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7.xml.rels" ContentType="application/vnd.openxmlformats-package.relationships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錄" sheetId="1" state="visible" r:id="rId2"/>
    <sheet name="表_6-1" sheetId="2" state="visible" r:id="rId3"/>
    <sheet name="表_6-2" sheetId="3" state="visible" r:id="rId4"/>
    <sheet name="表_6-3" sheetId="4" state="visible" r:id="rId5"/>
    <sheet name="表_6-4" sheetId="5" state="visible" r:id="rId6"/>
    <sheet name="表_6-5" sheetId="6" state="visible" r:id="rId7"/>
    <sheet name="表_6-6" sheetId="7" state="visible" r:id="rId8"/>
    <sheet name="表_6-7" sheetId="8" state="visible" r:id="rId9"/>
    <sheet name="表_6-8" sheetId="9" state="visible" r:id="rId10"/>
    <sheet name="表_6-9" sheetId="10" state="visible" r:id="rId11"/>
    <sheet name="表_6-10" sheetId="11" state="visible" r:id="rId12"/>
    <sheet name="表_6-11" sheetId="12" state="visible" r:id="rId13"/>
    <sheet name="表_6-12" sheetId="13" state="visible" r:id="rId14"/>
    <sheet name="表_6-13" sheetId="14" state="visible" r:id="rId15"/>
    <sheet name="表_6-14" sheetId="15" state="visible" r:id="rId16"/>
    <sheet name="表_6-15" sheetId="16" state="visible" r:id="rId17"/>
    <sheet name="表_6-16" sheetId="17" state="visible" r:id="rId18"/>
    <sheet name="表_6-17" sheetId="18" state="visible" r:id="rId19"/>
    <sheet name="表_6-18" sheetId="19" state="visible" r:id="rId20"/>
    <sheet name="表_6-19" sheetId="20" state="visible" r:id="rId21"/>
    <sheet name="表_6-20" sheetId="21" state="visible" r:id="rId22"/>
    <sheet name="表_6-21" sheetId="22" state="visible" r:id="rId23"/>
    <sheet name="表_6-22" sheetId="23" state="visible" r:id="rId24"/>
    <sheet name="表_6-23" sheetId="24" state="visible" r:id="rId25"/>
    <sheet name="表_6-24" sheetId="25" state="visible" r:id="rId26"/>
    <sheet name="表_6-25" sheetId="26" state="visible" r:id="rId27"/>
    <sheet name="表_6-26" sheetId="27" state="visible" r:id="rId28"/>
    <sheet name="表_6-27" sheetId="28" state="visible" r:id="rId29"/>
    <sheet name="表_6-28" sheetId="29" state="visible" r:id="rId30"/>
    <sheet name="表_6-29" sheetId="30" state="visible" r:id="rId31"/>
    <sheet name="表_6-30" sheetId="31" state="visible" r:id="rId32"/>
    <sheet name="表_6-31" sheetId="32" state="visible" r:id="rId33"/>
    <sheet name="表_6-32" sheetId="33" state="visible" r:id="rId34"/>
  </sheets>
  <definedNames>
    <definedName function="false" hidden="false" localSheetId="20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7" uniqueCount="1119">
  <si>
    <t xml:space="preserve">建築管理各報表</t>
  </si>
  <si>
    <t xml:space="preserve"> </t>
  </si>
  <si>
    <t xml:space="preserve">表 6-1</t>
  </si>
  <si>
    <t xml:space="preserve">建築師開業家數及人數</t>
  </si>
  <si>
    <t xml:space="preserve">表 6-17</t>
  </si>
  <si>
    <r>
      <rPr>
        <sz val="12"/>
        <color rgb="FF000000"/>
        <rFont val="Noto Sans"/>
        <family val="2"/>
      </rPr>
      <t xml:space="preserve">歷年核發建築物使用執照</t>
    </r>
    <r>
      <rPr>
        <sz val="12"/>
        <color rgb="FF000000"/>
        <rFont val="新細明體"/>
        <family val="0"/>
      </rPr>
      <t xml:space="preserve">-</t>
    </r>
    <r>
      <rPr>
        <sz val="12"/>
        <color rgb="FF000000"/>
        <rFont val="Noto Sans"/>
        <family val="2"/>
      </rPr>
      <t xml:space="preserve">按用途別分 </t>
    </r>
  </si>
  <si>
    <t xml:space="preserve">表 6-2</t>
  </si>
  <si>
    <t xml:space="preserve">營造業家數及資本總額</t>
  </si>
  <si>
    <t xml:space="preserve">表 6-18</t>
  </si>
  <si>
    <r>
      <rPr>
        <sz val="12"/>
        <color rgb="FF000000"/>
        <rFont val="Noto Sans"/>
        <family val="2"/>
      </rPr>
      <t xml:space="preserve">核發建築物使用執照統計</t>
    </r>
    <r>
      <rPr>
        <sz val="12"/>
        <color rgb="FF000000"/>
        <rFont val="新細明體"/>
        <family val="0"/>
      </rPr>
      <t xml:space="preserve">-</t>
    </r>
    <r>
      <rPr>
        <sz val="12"/>
        <color rgb="FF000000"/>
        <rFont val="Noto Sans"/>
        <family val="2"/>
      </rPr>
      <t xml:space="preserve">按構造別分 </t>
    </r>
  </si>
  <si>
    <t xml:space="preserve">表 6-3</t>
  </si>
  <si>
    <t xml:space="preserve">建築物昇降設備檢查取得使用許可證統計 </t>
  </si>
  <si>
    <t xml:space="preserve">表 6-19</t>
  </si>
  <si>
    <r>
      <rPr>
        <sz val="12"/>
        <color rgb="FF000000"/>
        <rFont val="Noto Sans"/>
        <family val="2"/>
      </rPr>
      <t xml:space="preserve">歷年核發建築物使用執照統計</t>
    </r>
    <r>
      <rPr>
        <sz val="12"/>
        <color rgb="FF000000"/>
        <rFont val="新細明體"/>
        <family val="0"/>
      </rPr>
      <t xml:space="preserve">-</t>
    </r>
    <r>
      <rPr>
        <sz val="12"/>
        <color rgb="FF000000"/>
        <rFont val="Noto Sans"/>
        <family val="2"/>
      </rPr>
      <t xml:space="preserve">按構造別分 </t>
    </r>
  </si>
  <si>
    <t xml:space="preserve">表 6-4</t>
  </si>
  <si>
    <t xml:space="preserve">建築物昇降設備安全檢查專業廠商及檢查機構之家數及聘用人員數</t>
  </si>
  <si>
    <t xml:space="preserve">表 6-20</t>
  </si>
  <si>
    <r>
      <rPr>
        <sz val="12"/>
        <color rgb="FF000000"/>
        <rFont val="Noto Sans"/>
        <family val="2"/>
      </rPr>
      <t xml:space="preserve">核發建築物使用執照</t>
    </r>
    <r>
      <rPr>
        <sz val="12"/>
        <color rgb="FF000000"/>
        <rFont val="新細明體"/>
        <family val="0"/>
      </rPr>
      <t xml:space="preserve">-</t>
    </r>
    <r>
      <rPr>
        <sz val="12"/>
        <color rgb="FF000000"/>
        <rFont val="Noto Sans"/>
        <family val="2"/>
      </rPr>
      <t xml:space="preserve">按高度別分</t>
    </r>
  </si>
  <si>
    <t xml:space="preserve">表 6-5</t>
  </si>
  <si>
    <t xml:space="preserve">機械遊樂設施安全檢查 </t>
  </si>
  <si>
    <t xml:space="preserve">表 6-21</t>
  </si>
  <si>
    <r>
      <rPr>
        <sz val="12"/>
        <color rgb="FF000000"/>
        <rFont val="Noto Sans"/>
        <family val="2"/>
      </rPr>
      <t xml:space="preserve">歷年核發建築物使用執照</t>
    </r>
    <r>
      <rPr>
        <sz val="12"/>
        <color rgb="FF000000"/>
        <rFont val="新細明體"/>
        <family val="0"/>
      </rPr>
      <t xml:space="preserve">-</t>
    </r>
    <r>
      <rPr>
        <sz val="12"/>
        <color rgb="FF000000"/>
        <rFont val="Noto Sans"/>
        <family val="2"/>
      </rPr>
      <t xml:space="preserve">按高度別分</t>
    </r>
  </si>
  <si>
    <t xml:space="preserve">表 6-6</t>
  </si>
  <si>
    <t xml:space="preserve">建築物公共安全檢查申報概況－按地區別</t>
  </si>
  <si>
    <t xml:space="preserve">表 6-22</t>
  </si>
  <si>
    <r>
      <rPr>
        <sz val="12"/>
        <color rgb="FF000000"/>
        <rFont val="Noto Sans"/>
        <family val="2"/>
      </rPr>
      <t xml:space="preserve">核發建築物使用執照統計</t>
    </r>
    <r>
      <rPr>
        <sz val="12"/>
        <color rgb="FF000000"/>
        <rFont val="新細明體"/>
        <family val="0"/>
      </rPr>
      <t xml:space="preserve">-</t>
    </r>
    <r>
      <rPr>
        <sz val="12"/>
        <color rgb="FF000000"/>
        <rFont val="Noto Sans"/>
        <family val="2"/>
      </rPr>
      <t xml:space="preserve">按層樓別分 </t>
    </r>
  </si>
  <si>
    <t xml:space="preserve">表 6-7</t>
  </si>
  <si>
    <t xml:space="preserve">建築物公共安全檢查專業檢查人領證人數</t>
  </si>
  <si>
    <t xml:space="preserve">表 6-23</t>
  </si>
  <si>
    <r>
      <rPr>
        <sz val="12"/>
        <color rgb="FF000000"/>
        <rFont val="Noto Sans"/>
        <family val="2"/>
      </rPr>
      <t xml:space="preserve">歷年核發建築物使用執照統計</t>
    </r>
    <r>
      <rPr>
        <sz val="12"/>
        <color rgb="FF000000"/>
        <rFont val="新細明體"/>
        <family val="0"/>
      </rPr>
      <t xml:space="preserve">-</t>
    </r>
    <r>
      <rPr>
        <sz val="12"/>
        <color rgb="FF000000"/>
        <rFont val="Noto Sans"/>
        <family val="2"/>
      </rPr>
      <t xml:space="preserve">按層樓別分 </t>
    </r>
  </si>
  <si>
    <t xml:space="preserve">表 6-8</t>
  </si>
  <si>
    <r>
      <rPr>
        <sz val="12"/>
        <color rgb="FF000000"/>
        <rFont val="Noto Sans"/>
        <family val="2"/>
      </rPr>
      <t xml:space="preserve">建築物公共安全檢查申報概況</t>
    </r>
    <r>
      <rPr>
        <sz val="12"/>
        <color rgb="FF000000"/>
        <rFont val="新細明體"/>
        <family val="0"/>
      </rPr>
      <t xml:space="preserve">-</t>
    </r>
    <r>
      <rPr>
        <sz val="12"/>
        <color rgb="FF000000"/>
        <rFont val="Noto Sans"/>
        <family val="2"/>
      </rPr>
      <t xml:space="preserve">按類組別分</t>
    </r>
  </si>
  <si>
    <t xml:space="preserve">表 6-24</t>
  </si>
  <si>
    <r>
      <rPr>
        <sz val="12"/>
        <color rgb="FF000000"/>
        <rFont val="Noto Sans"/>
        <family val="2"/>
      </rPr>
      <t xml:space="preserve">核發建築物使用執照</t>
    </r>
    <r>
      <rPr>
        <sz val="12"/>
        <color rgb="FF000000"/>
        <rFont val="新細明體"/>
        <family val="0"/>
      </rPr>
      <t xml:space="preserve">-</t>
    </r>
    <r>
      <rPr>
        <sz val="12"/>
        <color rgb="FF000000"/>
        <rFont val="Noto Sans"/>
        <family val="2"/>
      </rPr>
      <t xml:space="preserve">按使用分區別分</t>
    </r>
  </si>
  <si>
    <t xml:space="preserve">表 6-9</t>
  </si>
  <si>
    <t xml:space="preserve">建築物室內裝修業家數及專業技術人員領證人數</t>
  </si>
  <si>
    <t xml:space="preserve">表 6-25</t>
  </si>
  <si>
    <r>
      <rPr>
        <sz val="12"/>
        <color rgb="FF000000"/>
        <rFont val="Noto Sans"/>
        <family val="2"/>
      </rPr>
      <t xml:space="preserve">歷年核發建築物使用執照</t>
    </r>
    <r>
      <rPr>
        <sz val="12"/>
        <color rgb="FF000000"/>
        <rFont val="新細明體"/>
        <family val="0"/>
      </rPr>
      <t xml:space="preserve">-</t>
    </r>
    <r>
      <rPr>
        <sz val="12"/>
        <color rgb="FF000000"/>
        <rFont val="Noto Sans"/>
        <family val="2"/>
      </rPr>
      <t xml:space="preserve">按使用分區別分</t>
    </r>
  </si>
  <si>
    <t xml:space="preserve">表 6-10</t>
  </si>
  <si>
    <t xml:space="preserve"> 現有停車位－建築物附設停車空間分</t>
  </si>
  <si>
    <t xml:space="preserve">表 6-26</t>
  </si>
  <si>
    <t xml:space="preserve">建築物開工統計－按用途別分</t>
  </si>
  <si>
    <t xml:space="preserve">表 6-11</t>
  </si>
  <si>
    <t xml:space="preserve">核發建築物建造執照統計－按用途別分</t>
  </si>
  <si>
    <t xml:space="preserve">表 6-27</t>
  </si>
  <si>
    <r>
      <rPr>
        <sz val="12"/>
        <color rgb="FF000000"/>
        <rFont val="Noto Sans"/>
        <family val="2"/>
      </rPr>
      <t xml:space="preserve">歷年建築物開工統計</t>
    </r>
    <r>
      <rPr>
        <sz val="12"/>
        <color rgb="FF000000"/>
        <rFont val="新細明體"/>
        <family val="0"/>
      </rPr>
      <t xml:space="preserve">-</t>
    </r>
    <r>
      <rPr>
        <sz val="12"/>
        <color rgb="FF000000"/>
        <rFont val="Noto Sans"/>
        <family val="2"/>
      </rPr>
      <t xml:space="preserve">按用途別分</t>
    </r>
  </si>
  <si>
    <t xml:space="preserve">表 6-12</t>
  </si>
  <si>
    <r>
      <rPr>
        <sz val="12"/>
        <color rgb="FF000000"/>
        <rFont val="Noto Sans"/>
        <family val="2"/>
      </rPr>
      <t xml:space="preserve">核發建築物建造執照統計</t>
    </r>
    <r>
      <rPr>
        <sz val="12"/>
        <color rgb="FF000000"/>
        <rFont val="新細明體"/>
        <family val="0"/>
      </rPr>
      <t xml:space="preserve">-</t>
    </r>
    <r>
      <rPr>
        <sz val="12"/>
        <color rgb="FF000000"/>
        <rFont val="Noto Sans"/>
        <family val="2"/>
      </rPr>
      <t xml:space="preserve">按構造別分</t>
    </r>
  </si>
  <si>
    <t xml:space="preserve">表 6-28</t>
  </si>
  <si>
    <r>
      <rPr>
        <sz val="12"/>
        <color rgb="FF000000"/>
        <rFont val="Noto Sans"/>
        <family val="2"/>
      </rPr>
      <t xml:space="preserve">建築物開工統計</t>
    </r>
    <r>
      <rPr>
        <sz val="12"/>
        <color rgb="FF000000"/>
        <rFont val="新細明體"/>
        <family val="0"/>
      </rPr>
      <t xml:space="preserve">-</t>
    </r>
    <r>
      <rPr>
        <sz val="12"/>
        <color rgb="FF000000"/>
        <rFont val="Noto Sans"/>
        <family val="2"/>
      </rPr>
      <t xml:space="preserve">按構造別分 </t>
    </r>
  </si>
  <si>
    <t xml:space="preserve">表 6-13</t>
  </si>
  <si>
    <t xml:space="preserve">核發建築物拆除執照統計－按用途別</t>
  </si>
  <si>
    <t xml:space="preserve">表 6-29</t>
  </si>
  <si>
    <r>
      <rPr>
        <sz val="12"/>
        <color rgb="FF000000"/>
        <rFont val="Noto Sans"/>
        <family val="2"/>
      </rPr>
      <t xml:space="preserve">歷年建築物開工統計</t>
    </r>
    <r>
      <rPr>
        <sz val="12"/>
        <color rgb="FF000000"/>
        <rFont val="新細明體"/>
        <family val="0"/>
      </rPr>
      <t xml:space="preserve">-</t>
    </r>
    <r>
      <rPr>
        <sz val="12"/>
        <color rgb="FF000000"/>
        <rFont val="Noto Sans"/>
        <family val="2"/>
      </rPr>
      <t xml:space="preserve">按構造別分</t>
    </r>
  </si>
  <si>
    <t xml:space="preserve">表 6-14</t>
  </si>
  <si>
    <t xml:space="preserve">核發建築物拆除執照統計－按構造別分</t>
  </si>
  <si>
    <t xml:space="preserve">表 6-30</t>
  </si>
  <si>
    <t xml:space="preserve">廣告物管理統計</t>
  </si>
  <si>
    <t xml:space="preserve">表 6-15</t>
  </si>
  <si>
    <t xml:space="preserve">歷年核發建築物建造及拆除執照</t>
  </si>
  <si>
    <t xml:space="preserve">表 6-31</t>
  </si>
  <si>
    <t xml:space="preserve">公寓大廈管理維護公司統計</t>
  </si>
  <si>
    <t xml:space="preserve">表 6-16</t>
  </si>
  <si>
    <r>
      <rPr>
        <sz val="12"/>
        <color rgb="FF000000"/>
        <rFont val="Noto Sans"/>
        <family val="2"/>
      </rPr>
      <t xml:space="preserve">核發建築物使用執照統計</t>
    </r>
    <r>
      <rPr>
        <sz val="12"/>
        <color rgb="FF000000"/>
        <rFont val="新細明體"/>
        <family val="0"/>
      </rPr>
      <t xml:space="preserve">-</t>
    </r>
    <r>
      <rPr>
        <sz val="12"/>
        <color rgb="FF000000"/>
        <rFont val="Noto Sans"/>
        <family val="2"/>
      </rPr>
      <t xml:space="preserve">按用途別分 </t>
    </r>
  </si>
  <si>
    <t xml:space="preserve">表 6-32</t>
  </si>
  <si>
    <t xml:space="preserve">違章建築案件統計</t>
  </si>
  <si>
    <r>
      <rPr>
        <sz val="18"/>
        <color rgb="FF000000"/>
        <rFont val="Noto Sans"/>
        <family val="2"/>
      </rPr>
      <t xml:space="preserve"> 表 </t>
    </r>
    <r>
      <rPr>
        <sz val="18"/>
        <color rgb="FF000000"/>
        <rFont val="標楷體"/>
        <family val="4"/>
      </rPr>
      <t xml:space="preserve">6-1. </t>
    </r>
    <r>
      <rPr>
        <sz val="18"/>
        <color rgb="FF000000"/>
        <rFont val="Noto Sans"/>
        <family val="2"/>
      </rPr>
      <t xml:space="preserve">建築師開業家數及人數</t>
    </r>
  </si>
  <si>
    <t xml:space="preserve"> Table 6-1. Numbers of Architects and Architect Office</t>
  </si>
  <si>
    <r>
      <rPr>
        <sz val="12"/>
        <color rgb="FF000000"/>
        <rFont val="Noto Sans"/>
        <family val="2"/>
      </rPr>
      <t xml:space="preserve"> 單位</t>
    </r>
    <r>
      <rPr>
        <sz val="12"/>
        <color rgb="FF000000"/>
        <rFont val="Times New Roman"/>
        <family val="0"/>
      </rPr>
      <t xml:space="preserve">:</t>
    </r>
    <r>
      <rPr>
        <sz val="12"/>
        <color rgb="FF000000"/>
        <rFont val="Noto Sans"/>
        <family val="2"/>
      </rPr>
      <t xml:space="preserve">家</t>
    </r>
    <r>
      <rPr>
        <sz val="12"/>
        <color rgb="FF000000"/>
        <rFont val="Times New Roman"/>
        <family val="0"/>
      </rPr>
      <t xml:space="preserve">;</t>
    </r>
    <r>
      <rPr>
        <sz val="12"/>
        <color rgb="FF000000"/>
        <rFont val="Noto Sans"/>
        <family val="2"/>
      </rPr>
      <t xml:space="preserve">人 </t>
    </r>
  </si>
  <si>
    <t xml:space="preserve">  Unit:Houses,Person</t>
  </si>
  <si>
    <t xml:space="preserve"> 年底別及區域別 </t>
  </si>
  <si>
    <t xml:space="preserve">建築師</t>
  </si>
  <si>
    <r>
      <rPr>
        <sz val="12"/>
        <color rgb="FF000000"/>
        <rFont val="Noto Sans"/>
        <family val="2"/>
      </rPr>
      <t xml:space="preserve">建　築　師　</t>
    </r>
    <r>
      <rPr>
        <sz val="12"/>
        <color rgb="FF000000"/>
        <rFont val="Times New Roman"/>
        <family val="0"/>
      </rPr>
      <t xml:space="preserve">Architect</t>
    </r>
  </si>
  <si>
    <t xml:space="preserve">事務所</t>
  </si>
  <si>
    <t xml:space="preserve">總 計</t>
  </si>
  <si>
    <t xml:space="preserve"> 男</t>
  </si>
  <si>
    <t xml:space="preserve">女</t>
  </si>
  <si>
    <t xml:space="preserve">Architect</t>
  </si>
  <si>
    <t xml:space="preserve">乙 等</t>
  </si>
  <si>
    <t xml:space="preserve"> End of Year &amp; Locality </t>
  </si>
  <si>
    <t xml:space="preserve"> Office</t>
  </si>
  <si>
    <t xml:space="preserve"> Total</t>
  </si>
  <si>
    <t xml:space="preserve"> Class B</t>
  </si>
  <si>
    <t xml:space="preserve">Male</t>
  </si>
  <si>
    <t xml:space="preserve">  Class B</t>
  </si>
  <si>
    <t xml:space="preserve">Female</t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標楷體"/>
        <family val="4"/>
      </rPr>
      <t xml:space="preserve">108</t>
    </r>
    <r>
      <rPr>
        <sz val="12"/>
        <color rgb="FF000000"/>
        <rFont val="Noto Sans"/>
        <family val="2"/>
      </rPr>
      <t xml:space="preserve">年底 </t>
    </r>
    <r>
      <rPr>
        <sz val="12"/>
        <color rgb="FF000000"/>
        <rFont val="標楷體"/>
        <family val="4"/>
      </rPr>
      <t xml:space="preserve">End of 2019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標楷體"/>
        <family val="4"/>
      </rPr>
      <t xml:space="preserve">109</t>
    </r>
    <r>
      <rPr>
        <sz val="12"/>
        <color rgb="FF000000"/>
        <rFont val="Noto Sans"/>
        <family val="2"/>
      </rPr>
      <t xml:space="preserve">年底 </t>
    </r>
    <r>
      <rPr>
        <sz val="12"/>
        <color rgb="FF000000"/>
        <rFont val="標楷體"/>
        <family val="4"/>
      </rPr>
      <t xml:space="preserve">End of 2020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標楷體"/>
        <family val="4"/>
      </rPr>
      <t xml:space="preserve">110</t>
    </r>
    <r>
      <rPr>
        <sz val="12"/>
        <color rgb="FF000000"/>
        <rFont val="Noto Sans"/>
        <family val="2"/>
      </rPr>
      <t xml:space="preserve">年底 </t>
    </r>
    <r>
      <rPr>
        <sz val="12"/>
        <color rgb="FF000000"/>
        <rFont val="標楷體"/>
        <family val="4"/>
      </rPr>
      <t xml:space="preserve">End of 2021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標楷體"/>
        <family val="4"/>
      </rPr>
      <t xml:space="preserve">111</t>
    </r>
    <r>
      <rPr>
        <sz val="12"/>
        <color rgb="FF000000"/>
        <rFont val="Noto Sans"/>
        <family val="2"/>
      </rPr>
      <t xml:space="preserve">年底 </t>
    </r>
    <r>
      <rPr>
        <sz val="12"/>
        <color rgb="FF000000"/>
        <rFont val="標楷體"/>
        <family val="4"/>
      </rPr>
      <t xml:space="preserve">End of 2022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標楷體"/>
        <family val="4"/>
      </rPr>
      <t xml:space="preserve">112</t>
    </r>
    <r>
      <rPr>
        <sz val="12"/>
        <color rgb="FF000000"/>
        <rFont val="Noto Sans"/>
        <family val="2"/>
      </rPr>
      <t xml:space="preserve">年底 </t>
    </r>
    <r>
      <rPr>
        <sz val="12"/>
        <color rgb="FF000000"/>
        <rFont val="標楷體"/>
        <family val="4"/>
      </rPr>
      <t xml:space="preserve">End of 2023</t>
    </r>
  </si>
  <si>
    <r>
      <rPr>
        <b val="true"/>
        <sz val="11"/>
        <color rgb="FF000000"/>
        <rFont val="Noto Sans"/>
        <family val="2"/>
      </rPr>
      <t xml:space="preserve">新北市 </t>
    </r>
    <r>
      <rPr>
        <b val="true"/>
        <sz val="11"/>
        <color rgb="FF000000"/>
        <rFont val="標楷體"/>
        <family val="4"/>
      </rPr>
      <t xml:space="preserve">New Taipei City</t>
    </r>
  </si>
  <si>
    <r>
      <rPr>
        <b val="true"/>
        <sz val="11"/>
        <color rgb="FF000000"/>
        <rFont val="Noto Sans"/>
        <family val="2"/>
      </rPr>
      <t xml:space="preserve">臺北市 </t>
    </r>
    <r>
      <rPr>
        <b val="true"/>
        <sz val="11"/>
        <color rgb="FF000000"/>
        <rFont val="標楷體"/>
        <family val="4"/>
      </rPr>
      <t xml:space="preserve">Taipei City</t>
    </r>
  </si>
  <si>
    <r>
      <rPr>
        <b val="true"/>
        <sz val="11"/>
        <color rgb="FF000000"/>
        <rFont val="Noto Sans"/>
        <family val="2"/>
      </rPr>
      <t xml:space="preserve">桃園市 </t>
    </r>
    <r>
      <rPr>
        <b val="true"/>
        <sz val="11"/>
        <color rgb="FF000000"/>
        <rFont val="標楷體"/>
        <family val="4"/>
      </rPr>
      <t xml:space="preserve">Taoyuan City</t>
    </r>
  </si>
  <si>
    <r>
      <rPr>
        <b val="true"/>
        <sz val="11"/>
        <color rgb="FF000000"/>
        <rFont val="Noto Sans"/>
        <family val="2"/>
      </rPr>
      <t xml:space="preserve">臺中市 </t>
    </r>
    <r>
      <rPr>
        <b val="true"/>
        <sz val="11"/>
        <color rgb="FF000000"/>
        <rFont val="標楷體"/>
        <family val="4"/>
      </rPr>
      <t xml:space="preserve">Taichung City</t>
    </r>
  </si>
  <si>
    <r>
      <rPr>
        <b val="true"/>
        <sz val="11"/>
        <color rgb="FF000000"/>
        <rFont val="Noto Sans"/>
        <family val="2"/>
      </rPr>
      <t xml:space="preserve">臺南市 </t>
    </r>
    <r>
      <rPr>
        <b val="true"/>
        <sz val="11"/>
        <color rgb="FF000000"/>
        <rFont val="標楷體"/>
        <family val="4"/>
      </rPr>
      <t xml:space="preserve">Tainan City</t>
    </r>
  </si>
  <si>
    <r>
      <rPr>
        <b val="true"/>
        <sz val="11"/>
        <color rgb="FF000000"/>
        <rFont val="Noto Sans"/>
        <family val="2"/>
      </rPr>
      <t xml:space="preserve">高雄市 </t>
    </r>
    <r>
      <rPr>
        <b val="true"/>
        <sz val="11"/>
        <color rgb="FF000000"/>
        <rFont val="標楷體"/>
        <family val="4"/>
      </rPr>
      <t xml:space="preserve">Kaohsiung City</t>
    </r>
  </si>
  <si>
    <r>
      <rPr>
        <b val="true"/>
        <sz val="11"/>
        <color rgb="FF000000"/>
        <rFont val="Noto Sans"/>
        <family val="2"/>
      </rPr>
      <t xml:space="preserve">臺灣省  </t>
    </r>
    <r>
      <rPr>
        <b val="true"/>
        <sz val="11"/>
        <color rgb="FF000000"/>
        <rFont val="標楷體"/>
        <family val="4"/>
      </rPr>
      <t xml:space="preserve">Taiwan Prov.</t>
    </r>
  </si>
  <si>
    <r>
      <rPr>
        <sz val="11"/>
        <color rgb="FF000000"/>
        <rFont val="Noto Sans"/>
        <family val="2"/>
      </rPr>
      <t xml:space="preserve">　宜蘭縣  </t>
    </r>
    <r>
      <rPr>
        <sz val="11"/>
        <color rgb="FF000000"/>
        <rFont val="標楷體"/>
        <family val="4"/>
      </rPr>
      <t xml:space="preserve">Yilan County</t>
    </r>
  </si>
  <si>
    <r>
      <rPr>
        <sz val="11"/>
        <color rgb="FF000000"/>
        <rFont val="Noto Sans"/>
        <family val="2"/>
      </rPr>
      <t xml:space="preserve">　新竹縣  </t>
    </r>
    <r>
      <rPr>
        <sz val="11"/>
        <color rgb="FF000000"/>
        <rFont val="標楷體"/>
        <family val="4"/>
      </rPr>
      <t xml:space="preserve">Hsinchu County</t>
    </r>
  </si>
  <si>
    <r>
      <rPr>
        <sz val="11"/>
        <color rgb="FF000000"/>
        <rFont val="Noto Sans"/>
        <family val="2"/>
      </rPr>
      <t xml:space="preserve">　苗栗縣  </t>
    </r>
    <r>
      <rPr>
        <sz val="11"/>
        <color rgb="FF000000"/>
        <rFont val="標楷體"/>
        <family val="4"/>
      </rPr>
      <t xml:space="preserve">Miaoli County</t>
    </r>
  </si>
  <si>
    <r>
      <rPr>
        <sz val="11"/>
        <color rgb="FF000000"/>
        <rFont val="Noto Sans"/>
        <family val="2"/>
      </rPr>
      <t xml:space="preserve">　彰化縣  </t>
    </r>
    <r>
      <rPr>
        <sz val="11"/>
        <color rgb="FF000000"/>
        <rFont val="標楷體"/>
        <family val="4"/>
      </rPr>
      <t xml:space="preserve">Changhua County</t>
    </r>
  </si>
  <si>
    <r>
      <rPr>
        <sz val="11"/>
        <color rgb="FF000000"/>
        <rFont val="Noto Sans"/>
        <family val="2"/>
      </rPr>
      <t xml:space="preserve">　南投縣  </t>
    </r>
    <r>
      <rPr>
        <sz val="11"/>
        <color rgb="FF000000"/>
        <rFont val="標楷體"/>
        <family val="4"/>
      </rPr>
      <t xml:space="preserve">Nantou County</t>
    </r>
  </si>
  <si>
    <r>
      <rPr>
        <sz val="11"/>
        <color rgb="FF000000"/>
        <rFont val="Noto Sans"/>
        <family val="2"/>
      </rPr>
      <t xml:space="preserve">  雲林縣  </t>
    </r>
    <r>
      <rPr>
        <sz val="11"/>
        <color rgb="FF000000"/>
        <rFont val="標楷體"/>
        <family val="4"/>
      </rPr>
      <t xml:space="preserve">Yunlin County</t>
    </r>
  </si>
  <si>
    <r>
      <rPr>
        <sz val="11"/>
        <color rgb="FF000000"/>
        <rFont val="Noto Sans"/>
        <family val="2"/>
      </rPr>
      <t xml:space="preserve">　嘉義縣  </t>
    </r>
    <r>
      <rPr>
        <sz val="11"/>
        <color rgb="FF000000"/>
        <rFont val="標楷體"/>
        <family val="4"/>
      </rPr>
      <t xml:space="preserve">Chiayi County</t>
    </r>
  </si>
  <si>
    <r>
      <rPr>
        <sz val="11"/>
        <color rgb="FF000000"/>
        <rFont val="Noto Sans"/>
        <family val="2"/>
      </rPr>
      <t xml:space="preserve">　屏東縣  </t>
    </r>
    <r>
      <rPr>
        <sz val="11"/>
        <color rgb="FF000000"/>
        <rFont val="標楷體"/>
        <family val="4"/>
      </rPr>
      <t xml:space="preserve">Pingtung County</t>
    </r>
  </si>
  <si>
    <r>
      <rPr>
        <sz val="11"/>
        <color rgb="FF000000"/>
        <rFont val="Noto Sans"/>
        <family val="2"/>
      </rPr>
      <t xml:space="preserve">　臺東縣  </t>
    </r>
    <r>
      <rPr>
        <sz val="11"/>
        <color rgb="FF000000"/>
        <rFont val="標楷體"/>
        <family val="4"/>
      </rPr>
      <t xml:space="preserve">Taitung County</t>
    </r>
  </si>
  <si>
    <r>
      <rPr>
        <sz val="11"/>
        <color rgb="FF000000"/>
        <rFont val="Noto Sans"/>
        <family val="2"/>
      </rPr>
      <t xml:space="preserve">　花蓮縣  </t>
    </r>
    <r>
      <rPr>
        <sz val="11"/>
        <color rgb="FF000000"/>
        <rFont val="標楷體"/>
        <family val="4"/>
      </rPr>
      <t xml:space="preserve">Hualien County</t>
    </r>
  </si>
  <si>
    <r>
      <rPr>
        <sz val="11"/>
        <color rgb="FF000000"/>
        <rFont val="Noto Sans"/>
        <family val="2"/>
      </rPr>
      <t xml:space="preserve">　澎湖縣  </t>
    </r>
    <r>
      <rPr>
        <sz val="11"/>
        <color rgb="FF000000"/>
        <rFont val="標楷體"/>
        <family val="4"/>
      </rPr>
      <t xml:space="preserve">Penghu County</t>
    </r>
  </si>
  <si>
    <r>
      <rPr>
        <sz val="11"/>
        <color rgb="FF000000"/>
        <rFont val="Noto Sans"/>
        <family val="2"/>
      </rPr>
      <t xml:space="preserve">　基隆市  </t>
    </r>
    <r>
      <rPr>
        <sz val="11"/>
        <color rgb="FF000000"/>
        <rFont val="標楷體"/>
        <family val="4"/>
      </rPr>
      <t xml:space="preserve">Keelung City</t>
    </r>
  </si>
  <si>
    <r>
      <rPr>
        <sz val="11"/>
        <color rgb="FF000000"/>
        <rFont val="Noto Sans"/>
        <family val="2"/>
      </rPr>
      <t xml:space="preserve">　新竹市  </t>
    </r>
    <r>
      <rPr>
        <sz val="11"/>
        <color rgb="FF000000"/>
        <rFont val="標楷體"/>
        <family val="4"/>
      </rPr>
      <t xml:space="preserve">Hsinchu City</t>
    </r>
  </si>
  <si>
    <r>
      <rPr>
        <sz val="11"/>
        <color rgb="FF000000"/>
        <rFont val="Noto Sans"/>
        <family val="2"/>
      </rPr>
      <t xml:space="preserve">　嘉義市  </t>
    </r>
    <r>
      <rPr>
        <sz val="11"/>
        <color rgb="FF000000"/>
        <rFont val="標楷體"/>
        <family val="4"/>
      </rPr>
      <t xml:space="preserve">Chiayi City</t>
    </r>
  </si>
  <si>
    <r>
      <rPr>
        <b val="true"/>
        <sz val="11"/>
        <color rgb="FF000000"/>
        <rFont val="Noto Sans"/>
        <family val="2"/>
      </rPr>
      <t xml:space="preserve">福建省  </t>
    </r>
    <r>
      <rPr>
        <b val="true"/>
        <sz val="11"/>
        <color rgb="FF000000"/>
        <rFont val="標楷體"/>
        <family val="4"/>
      </rPr>
      <t xml:space="preserve">Fuchien Prov.</t>
    </r>
  </si>
  <si>
    <r>
      <rPr>
        <sz val="11"/>
        <color rgb="FF000000"/>
        <rFont val="Noto Sans"/>
        <family val="2"/>
      </rPr>
      <t xml:space="preserve">  金門縣 </t>
    </r>
    <r>
      <rPr>
        <sz val="11"/>
        <color rgb="FF000000"/>
        <rFont val="標楷體"/>
        <family val="4"/>
      </rPr>
      <t xml:space="preserve">Kinmen County</t>
    </r>
  </si>
  <si>
    <r>
      <rPr>
        <sz val="11"/>
        <color rgb="FF000000"/>
        <rFont val="Noto Sans"/>
        <family val="2"/>
      </rPr>
      <t xml:space="preserve">  連江縣 </t>
    </r>
    <r>
      <rPr>
        <sz val="11"/>
        <color rgb="FF000000"/>
        <rFont val="標楷體"/>
        <family val="4"/>
      </rPr>
      <t xml:space="preserve">Lienchiang County</t>
    </r>
  </si>
  <si>
    <r>
      <rPr>
        <sz val="12"/>
        <color rgb="FF000000"/>
        <rFont val="Noto Sans"/>
        <family val="2"/>
      </rPr>
      <t xml:space="preserve">本年較上年增減</t>
    </r>
    <r>
      <rPr>
        <sz val="12"/>
        <color rgb="FF000000"/>
        <rFont val="Times New Roman"/>
        <family val="0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Times New Roman"/>
        <family val="0"/>
      </rPr>
      <t xml:space="preserve">)
V.S. LAST YEAR </t>
    </r>
  </si>
  <si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標楷體"/>
        <family val="4"/>
      </rPr>
      <t xml:space="preserve">:</t>
    </r>
    <r>
      <rPr>
        <sz val="12"/>
        <color rgb="FF000000"/>
        <rFont val="Noto Sans"/>
        <family val="2"/>
      </rPr>
      <t xml:space="preserve">縣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標楷體"/>
        <family val="4"/>
      </rPr>
      <t xml:space="preserve">)</t>
    </r>
    <r>
      <rPr>
        <sz val="12"/>
        <color rgb="FF000000"/>
        <rFont val="Noto Sans"/>
        <family val="2"/>
      </rPr>
      <t xml:space="preserve">政府工務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建設</t>
    </r>
    <r>
      <rPr>
        <sz val="12"/>
        <color rgb="FF000000"/>
        <rFont val="標楷體"/>
        <family val="4"/>
      </rPr>
      <t xml:space="preserve">)</t>
    </r>
    <r>
      <rPr>
        <sz val="12"/>
        <color rgb="FF000000"/>
        <rFont val="Noto Sans"/>
        <family val="2"/>
      </rPr>
      <t xml:space="preserve">局</t>
    </r>
  </si>
  <si>
    <t xml:space="preserve">Source: Municipality, County and City Government.</t>
  </si>
  <si>
    <r>
      <rPr>
        <sz val="18"/>
        <color rgb="FF000000"/>
        <rFont val="Noto Sans"/>
        <family val="2"/>
      </rPr>
      <t xml:space="preserve">表 </t>
    </r>
    <r>
      <rPr>
        <sz val="18"/>
        <color rgb="FF000000"/>
        <rFont val="Times New Roman"/>
        <family val="0"/>
      </rPr>
      <t xml:space="preserve">6-2. </t>
    </r>
    <r>
      <rPr>
        <sz val="18"/>
        <color rgb="FF000000"/>
        <rFont val="Noto Sans"/>
        <family val="2"/>
      </rPr>
      <t xml:space="preserve">營造廠商家數及資本總額 </t>
    </r>
  </si>
  <si>
    <t xml:space="preserve">Table 6-2. Number and Capital of Registered Constructors</t>
  </si>
  <si>
    <r>
      <rPr>
        <sz val="12"/>
        <color rgb="FF000000"/>
        <rFont val="Noto Sans"/>
        <family val="2"/>
      </rPr>
      <t xml:space="preserve"> 單位</t>
    </r>
    <r>
      <rPr>
        <sz val="12"/>
        <color rgb="FF000000"/>
        <rFont val="Times New Roman"/>
        <family val="0"/>
      </rPr>
      <t xml:space="preserve">:</t>
    </r>
    <r>
      <rPr>
        <sz val="12"/>
        <color rgb="FF000000"/>
        <rFont val="Noto Sans"/>
        <family val="2"/>
      </rPr>
      <t xml:space="preserve">家</t>
    </r>
    <r>
      <rPr>
        <sz val="12"/>
        <color rgb="FF000000"/>
        <rFont val="Times New Roman"/>
        <family val="0"/>
      </rPr>
      <t xml:space="preserve">,</t>
    </r>
    <r>
      <rPr>
        <sz val="12"/>
        <color rgb="FF000000"/>
        <rFont val="Noto Sans"/>
        <family val="2"/>
      </rPr>
      <t xml:space="preserve">新台幣萬元 </t>
    </r>
  </si>
  <si>
    <t xml:space="preserve"> Unit:Houses;NT$10000</t>
  </si>
  <si>
    <t xml:space="preserve">年底別及區域別 </t>
  </si>
  <si>
    <t xml:space="preserve">總      計</t>
  </si>
  <si>
    <r>
      <rPr>
        <sz val="12"/>
        <color rgb="FF000000"/>
        <rFont val="Noto Sans"/>
        <family val="2"/>
      </rPr>
      <t xml:space="preserve">綜合營造業   </t>
    </r>
    <r>
      <rPr>
        <sz val="12"/>
        <color rgb="FF000000"/>
        <rFont val="Times New Roman"/>
        <family val="0"/>
      </rPr>
      <t xml:space="preserve">Comprehensive Construction Enterprises</t>
    </r>
  </si>
  <si>
    <t xml:space="preserve">專業營造業</t>
  </si>
  <si>
    <t xml:space="preserve">土木包工業</t>
  </si>
  <si>
    <t xml:space="preserve">甲      等</t>
  </si>
  <si>
    <t xml:space="preserve">乙      等</t>
  </si>
  <si>
    <t xml:space="preserve">丙　　　等</t>
  </si>
  <si>
    <t xml:space="preserve">Specialized Construction Enterprises</t>
  </si>
  <si>
    <t xml:space="preserve">Civil Engineering Contractors</t>
  </si>
  <si>
    <t xml:space="preserve">Total</t>
  </si>
  <si>
    <t xml:space="preserve">Class A</t>
  </si>
  <si>
    <t xml:space="preserve">Class B</t>
  </si>
  <si>
    <t xml:space="preserve">Class C</t>
  </si>
  <si>
    <t xml:space="preserve">家  數 </t>
  </si>
  <si>
    <t xml:space="preserve">資本總額</t>
  </si>
  <si>
    <t xml:space="preserve">家  數</t>
  </si>
  <si>
    <t xml:space="preserve">End of Year &amp; Locality </t>
  </si>
  <si>
    <t xml:space="preserve">Registered </t>
  </si>
  <si>
    <t xml:space="preserve">Registered</t>
  </si>
  <si>
    <t xml:space="preserve">Constructors</t>
  </si>
  <si>
    <t xml:space="preserve">Capital</t>
  </si>
  <si>
    <r>
      <rPr>
        <sz val="12"/>
        <color rgb="FF000000"/>
        <rFont val="Noto Sans"/>
        <family val="2"/>
      </rPr>
      <t xml:space="preserve">本年較上年增減</t>
    </r>
    <r>
      <rPr>
        <sz val="12"/>
        <color rgb="FF000000"/>
        <rFont val="Times New Roman"/>
        <family val="0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Times New Roman"/>
        <family val="0"/>
      </rPr>
      <t xml:space="preserve">)
 V.S. LAST YEAR </t>
    </r>
  </si>
  <si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標楷體"/>
        <family val="4"/>
      </rPr>
      <t xml:space="preserve">:</t>
    </r>
    <r>
      <rPr>
        <sz val="12"/>
        <color rgb="FF000000"/>
        <rFont val="Noto Sans"/>
        <family val="2"/>
      </rPr>
      <t xml:space="preserve">全國建築管理資訊系統</t>
    </r>
  </si>
  <si>
    <r>
      <rPr>
        <sz val="18"/>
        <color rgb="FF000000"/>
        <rFont val="Noto Sans"/>
        <family val="2"/>
      </rPr>
      <t xml:space="preserve"> 表 </t>
    </r>
    <r>
      <rPr>
        <sz val="18"/>
        <color rgb="FF000000"/>
        <rFont val="標楷體"/>
        <family val="4"/>
      </rPr>
      <t xml:space="preserve">6-3. </t>
    </r>
    <r>
      <rPr>
        <sz val="18"/>
        <color rgb="FF000000"/>
        <rFont val="Noto Sans"/>
        <family val="2"/>
      </rPr>
      <t xml:space="preserve">建築物昇降設備檢查取得使用許可證統計</t>
    </r>
  </si>
  <si>
    <t xml:space="preserve">  Table 6-3. License for Building Lifting Equipment Check</t>
  </si>
  <si>
    <r>
      <rPr>
        <sz val="12"/>
        <color rgb="FF000000"/>
        <rFont val="Noto Sans"/>
        <family val="2"/>
      </rPr>
      <t xml:space="preserve"> 單位</t>
    </r>
    <r>
      <rPr>
        <sz val="12"/>
        <color rgb="FF000000"/>
        <rFont val="Times New Roman"/>
        <family val="0"/>
      </rPr>
      <t xml:space="preserve">:</t>
    </r>
    <r>
      <rPr>
        <sz val="12"/>
        <color rgb="FF000000"/>
        <rFont val="Noto Sans"/>
        <family val="2"/>
      </rPr>
      <t xml:space="preserve">台 </t>
    </r>
  </si>
  <si>
    <t xml:space="preserve">  unit:Set</t>
  </si>
  <si>
    <r>
      <rPr>
        <sz val="12"/>
        <color rgb="FF000000"/>
        <rFont val="Noto Sans"/>
        <family val="2"/>
      </rPr>
      <t xml:space="preserve">年別及區域別
</t>
    </r>
    <r>
      <rPr>
        <sz val="12"/>
        <color rgb="FF000000"/>
        <rFont val="Times New Roman"/>
        <family val="0"/>
      </rPr>
      <t xml:space="preserve">Year &amp; Locality</t>
    </r>
  </si>
  <si>
    <r>
      <rPr>
        <sz val="12"/>
        <color rgb="FF000000"/>
        <rFont val="Noto Sans"/>
        <family val="2"/>
      </rPr>
      <t xml:space="preserve">竣工檢查取得使用許可證
</t>
    </r>
    <r>
      <rPr>
        <sz val="12"/>
        <color rgb="FF000000"/>
        <rFont val="Times New Roman"/>
        <family val="0"/>
      </rPr>
      <t xml:space="preserve">License for Completion Inspection</t>
    </r>
  </si>
  <si>
    <r>
      <rPr>
        <sz val="12"/>
        <color rgb="FF000000"/>
        <rFont val="Noto Sans"/>
        <family val="2"/>
      </rPr>
      <t xml:space="preserve">定期安全檢查取得使用許可證
 </t>
    </r>
    <r>
      <rPr>
        <sz val="12"/>
        <color rgb="FF000000"/>
        <rFont val="Times New Roman"/>
        <family val="0"/>
      </rPr>
      <t xml:space="preserve">License for Regular Security Check</t>
    </r>
  </si>
  <si>
    <t xml:space="preserve">計</t>
  </si>
  <si>
    <t xml:space="preserve">昇降送貨機</t>
  </si>
  <si>
    <t xml:space="preserve">供個人住宅使用昇降機</t>
  </si>
  <si>
    <r>
      <rPr>
        <sz val="12"/>
        <color rgb="FF000000"/>
        <rFont val="Noto Sans"/>
        <family val="2"/>
      </rPr>
      <t xml:space="preserve">供</t>
    </r>
    <r>
      <rPr>
        <sz val="12"/>
        <color rgb="FF000000"/>
        <rFont val="標楷體"/>
        <family val="4"/>
      </rPr>
      <t xml:space="preserve">5</t>
    </r>
    <r>
      <rPr>
        <sz val="12"/>
        <color rgb="FF000000"/>
        <rFont val="Noto Sans"/>
        <family val="2"/>
      </rPr>
      <t xml:space="preserve">樓以下公寓之昇降機</t>
    </r>
  </si>
  <si>
    <t xml:space="preserve">其他</t>
  </si>
  <si>
    <r>
      <rPr>
        <sz val="12"/>
        <color rgb="FF000000"/>
        <rFont val="Noto Sans"/>
        <family val="2"/>
      </rPr>
      <t xml:space="preserve">計
</t>
    </r>
    <r>
      <rPr>
        <sz val="12"/>
        <color rgb="FF000000"/>
        <rFont val="Times New Roman"/>
        <family val="0"/>
      </rPr>
      <t xml:space="preserve">Total</t>
    </r>
  </si>
  <si>
    <r>
      <rPr>
        <sz val="12"/>
        <color rgb="FF000000"/>
        <rFont val="Noto Sans"/>
        <family val="2"/>
      </rPr>
      <t xml:space="preserve">昇降
送貨機
</t>
    </r>
    <r>
      <rPr>
        <sz val="12"/>
        <color rgb="FF000000"/>
        <rFont val="Times New Roman"/>
        <family val="0"/>
      </rPr>
      <t xml:space="preserve">Lifting conveyor</t>
    </r>
  </si>
  <si>
    <r>
      <rPr>
        <sz val="12"/>
        <color rgb="FF000000"/>
        <rFont val="Noto Sans"/>
        <family val="2"/>
      </rPr>
      <t xml:space="preserve">供個人住宅使用昇降機
</t>
    </r>
    <r>
      <rPr>
        <sz val="12"/>
        <color rgb="FF000000"/>
        <rFont val="Times New Roman"/>
        <family val="0"/>
      </rPr>
      <t xml:space="preserve">Lifts for Personal Home Use</t>
    </r>
  </si>
  <si>
    <r>
      <rPr>
        <sz val="12"/>
        <color rgb="FF000000"/>
        <rFont val="Noto Sans"/>
        <family val="2"/>
      </rPr>
      <t xml:space="preserve">供</t>
    </r>
    <r>
      <rPr>
        <sz val="12"/>
        <color rgb="FF000000"/>
        <rFont val="標楷體"/>
        <family val="4"/>
      </rPr>
      <t xml:space="preserve">5</t>
    </r>
    <r>
      <rPr>
        <sz val="12"/>
        <color rgb="FF000000"/>
        <rFont val="Noto Sans"/>
        <family val="2"/>
      </rPr>
      <t xml:space="preserve">樓以下公寓之昇降機
</t>
    </r>
    <r>
      <rPr>
        <sz val="12"/>
        <color rgb="FF000000"/>
        <rFont val="Times New Roman"/>
        <family val="0"/>
      </rPr>
      <t xml:space="preserve">Lifts for Apartments
below 5th Floor</t>
    </r>
  </si>
  <si>
    <r>
      <rPr>
        <sz val="12"/>
        <color rgb="FF000000"/>
        <rFont val="Noto Sans"/>
        <family val="2"/>
      </rPr>
      <t xml:space="preserve">其他
</t>
    </r>
    <r>
      <rPr>
        <sz val="12"/>
        <color rgb="FF000000"/>
        <rFont val="Times New Roman"/>
        <family val="0"/>
      </rPr>
      <t xml:space="preserve">Other</t>
    </r>
  </si>
  <si>
    <t xml:space="preserve">Lifting conveyor</t>
  </si>
  <si>
    <t xml:space="preserve">Lifts for Personal Home Use</t>
  </si>
  <si>
    <t xml:space="preserve">Lifts for Apartments below 5th Floor</t>
  </si>
  <si>
    <t xml:space="preserve">Other</t>
  </si>
  <si>
    <r>
      <rPr>
        <sz val="11"/>
        <color rgb="FF000000"/>
        <rFont val="Noto Sans"/>
        <family val="2"/>
      </rPr>
      <t xml:space="preserve">竣工檢查合格未達</t>
    </r>
    <r>
      <rPr>
        <sz val="11"/>
        <color rgb="FF000000"/>
        <rFont val="標楷體"/>
        <family val="4"/>
      </rPr>
      <t xml:space="preserve">15</t>
    </r>
    <r>
      <rPr>
        <sz val="11"/>
        <color rgb="FF000000"/>
        <rFont val="Noto Sans"/>
        <family val="2"/>
      </rPr>
      <t xml:space="preserve">年
</t>
    </r>
    <r>
      <rPr>
        <sz val="11"/>
        <color rgb="FF000000"/>
        <rFont val="Times New Roman"/>
        <family val="0"/>
      </rPr>
      <t xml:space="preserve">Completion Inspection less than 15 years</t>
    </r>
  </si>
  <si>
    <r>
      <rPr>
        <sz val="11"/>
        <color rgb="FF000000"/>
        <rFont val="Noto Sans"/>
        <family val="2"/>
      </rPr>
      <t xml:space="preserve">竣工檢查合格</t>
    </r>
    <r>
      <rPr>
        <sz val="11"/>
        <color rgb="FF000000"/>
        <rFont val="標楷體"/>
        <family val="4"/>
      </rPr>
      <t xml:space="preserve">15</t>
    </r>
    <r>
      <rPr>
        <sz val="11"/>
        <color rgb="FF000000"/>
        <rFont val="Noto Sans"/>
        <family val="2"/>
      </rPr>
      <t xml:space="preserve">年以上
</t>
    </r>
    <r>
      <rPr>
        <sz val="11"/>
        <color rgb="FF000000"/>
        <rFont val="Times New Roman"/>
        <family val="0"/>
      </rPr>
      <t xml:space="preserve">Completion Inspection more than 15 years</t>
    </r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標楷體"/>
        <family val="4"/>
      </rPr>
      <t xml:space="preserve">108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標楷體"/>
        <family val="4"/>
      </rPr>
      <t xml:space="preserve">2019</t>
    </r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標楷體"/>
        <family val="4"/>
      </rPr>
      <t xml:space="preserve">109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標楷體"/>
        <family val="4"/>
      </rPr>
      <t xml:space="preserve">2020</t>
    </r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標楷體"/>
        <family val="4"/>
      </rPr>
      <t xml:space="preserve">110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標楷體"/>
        <family val="4"/>
      </rPr>
      <t xml:space="preserve">2021</t>
    </r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標楷體"/>
        <family val="4"/>
      </rPr>
      <t xml:space="preserve">111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標楷體"/>
        <family val="4"/>
      </rPr>
      <t xml:space="preserve">2022</t>
    </r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標楷體"/>
        <family val="4"/>
      </rPr>
      <t xml:space="preserve">112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標楷體"/>
        <family val="4"/>
      </rPr>
      <t xml:space="preserve">2023</t>
    </r>
  </si>
  <si>
    <r>
      <rPr>
        <b val="true"/>
        <sz val="10"/>
        <color rgb="FF000000"/>
        <rFont val="Noto Sans"/>
        <family val="2"/>
      </rPr>
      <t xml:space="preserve">新北市 </t>
    </r>
    <r>
      <rPr>
        <b val="true"/>
        <sz val="10"/>
        <color rgb="FF000000"/>
        <rFont val="標楷體"/>
        <family val="4"/>
      </rPr>
      <t xml:space="preserve">New Taipei City</t>
    </r>
  </si>
  <si>
    <r>
      <rPr>
        <b val="true"/>
        <sz val="10"/>
        <color rgb="FF000000"/>
        <rFont val="Noto Sans"/>
        <family val="2"/>
      </rPr>
      <t xml:space="preserve">臺北市 </t>
    </r>
    <r>
      <rPr>
        <b val="true"/>
        <sz val="10"/>
        <color rgb="FF000000"/>
        <rFont val="標楷體"/>
        <family val="4"/>
      </rPr>
      <t xml:space="preserve">Taipei City</t>
    </r>
  </si>
  <si>
    <r>
      <rPr>
        <b val="true"/>
        <sz val="10"/>
        <color rgb="FF000000"/>
        <rFont val="Noto Sans"/>
        <family val="2"/>
      </rPr>
      <t xml:space="preserve">桃園市 </t>
    </r>
    <r>
      <rPr>
        <b val="true"/>
        <sz val="10"/>
        <color rgb="FF000000"/>
        <rFont val="標楷體"/>
        <family val="4"/>
      </rPr>
      <t xml:space="preserve">Taoyuan City</t>
    </r>
  </si>
  <si>
    <r>
      <rPr>
        <b val="true"/>
        <sz val="10"/>
        <color rgb="FF000000"/>
        <rFont val="Noto Sans"/>
        <family val="2"/>
      </rPr>
      <t xml:space="preserve">臺中市 </t>
    </r>
    <r>
      <rPr>
        <b val="true"/>
        <sz val="10"/>
        <color rgb="FF000000"/>
        <rFont val="標楷體"/>
        <family val="4"/>
      </rPr>
      <t xml:space="preserve">Taichung City</t>
    </r>
  </si>
  <si>
    <r>
      <rPr>
        <b val="true"/>
        <sz val="10"/>
        <color rgb="FF000000"/>
        <rFont val="Noto Sans"/>
        <family val="2"/>
      </rPr>
      <t xml:space="preserve">臺南市 </t>
    </r>
    <r>
      <rPr>
        <b val="true"/>
        <sz val="10"/>
        <color rgb="FF000000"/>
        <rFont val="標楷體"/>
        <family val="4"/>
      </rPr>
      <t xml:space="preserve">Tainan City</t>
    </r>
  </si>
  <si>
    <r>
      <rPr>
        <b val="true"/>
        <sz val="10"/>
        <color rgb="FF000000"/>
        <rFont val="Noto Sans"/>
        <family val="2"/>
      </rPr>
      <t xml:space="preserve">高雄市 </t>
    </r>
    <r>
      <rPr>
        <b val="true"/>
        <sz val="10"/>
        <color rgb="FF000000"/>
        <rFont val="標楷體"/>
        <family val="4"/>
      </rPr>
      <t xml:space="preserve">Kaohsiung City</t>
    </r>
  </si>
  <si>
    <r>
      <rPr>
        <b val="true"/>
        <sz val="10"/>
        <color rgb="FF000000"/>
        <rFont val="Noto Sans"/>
        <family val="2"/>
      </rPr>
      <t xml:space="preserve">臺灣省  </t>
    </r>
    <r>
      <rPr>
        <b val="true"/>
        <sz val="10"/>
        <color rgb="FF000000"/>
        <rFont val="標楷體"/>
        <family val="4"/>
      </rPr>
      <t xml:space="preserve">Taiwan Prov.</t>
    </r>
  </si>
  <si>
    <r>
      <rPr>
        <sz val="10"/>
        <color rgb="FF000000"/>
        <rFont val="Noto Sans"/>
        <family val="2"/>
      </rPr>
      <t xml:space="preserve">　宜蘭縣  </t>
    </r>
    <r>
      <rPr>
        <sz val="10"/>
        <color rgb="FF000000"/>
        <rFont val="標楷體"/>
        <family val="4"/>
      </rPr>
      <t xml:space="preserve">Yilan County</t>
    </r>
  </si>
  <si>
    <r>
      <rPr>
        <sz val="10"/>
        <color rgb="FF000000"/>
        <rFont val="Noto Sans"/>
        <family val="2"/>
      </rPr>
      <t xml:space="preserve">　新竹縣  </t>
    </r>
    <r>
      <rPr>
        <sz val="10"/>
        <color rgb="FF000000"/>
        <rFont val="標楷體"/>
        <family val="4"/>
      </rPr>
      <t xml:space="preserve">Hsinchu County</t>
    </r>
  </si>
  <si>
    <r>
      <rPr>
        <sz val="10"/>
        <color rgb="FF000000"/>
        <rFont val="Noto Sans"/>
        <family val="2"/>
      </rPr>
      <t xml:space="preserve">　苗栗縣  </t>
    </r>
    <r>
      <rPr>
        <sz val="10"/>
        <color rgb="FF000000"/>
        <rFont val="標楷體"/>
        <family val="4"/>
      </rPr>
      <t xml:space="preserve">Miaoli County</t>
    </r>
  </si>
  <si>
    <r>
      <rPr>
        <sz val="10"/>
        <color rgb="FF000000"/>
        <rFont val="Noto Sans"/>
        <family val="2"/>
      </rPr>
      <t xml:space="preserve">　彰化縣  </t>
    </r>
    <r>
      <rPr>
        <sz val="10"/>
        <color rgb="FF000000"/>
        <rFont val="標楷體"/>
        <family val="4"/>
      </rPr>
      <t xml:space="preserve">Changhua County</t>
    </r>
  </si>
  <si>
    <r>
      <rPr>
        <sz val="10"/>
        <color rgb="FF000000"/>
        <rFont val="Noto Sans"/>
        <family val="2"/>
      </rPr>
      <t xml:space="preserve">　南投縣  </t>
    </r>
    <r>
      <rPr>
        <sz val="10"/>
        <color rgb="FF000000"/>
        <rFont val="標楷體"/>
        <family val="4"/>
      </rPr>
      <t xml:space="preserve">Nantou County</t>
    </r>
  </si>
  <si>
    <r>
      <rPr>
        <sz val="10"/>
        <color rgb="FF000000"/>
        <rFont val="Noto Sans"/>
        <family val="2"/>
      </rPr>
      <t xml:space="preserve">  雲林縣  </t>
    </r>
    <r>
      <rPr>
        <sz val="10"/>
        <color rgb="FF000000"/>
        <rFont val="標楷體"/>
        <family val="4"/>
      </rPr>
      <t xml:space="preserve">Yunlin County</t>
    </r>
  </si>
  <si>
    <r>
      <rPr>
        <sz val="10"/>
        <color rgb="FF000000"/>
        <rFont val="Noto Sans"/>
        <family val="2"/>
      </rPr>
      <t xml:space="preserve">　嘉義縣  </t>
    </r>
    <r>
      <rPr>
        <sz val="10"/>
        <color rgb="FF000000"/>
        <rFont val="標楷體"/>
        <family val="4"/>
      </rPr>
      <t xml:space="preserve">Chiayi County</t>
    </r>
  </si>
  <si>
    <r>
      <rPr>
        <sz val="10"/>
        <color rgb="FF000000"/>
        <rFont val="Noto Sans"/>
        <family val="2"/>
      </rPr>
      <t xml:space="preserve">　屏東縣  </t>
    </r>
    <r>
      <rPr>
        <sz val="10"/>
        <color rgb="FF000000"/>
        <rFont val="標楷體"/>
        <family val="4"/>
      </rPr>
      <t xml:space="preserve">Pingtung County</t>
    </r>
  </si>
  <si>
    <r>
      <rPr>
        <sz val="10"/>
        <color rgb="FF000000"/>
        <rFont val="Noto Sans"/>
        <family val="2"/>
      </rPr>
      <t xml:space="preserve">　臺東縣  </t>
    </r>
    <r>
      <rPr>
        <sz val="10"/>
        <color rgb="FF000000"/>
        <rFont val="標楷體"/>
        <family val="4"/>
      </rPr>
      <t xml:space="preserve">Taitung County</t>
    </r>
  </si>
  <si>
    <r>
      <rPr>
        <sz val="10"/>
        <color rgb="FF000000"/>
        <rFont val="Noto Sans"/>
        <family val="2"/>
      </rPr>
      <t xml:space="preserve">　花蓮縣  </t>
    </r>
    <r>
      <rPr>
        <sz val="10"/>
        <color rgb="FF000000"/>
        <rFont val="標楷體"/>
        <family val="4"/>
      </rPr>
      <t xml:space="preserve">Hualien County</t>
    </r>
  </si>
  <si>
    <r>
      <rPr>
        <sz val="10"/>
        <color rgb="FF000000"/>
        <rFont val="Noto Sans"/>
        <family val="2"/>
      </rPr>
      <t xml:space="preserve">　澎湖縣  </t>
    </r>
    <r>
      <rPr>
        <sz val="10"/>
        <color rgb="FF000000"/>
        <rFont val="標楷體"/>
        <family val="4"/>
      </rPr>
      <t xml:space="preserve">Penghu County</t>
    </r>
  </si>
  <si>
    <r>
      <rPr>
        <sz val="10"/>
        <color rgb="FF000000"/>
        <rFont val="Noto Sans"/>
        <family val="2"/>
      </rPr>
      <t xml:space="preserve">　基隆市  </t>
    </r>
    <r>
      <rPr>
        <sz val="10"/>
        <color rgb="FF000000"/>
        <rFont val="標楷體"/>
        <family val="4"/>
      </rPr>
      <t xml:space="preserve">Keelung City</t>
    </r>
  </si>
  <si>
    <r>
      <rPr>
        <sz val="10"/>
        <color rgb="FF000000"/>
        <rFont val="Noto Sans"/>
        <family val="2"/>
      </rPr>
      <t xml:space="preserve">　新竹市  </t>
    </r>
    <r>
      <rPr>
        <sz val="10"/>
        <color rgb="FF000000"/>
        <rFont val="標楷體"/>
        <family val="4"/>
      </rPr>
      <t xml:space="preserve">Hsinchu City</t>
    </r>
  </si>
  <si>
    <r>
      <rPr>
        <sz val="10"/>
        <color rgb="FF000000"/>
        <rFont val="Noto Sans"/>
        <family val="2"/>
      </rPr>
      <t xml:space="preserve">　嘉義市  </t>
    </r>
    <r>
      <rPr>
        <sz val="10"/>
        <color rgb="FF000000"/>
        <rFont val="標楷體"/>
        <family val="4"/>
      </rPr>
      <t xml:space="preserve">Chiayi City</t>
    </r>
  </si>
  <si>
    <r>
      <rPr>
        <b val="true"/>
        <sz val="10"/>
        <color rgb="FF000000"/>
        <rFont val="Noto Sans"/>
        <family val="2"/>
      </rPr>
      <t xml:space="preserve">福建省  </t>
    </r>
    <r>
      <rPr>
        <b val="true"/>
        <sz val="10"/>
        <color rgb="FF000000"/>
        <rFont val="標楷體"/>
        <family val="4"/>
      </rPr>
      <t xml:space="preserve">Fuchien Prov.</t>
    </r>
  </si>
  <si>
    <r>
      <rPr>
        <sz val="10"/>
        <color rgb="FF000000"/>
        <rFont val="Noto Sans"/>
        <family val="2"/>
      </rPr>
      <t xml:space="preserve">  金門縣 </t>
    </r>
    <r>
      <rPr>
        <sz val="10"/>
        <color rgb="FF000000"/>
        <rFont val="標楷體"/>
        <family val="4"/>
      </rPr>
      <t xml:space="preserve">Kinmen County</t>
    </r>
  </si>
  <si>
    <r>
      <rPr>
        <sz val="10"/>
        <color rgb="FF000000"/>
        <rFont val="Noto Sans"/>
        <family val="2"/>
      </rPr>
      <t xml:space="preserve">  連江縣 </t>
    </r>
    <r>
      <rPr>
        <sz val="10"/>
        <color rgb="FF000000"/>
        <rFont val="標楷體"/>
        <family val="4"/>
      </rPr>
      <t xml:space="preserve">Lienchiang County</t>
    </r>
  </si>
  <si>
    <r>
      <rPr>
        <b val="true"/>
        <sz val="10"/>
        <color rgb="FF000000"/>
        <rFont val="Noto Sans"/>
        <family val="2"/>
      </rPr>
      <t xml:space="preserve">國家公園 </t>
    </r>
    <r>
      <rPr>
        <b val="true"/>
        <sz val="10"/>
        <color rgb="FF000000"/>
        <rFont val="標楷體"/>
        <family val="4"/>
      </rPr>
      <t xml:space="preserve">National Park</t>
    </r>
  </si>
  <si>
    <r>
      <rPr>
        <b val="true"/>
        <sz val="10"/>
        <color rgb="FF000000"/>
        <rFont val="Noto Sans"/>
        <family val="2"/>
      </rPr>
      <t xml:space="preserve">內政部指定特設
主管建築機關
</t>
    </r>
    <r>
      <rPr>
        <b val="true"/>
        <sz val="10"/>
        <color rgb="FF000000"/>
        <rFont val="標楷體"/>
        <family val="4"/>
      </rPr>
      <t xml:space="preserve">Special Building Administration
Office Appointed by the 
Ministry of the Interiror</t>
    </r>
  </si>
  <si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標楷體"/>
        <family val="4"/>
      </rPr>
      <t xml:space="preserve">: </t>
    </r>
    <r>
      <rPr>
        <sz val="12"/>
        <color rgb="FF000000"/>
        <rFont val="Noto Sans"/>
        <family val="2"/>
      </rPr>
      <t xml:space="preserve">中央主管機關指定之昇降設備檢查機構。</t>
    </r>
  </si>
  <si>
    <r>
      <rPr>
        <sz val="12"/>
        <color rgb="FF000000"/>
        <rFont val="Noto Sans"/>
        <family val="2"/>
      </rPr>
      <t xml:space="preserve">說　　明</t>
    </r>
    <r>
      <rPr>
        <sz val="12"/>
        <color rgb="FF000000"/>
        <rFont val="標楷體"/>
        <family val="4"/>
      </rPr>
      <t xml:space="preserve">:</t>
    </r>
    <r>
      <rPr>
        <sz val="12"/>
        <color rgb="FF000000"/>
        <rFont val="Noto Sans"/>
        <family val="2"/>
      </rPr>
      <t xml:space="preserve">本表自</t>
    </r>
    <r>
      <rPr>
        <sz val="12"/>
        <color rgb="FF000000"/>
        <rFont val="標楷體"/>
        <family val="4"/>
      </rPr>
      <t xml:space="preserve">103</t>
    </r>
    <r>
      <rPr>
        <sz val="12"/>
        <color rgb="FF000000"/>
        <rFont val="Noto Sans"/>
        <family val="2"/>
      </rPr>
      <t xml:space="preserve">年起僅統計年資料</t>
    </r>
    <r>
      <rPr>
        <sz val="12"/>
        <color rgb="FF000000"/>
        <rFont val="標楷體"/>
        <family val="4"/>
      </rPr>
      <t xml:space="preserve">,</t>
    </r>
    <r>
      <rPr>
        <sz val="12"/>
        <color rgb="FF000000"/>
        <rFont val="Noto Sans"/>
        <family val="2"/>
      </rPr>
      <t xml:space="preserve">未區分上半年及下半年。</t>
    </r>
  </si>
  <si>
    <r>
      <rPr>
        <sz val="18"/>
        <color rgb="FF000000"/>
        <rFont val="Noto Sans"/>
        <family val="2"/>
      </rPr>
      <t xml:space="preserve"> 表 </t>
    </r>
    <r>
      <rPr>
        <sz val="18"/>
        <color rgb="FF000000"/>
        <rFont val="標楷體"/>
        <family val="4"/>
      </rPr>
      <t xml:space="preserve">6-4. </t>
    </r>
    <r>
      <rPr>
        <sz val="18"/>
        <color rgb="FF000000"/>
        <rFont val="Noto Sans"/>
        <family val="2"/>
      </rPr>
      <t xml:space="preserve">建築物昇降設備安全檢查專業廠商及檢查機構之家數及聘用人員數</t>
    </r>
  </si>
  <si>
    <t xml:space="preserve"> Table 6-4.  Inspector of Building's Elevator Security </t>
  </si>
  <si>
    <t xml:space="preserve"> 單位：家，人 </t>
  </si>
  <si>
    <t xml:space="preserve"> Unit : Houses, Person</t>
  </si>
  <si>
    <t xml:space="preserve"> 專　　業　　廠　　商 </t>
  </si>
  <si>
    <t xml:space="preserve">Professional Company </t>
  </si>
  <si>
    <t xml:space="preserve">檢　　查　　機　　構</t>
  </si>
  <si>
    <t xml:space="preserve">  Inspection Institute</t>
  </si>
  <si>
    <t xml:space="preserve"> 專業技術人員</t>
  </si>
  <si>
    <t xml:space="preserve">檢 查 人 員</t>
  </si>
  <si>
    <t xml:space="preserve"> 家　　數 </t>
  </si>
  <si>
    <t xml:space="preserve">Technician</t>
  </si>
  <si>
    <t xml:space="preserve"> Inspector</t>
  </si>
  <si>
    <t xml:space="preserve">男</t>
  </si>
  <si>
    <t xml:space="preserve"> Registered </t>
  </si>
  <si>
    <r>
      <rPr>
        <b val="true"/>
        <sz val="12"/>
        <color rgb="FF000000"/>
        <rFont val="標楷體"/>
        <family val="4"/>
      </rPr>
      <t xml:space="preserve"> 108</t>
    </r>
    <r>
      <rPr>
        <b val="true"/>
        <sz val="12"/>
        <color rgb="FF000000"/>
        <rFont val="Noto Sans"/>
        <family val="2"/>
      </rPr>
      <t xml:space="preserve">年底</t>
    </r>
  </si>
  <si>
    <t xml:space="preserve">End of 2019</t>
  </si>
  <si>
    <r>
      <rPr>
        <b val="true"/>
        <sz val="12"/>
        <color rgb="FF000000"/>
        <rFont val="標楷體"/>
        <family val="4"/>
      </rPr>
      <t xml:space="preserve"> 109</t>
    </r>
    <r>
      <rPr>
        <b val="true"/>
        <sz val="12"/>
        <color rgb="FF000000"/>
        <rFont val="Noto Sans"/>
        <family val="2"/>
      </rPr>
      <t xml:space="preserve">年底</t>
    </r>
  </si>
  <si>
    <t xml:space="preserve">End of 2020</t>
  </si>
  <si>
    <r>
      <rPr>
        <b val="true"/>
        <sz val="12"/>
        <color rgb="FF000000"/>
        <rFont val="標楷體"/>
        <family val="4"/>
      </rPr>
      <t xml:space="preserve"> 110</t>
    </r>
    <r>
      <rPr>
        <b val="true"/>
        <sz val="12"/>
        <color rgb="FF000000"/>
        <rFont val="Noto Sans"/>
        <family val="2"/>
      </rPr>
      <t xml:space="preserve">年底</t>
    </r>
  </si>
  <si>
    <t xml:space="preserve">End of 2021</t>
  </si>
  <si>
    <r>
      <rPr>
        <b val="true"/>
        <sz val="12"/>
        <color rgb="FF000000"/>
        <rFont val="標楷體"/>
        <family val="4"/>
      </rPr>
      <t xml:space="preserve"> 111</t>
    </r>
    <r>
      <rPr>
        <b val="true"/>
        <sz val="12"/>
        <color rgb="FF000000"/>
        <rFont val="Noto Sans"/>
        <family val="2"/>
      </rPr>
      <t xml:space="preserve">年底</t>
    </r>
  </si>
  <si>
    <t xml:space="preserve">End of 2022</t>
  </si>
  <si>
    <r>
      <rPr>
        <b val="true"/>
        <sz val="12"/>
        <color rgb="FF000000"/>
        <rFont val="標楷體"/>
        <family val="4"/>
      </rPr>
      <t xml:space="preserve"> 112</t>
    </r>
    <r>
      <rPr>
        <b val="true"/>
        <sz val="12"/>
        <color rgb="FF000000"/>
        <rFont val="Noto Sans"/>
        <family val="2"/>
      </rPr>
      <t xml:space="preserve">年底</t>
    </r>
  </si>
  <si>
    <t xml:space="preserve">End of 2023</t>
  </si>
  <si>
    <t xml:space="preserve">資料來源：全國建築管理資訊系統</t>
  </si>
  <si>
    <r>
      <rPr>
        <sz val="18"/>
        <color rgb="FF000000"/>
        <rFont val="Noto Sans"/>
        <family val="2"/>
      </rPr>
      <t xml:space="preserve"> 表 </t>
    </r>
    <r>
      <rPr>
        <sz val="18"/>
        <color rgb="FF000000"/>
        <rFont val="標楷體"/>
        <family val="4"/>
      </rPr>
      <t xml:space="preserve">6-5. </t>
    </r>
    <r>
      <rPr>
        <sz val="18"/>
        <color rgb="FF000000"/>
        <rFont val="Noto Sans"/>
        <family val="2"/>
      </rPr>
      <t xml:space="preserve">機 械 遊 樂 設 施 安 全 檢 查 </t>
    </r>
  </si>
  <si>
    <t xml:space="preserve"> Table 6-5. Security Inspection of Mechanical Resort Facilities </t>
  </si>
  <si>
    <r>
      <rPr>
        <sz val="12"/>
        <color rgb="FF000000"/>
        <rFont val="Noto Sans"/>
        <family val="2"/>
      </rPr>
      <t xml:space="preserve">遊樂場所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處</t>
    </r>
    <r>
      <rPr>
        <sz val="12"/>
        <color rgb="FF000000"/>
        <rFont val="標楷體"/>
        <family val="4"/>
      </rPr>
      <t xml:space="preserve">)
</t>
    </r>
    <r>
      <rPr>
        <sz val="12"/>
        <color rgb="FF000000"/>
        <rFont val="Times New Roman"/>
        <family val="0"/>
      </rPr>
      <t xml:space="preserve">Amusement Park (place)</t>
    </r>
  </si>
  <si>
    <r>
      <rPr>
        <sz val="12"/>
        <color rgb="FF000000"/>
        <rFont val="Noto Sans"/>
        <family val="2"/>
      </rPr>
      <t xml:space="preserve">機械遊樂設施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標楷體"/>
        <family val="4"/>
      </rPr>
      <t xml:space="preserve">)
</t>
    </r>
    <r>
      <rPr>
        <sz val="12"/>
        <color rgb="FF000000"/>
        <rFont val="Times New Roman"/>
        <family val="0"/>
      </rPr>
      <t xml:space="preserve">Mechanical resort facilities (stand)</t>
    </r>
  </si>
  <si>
    <r>
      <rPr>
        <sz val="12"/>
        <color rgb="FF000000"/>
        <rFont val="Noto Sans"/>
        <family val="2"/>
      </rPr>
      <t xml:space="preserve">安全檢查情形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標楷體"/>
        <family val="4"/>
      </rPr>
      <t xml:space="preserve">)
</t>
    </r>
    <r>
      <rPr>
        <sz val="12"/>
        <color rgb="FF000000"/>
        <rFont val="Times New Roman"/>
        <family val="0"/>
      </rPr>
      <t xml:space="preserve">Security inspection result (stand)</t>
    </r>
  </si>
  <si>
    <r>
      <rPr>
        <sz val="12"/>
        <color rgb="FF000000"/>
        <rFont val="Noto Sans"/>
        <family val="2"/>
      </rPr>
      <t xml:space="preserve">檢查缺失處理情形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標楷體"/>
        <family val="4"/>
      </rPr>
      <t xml:space="preserve">)
</t>
    </r>
    <r>
      <rPr>
        <sz val="12"/>
        <color rgb="FF000000"/>
        <rFont val="Times New Roman"/>
        <family val="0"/>
      </rPr>
      <t xml:space="preserve">Processing situation of flawed case</t>
    </r>
  </si>
  <si>
    <r>
      <rPr>
        <sz val="12"/>
        <color rgb="FF000000"/>
        <rFont val="Noto Sans"/>
        <family val="2"/>
      </rPr>
      <t xml:space="preserve">營業中
</t>
    </r>
    <r>
      <rPr>
        <sz val="12"/>
        <color rgb="FF000000"/>
        <rFont val="Times New Roman"/>
        <family val="0"/>
      </rPr>
      <t xml:space="preserve">Open</t>
    </r>
  </si>
  <si>
    <r>
      <rPr>
        <sz val="12"/>
        <color rgb="FF000000"/>
        <rFont val="Noto Sans"/>
        <family val="2"/>
      </rPr>
      <t xml:space="preserve">停止使用
</t>
    </r>
    <r>
      <rPr>
        <sz val="12"/>
        <color rgb="FF000000"/>
        <rFont val="Times New Roman"/>
        <family val="0"/>
      </rPr>
      <t xml:space="preserve">Stop using</t>
    </r>
  </si>
  <si>
    <r>
      <rPr>
        <sz val="12"/>
        <color rgb="FF000000"/>
        <rFont val="Noto Sans"/>
        <family val="2"/>
      </rPr>
      <t xml:space="preserve">使用中
</t>
    </r>
    <r>
      <rPr>
        <sz val="12"/>
        <color rgb="FF000000"/>
        <rFont val="Times New Roman"/>
        <family val="0"/>
      </rPr>
      <t xml:space="preserve">Open</t>
    </r>
  </si>
  <si>
    <r>
      <rPr>
        <sz val="12"/>
        <color rgb="FF000000"/>
        <rFont val="Noto Sans"/>
        <family val="2"/>
      </rPr>
      <t xml:space="preserve">拆除
</t>
    </r>
    <r>
      <rPr>
        <sz val="12"/>
        <color rgb="FF000000"/>
        <rFont val="Times New Roman"/>
        <family val="0"/>
      </rPr>
      <t xml:space="preserve">demolition</t>
    </r>
  </si>
  <si>
    <r>
      <rPr>
        <sz val="12"/>
        <color rgb="FF000000"/>
        <rFont val="Noto Sans"/>
        <family val="2"/>
      </rPr>
      <t xml:space="preserve">已領得使用執照
</t>
    </r>
    <r>
      <rPr>
        <sz val="12"/>
        <color rgb="FF000000"/>
        <rFont val="Times New Roman"/>
        <family val="0"/>
      </rPr>
      <t xml:space="preserve">Having usage license</t>
    </r>
  </si>
  <si>
    <r>
      <rPr>
        <sz val="12"/>
        <color rgb="FF000000"/>
        <rFont val="Noto Sans"/>
        <family val="2"/>
      </rPr>
      <t xml:space="preserve">備有保養修護記錄
</t>
    </r>
    <r>
      <rPr>
        <sz val="12"/>
        <color rgb="FF000000"/>
        <rFont val="Times New Roman"/>
        <family val="0"/>
      </rPr>
      <t xml:space="preserve">Having upkeep record</t>
    </r>
  </si>
  <si>
    <r>
      <rPr>
        <sz val="12"/>
        <color rgb="FF000000"/>
        <rFont val="Noto Sans"/>
        <family val="2"/>
      </rPr>
      <t xml:space="preserve">已實施定期安全檢查
</t>
    </r>
    <r>
      <rPr>
        <sz val="12"/>
        <color rgb="FF000000"/>
        <rFont val="Times New Roman"/>
        <family val="0"/>
      </rPr>
      <t xml:space="preserve">Implementation of periodic security inspection</t>
    </r>
  </si>
  <si>
    <r>
      <rPr>
        <sz val="12"/>
        <color rgb="FF000000"/>
        <rFont val="Noto Sans"/>
        <family val="2"/>
      </rPr>
      <t xml:space="preserve">限期改善
補辦手續
</t>
    </r>
    <r>
      <rPr>
        <sz val="12"/>
        <color rgb="FF000000"/>
        <rFont val="Times New Roman"/>
        <family val="0"/>
      </rPr>
      <t xml:space="preserve">Improvement within deadline</t>
    </r>
  </si>
  <si>
    <r>
      <rPr>
        <sz val="12"/>
        <color rgb="FF000000"/>
        <rFont val="Noto Sans"/>
        <family val="2"/>
      </rPr>
      <t xml:space="preserve">處以罰緩並限期改善辦手續
</t>
    </r>
    <r>
      <rPr>
        <sz val="12"/>
        <color rgb="FF000000"/>
        <rFont val="Times New Roman"/>
        <family val="0"/>
      </rPr>
      <t xml:space="preserve">Fine and improvement with deadline</t>
    </r>
  </si>
  <si>
    <r>
      <rPr>
        <sz val="12"/>
        <color rgb="FF000000"/>
        <rFont val="Noto Sans"/>
        <family val="2"/>
      </rPr>
      <t xml:space="preserve">勒令停止使用
</t>
    </r>
    <r>
      <rPr>
        <sz val="12"/>
        <color rgb="FF000000"/>
        <rFont val="Times New Roman"/>
        <family val="0"/>
      </rPr>
      <t xml:space="preserve">Compelling to stop using</t>
    </r>
  </si>
  <si>
    <r>
      <rPr>
        <sz val="12"/>
        <color rgb="FF000000"/>
        <rFont val="Noto Sans"/>
        <family val="2"/>
      </rPr>
      <t xml:space="preserve">停止供水供電
</t>
    </r>
    <r>
      <rPr>
        <sz val="12"/>
        <color rgb="FF000000"/>
        <rFont val="Times New Roman"/>
        <family val="0"/>
      </rPr>
      <t xml:space="preserve">Stoppage of water/power supply</t>
    </r>
  </si>
  <si>
    <r>
      <rPr>
        <sz val="12"/>
        <color rgb="FF000000"/>
        <rFont val="Noto Sans"/>
        <family val="2"/>
      </rPr>
      <t xml:space="preserve">封閉或限期拆除
</t>
    </r>
    <r>
      <rPr>
        <sz val="12"/>
        <color rgb="FF000000"/>
        <rFont val="Times New Roman"/>
        <family val="0"/>
      </rPr>
      <t xml:space="preserve">Close down or demolition</t>
    </r>
  </si>
  <si>
    <r>
      <rPr>
        <sz val="9"/>
        <color rgb="FF000000"/>
        <rFont val="Noto Sans"/>
        <family val="2"/>
      </rPr>
      <t xml:space="preserve">民國</t>
    </r>
    <r>
      <rPr>
        <sz val="9"/>
        <color rgb="FF000000"/>
        <rFont val="標楷體"/>
        <family val="4"/>
      </rPr>
      <t xml:space="preserve">108</t>
    </r>
    <r>
      <rPr>
        <sz val="9"/>
        <color rgb="FF000000"/>
        <rFont val="Noto Sans"/>
        <family val="2"/>
      </rPr>
      <t xml:space="preserve">年底 </t>
    </r>
    <r>
      <rPr>
        <sz val="9"/>
        <color rgb="FF000000"/>
        <rFont val="標楷體"/>
        <family val="4"/>
      </rPr>
      <t xml:space="preserve">End of 2019</t>
    </r>
  </si>
  <si>
    <r>
      <rPr>
        <sz val="9"/>
        <color rgb="FF000000"/>
        <rFont val="Noto Sans"/>
        <family val="2"/>
      </rPr>
      <t xml:space="preserve">民國</t>
    </r>
    <r>
      <rPr>
        <sz val="9"/>
        <color rgb="FF000000"/>
        <rFont val="標楷體"/>
        <family val="4"/>
      </rPr>
      <t xml:space="preserve">109</t>
    </r>
    <r>
      <rPr>
        <sz val="9"/>
        <color rgb="FF000000"/>
        <rFont val="Noto Sans"/>
        <family val="2"/>
      </rPr>
      <t xml:space="preserve">年底 </t>
    </r>
    <r>
      <rPr>
        <sz val="9"/>
        <color rgb="FF000000"/>
        <rFont val="標楷體"/>
        <family val="4"/>
      </rPr>
      <t xml:space="preserve">End of 2020</t>
    </r>
  </si>
  <si>
    <r>
      <rPr>
        <sz val="9"/>
        <color rgb="FF000000"/>
        <rFont val="Noto Sans"/>
        <family val="2"/>
      </rPr>
      <t xml:space="preserve">民國</t>
    </r>
    <r>
      <rPr>
        <sz val="9"/>
        <color rgb="FF000000"/>
        <rFont val="標楷體"/>
        <family val="4"/>
      </rPr>
      <t xml:space="preserve">110</t>
    </r>
    <r>
      <rPr>
        <sz val="9"/>
        <color rgb="FF000000"/>
        <rFont val="Noto Sans"/>
        <family val="2"/>
      </rPr>
      <t xml:space="preserve">年底 </t>
    </r>
    <r>
      <rPr>
        <sz val="9"/>
        <color rgb="FF000000"/>
        <rFont val="標楷體"/>
        <family val="4"/>
      </rPr>
      <t xml:space="preserve">End of 2021</t>
    </r>
  </si>
  <si>
    <r>
      <rPr>
        <sz val="9"/>
        <color rgb="FF000000"/>
        <rFont val="Noto Sans"/>
        <family val="2"/>
      </rPr>
      <t xml:space="preserve">民國</t>
    </r>
    <r>
      <rPr>
        <sz val="9"/>
        <color rgb="FF000000"/>
        <rFont val="標楷體"/>
        <family val="4"/>
      </rPr>
      <t xml:space="preserve">111</t>
    </r>
    <r>
      <rPr>
        <sz val="9"/>
        <color rgb="FF000000"/>
        <rFont val="Noto Sans"/>
        <family val="2"/>
      </rPr>
      <t xml:space="preserve">年底 </t>
    </r>
    <r>
      <rPr>
        <sz val="9"/>
        <color rgb="FF000000"/>
        <rFont val="標楷體"/>
        <family val="4"/>
      </rPr>
      <t xml:space="preserve">End of 2022</t>
    </r>
  </si>
  <si>
    <r>
      <rPr>
        <sz val="9"/>
        <color rgb="FF000000"/>
        <rFont val="Noto Sans"/>
        <family val="2"/>
      </rPr>
      <t xml:space="preserve">民國</t>
    </r>
    <r>
      <rPr>
        <sz val="9"/>
        <color rgb="FF000000"/>
        <rFont val="標楷體"/>
        <family val="4"/>
      </rPr>
      <t xml:space="preserve">112</t>
    </r>
    <r>
      <rPr>
        <sz val="9"/>
        <color rgb="FF000000"/>
        <rFont val="Noto Sans"/>
        <family val="2"/>
      </rPr>
      <t xml:space="preserve">年底 </t>
    </r>
    <r>
      <rPr>
        <sz val="9"/>
        <color rgb="FF000000"/>
        <rFont val="標楷體"/>
        <family val="4"/>
      </rPr>
      <t xml:space="preserve">End of 2023</t>
    </r>
  </si>
  <si>
    <r>
      <rPr>
        <b val="true"/>
        <sz val="9"/>
        <color rgb="FF000000"/>
        <rFont val="Noto Sans"/>
        <family val="2"/>
      </rPr>
      <t xml:space="preserve">新北市 </t>
    </r>
    <r>
      <rPr>
        <b val="true"/>
        <sz val="9"/>
        <color rgb="FF000000"/>
        <rFont val="標楷體"/>
        <family val="4"/>
      </rPr>
      <t xml:space="preserve">New Taipei City</t>
    </r>
  </si>
  <si>
    <r>
      <rPr>
        <b val="true"/>
        <sz val="9"/>
        <color rgb="FF000000"/>
        <rFont val="Noto Sans"/>
        <family val="2"/>
      </rPr>
      <t xml:space="preserve">臺北市 </t>
    </r>
    <r>
      <rPr>
        <b val="true"/>
        <sz val="9"/>
        <color rgb="FF000000"/>
        <rFont val="標楷體"/>
        <family val="4"/>
      </rPr>
      <t xml:space="preserve">Taipei City</t>
    </r>
  </si>
  <si>
    <r>
      <rPr>
        <b val="true"/>
        <sz val="9"/>
        <color rgb="FF000000"/>
        <rFont val="Noto Sans"/>
        <family val="2"/>
      </rPr>
      <t xml:space="preserve">桃園市 </t>
    </r>
    <r>
      <rPr>
        <b val="true"/>
        <sz val="9"/>
        <color rgb="FF000000"/>
        <rFont val="標楷體"/>
        <family val="4"/>
      </rPr>
      <t xml:space="preserve">Taoyuan City</t>
    </r>
  </si>
  <si>
    <r>
      <rPr>
        <b val="true"/>
        <sz val="9"/>
        <color rgb="FF000000"/>
        <rFont val="Noto Sans"/>
        <family val="2"/>
      </rPr>
      <t xml:space="preserve">臺中市 </t>
    </r>
    <r>
      <rPr>
        <b val="true"/>
        <sz val="9"/>
        <color rgb="FF000000"/>
        <rFont val="標楷體"/>
        <family val="4"/>
      </rPr>
      <t xml:space="preserve">Taichung City</t>
    </r>
  </si>
  <si>
    <r>
      <rPr>
        <b val="true"/>
        <sz val="9"/>
        <color rgb="FF000000"/>
        <rFont val="Noto Sans"/>
        <family val="2"/>
      </rPr>
      <t xml:space="preserve">臺南市 </t>
    </r>
    <r>
      <rPr>
        <b val="true"/>
        <sz val="9"/>
        <color rgb="FF000000"/>
        <rFont val="標楷體"/>
        <family val="4"/>
      </rPr>
      <t xml:space="preserve">Tainan City</t>
    </r>
  </si>
  <si>
    <r>
      <rPr>
        <b val="true"/>
        <sz val="9"/>
        <color rgb="FF000000"/>
        <rFont val="Noto Sans"/>
        <family val="2"/>
      </rPr>
      <t xml:space="preserve">高雄市 </t>
    </r>
    <r>
      <rPr>
        <b val="true"/>
        <sz val="9"/>
        <color rgb="FF000000"/>
        <rFont val="標楷體"/>
        <family val="4"/>
      </rPr>
      <t xml:space="preserve">Kaohsiung City</t>
    </r>
  </si>
  <si>
    <r>
      <rPr>
        <b val="true"/>
        <sz val="9"/>
        <color rgb="FF000000"/>
        <rFont val="Noto Sans"/>
        <family val="2"/>
      </rPr>
      <t xml:space="preserve">臺灣省  </t>
    </r>
    <r>
      <rPr>
        <b val="true"/>
        <sz val="9"/>
        <color rgb="FF000000"/>
        <rFont val="標楷體"/>
        <family val="4"/>
      </rPr>
      <t xml:space="preserve">Taiwan Prov.</t>
    </r>
  </si>
  <si>
    <r>
      <rPr>
        <sz val="9"/>
        <color rgb="FF000000"/>
        <rFont val="Noto Sans"/>
        <family val="2"/>
      </rPr>
      <t xml:space="preserve">　宜蘭縣  </t>
    </r>
    <r>
      <rPr>
        <sz val="9"/>
        <color rgb="FF000000"/>
        <rFont val="標楷體"/>
        <family val="4"/>
      </rPr>
      <t xml:space="preserve">Yilan County</t>
    </r>
  </si>
  <si>
    <r>
      <rPr>
        <sz val="9"/>
        <color rgb="FF000000"/>
        <rFont val="Noto Sans"/>
        <family val="2"/>
      </rPr>
      <t xml:space="preserve">　新竹縣  </t>
    </r>
    <r>
      <rPr>
        <sz val="9"/>
        <color rgb="FF000000"/>
        <rFont val="標楷體"/>
        <family val="4"/>
      </rPr>
      <t xml:space="preserve">Hsinchu County</t>
    </r>
  </si>
  <si>
    <r>
      <rPr>
        <sz val="9"/>
        <color rgb="FF000000"/>
        <rFont val="Noto Sans"/>
        <family val="2"/>
      </rPr>
      <t xml:space="preserve">　苗栗縣  </t>
    </r>
    <r>
      <rPr>
        <sz val="9"/>
        <color rgb="FF000000"/>
        <rFont val="標楷體"/>
        <family val="4"/>
      </rPr>
      <t xml:space="preserve">Miaoli County</t>
    </r>
  </si>
  <si>
    <r>
      <rPr>
        <sz val="9"/>
        <color rgb="FF000000"/>
        <rFont val="Noto Sans"/>
        <family val="2"/>
      </rPr>
      <t xml:space="preserve">　彰化縣  </t>
    </r>
    <r>
      <rPr>
        <sz val="9"/>
        <color rgb="FF000000"/>
        <rFont val="標楷體"/>
        <family val="4"/>
      </rPr>
      <t xml:space="preserve">Changhua County</t>
    </r>
  </si>
  <si>
    <r>
      <rPr>
        <sz val="9"/>
        <color rgb="FF000000"/>
        <rFont val="Noto Sans"/>
        <family val="2"/>
      </rPr>
      <t xml:space="preserve">　南投縣  </t>
    </r>
    <r>
      <rPr>
        <sz val="9"/>
        <color rgb="FF000000"/>
        <rFont val="標楷體"/>
        <family val="4"/>
      </rPr>
      <t xml:space="preserve">Nantou County</t>
    </r>
  </si>
  <si>
    <r>
      <rPr>
        <sz val="9"/>
        <color rgb="FF000000"/>
        <rFont val="Noto Sans"/>
        <family val="2"/>
      </rPr>
      <t xml:space="preserve">  雲林縣  </t>
    </r>
    <r>
      <rPr>
        <sz val="9"/>
        <color rgb="FF000000"/>
        <rFont val="標楷體"/>
        <family val="4"/>
      </rPr>
      <t xml:space="preserve">Yunlin County</t>
    </r>
  </si>
  <si>
    <r>
      <rPr>
        <sz val="9"/>
        <color rgb="FF000000"/>
        <rFont val="Noto Sans"/>
        <family val="2"/>
      </rPr>
      <t xml:space="preserve">　嘉義縣  </t>
    </r>
    <r>
      <rPr>
        <sz val="9"/>
        <color rgb="FF000000"/>
        <rFont val="標楷體"/>
        <family val="4"/>
      </rPr>
      <t xml:space="preserve">Chiayi County</t>
    </r>
  </si>
  <si>
    <r>
      <rPr>
        <sz val="9"/>
        <color rgb="FF000000"/>
        <rFont val="Noto Sans"/>
        <family val="2"/>
      </rPr>
      <t xml:space="preserve">　屏東縣  </t>
    </r>
    <r>
      <rPr>
        <sz val="9"/>
        <color rgb="FF000000"/>
        <rFont val="標楷體"/>
        <family val="4"/>
      </rPr>
      <t xml:space="preserve">Pingtung County</t>
    </r>
  </si>
  <si>
    <r>
      <rPr>
        <sz val="9"/>
        <color rgb="FF000000"/>
        <rFont val="Noto Sans"/>
        <family val="2"/>
      </rPr>
      <t xml:space="preserve">　臺東縣  </t>
    </r>
    <r>
      <rPr>
        <sz val="9"/>
        <color rgb="FF000000"/>
        <rFont val="標楷體"/>
        <family val="4"/>
      </rPr>
      <t xml:space="preserve">Taitung County</t>
    </r>
  </si>
  <si>
    <r>
      <rPr>
        <sz val="9"/>
        <color rgb="FF000000"/>
        <rFont val="Noto Sans"/>
        <family val="2"/>
      </rPr>
      <t xml:space="preserve">　花蓮縣  </t>
    </r>
    <r>
      <rPr>
        <sz val="9"/>
        <color rgb="FF000000"/>
        <rFont val="標楷體"/>
        <family val="4"/>
      </rPr>
      <t xml:space="preserve">Hualien County</t>
    </r>
  </si>
  <si>
    <r>
      <rPr>
        <sz val="9"/>
        <color rgb="FF000000"/>
        <rFont val="Noto Sans"/>
        <family val="2"/>
      </rPr>
      <t xml:space="preserve">　澎湖縣  </t>
    </r>
    <r>
      <rPr>
        <sz val="9"/>
        <color rgb="FF000000"/>
        <rFont val="標楷體"/>
        <family val="4"/>
      </rPr>
      <t xml:space="preserve">Penghu County</t>
    </r>
  </si>
  <si>
    <r>
      <rPr>
        <sz val="9"/>
        <color rgb="FF000000"/>
        <rFont val="Noto Sans"/>
        <family val="2"/>
      </rPr>
      <t xml:space="preserve">　基隆市  </t>
    </r>
    <r>
      <rPr>
        <sz val="9"/>
        <color rgb="FF000000"/>
        <rFont val="標楷體"/>
        <family val="4"/>
      </rPr>
      <t xml:space="preserve">Keelung City</t>
    </r>
  </si>
  <si>
    <r>
      <rPr>
        <sz val="9"/>
        <color rgb="FF000000"/>
        <rFont val="Noto Sans"/>
        <family val="2"/>
      </rPr>
      <t xml:space="preserve">　新竹市  </t>
    </r>
    <r>
      <rPr>
        <sz val="9"/>
        <color rgb="FF000000"/>
        <rFont val="標楷體"/>
        <family val="4"/>
      </rPr>
      <t xml:space="preserve">Hsinchu City</t>
    </r>
  </si>
  <si>
    <r>
      <rPr>
        <sz val="9"/>
        <color rgb="FF000000"/>
        <rFont val="Noto Sans"/>
        <family val="2"/>
      </rPr>
      <t xml:space="preserve">　嘉義市  </t>
    </r>
    <r>
      <rPr>
        <sz val="9"/>
        <color rgb="FF000000"/>
        <rFont val="標楷體"/>
        <family val="4"/>
      </rPr>
      <t xml:space="preserve">Chiayi City</t>
    </r>
  </si>
  <si>
    <r>
      <rPr>
        <b val="true"/>
        <sz val="9"/>
        <color rgb="FF000000"/>
        <rFont val="Noto Sans"/>
        <family val="2"/>
      </rPr>
      <t xml:space="preserve">福建省  </t>
    </r>
    <r>
      <rPr>
        <b val="true"/>
        <sz val="9"/>
        <color rgb="FF000000"/>
        <rFont val="標楷體"/>
        <family val="4"/>
      </rPr>
      <t xml:space="preserve">Fuchien Prov.</t>
    </r>
  </si>
  <si>
    <r>
      <rPr>
        <sz val="9"/>
        <color rgb="FF000000"/>
        <rFont val="Noto Sans"/>
        <family val="2"/>
      </rPr>
      <t xml:space="preserve">  金門縣 </t>
    </r>
    <r>
      <rPr>
        <sz val="9"/>
        <color rgb="FF000000"/>
        <rFont val="標楷體"/>
        <family val="4"/>
      </rPr>
      <t xml:space="preserve">Kinmen County</t>
    </r>
  </si>
  <si>
    <r>
      <rPr>
        <sz val="9"/>
        <color rgb="FF000000"/>
        <rFont val="Noto Sans"/>
        <family val="2"/>
      </rPr>
      <t xml:space="preserve">  連江縣 </t>
    </r>
    <r>
      <rPr>
        <sz val="9"/>
        <color rgb="FF000000"/>
        <rFont val="標楷體"/>
        <family val="4"/>
      </rPr>
      <t xml:space="preserve">Lienchiang County</t>
    </r>
  </si>
  <si>
    <r>
      <rPr>
        <b val="true"/>
        <sz val="9"/>
        <color rgb="FF000000"/>
        <rFont val="Noto Sans"/>
        <family val="2"/>
      </rPr>
      <t xml:space="preserve">內政部指定特設
主管建築機關
</t>
    </r>
    <r>
      <rPr>
        <b val="true"/>
        <sz val="9"/>
        <color rgb="FF000000"/>
        <rFont val="標楷體"/>
        <family val="4"/>
      </rPr>
      <t xml:space="preserve">Special Building Administration
Office Appointed by the 
Ministry of the Interiror</t>
    </r>
  </si>
  <si>
    <r>
      <rPr>
        <sz val="9"/>
        <color rgb="FF000000"/>
        <rFont val="Noto Sans"/>
        <family val="2"/>
      </rPr>
      <t xml:space="preserve">資料來源</t>
    </r>
    <r>
      <rPr>
        <sz val="9"/>
        <color rgb="FF000000"/>
        <rFont val="標楷體"/>
        <family val="4"/>
      </rPr>
      <t xml:space="preserve">: </t>
    </r>
    <r>
      <rPr>
        <sz val="9"/>
        <color rgb="FF000000"/>
        <rFont val="Noto Sans"/>
        <family val="2"/>
      </rPr>
      <t xml:space="preserve">本署建築管理組。</t>
    </r>
  </si>
  <si>
    <r>
      <rPr>
        <sz val="18"/>
        <color rgb="FF000000"/>
        <rFont val="Noto Sans"/>
        <family val="2"/>
      </rPr>
      <t xml:space="preserve"> 表 </t>
    </r>
    <r>
      <rPr>
        <sz val="18"/>
        <color rgb="FF000000"/>
        <rFont val="標楷體"/>
        <family val="4"/>
      </rPr>
      <t xml:space="preserve">6-6. </t>
    </r>
    <r>
      <rPr>
        <sz val="18"/>
        <color rgb="FF000000"/>
        <rFont val="Noto Sans"/>
        <family val="2"/>
      </rPr>
      <t xml:space="preserve">建築物公共安全檢查申報概況－按區域別分</t>
    </r>
  </si>
  <si>
    <t xml:space="preserve">  Table 6-6. Statistics of Inspection Public Building for Declarable - By Locality</t>
  </si>
  <si>
    <t xml:space="preserve"> 單位：家，百分比</t>
  </si>
  <si>
    <t xml:space="preserve">Unit:No,%</t>
  </si>
  <si>
    <r>
      <rPr>
        <sz val="12"/>
        <color rgb="FF000000"/>
        <rFont val="Noto Sans"/>
        <family val="2"/>
      </rPr>
      <t xml:space="preserve">年別及區域別
</t>
    </r>
    <r>
      <rPr>
        <sz val="12"/>
        <color rgb="FF000000"/>
        <rFont val="Times New Roman"/>
        <family val="0"/>
      </rPr>
      <t xml:space="preserve">Year &amp; Locality </t>
    </r>
  </si>
  <si>
    <r>
      <rPr>
        <sz val="12"/>
        <color rgb="FF000000"/>
        <rFont val="Noto Sans"/>
        <family val="2"/>
      </rPr>
      <t xml:space="preserve">列管申報家數
</t>
    </r>
    <r>
      <rPr>
        <sz val="12"/>
        <color rgb="FF000000"/>
        <rFont val="Times New Roman"/>
        <family val="0"/>
      </rPr>
      <t xml:space="preserve">Number of  Declarable Buildings</t>
    </r>
  </si>
  <si>
    <r>
      <rPr>
        <sz val="12"/>
        <color rgb="FF000000"/>
        <rFont val="Noto Sans"/>
        <family val="2"/>
      </rPr>
      <t xml:space="preserve">實際申報情形
</t>
    </r>
    <r>
      <rPr>
        <sz val="12"/>
        <color rgb="FF000000"/>
        <rFont val="Times New Roman"/>
        <family val="0"/>
      </rPr>
      <t xml:space="preserve">Declaration Situation</t>
    </r>
  </si>
  <si>
    <r>
      <rPr>
        <sz val="12"/>
        <color rgb="FF000000"/>
        <rFont val="Noto Sans"/>
        <family val="2"/>
      </rPr>
      <t xml:space="preserve">未申報案件處理情形
</t>
    </r>
    <r>
      <rPr>
        <sz val="12"/>
        <color rgb="FF000000"/>
        <rFont val="Times New Roman"/>
        <family val="0"/>
      </rPr>
      <t xml:space="preserve">Processing Situation of Undeclared Case</t>
    </r>
  </si>
  <si>
    <r>
      <rPr>
        <sz val="12"/>
        <color rgb="FF000000"/>
        <rFont val="Noto Sans"/>
        <family val="2"/>
      </rPr>
      <t xml:space="preserve">複查結果
</t>
    </r>
    <r>
      <rPr>
        <sz val="12"/>
        <color rgb="FF000000"/>
        <rFont val="Times New Roman"/>
        <family val="0"/>
      </rPr>
      <t xml:space="preserve">Situation of reexamination Cases</t>
    </r>
  </si>
  <si>
    <r>
      <rPr>
        <sz val="12"/>
        <color rgb="FF000000"/>
        <rFont val="Noto Sans"/>
        <family val="2"/>
      </rPr>
      <t xml:space="preserve">申報家數
</t>
    </r>
    <r>
      <rPr>
        <sz val="12"/>
        <color rgb="FF000000"/>
        <rFont val="Times New Roman"/>
        <family val="0"/>
      </rPr>
      <t xml:space="preserve">Number Of Declaration Buildings</t>
    </r>
  </si>
  <si>
    <r>
      <rPr>
        <sz val="12"/>
        <color rgb="FF000000"/>
        <rFont val="Noto Sans"/>
        <family val="2"/>
      </rPr>
      <t xml:space="preserve">合格備查家數
</t>
    </r>
    <r>
      <rPr>
        <sz val="12"/>
        <color rgb="FF000000"/>
        <rFont val="Times New Roman"/>
        <family val="0"/>
      </rPr>
      <t xml:space="preserve">Number of Qualified Buildings</t>
    </r>
  </si>
  <si>
    <r>
      <rPr>
        <sz val="12"/>
        <color rgb="FF000000"/>
        <rFont val="Noto Sans"/>
        <family val="2"/>
      </rPr>
      <t xml:space="preserve">通知改善家數
</t>
    </r>
    <r>
      <rPr>
        <sz val="12"/>
        <color rgb="FF000000"/>
        <rFont val="Times New Roman"/>
        <family val="0"/>
      </rPr>
      <t xml:space="preserve">Number of Notice Improved Building</t>
    </r>
  </si>
  <si>
    <r>
      <rPr>
        <sz val="12"/>
        <color rgb="FF000000"/>
        <rFont val="Noto Sans"/>
        <family val="2"/>
      </rPr>
      <t xml:space="preserve">不合格家數
</t>
    </r>
    <r>
      <rPr>
        <sz val="12"/>
        <color rgb="FF000000"/>
        <rFont val="Times New Roman"/>
        <family val="0"/>
      </rPr>
      <t xml:space="preserve">Number of Unqualified Buildin</t>
    </r>
    <r>
      <rPr>
        <sz val="12"/>
        <color rgb="FF000000"/>
        <rFont val="標楷體"/>
        <family val="4"/>
      </rPr>
      <t xml:space="preserve">g</t>
    </r>
  </si>
  <si>
    <r>
      <rPr>
        <sz val="12"/>
        <color rgb="FF000000"/>
        <rFont val="Noto Sans"/>
        <family val="2"/>
      </rPr>
      <t xml:space="preserve">申報率
</t>
    </r>
    <r>
      <rPr>
        <sz val="12"/>
        <color rgb="FF000000"/>
        <rFont val="Times New Roman"/>
        <family val="0"/>
      </rPr>
      <t xml:space="preserve">Declaration Rate</t>
    </r>
  </si>
  <si>
    <r>
      <rPr>
        <sz val="12"/>
        <color rgb="FF000000"/>
        <rFont val="Noto Sans"/>
        <family val="2"/>
      </rPr>
      <t xml:space="preserve">合格率
</t>
    </r>
    <r>
      <rPr>
        <sz val="12"/>
        <color rgb="FF000000"/>
        <rFont val="Times New Roman"/>
        <family val="0"/>
      </rPr>
      <t xml:space="preserve">Qualified Rate</t>
    </r>
  </si>
  <si>
    <r>
      <rPr>
        <sz val="12"/>
        <color rgb="FF000000"/>
        <rFont val="Noto Sans"/>
        <family val="2"/>
      </rPr>
      <t xml:space="preserve">逾期未
申報家數
</t>
    </r>
    <r>
      <rPr>
        <sz val="12"/>
        <color rgb="FF000000"/>
        <rFont val="Times New Roman"/>
        <family val="0"/>
      </rPr>
      <t xml:space="preserve">Number of Undeclared Buildings</t>
    </r>
  </si>
  <si>
    <r>
      <rPr>
        <sz val="12"/>
        <color rgb="FF000000"/>
        <rFont val="Noto Sans"/>
        <family val="2"/>
      </rPr>
      <t xml:space="preserve">處分家數
</t>
    </r>
    <r>
      <rPr>
        <sz val="12"/>
        <color rgb="FF000000"/>
        <rFont val="Times New Roman"/>
        <family val="0"/>
      </rPr>
      <t xml:space="preserve">Number of Being Punished Buildings</t>
    </r>
  </si>
  <si>
    <r>
      <rPr>
        <sz val="12"/>
        <color rgb="FF000000"/>
        <rFont val="Noto Sans"/>
        <family val="2"/>
      </rPr>
      <t xml:space="preserve">複查家數
</t>
    </r>
    <r>
      <rPr>
        <sz val="12"/>
        <color rgb="FF000000"/>
        <rFont val="Times New Roman"/>
        <family val="0"/>
      </rPr>
      <t xml:space="preserve">Number of Reexamination</t>
    </r>
  </si>
  <si>
    <r>
      <rPr>
        <sz val="12"/>
        <color rgb="FF000000"/>
        <rFont val="Noto Sans"/>
        <family val="2"/>
      </rPr>
      <t xml:space="preserve">不合規定家數
</t>
    </r>
    <r>
      <rPr>
        <sz val="12"/>
        <color rgb="FF000000"/>
        <rFont val="Times New Roman"/>
        <family val="0"/>
      </rPr>
      <t xml:space="preserve">Number Of Unqualified Buildings</t>
    </r>
  </si>
  <si>
    <r>
      <rPr>
        <sz val="12"/>
        <color rgb="FF000000"/>
        <rFont val="Noto Sans"/>
        <family val="2"/>
      </rPr>
      <t xml:space="preserve">複查率
</t>
    </r>
    <r>
      <rPr>
        <sz val="12"/>
        <color rgb="FF000000"/>
        <rFont val="Times New Roman"/>
        <family val="0"/>
      </rPr>
      <t xml:space="preserve">Reexamination Rate</t>
    </r>
  </si>
  <si>
    <r>
      <rPr>
        <sz val="12"/>
        <color rgb="FF000000"/>
        <rFont val="Noto Sans"/>
        <family val="2"/>
      </rPr>
      <t xml:space="preserve">不合格率
</t>
    </r>
    <r>
      <rPr>
        <sz val="12"/>
        <color rgb="FF000000"/>
        <rFont val="Times New Roman"/>
        <family val="0"/>
      </rPr>
      <t xml:space="preserve">Unqualified Rate</t>
    </r>
  </si>
  <si>
    <r>
      <rPr>
        <b val="true"/>
        <sz val="10"/>
        <color rgb="FF000000"/>
        <rFont val="Noto Sans"/>
        <family val="2"/>
      </rPr>
      <t xml:space="preserve">民國</t>
    </r>
    <r>
      <rPr>
        <b val="true"/>
        <sz val="10"/>
        <color rgb="FF000000"/>
        <rFont val="標楷體"/>
        <family val="4"/>
      </rPr>
      <t xml:space="preserve">108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標楷體"/>
        <family val="4"/>
      </rPr>
      <t xml:space="preserve">2019</t>
    </r>
  </si>
  <si>
    <t xml:space="preserve">   93 333</t>
  </si>
  <si>
    <t xml:space="preserve">   69 228</t>
  </si>
  <si>
    <t xml:space="preserve">   62 945</t>
  </si>
  <si>
    <t xml:space="preserve">    5 298</t>
  </si>
  <si>
    <t xml:space="preserve">   24 105</t>
  </si>
  <si>
    <t xml:space="preserve">   23 941</t>
  </si>
  <si>
    <t xml:space="preserve">   18 702</t>
  </si>
  <si>
    <r>
      <rPr>
        <b val="true"/>
        <sz val="10"/>
        <color rgb="FF000000"/>
        <rFont val="Noto Sans"/>
        <family val="2"/>
      </rPr>
      <t xml:space="preserve">民國</t>
    </r>
    <r>
      <rPr>
        <b val="true"/>
        <sz val="10"/>
        <color rgb="FF000000"/>
        <rFont val="標楷體"/>
        <family val="4"/>
      </rPr>
      <t xml:space="preserve">109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標楷體"/>
        <family val="4"/>
      </rPr>
      <t xml:space="preserve">2020</t>
    </r>
  </si>
  <si>
    <t xml:space="preserve">   94 965</t>
  </si>
  <si>
    <t xml:space="preserve">   54 732</t>
  </si>
  <si>
    <t xml:space="preserve">   50 227</t>
  </si>
  <si>
    <t xml:space="preserve">    3 779</t>
  </si>
  <si>
    <t xml:space="preserve">   40 233</t>
  </si>
  <si>
    <t xml:space="preserve">   39 968</t>
  </si>
  <si>
    <t xml:space="preserve">   17 321</t>
  </si>
  <si>
    <r>
      <rPr>
        <b val="true"/>
        <sz val="10"/>
        <color rgb="FF000000"/>
        <rFont val="Noto Sans"/>
        <family val="2"/>
      </rPr>
      <t xml:space="preserve">民國</t>
    </r>
    <r>
      <rPr>
        <b val="true"/>
        <sz val="10"/>
        <color rgb="FF000000"/>
        <rFont val="標楷體"/>
        <family val="4"/>
      </rPr>
      <t xml:space="preserve">110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標楷體"/>
        <family val="4"/>
      </rPr>
      <t xml:space="preserve">2021</t>
    </r>
  </si>
  <si>
    <t xml:space="preserve">   98 990</t>
  </si>
  <si>
    <t xml:space="preserve">   72 577</t>
  </si>
  <si>
    <t xml:space="preserve">   66 128</t>
  </si>
  <si>
    <t xml:space="preserve">    4 787</t>
  </si>
  <si>
    <t xml:space="preserve">    1 662</t>
  </si>
  <si>
    <t xml:space="preserve">   26 413</t>
  </si>
  <si>
    <t xml:space="preserve">   26 235</t>
  </si>
  <si>
    <t xml:space="preserve">   17 686</t>
  </si>
  <si>
    <r>
      <rPr>
        <b val="true"/>
        <sz val="10"/>
        <color rgb="FF000000"/>
        <rFont val="Noto Sans"/>
        <family val="2"/>
      </rPr>
      <t xml:space="preserve">民國</t>
    </r>
    <r>
      <rPr>
        <b val="true"/>
        <sz val="10"/>
        <color rgb="FF000000"/>
        <rFont val="標楷體"/>
        <family val="4"/>
      </rPr>
      <t xml:space="preserve">111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標楷體"/>
        <family val="4"/>
      </rPr>
      <t xml:space="preserve">2022</t>
    </r>
  </si>
  <si>
    <t xml:space="preserve">   85 222</t>
  </si>
  <si>
    <t xml:space="preserve">   54 821</t>
  </si>
  <si>
    <t xml:space="preserve">   48 636</t>
  </si>
  <si>
    <t xml:space="preserve">    5 096</t>
  </si>
  <si>
    <t xml:space="preserve">    1 089</t>
  </si>
  <si>
    <t xml:space="preserve">   30 401</t>
  </si>
  <si>
    <t xml:space="preserve">   27 255</t>
  </si>
  <si>
    <t xml:space="preserve">   16 112</t>
  </si>
  <si>
    <r>
      <rPr>
        <b val="true"/>
        <sz val="10"/>
        <color rgb="FF000000"/>
        <rFont val="Noto Sans"/>
        <family val="2"/>
      </rPr>
      <t xml:space="preserve">民國</t>
    </r>
    <r>
      <rPr>
        <b val="true"/>
        <sz val="10"/>
        <color rgb="FF000000"/>
        <rFont val="標楷體"/>
        <family val="4"/>
      </rPr>
      <t xml:space="preserve">112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標楷體"/>
        <family val="4"/>
      </rPr>
      <t xml:space="preserve">2023</t>
    </r>
  </si>
  <si>
    <t xml:space="preserve">  134 760</t>
  </si>
  <si>
    <t xml:space="preserve">   95 301</t>
  </si>
  <si>
    <t xml:space="preserve">   84 893</t>
  </si>
  <si>
    <t xml:space="preserve">    7 633</t>
  </si>
  <si>
    <t xml:space="preserve">    2 775</t>
  </si>
  <si>
    <t xml:space="preserve">   39 459</t>
  </si>
  <si>
    <t xml:space="preserve">   12 131</t>
  </si>
  <si>
    <r>
      <rPr>
        <b val="true"/>
        <sz val="10"/>
        <color rgb="FF000000"/>
        <rFont val="Noto Sans"/>
        <family val="2"/>
      </rPr>
      <t xml:space="preserve">總　　計　</t>
    </r>
    <r>
      <rPr>
        <b val="true"/>
        <sz val="10"/>
        <color rgb="FF000000"/>
        <rFont val="標楷體"/>
        <family val="4"/>
      </rPr>
      <t xml:space="preserve">Total</t>
    </r>
  </si>
  <si>
    <t xml:space="preserve">   12 398</t>
  </si>
  <si>
    <t xml:space="preserve">    9 687</t>
  </si>
  <si>
    <t xml:space="preserve">    9 023</t>
  </si>
  <si>
    <t xml:space="preserve">    2 711</t>
  </si>
  <si>
    <t xml:space="preserve">    3 873</t>
  </si>
  <si>
    <t xml:space="preserve">   14 724</t>
  </si>
  <si>
    <t xml:space="preserve">   13 775</t>
  </si>
  <si>
    <t xml:space="preserve">   12 904</t>
  </si>
  <si>
    <t xml:space="preserve">    2 296</t>
  </si>
  <si>
    <t xml:space="preserve">    9 710</t>
  </si>
  <si>
    <t xml:space="preserve">    9 267</t>
  </si>
  <si>
    <t xml:space="preserve">    6 211</t>
  </si>
  <si>
    <t xml:space="preserve">    2 834</t>
  </si>
  <si>
    <t xml:space="preserve">    2 149</t>
  </si>
  <si>
    <t xml:space="preserve">   43 777</t>
  </si>
  <si>
    <t xml:space="preserve">   17 404</t>
  </si>
  <si>
    <t xml:space="preserve">   16 711</t>
  </si>
  <si>
    <t xml:space="preserve">   26 373</t>
  </si>
  <si>
    <t xml:space="preserve">    8 888</t>
  </si>
  <si>
    <t xml:space="preserve">    8 230</t>
  </si>
  <si>
    <t xml:space="preserve">    7 320</t>
  </si>
  <si>
    <t xml:space="preserve">    1 342</t>
  </si>
  <si>
    <t xml:space="preserve">   16 890</t>
  </si>
  <si>
    <t xml:space="preserve">   10 124</t>
  </si>
  <si>
    <t xml:space="preserve">    8 153</t>
  </si>
  <si>
    <t xml:space="preserve">    1 655</t>
  </si>
  <si>
    <t xml:space="preserve">    6 766</t>
  </si>
  <si>
    <t xml:space="preserve">   27 886</t>
  </si>
  <si>
    <t xml:space="preserve">   26 350</t>
  </si>
  <si>
    <t xml:space="preserve">   24 166</t>
  </si>
  <si>
    <t xml:space="preserve">    1 497</t>
  </si>
  <si>
    <t xml:space="preserve">    1 536</t>
  </si>
  <si>
    <t xml:space="preserve">    2 447</t>
  </si>
  <si>
    <t xml:space="preserve">    2 140</t>
  </si>
  <si>
    <t xml:space="preserve">    2 108</t>
  </si>
  <si>
    <t xml:space="preserve">    2 051</t>
  </si>
  <si>
    <t xml:space="preserve">    2 302</t>
  </si>
  <si>
    <t xml:space="preserve">    2 196</t>
  </si>
  <si>
    <t xml:space="preserve">    1 899</t>
  </si>
  <si>
    <t xml:space="preserve">    1 754</t>
  </si>
  <si>
    <t xml:space="preserve">    1 596</t>
  </si>
  <si>
    <t xml:space="preserve">    1 477</t>
  </si>
  <si>
    <t xml:space="preserve">    4 931</t>
  </si>
  <si>
    <t xml:space="preserve">    4 666</t>
  </si>
  <si>
    <t xml:space="preserve">    4 352</t>
  </si>
  <si>
    <t xml:space="preserve">    2 169</t>
  </si>
  <si>
    <t xml:space="preserve">    2 148</t>
  </si>
  <si>
    <t xml:space="preserve">    2 043</t>
  </si>
  <si>
    <t xml:space="preserve">    1 959</t>
  </si>
  <si>
    <t xml:space="preserve">    1 913</t>
  </si>
  <si>
    <t xml:space="preserve">    1 802</t>
  </si>
  <si>
    <t xml:space="preserve">    1 946</t>
  </si>
  <si>
    <t xml:space="preserve">    1 824</t>
  </si>
  <si>
    <t xml:space="preserve">    1 656</t>
  </si>
  <si>
    <t xml:space="preserve">    2 153</t>
  </si>
  <si>
    <t xml:space="preserve">    2 105</t>
  </si>
  <si>
    <t xml:space="preserve">    2 059</t>
  </si>
  <si>
    <t xml:space="preserve">    1 126</t>
  </si>
  <si>
    <t xml:space="preserve">    2 098</t>
  </si>
  <si>
    <t xml:space="preserve">    2 046</t>
  </si>
  <si>
    <t xml:space="preserve">    2 000</t>
  </si>
  <si>
    <t xml:space="preserve">    2 551</t>
  </si>
  <si>
    <t xml:space="preserve">    2 264</t>
  </si>
  <si>
    <t xml:space="preserve">    1 928</t>
  </si>
  <si>
    <t xml:space="preserve">    1 333</t>
  </si>
  <si>
    <t xml:space="preserve">    1 311</t>
  </si>
  <si>
    <t xml:space="preserve">    1 225</t>
  </si>
  <si>
    <t xml:space="preserve">資料來源：本署建築管理組。</t>
  </si>
  <si>
    <r>
      <rPr>
        <sz val="10"/>
        <color rgb="FF000000"/>
        <rFont val="新細明體"/>
        <family val="0"/>
      </rPr>
      <t xml:space="preserve">Source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0"/>
      </rPr>
      <t xml:space="preserve">Building Administration Division, CPA.</t>
    </r>
  </si>
  <si>
    <r>
      <rPr>
        <sz val="10"/>
        <color rgb="FF000000"/>
        <rFont val="Noto Sans"/>
        <family val="2"/>
      </rPr>
      <t xml:space="preserve">說    明：供公眾使用建築物係指三溫暖</t>
    </r>
    <r>
      <rPr>
        <sz val="10"/>
        <color rgb="FF000000"/>
        <rFont val="標楷體"/>
        <family val="4"/>
      </rPr>
      <t xml:space="preserve">(</t>
    </r>
    <r>
      <rPr>
        <sz val="10"/>
        <color rgb="FF000000"/>
        <rFont val="Noto Sans"/>
        <family val="2"/>
      </rPr>
      <t xml:space="preserve">浴室業</t>
    </r>
    <r>
      <rPr>
        <sz val="10"/>
        <color rgb="FF000000"/>
        <rFont val="標楷體"/>
        <family val="4"/>
      </rPr>
      <t xml:space="preserve">)</t>
    </r>
    <r>
      <rPr>
        <sz val="10"/>
        <color rgb="FF000000"/>
        <rFont val="Noto Sans"/>
        <family val="2"/>
      </rPr>
      <t xml:space="preserve">、視聽歌唱業、理容院、電影院</t>
    </r>
    <r>
      <rPr>
        <sz val="10"/>
        <color rgb="FF000000"/>
        <rFont val="標楷體"/>
        <family val="4"/>
      </rPr>
      <t xml:space="preserve">(</t>
    </r>
    <r>
      <rPr>
        <sz val="10"/>
        <color rgb="FF000000"/>
        <rFont val="Noto Sans"/>
        <family val="2"/>
      </rPr>
      <t xml:space="preserve">戲院</t>
    </r>
    <r>
      <rPr>
        <sz val="10"/>
        <color rgb="FF000000"/>
        <rFont val="標楷體"/>
        <family val="4"/>
      </rPr>
      <t xml:space="preserve">)</t>
    </r>
    <r>
      <rPr>
        <sz val="10"/>
        <color rgb="FF000000"/>
        <rFont val="Noto Sans"/>
        <family val="2"/>
      </rPr>
      <t xml:space="preserve">、酒家
　　　　　</t>
    </r>
    <r>
      <rPr>
        <sz val="10"/>
        <color rgb="FF000000"/>
        <rFont val="標楷體"/>
        <family val="4"/>
      </rPr>
      <t xml:space="preserve">(</t>
    </r>
    <r>
      <rPr>
        <sz val="10"/>
        <color rgb="FF000000"/>
        <rFont val="Noto Sans"/>
        <family val="2"/>
      </rPr>
      <t xml:space="preserve">吧</t>
    </r>
    <r>
      <rPr>
        <sz val="10"/>
        <color rgb="FF000000"/>
        <rFont val="標楷體"/>
        <family val="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</rPr>
      <t xml:space="preserve">PUB</t>
    </r>
    <r>
      <rPr>
        <sz val="10"/>
        <color rgb="FF000000"/>
        <rFont val="Noto Sans"/>
        <family val="2"/>
      </rPr>
      <t xml:space="preserve">、歌廳及舞廳</t>
    </r>
    <r>
      <rPr>
        <sz val="10"/>
        <color rgb="FF000000"/>
        <rFont val="標楷體"/>
        <family val="4"/>
      </rPr>
      <t xml:space="preserve">(</t>
    </r>
    <r>
      <rPr>
        <sz val="10"/>
        <color rgb="FF000000"/>
        <rFont val="Noto Sans"/>
        <family val="2"/>
      </rPr>
      <t xml:space="preserve">舞場</t>
    </r>
    <r>
      <rPr>
        <sz val="10"/>
        <color rgb="FF000000"/>
        <rFont val="標楷體"/>
        <family val="4"/>
      </rPr>
      <t xml:space="preserve">)</t>
    </r>
    <r>
      <rPr>
        <sz val="10"/>
        <color rgb="FF000000"/>
        <rFont val="Noto Sans"/>
        <family val="2"/>
      </rPr>
      <t xml:space="preserve">、夜總會、綜合用途大樓、補習班、百貨公司、大型餐
　　　　　廳、旅館</t>
    </r>
    <r>
      <rPr>
        <sz val="10"/>
        <color rgb="FF000000"/>
        <rFont val="標楷體"/>
        <family val="4"/>
      </rPr>
      <t xml:space="preserve">(</t>
    </r>
    <r>
      <rPr>
        <sz val="10"/>
        <color rgb="FF000000"/>
        <rFont val="Noto Sans"/>
        <family val="2"/>
      </rPr>
      <t xml:space="preserve">飯店</t>
    </r>
    <r>
      <rPr>
        <sz val="10"/>
        <color rgb="FF000000"/>
        <rFont val="標楷體"/>
        <family val="4"/>
      </rPr>
      <t xml:space="preserve">)</t>
    </r>
    <r>
      <rPr>
        <sz val="10"/>
        <color rgb="FF000000"/>
        <rFont val="Noto Sans"/>
        <family val="2"/>
      </rPr>
      <t xml:space="preserve">、保齡球館、幼稚園、社會福利機構、醫院、遊藝場及其它等。</t>
    </r>
  </si>
  <si>
    <r>
      <rPr>
        <sz val="18"/>
        <color rgb="FF000000"/>
        <rFont val="Noto Sans"/>
        <family val="2"/>
      </rPr>
      <t xml:space="preserve"> 表 </t>
    </r>
    <r>
      <rPr>
        <sz val="18"/>
        <color rgb="FF000000"/>
        <rFont val="標楷體"/>
        <family val="4"/>
      </rPr>
      <t xml:space="preserve">6-7. </t>
    </r>
    <r>
      <rPr>
        <sz val="18"/>
        <color rgb="FF000000"/>
        <rFont val="Noto Sans"/>
        <family val="2"/>
      </rPr>
      <t xml:space="preserve">建築物公共安全檢查專業檢查人領證人數</t>
    </r>
  </si>
  <si>
    <t xml:space="preserve">  Table 6-7. Number of Building Public Security Inspectors</t>
  </si>
  <si>
    <r>
      <rPr>
        <sz val="18"/>
        <color rgb="FF000000"/>
        <rFont val="Noto Sans"/>
        <family val="2"/>
      </rPr>
      <t xml:space="preserve"> 表 </t>
    </r>
    <r>
      <rPr>
        <sz val="18"/>
        <color rgb="FF000000"/>
        <rFont val="標楷體"/>
        <family val="4"/>
      </rPr>
      <t xml:space="preserve">6-7. </t>
    </r>
    <r>
      <rPr>
        <sz val="18"/>
        <color rgb="FF000000"/>
        <rFont val="Noto Sans"/>
        <family val="2"/>
      </rPr>
      <t xml:space="preserve">建築物公共安全檢查專業檢查人領證人數</t>
    </r>
    <r>
      <rPr>
        <sz val="18"/>
        <color rgb="FF000000"/>
        <rFont val="標楷體"/>
        <family val="4"/>
      </rPr>
      <t xml:space="preserve">(</t>
    </r>
    <r>
      <rPr>
        <sz val="18"/>
        <color rgb="FF000000"/>
        <rFont val="Noto Sans"/>
        <family val="2"/>
      </rPr>
      <t xml:space="preserve">續</t>
    </r>
    <r>
      <rPr>
        <sz val="18"/>
        <color rgb="FF000000"/>
        <rFont val="標楷體"/>
        <family val="4"/>
      </rPr>
      <t xml:space="preserve">)</t>
    </r>
  </si>
  <si>
    <t xml:space="preserve">  Table 6-7. Number of Building Public Security Inspectors(Cont'd)</t>
  </si>
  <si>
    <r>
      <rPr>
        <sz val="12"/>
        <color rgb="FF000000"/>
        <rFont val="Noto Sans"/>
        <family val="2"/>
      </rPr>
      <t xml:space="preserve">年底別及區域別
</t>
    </r>
    <r>
      <rPr>
        <sz val="12"/>
        <color rgb="FF000000"/>
        <rFont val="Times New Roman"/>
        <family val="0"/>
      </rPr>
      <t xml:space="preserve">End of Year &amp; Locality</t>
    </r>
  </si>
  <si>
    <r>
      <rPr>
        <sz val="12"/>
        <color rgb="FF000000"/>
        <rFont val="Noto Sans"/>
        <family val="2"/>
      </rPr>
      <t xml:space="preserve">  防 火 避 難 設 施 類 人 員 </t>
    </r>
    <r>
      <rPr>
        <sz val="12"/>
        <color rgb="FF000000"/>
        <rFont val="Times New Roman"/>
        <family val="0"/>
      </rPr>
      <t xml:space="preserve">Facilities of Fire Prevention Member</t>
    </r>
  </si>
  <si>
    <r>
      <rPr>
        <sz val="12"/>
        <color rgb="FF000000"/>
        <rFont val="Noto Sans"/>
        <family val="2"/>
      </rPr>
      <t xml:space="preserve">  設   備   安   全   人   員  </t>
    </r>
    <r>
      <rPr>
        <sz val="12"/>
        <color rgb="FF000000"/>
        <rFont val="Times New Roman"/>
        <family val="0"/>
      </rPr>
      <t xml:space="preserve">Equipment Security Member</t>
    </r>
  </si>
  <si>
    <r>
      <rPr>
        <sz val="12"/>
        <color rgb="FF000000"/>
        <rFont val="Noto Sans"/>
        <family val="2"/>
      </rPr>
      <t xml:space="preserve">合  計
</t>
    </r>
    <r>
      <rPr>
        <sz val="12"/>
        <color rgb="FF000000"/>
        <rFont val="Times New Roman"/>
        <family val="0"/>
      </rPr>
      <t xml:space="preserve">Total </t>
    </r>
  </si>
  <si>
    <r>
      <rPr>
        <sz val="12"/>
        <color rgb="FF000000"/>
        <rFont val="Noto Sans"/>
        <family val="2"/>
      </rPr>
      <t xml:space="preserve">建築師
</t>
    </r>
    <r>
      <rPr>
        <sz val="12"/>
        <color rgb="FF000000"/>
        <rFont val="Times New Roman"/>
        <family val="0"/>
      </rPr>
      <t xml:space="preserve">Architect</t>
    </r>
  </si>
  <si>
    <r>
      <rPr>
        <sz val="12"/>
        <color rgb="FF000000"/>
        <rFont val="Noto Sans"/>
        <family val="2"/>
      </rPr>
      <t xml:space="preserve">結構技師
</t>
    </r>
    <r>
      <rPr>
        <sz val="12"/>
        <color rgb="FF000000"/>
        <rFont val="Times New Roman"/>
        <family val="0"/>
      </rPr>
      <t xml:space="preserve">Structure Engineer</t>
    </r>
  </si>
  <si>
    <r>
      <rPr>
        <sz val="12"/>
        <color rgb="FF000000"/>
        <rFont val="Noto Sans"/>
        <family val="2"/>
      </rPr>
      <t xml:space="preserve">土木技師
</t>
    </r>
    <r>
      <rPr>
        <sz val="12"/>
        <color rgb="FF000000"/>
        <rFont val="Times New Roman"/>
        <family val="0"/>
      </rPr>
      <t xml:space="preserve">Civil Engineer</t>
    </r>
  </si>
  <si>
    <r>
      <rPr>
        <sz val="12"/>
        <color rgb="FF000000"/>
        <rFont val="Noto Sans"/>
        <family val="2"/>
      </rPr>
      <t xml:space="preserve">電機技師
 </t>
    </r>
    <r>
      <rPr>
        <sz val="12"/>
        <color rgb="FF000000"/>
        <rFont val="Times New Roman"/>
        <family val="0"/>
      </rPr>
      <t xml:space="preserve">Electrician</t>
    </r>
  </si>
  <si>
    <r>
      <rPr>
        <sz val="12"/>
        <color rgb="FF000000"/>
        <rFont val="Noto Sans"/>
        <family val="2"/>
      </rPr>
      <t xml:space="preserve">機械技師
</t>
    </r>
    <r>
      <rPr>
        <sz val="12"/>
        <color rgb="FF000000"/>
        <rFont val="Times New Roman"/>
        <family val="0"/>
      </rPr>
      <t xml:space="preserve">Mechan-ician</t>
    </r>
  </si>
  <si>
    <r>
      <rPr>
        <sz val="12"/>
        <color rgb="FF000000"/>
        <rFont val="Noto Sans"/>
        <family val="2"/>
      </rPr>
      <t xml:space="preserve">冷凍空調技師
</t>
    </r>
    <r>
      <rPr>
        <sz val="12"/>
        <color rgb="FF000000"/>
        <rFont val="Times New Roman"/>
        <family val="0"/>
      </rPr>
      <t xml:space="preserve">AirCondition Technician</t>
    </r>
  </si>
  <si>
    <r>
      <rPr>
        <sz val="12"/>
        <color rgb="FF000000"/>
        <rFont val="Noto Sans"/>
        <family val="2"/>
      </rPr>
      <t xml:space="preserve">其  他
</t>
    </r>
    <r>
      <rPr>
        <sz val="12"/>
        <color rgb="FF000000"/>
        <rFont val="Times New Roman"/>
        <family val="0"/>
      </rPr>
      <t xml:space="preserve">Others</t>
    </r>
  </si>
  <si>
    <r>
      <rPr>
        <sz val="10"/>
        <color rgb="FF000000"/>
        <rFont val="Noto Sans"/>
        <family val="2"/>
      </rPr>
      <t xml:space="preserve">計
</t>
    </r>
    <r>
      <rPr>
        <sz val="10"/>
        <color rgb="FF000000"/>
        <rFont val="Times New Roman"/>
        <family val="0"/>
      </rPr>
      <t xml:space="preserve">Subtotal</t>
    </r>
  </si>
  <si>
    <r>
      <rPr>
        <sz val="10"/>
        <color rgb="FF000000"/>
        <rFont val="Noto Sans"/>
        <family val="2"/>
      </rPr>
      <t xml:space="preserve">男
</t>
    </r>
    <r>
      <rPr>
        <sz val="10"/>
        <color rgb="FF000000"/>
        <rFont val="Times New Roman"/>
        <family val="0"/>
      </rPr>
      <t xml:space="preserve">Male</t>
    </r>
  </si>
  <si>
    <r>
      <rPr>
        <sz val="10"/>
        <color rgb="FF000000"/>
        <rFont val="Noto Sans"/>
        <family val="2"/>
      </rPr>
      <t xml:space="preserve">女
</t>
    </r>
    <r>
      <rPr>
        <sz val="10"/>
        <color rgb="FF000000"/>
        <rFont val="Times New Roman"/>
        <family val="0"/>
      </rPr>
      <t xml:space="preserve">Female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標楷體"/>
        <family val="4"/>
      </rPr>
      <t xml:space="preserve">108</t>
    </r>
    <r>
      <rPr>
        <sz val="12"/>
        <color rgb="FF000000"/>
        <rFont val="Noto Sans"/>
        <family val="2"/>
      </rPr>
      <t xml:space="preserve">年底</t>
    </r>
  </si>
  <si>
    <t xml:space="preserve"> End of  2019</t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標楷體"/>
        <family val="4"/>
      </rPr>
      <t xml:space="preserve">109</t>
    </r>
    <r>
      <rPr>
        <sz val="12"/>
        <color rgb="FF000000"/>
        <rFont val="Noto Sans"/>
        <family val="2"/>
      </rPr>
      <t xml:space="preserve">年底</t>
    </r>
  </si>
  <si>
    <t xml:space="preserve"> End of  2020</t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標楷體"/>
        <family val="4"/>
      </rPr>
      <t xml:space="preserve">110</t>
    </r>
    <r>
      <rPr>
        <sz val="12"/>
        <color rgb="FF000000"/>
        <rFont val="Noto Sans"/>
        <family val="2"/>
      </rPr>
      <t xml:space="preserve">年底</t>
    </r>
  </si>
  <si>
    <t xml:space="preserve"> End of  2021</t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標楷體"/>
        <family val="4"/>
      </rPr>
      <t xml:space="preserve">111</t>
    </r>
    <r>
      <rPr>
        <sz val="12"/>
        <color rgb="FF000000"/>
        <rFont val="Noto Sans"/>
        <family val="2"/>
      </rPr>
      <t xml:space="preserve">年底</t>
    </r>
  </si>
  <si>
    <t xml:space="preserve"> End of  2022</t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標楷體"/>
        <family val="4"/>
      </rPr>
      <t xml:space="preserve">112</t>
    </r>
    <r>
      <rPr>
        <sz val="12"/>
        <color rgb="FF000000"/>
        <rFont val="Noto Sans"/>
        <family val="2"/>
      </rPr>
      <t xml:space="preserve">年底</t>
    </r>
  </si>
  <si>
    <t xml:space="preserve"> End of  2023</t>
  </si>
  <si>
    <r>
      <rPr>
        <sz val="18"/>
        <color rgb="FF000000"/>
        <rFont val="Noto Sans"/>
        <family val="2"/>
      </rPr>
      <t xml:space="preserve">      表 </t>
    </r>
    <r>
      <rPr>
        <sz val="18"/>
        <color rgb="FF000000"/>
        <rFont val="標楷體"/>
        <family val="4"/>
      </rPr>
      <t xml:space="preserve">6-8. </t>
    </r>
    <r>
      <rPr>
        <sz val="18"/>
        <color rgb="FF000000"/>
        <rFont val="Noto Sans"/>
        <family val="2"/>
      </rPr>
      <t xml:space="preserve">建築物公共安全檢查申報概況</t>
    </r>
    <r>
      <rPr>
        <sz val="18"/>
        <color rgb="FF000000"/>
        <rFont val="標楷體"/>
        <family val="4"/>
      </rPr>
      <t xml:space="preserve">-</t>
    </r>
    <r>
      <rPr>
        <sz val="18"/>
        <color rgb="FF000000"/>
        <rFont val="Noto Sans"/>
        <family val="2"/>
      </rPr>
      <t xml:space="preserve">按類組別分 </t>
    </r>
  </si>
  <si>
    <t xml:space="preserve">Table 6-8.   Statistics of Inspection Public Building for Declarable - By Category</t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4"/>
      </rPr>
      <t xml:space="preserve">112</t>
    </r>
    <r>
      <rPr>
        <sz val="10"/>
        <color rgb="FF000000"/>
        <rFont val="Noto Sans"/>
        <family val="2"/>
      </rPr>
      <t xml:space="preserve">年</t>
    </r>
  </si>
  <si>
    <t xml:space="preserve">  Unit : No,%</t>
  </si>
  <si>
    <r>
      <rPr>
        <sz val="11"/>
        <color rgb="FF000000"/>
        <rFont val="Noto Sans"/>
        <family val="2"/>
      </rPr>
      <t xml:space="preserve">類　　組　　別
 </t>
    </r>
    <r>
      <rPr>
        <sz val="10"/>
        <color rgb="FF000000"/>
        <rFont val="Times New Roman"/>
        <family val="0"/>
      </rPr>
      <t xml:space="preserve">Category</t>
    </r>
  </si>
  <si>
    <r>
      <rPr>
        <sz val="11"/>
        <color rgb="FF000000"/>
        <rFont val="Noto Sans"/>
        <family val="2"/>
      </rPr>
      <t xml:space="preserve">列管申報家數
</t>
    </r>
    <r>
      <rPr>
        <sz val="10"/>
        <color rgb="FF000000"/>
        <rFont val="Times New Roman"/>
        <family val="0"/>
      </rPr>
      <t xml:space="preserve">Number Of Declarable Buildings</t>
    </r>
  </si>
  <si>
    <r>
      <rPr>
        <sz val="11"/>
        <color rgb="FF000000"/>
        <rFont val="Noto Sans"/>
        <family val="2"/>
      </rPr>
      <t xml:space="preserve">實際申報情形
</t>
    </r>
    <r>
      <rPr>
        <sz val="11"/>
        <color rgb="FF000000"/>
        <rFont val="Times New Roman"/>
        <family val="0"/>
      </rPr>
      <t xml:space="preserve">Declaration Situation</t>
    </r>
  </si>
  <si>
    <r>
      <rPr>
        <sz val="10"/>
        <color rgb="FF000000"/>
        <rFont val="Noto Sans"/>
        <family val="2"/>
      </rPr>
      <t xml:space="preserve">未申報案件處理情形
</t>
    </r>
    <r>
      <rPr>
        <sz val="10"/>
        <color rgb="FF000000"/>
        <rFont val="Times New Roman"/>
        <family val="0"/>
      </rPr>
      <t xml:space="preserve">Processing Situation Of Undeclared Cases</t>
    </r>
  </si>
  <si>
    <r>
      <rPr>
        <sz val="11"/>
        <color rgb="FF000000"/>
        <rFont val="Noto Sans"/>
        <family val="2"/>
      </rPr>
      <t xml:space="preserve">複查結果
</t>
    </r>
    <r>
      <rPr>
        <sz val="10"/>
        <color rgb="FF000000"/>
        <rFont val="Times New Roman"/>
        <family val="0"/>
      </rPr>
      <t xml:space="preserve">Situation Of reexamination Cases</t>
    </r>
  </si>
  <si>
    <r>
      <rPr>
        <sz val="11"/>
        <color rgb="FF000000"/>
        <rFont val="Noto Sans"/>
        <family val="2"/>
      </rPr>
      <t xml:space="preserve">申報家數
</t>
    </r>
    <r>
      <rPr>
        <sz val="10"/>
        <color rgb="FF000000"/>
        <rFont val="Times New Roman"/>
        <family val="0"/>
      </rPr>
      <t xml:space="preserve">Number Of Declaration Buildings</t>
    </r>
  </si>
  <si>
    <r>
      <rPr>
        <sz val="11"/>
        <color rgb="FF000000"/>
        <rFont val="Noto Sans"/>
        <family val="2"/>
      </rPr>
      <t xml:space="preserve">合格備查家數
</t>
    </r>
    <r>
      <rPr>
        <sz val="10"/>
        <color rgb="FF000000"/>
        <rFont val="Times New Roman"/>
        <family val="0"/>
      </rPr>
      <t xml:space="preserve">Number of Qualified Buildings</t>
    </r>
  </si>
  <si>
    <r>
      <rPr>
        <sz val="11"/>
        <color rgb="FF000000"/>
        <rFont val="Noto Sans"/>
        <family val="2"/>
      </rPr>
      <t xml:space="preserve">通知改善</t>
    </r>
    <r>
      <rPr>
        <sz val="10"/>
        <color rgb="FF000000"/>
        <rFont val="Noto Sans"/>
        <family val="2"/>
      </rPr>
      <t xml:space="preserve">家數
</t>
    </r>
    <r>
      <rPr>
        <sz val="9"/>
        <color rgb="FF000000"/>
        <rFont val="Times New Roman"/>
        <family val="0"/>
      </rPr>
      <t xml:space="preserve">Number of Notice Improved Buildings</t>
    </r>
  </si>
  <si>
    <r>
      <rPr>
        <sz val="11"/>
        <color rgb="FF000000"/>
        <rFont val="Noto Sans"/>
        <family val="2"/>
      </rPr>
      <t xml:space="preserve">不合格
家數
</t>
    </r>
    <r>
      <rPr>
        <sz val="10"/>
        <color rgb="FF000000"/>
        <rFont val="Times New Roman"/>
        <family val="0"/>
      </rPr>
      <t xml:space="preserve">Number of Unqualified Buildings</t>
    </r>
  </si>
  <si>
    <r>
      <rPr>
        <sz val="11"/>
        <color rgb="FF000000"/>
        <rFont val="Noto Sans"/>
        <family val="2"/>
      </rPr>
      <t xml:space="preserve">申報率
</t>
    </r>
    <r>
      <rPr>
        <sz val="10"/>
        <color rgb="FF000000"/>
        <rFont val="Times New Roman"/>
        <family val="0"/>
      </rPr>
      <t xml:space="preserve">Declaration Rate</t>
    </r>
  </si>
  <si>
    <r>
      <rPr>
        <sz val="11"/>
        <color rgb="FF000000"/>
        <rFont val="Noto Sans"/>
        <family val="2"/>
      </rPr>
      <t xml:space="preserve">合格率
</t>
    </r>
    <r>
      <rPr>
        <sz val="10"/>
        <color rgb="FF000000"/>
        <rFont val="Times New Roman"/>
        <family val="0"/>
      </rPr>
      <t xml:space="preserve">Qualified Rate</t>
    </r>
  </si>
  <si>
    <r>
      <rPr>
        <sz val="11"/>
        <color rgb="FF000000"/>
        <rFont val="Noto Sans"/>
        <family val="2"/>
      </rPr>
      <t xml:space="preserve">逾期未申報家數
</t>
    </r>
    <r>
      <rPr>
        <sz val="10"/>
        <color rgb="FF000000"/>
        <rFont val="Times New Roman"/>
        <family val="0"/>
      </rPr>
      <t xml:space="preserve">Number of Undeclared Buildings</t>
    </r>
  </si>
  <si>
    <r>
      <rPr>
        <sz val="11"/>
        <color rgb="FF000000"/>
        <rFont val="Noto Sans"/>
        <family val="2"/>
      </rPr>
      <t xml:space="preserve">處分家數
</t>
    </r>
    <r>
      <rPr>
        <sz val="10"/>
        <color rgb="FF000000"/>
        <rFont val="Times New Roman"/>
        <family val="0"/>
      </rPr>
      <t xml:space="preserve">Number Of Being Punished Buildings</t>
    </r>
  </si>
  <si>
    <r>
      <rPr>
        <sz val="11"/>
        <color rgb="FF000000"/>
        <rFont val="Noto Sans"/>
        <family val="2"/>
      </rPr>
      <t xml:space="preserve">複查家數
</t>
    </r>
    <r>
      <rPr>
        <sz val="10"/>
        <color rgb="FF000000"/>
        <rFont val="Times New Roman"/>
        <family val="0"/>
      </rPr>
      <t xml:space="preserve">Number of Reexamination</t>
    </r>
  </si>
  <si>
    <r>
      <rPr>
        <sz val="11"/>
        <color rgb="FF000000"/>
        <rFont val="Noto Sans"/>
        <family val="2"/>
      </rPr>
      <t xml:space="preserve">不合格家數
</t>
    </r>
    <r>
      <rPr>
        <sz val="10"/>
        <color rgb="FF000000"/>
        <rFont val="Times New Roman"/>
        <family val="0"/>
      </rPr>
      <t xml:space="preserve">Number of Unqualified Buildings</t>
    </r>
  </si>
  <si>
    <r>
      <rPr>
        <sz val="11"/>
        <color rgb="FF000000"/>
        <rFont val="Noto Sans"/>
        <family val="2"/>
      </rPr>
      <t xml:space="preserve">複查率
</t>
    </r>
    <r>
      <rPr>
        <sz val="10"/>
        <color rgb="FF000000"/>
        <rFont val="Times New Roman"/>
        <family val="0"/>
      </rPr>
      <t xml:space="preserve">Reexmi-nation Rate</t>
    </r>
  </si>
  <si>
    <r>
      <rPr>
        <sz val="11"/>
        <color rgb="FF000000"/>
        <rFont val="Noto Sans"/>
        <family val="2"/>
      </rPr>
      <t xml:space="preserve">不合格率
</t>
    </r>
    <r>
      <rPr>
        <sz val="10"/>
        <color rgb="FF000000"/>
        <rFont val="Times New Roman"/>
        <family val="0"/>
      </rPr>
      <t xml:space="preserve">Unqualified Rate</t>
    </r>
  </si>
  <si>
    <r>
      <rPr>
        <sz val="11"/>
        <color rgb="FF000000"/>
        <rFont val="Noto Sans"/>
        <family val="2"/>
      </rPr>
      <t xml:space="preserve">處分家數
</t>
    </r>
    <r>
      <rPr>
        <sz val="10"/>
        <color rgb="FF000000"/>
        <rFont val="Times New Roman"/>
        <family val="0"/>
      </rPr>
      <t xml:space="preserve">Number of Being Punished Buildings</t>
    </r>
  </si>
  <si>
    <t xml:space="preserve">　　總         計</t>
  </si>
  <si>
    <t xml:space="preserve">A-1</t>
  </si>
  <si>
    <t xml:space="preserve">供集會、表演、社交，且
具觀眾席之場所</t>
  </si>
  <si>
    <t xml:space="preserve">A-2</t>
  </si>
  <si>
    <t xml:space="preserve">供旅客等候運輸工具之場
所</t>
  </si>
  <si>
    <t xml:space="preserve">B-1</t>
  </si>
  <si>
    <t xml:space="preserve">供娛樂消買，且處封閉或
半封閉之場所</t>
  </si>
  <si>
    <t xml:space="preserve">B-2</t>
  </si>
  <si>
    <t xml:space="preserve">供商品批發、展售或商業
交易，且使用人替換頻率
高之場所</t>
  </si>
  <si>
    <t xml:space="preserve">B-3</t>
  </si>
  <si>
    <t xml:space="preserve">供不特定人餐飲，且直接
使用燃具之場所</t>
  </si>
  <si>
    <t xml:space="preserve">B-4</t>
  </si>
  <si>
    <t xml:space="preserve">供不特定人士休息住宿之
場所</t>
  </si>
  <si>
    <t xml:space="preserve">C-1</t>
  </si>
  <si>
    <t xml:space="preserve">供儲存、包裝、製造、檢
驗、研發、組裝及修理工
業物品，且具公害之場所</t>
  </si>
  <si>
    <t xml:space="preserve">C-2</t>
  </si>
  <si>
    <t xml:space="preserve">供儲存、包裝製造、檢驗
、研發、組裝及修理一般
物口之場所</t>
  </si>
  <si>
    <t xml:space="preserve">D-1</t>
  </si>
  <si>
    <t xml:space="preserve">供低密度使用人口運動休
閒之場所</t>
  </si>
  <si>
    <t xml:space="preserve">D-2</t>
  </si>
  <si>
    <t xml:space="preserve">供參觀、閱覽、會議之場所</t>
  </si>
  <si>
    <t xml:space="preserve">D-3</t>
  </si>
  <si>
    <r>
      <rPr>
        <sz val="9"/>
        <color rgb="FF000000"/>
        <rFont val="Noto Sans"/>
        <family val="2"/>
      </rPr>
      <t xml:space="preserve">供國小學童教學使用之相關
場所</t>
    </r>
    <r>
      <rPr>
        <sz val="9"/>
        <color rgb="FF000000"/>
        <rFont val="標楷體"/>
        <family val="4"/>
      </rPr>
      <t xml:space="preserve">(</t>
    </r>
    <r>
      <rPr>
        <sz val="9"/>
        <color rgb="FF000000"/>
        <rFont val="Noto Sans"/>
        <family val="2"/>
      </rPr>
      <t xml:space="preserve">宿舍除外</t>
    </r>
    <r>
      <rPr>
        <sz val="9"/>
        <color rgb="FF000000"/>
        <rFont val="標楷體"/>
        <family val="4"/>
      </rPr>
      <t xml:space="preserve">)</t>
    </r>
  </si>
  <si>
    <t xml:space="preserve">D-4</t>
  </si>
  <si>
    <r>
      <rPr>
        <sz val="9"/>
        <color rgb="FF000000"/>
        <rFont val="Noto Sans"/>
        <family val="2"/>
      </rPr>
      <t xml:space="preserve">使用之相關所</t>
    </r>
    <r>
      <rPr>
        <sz val="9"/>
        <color rgb="FF000000"/>
        <rFont val="標楷體"/>
        <family val="4"/>
      </rPr>
      <t xml:space="preserve">(</t>
    </r>
    <r>
      <rPr>
        <sz val="9"/>
        <color rgb="FF000000"/>
        <rFont val="Noto Sans"/>
        <family val="2"/>
      </rPr>
      <t xml:space="preserve">宿舍除外</t>
    </r>
    <r>
      <rPr>
        <sz val="9"/>
        <color rgb="FF000000"/>
        <rFont val="標楷體"/>
        <family val="4"/>
      </rPr>
      <t xml:space="preserve">)</t>
    </r>
  </si>
  <si>
    <t xml:space="preserve">D-5</t>
  </si>
  <si>
    <t xml:space="preserve">供短期職業訓練、各類補
習 教月及課後輔導之場所</t>
  </si>
  <si>
    <t xml:space="preserve">E</t>
  </si>
  <si>
    <t xml:space="preserve">供宗教信徒聚會、殯葬之場所</t>
  </si>
  <si>
    <t xml:space="preserve">F-1</t>
  </si>
  <si>
    <t xml:space="preserve">供醫療照護之場所</t>
  </si>
  <si>
    <t xml:space="preserve">F-2</t>
  </si>
  <si>
    <t xml:space="preserve">供身心障礙者教養、醫療、復
健、重健、訓練、輔導、服務
之場所</t>
  </si>
  <si>
    <t xml:space="preserve">F-3</t>
  </si>
  <si>
    <t xml:space="preserve">供兒童及少年照護之場所</t>
  </si>
  <si>
    <t xml:space="preserve">F-4</t>
  </si>
  <si>
    <t xml:space="preserve">供限制個人活動之戒護場所</t>
  </si>
  <si>
    <t xml:space="preserve">G-1</t>
  </si>
  <si>
    <t xml:space="preserve">供商談、接洽、處理一般事務
，且使用人替換
頻率高之場所</t>
  </si>
  <si>
    <t xml:space="preserve">G-2</t>
  </si>
  <si>
    <t xml:space="preserve">供商談、接洽、處理一般事務
之場所</t>
  </si>
  <si>
    <t xml:space="preserve">G-3</t>
  </si>
  <si>
    <t xml:space="preserve">供一般門診、零售、日常服務
之場所</t>
  </si>
  <si>
    <t xml:space="preserve">H-1</t>
  </si>
  <si>
    <t xml:space="preserve">供特定人短期住宿之場所</t>
  </si>
  <si>
    <t xml:space="preserve">H-2</t>
  </si>
  <si>
    <t xml:space="preserve">供特定人長期住宿之場所</t>
  </si>
  <si>
    <t xml:space="preserve">source:Building Administration Division, CPA.</t>
  </si>
  <si>
    <r>
      <rPr>
        <sz val="18"/>
        <color rgb="FF000000"/>
        <rFont val="Noto Sans"/>
        <family val="2"/>
      </rPr>
      <t xml:space="preserve"> 表 </t>
    </r>
    <r>
      <rPr>
        <sz val="18"/>
        <color rgb="FF000000"/>
        <rFont val="標楷體"/>
        <family val="4"/>
      </rPr>
      <t xml:space="preserve">6-9. </t>
    </r>
    <r>
      <rPr>
        <sz val="18"/>
        <color rgb="FF000000"/>
        <rFont val="Noto Sans"/>
        <family val="2"/>
      </rPr>
      <t xml:space="preserve">建築物室內裝修業家數及專業技術人員領證人數</t>
    </r>
  </si>
  <si>
    <t xml:space="preserve">  Table 6-9. Building Interior Constructor &amp; Professional Engineer</t>
  </si>
  <si>
    <r>
      <rPr>
        <sz val="12"/>
        <color rgb="FF000000"/>
        <rFont val="Noto Sans"/>
        <family val="2"/>
      </rPr>
      <t xml:space="preserve">單位：家</t>
    </r>
    <r>
      <rPr>
        <sz val="12"/>
        <color rgb="FF000000"/>
        <rFont val="標楷體"/>
        <family val="4"/>
      </rPr>
      <t xml:space="preserve">;</t>
    </r>
    <r>
      <rPr>
        <sz val="12"/>
        <color rgb="FF000000"/>
        <rFont val="Noto Sans"/>
        <family val="2"/>
      </rPr>
      <t xml:space="preserve">人</t>
    </r>
  </si>
  <si>
    <t xml:space="preserve">Unit:Houses,Person</t>
  </si>
  <si>
    <r>
      <rPr>
        <sz val="12"/>
        <color rgb="FF000000"/>
        <rFont val="Noto Sans"/>
        <family val="2"/>
      </rPr>
      <t xml:space="preserve">室內裝修業家數
 </t>
    </r>
    <r>
      <rPr>
        <sz val="12"/>
        <color rgb="FF000000"/>
        <rFont val="Times New Roman"/>
        <family val="0"/>
      </rPr>
      <t xml:space="preserve">Building Interior Constructor</t>
    </r>
  </si>
  <si>
    <r>
      <rPr>
        <sz val="12"/>
        <color rgb="FF000000"/>
        <rFont val="Noto Sans"/>
        <family val="2"/>
      </rPr>
      <t xml:space="preserve">專業技術人員領證人數
</t>
    </r>
    <r>
      <rPr>
        <sz val="12"/>
        <color rgb="FF000000"/>
        <rFont val="標楷體"/>
        <family val="4"/>
      </rPr>
      <t xml:space="preserve">Technician</t>
    </r>
  </si>
  <si>
    <r>
      <rPr>
        <sz val="12"/>
        <color rgb="FF000000"/>
        <rFont val="Noto Sans"/>
        <family val="2"/>
      </rPr>
      <t xml:space="preserve">專 業 技 術 人 員 領 證 人 數
</t>
    </r>
    <r>
      <rPr>
        <sz val="12"/>
        <color rgb="FF000000"/>
        <rFont val="Times New Roman"/>
        <family val="0"/>
      </rPr>
      <t xml:space="preserve">Technician</t>
    </r>
  </si>
  <si>
    <r>
      <rPr>
        <sz val="12"/>
        <color rgb="FF000000"/>
        <rFont val="Noto Sans"/>
        <family val="2"/>
      </rPr>
      <t xml:space="preserve">總    計
</t>
    </r>
    <r>
      <rPr>
        <sz val="12"/>
        <color rgb="FF000000"/>
        <rFont val="Times New Roman"/>
        <family val="0"/>
      </rPr>
      <t xml:space="preserve">Total</t>
    </r>
  </si>
  <si>
    <r>
      <rPr>
        <sz val="12"/>
        <color rgb="FF000000"/>
        <rFont val="Noto Sans"/>
        <family val="2"/>
      </rPr>
      <t xml:space="preserve">設計廠商
</t>
    </r>
    <r>
      <rPr>
        <sz val="12"/>
        <color rgb="FF000000"/>
        <rFont val="Times New Roman"/>
        <family val="0"/>
      </rPr>
      <t xml:space="preserve">Design Firm</t>
    </r>
  </si>
  <si>
    <r>
      <rPr>
        <sz val="12"/>
        <color rgb="FF000000"/>
        <rFont val="Noto Sans"/>
        <family val="2"/>
      </rPr>
      <t xml:space="preserve">施工廠商
</t>
    </r>
    <r>
      <rPr>
        <sz val="12"/>
        <color rgb="FF000000"/>
        <rFont val="Times New Roman"/>
        <family val="0"/>
      </rPr>
      <t xml:space="preserve">Con-
structor</t>
    </r>
  </si>
  <si>
    <r>
      <rPr>
        <sz val="12"/>
        <color rgb="FF000000"/>
        <rFont val="Noto Sans"/>
        <family val="2"/>
      </rPr>
      <t xml:space="preserve">設計施工廠商
</t>
    </r>
    <r>
      <rPr>
        <sz val="12"/>
        <color rgb="FF000000"/>
        <rFont val="Times New Roman"/>
        <family val="0"/>
      </rPr>
      <t xml:space="preserve">Design &amp; Con-
struction
Company</t>
    </r>
  </si>
  <si>
    <r>
      <rPr>
        <sz val="12"/>
        <color rgb="FF000000"/>
        <rFont val="Noto Sans"/>
        <family val="2"/>
      </rPr>
      <t xml:space="preserve">專業設計技術人員
</t>
    </r>
    <r>
      <rPr>
        <sz val="12"/>
        <color rgb="FF000000"/>
        <rFont val="Times New Roman"/>
        <family val="0"/>
      </rPr>
      <t xml:space="preserve">Designer</t>
    </r>
  </si>
  <si>
    <r>
      <rPr>
        <sz val="12"/>
        <color rgb="FF000000"/>
        <rFont val="Noto Sans"/>
        <family val="2"/>
      </rPr>
      <t xml:space="preserve">專業施工技術人員
</t>
    </r>
    <r>
      <rPr>
        <sz val="12"/>
        <color rgb="FF000000"/>
        <rFont val="Times New Roman"/>
        <family val="0"/>
      </rPr>
      <t xml:space="preserve">Technician Construction Engineer</t>
    </r>
  </si>
  <si>
    <r>
      <rPr>
        <sz val="12"/>
        <color rgb="FF000000"/>
        <rFont val="Noto Sans"/>
        <family val="2"/>
      </rPr>
      <t xml:space="preserve">專業設計施工技術人員
</t>
    </r>
    <r>
      <rPr>
        <sz val="12"/>
        <color rgb="FF000000"/>
        <rFont val="Times New Roman"/>
        <family val="0"/>
      </rPr>
      <t xml:space="preserve">Designer Construction Engineer</t>
    </r>
  </si>
  <si>
    <r>
      <rPr>
        <sz val="12"/>
        <color rgb="FF000000"/>
        <rFont val="Noto Sans"/>
        <family val="2"/>
      </rPr>
      <t xml:space="preserve">男
</t>
    </r>
    <r>
      <rPr>
        <sz val="12"/>
        <color rgb="FF000000"/>
        <rFont val="Times New Roman"/>
        <family val="0"/>
      </rPr>
      <t xml:space="preserve">Male</t>
    </r>
  </si>
  <si>
    <r>
      <rPr>
        <sz val="12"/>
        <color rgb="FF000000"/>
        <rFont val="Noto Sans"/>
        <family val="2"/>
      </rPr>
      <t xml:space="preserve">女
</t>
    </r>
    <r>
      <rPr>
        <sz val="12"/>
        <color rgb="FF000000"/>
        <rFont val="Times New Roman"/>
        <family val="0"/>
      </rPr>
      <t xml:space="preserve">Female</t>
    </r>
  </si>
  <si>
    <r>
      <rPr>
        <sz val="10"/>
        <color rgb="FF000000"/>
        <rFont val="Noto Sans"/>
        <family val="2"/>
      </rPr>
      <t xml:space="preserve">計
</t>
    </r>
    <r>
      <rPr>
        <sz val="12"/>
        <color rgb="FF000000"/>
        <rFont val="Times New Roman"/>
        <family val="0"/>
      </rPr>
      <t xml:space="preserve">Total</t>
    </r>
  </si>
  <si>
    <r>
      <rPr>
        <sz val="10"/>
        <color rgb="FF000000"/>
        <rFont val="Noto Sans"/>
        <family val="2"/>
      </rPr>
      <t xml:space="preserve">男
</t>
    </r>
    <r>
      <rPr>
        <sz val="12"/>
        <color rgb="FF000000"/>
        <rFont val="Times New Roman"/>
        <family val="0"/>
      </rPr>
      <t xml:space="preserve">Male</t>
    </r>
  </si>
  <si>
    <r>
      <rPr>
        <sz val="10"/>
        <color rgb="FF000000"/>
        <rFont val="Noto Sans"/>
        <family val="2"/>
      </rPr>
      <t xml:space="preserve">女
</t>
    </r>
    <r>
      <rPr>
        <sz val="12"/>
        <color rgb="FF000000"/>
        <rFont val="Times New Roman"/>
        <family val="0"/>
      </rPr>
      <t xml:space="preserve">Female</t>
    </r>
  </si>
  <si>
    <r>
      <rPr>
        <sz val="12"/>
        <color rgb="FF000000"/>
        <rFont val="Noto Sans"/>
        <family val="2"/>
      </rPr>
      <t xml:space="preserve">本年較上年增減</t>
    </r>
    <r>
      <rPr>
        <sz val="12"/>
        <color rgb="FF000000"/>
        <rFont val="Times New Roman"/>
        <family val="0"/>
      </rPr>
      <t xml:space="preserve">(%)
V.S. LAST YEAR </t>
    </r>
  </si>
  <si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標楷體"/>
        <family val="4"/>
      </rPr>
      <t xml:space="preserve">: </t>
    </r>
    <r>
      <rPr>
        <sz val="12"/>
        <color rgb="FF000000"/>
        <rFont val="Noto Sans"/>
        <family val="2"/>
      </rPr>
      <t xml:space="preserve">本署建築管理組。</t>
    </r>
  </si>
  <si>
    <r>
      <rPr>
        <sz val="18"/>
        <color rgb="FF000000"/>
        <rFont val="Noto Sans"/>
        <family val="2"/>
      </rPr>
      <t xml:space="preserve">表 </t>
    </r>
    <r>
      <rPr>
        <sz val="18"/>
        <color rgb="FF000000"/>
        <rFont val="Times New Roman"/>
        <family val="0"/>
      </rPr>
      <t xml:space="preserve">6-10. </t>
    </r>
    <r>
      <rPr>
        <sz val="18"/>
        <color rgb="FF000000"/>
        <rFont val="Noto Sans"/>
        <family val="2"/>
      </rPr>
      <t xml:space="preserve">現有停車位－建築物附設停車空間</t>
    </r>
  </si>
  <si>
    <t xml:space="preserve">Table 6-10. The Parking Space of the Building</t>
  </si>
  <si>
    <t xml:space="preserve">單位：車位</t>
  </si>
  <si>
    <r>
      <rPr>
        <sz val="12"/>
        <color rgb="FF000000"/>
        <rFont val="Times New Roman"/>
        <family val="0"/>
      </rPr>
      <t xml:space="preserve">Unit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0"/>
      </rPr>
      <t xml:space="preserve">stall</t>
    </r>
  </si>
  <si>
    <r>
      <rPr>
        <sz val="12"/>
        <color rgb="FF000000"/>
        <rFont val="Noto Sans"/>
        <family val="2"/>
      </rPr>
      <t xml:space="preserve">年底別及區域別
</t>
    </r>
    <r>
      <rPr>
        <sz val="12"/>
        <color rgb="FF000000"/>
        <rFont val="Times New Roman"/>
        <family val="0"/>
      </rPr>
      <t xml:space="preserve">Year &amp; Locality</t>
    </r>
  </si>
  <si>
    <r>
      <rPr>
        <sz val="12"/>
        <color rgb="FF000000"/>
        <rFont val="Noto Sans"/>
        <family val="2"/>
      </rPr>
      <t xml:space="preserve">總        計
</t>
    </r>
    <r>
      <rPr>
        <sz val="12"/>
        <color rgb="FF000000"/>
        <rFont val="Times New Roman"/>
        <family val="0"/>
      </rPr>
      <t xml:space="preserve">Total</t>
    </r>
  </si>
  <si>
    <r>
      <rPr>
        <sz val="12"/>
        <color rgb="FF000000"/>
        <rFont val="Noto Sans"/>
        <family val="2"/>
      </rPr>
      <t xml:space="preserve">都市計畫區內
</t>
    </r>
    <r>
      <rPr>
        <sz val="12"/>
        <color rgb="FF000000"/>
        <rFont val="Times New Roman"/>
        <family val="0"/>
      </rPr>
      <t xml:space="preserve">Urban Developed Area</t>
    </r>
  </si>
  <si>
    <r>
      <rPr>
        <sz val="12"/>
        <color rgb="FF000000"/>
        <rFont val="Noto Sans"/>
        <family val="2"/>
      </rPr>
      <t xml:space="preserve">都市計畫區外
</t>
    </r>
    <r>
      <rPr>
        <sz val="12"/>
        <color rgb="FF000000"/>
        <rFont val="Times New Roman"/>
        <family val="0"/>
      </rPr>
      <t xml:space="preserve">Nonurban Developed Area</t>
    </r>
  </si>
  <si>
    <t xml:space="preserve">開放供公眾使用停車位</t>
  </si>
  <si>
    <r>
      <rPr>
        <sz val="12"/>
        <color rgb="FF000000"/>
        <rFont val="Noto Sans"/>
        <family val="2"/>
      </rPr>
      <t xml:space="preserve">大客車
</t>
    </r>
    <r>
      <rPr>
        <sz val="12"/>
        <color rgb="FF000000"/>
        <rFont val="Times New Roman"/>
        <family val="0"/>
      </rPr>
      <t xml:space="preserve">Buses</t>
    </r>
  </si>
  <si>
    <r>
      <rPr>
        <sz val="12"/>
        <color rgb="FF000000"/>
        <rFont val="Noto Sans"/>
        <family val="2"/>
      </rPr>
      <t xml:space="preserve">汽車
 </t>
    </r>
    <r>
      <rPr>
        <sz val="12"/>
        <color rgb="FF000000"/>
        <rFont val="Times New Roman"/>
        <family val="0"/>
      </rPr>
      <t xml:space="preserve">Cars</t>
    </r>
  </si>
  <si>
    <r>
      <rPr>
        <sz val="12"/>
        <color rgb="FF000000"/>
        <rFont val="Noto Sans"/>
        <family val="2"/>
      </rPr>
      <t xml:space="preserve">機車
</t>
    </r>
    <r>
      <rPr>
        <sz val="12"/>
        <color rgb="FF000000"/>
        <rFont val="Times New Roman"/>
        <family val="0"/>
      </rPr>
      <t xml:space="preserve">Motorcycles</t>
    </r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標楷體"/>
        <family val="4"/>
      </rPr>
      <t xml:space="preserve">108</t>
    </r>
    <r>
      <rPr>
        <sz val="11"/>
        <color rgb="FF000000"/>
        <rFont val="Noto Sans"/>
        <family val="2"/>
      </rPr>
      <t xml:space="preserve">年底 </t>
    </r>
    <r>
      <rPr>
        <sz val="11"/>
        <color rgb="FF000000"/>
        <rFont val="標楷體"/>
        <family val="4"/>
      </rPr>
      <t xml:space="preserve">End of 2019</t>
    </r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標楷體"/>
        <family val="4"/>
      </rPr>
      <t xml:space="preserve">109</t>
    </r>
    <r>
      <rPr>
        <sz val="11"/>
        <color rgb="FF000000"/>
        <rFont val="Noto Sans"/>
        <family val="2"/>
      </rPr>
      <t xml:space="preserve">年底 </t>
    </r>
    <r>
      <rPr>
        <sz val="11"/>
        <color rgb="FF000000"/>
        <rFont val="標楷體"/>
        <family val="4"/>
      </rPr>
      <t xml:space="preserve">End of 2020</t>
    </r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標楷體"/>
        <family val="4"/>
      </rPr>
      <t xml:space="preserve">110</t>
    </r>
    <r>
      <rPr>
        <sz val="11"/>
        <color rgb="FF000000"/>
        <rFont val="Noto Sans"/>
        <family val="2"/>
      </rPr>
      <t xml:space="preserve">年底 </t>
    </r>
    <r>
      <rPr>
        <sz val="11"/>
        <color rgb="FF000000"/>
        <rFont val="標楷體"/>
        <family val="4"/>
      </rPr>
      <t xml:space="preserve">End of 2021</t>
    </r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標楷體"/>
        <family val="4"/>
      </rPr>
      <t xml:space="preserve">111</t>
    </r>
    <r>
      <rPr>
        <sz val="11"/>
        <color rgb="FF000000"/>
        <rFont val="Noto Sans"/>
        <family val="2"/>
      </rPr>
      <t xml:space="preserve">年底 </t>
    </r>
    <r>
      <rPr>
        <sz val="11"/>
        <color rgb="FF000000"/>
        <rFont val="標楷體"/>
        <family val="4"/>
      </rPr>
      <t xml:space="preserve">End of 2022</t>
    </r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標楷體"/>
        <family val="4"/>
      </rPr>
      <t xml:space="preserve">112</t>
    </r>
    <r>
      <rPr>
        <sz val="11"/>
        <color rgb="FF000000"/>
        <rFont val="Noto Sans"/>
        <family val="2"/>
      </rPr>
      <t xml:space="preserve">年底 </t>
    </r>
    <r>
      <rPr>
        <sz val="11"/>
        <color rgb="FF000000"/>
        <rFont val="標楷體"/>
        <family val="4"/>
      </rPr>
      <t xml:space="preserve">End of 2023</t>
    </r>
  </si>
  <si>
    <r>
      <rPr>
        <sz val="10"/>
        <color rgb="FF000000"/>
        <rFont val="Noto Sans"/>
        <family val="2"/>
      </rPr>
      <t xml:space="preserve">內政部指定特設主管建築機關
</t>
    </r>
    <r>
      <rPr>
        <sz val="10"/>
        <color rgb="FF000000"/>
        <rFont val="標楷體"/>
        <family val="4"/>
      </rPr>
      <t xml:space="preserve">Special Building Administration
office Appointed by the Ministry
of the Interior</t>
    </r>
  </si>
  <si>
    <r>
      <rPr>
        <sz val="12"/>
        <color rgb="FF000000"/>
        <rFont val="Noto Sans"/>
        <family val="2"/>
      </rPr>
      <t xml:space="preserve">資料來源：直轄市、縣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標楷體"/>
        <family val="4"/>
      </rPr>
      <t xml:space="preserve">)</t>
    </r>
    <r>
      <rPr>
        <sz val="12"/>
        <color rgb="FF000000"/>
        <rFont val="Noto Sans"/>
        <family val="2"/>
      </rPr>
      <t xml:space="preserve">政府暨內政部指定特設主管建築機關。</t>
    </r>
  </si>
  <si>
    <r>
      <rPr>
        <sz val="12"/>
        <color rgb="FF000000"/>
        <rFont val="新細明體"/>
        <family val="0"/>
      </rPr>
      <t xml:space="preserve">Source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0"/>
      </rPr>
      <t xml:space="preserve">Construction Division in National Park Headquarters, CPA
Municipality, County and City Government.</t>
    </r>
  </si>
  <si>
    <t xml:space="preserve">說    明：「開放供公眾使用停車位」欄資料已納入「都市計畫區內」及「都市計畫區外」欄統計。</t>
  </si>
  <si>
    <r>
      <rPr>
        <sz val="18"/>
        <color rgb="FF000000"/>
        <rFont val="Noto Sans"/>
        <family val="2"/>
      </rPr>
      <t xml:space="preserve">表 </t>
    </r>
    <r>
      <rPr>
        <sz val="18"/>
        <color rgb="FF000000"/>
        <rFont val="Times New Roman"/>
        <family val="0"/>
      </rPr>
      <t xml:space="preserve">6-11. </t>
    </r>
    <r>
      <rPr>
        <sz val="18"/>
        <color rgb="FF000000"/>
        <rFont val="Noto Sans"/>
        <family val="2"/>
      </rPr>
      <t xml:space="preserve">核發建築物建造執照統計－按用途別分</t>
    </r>
  </si>
  <si>
    <t xml:space="preserve">  Table 6-11.  Construction Licenses - By Use</t>
  </si>
  <si>
    <r>
      <rPr>
        <sz val="18"/>
        <color rgb="FF000000"/>
        <rFont val="Noto Sans"/>
        <family val="2"/>
      </rPr>
      <t xml:space="preserve">表 </t>
    </r>
    <r>
      <rPr>
        <sz val="18"/>
        <color rgb="FF000000"/>
        <rFont val="Times New Roman"/>
        <family val="0"/>
      </rPr>
      <t xml:space="preserve">6-11. </t>
    </r>
    <r>
      <rPr>
        <sz val="18"/>
        <color rgb="FF000000"/>
        <rFont val="Noto Sans"/>
        <family val="2"/>
      </rPr>
      <t xml:space="preserve">核發建築物建造執照統計－按用途別分</t>
    </r>
    <r>
      <rPr>
        <sz val="18"/>
        <color rgb="FF000000"/>
        <rFont val="Times New Roman"/>
        <family val="0"/>
      </rPr>
      <t xml:space="preserve">(</t>
    </r>
    <r>
      <rPr>
        <sz val="18"/>
        <color rgb="FF000000"/>
        <rFont val="Noto Sans"/>
        <family val="2"/>
      </rPr>
      <t xml:space="preserve">續</t>
    </r>
    <r>
      <rPr>
        <sz val="18"/>
        <color rgb="FF000000"/>
        <rFont val="Times New Roman"/>
        <family val="0"/>
      </rPr>
      <t xml:space="preserve">1)</t>
    </r>
  </si>
  <si>
    <t xml:space="preserve">  Table 6-11. Construction Licenses - By Use(Cont 1.)</t>
  </si>
  <si>
    <r>
      <rPr>
        <sz val="18"/>
        <color rgb="FF000000"/>
        <rFont val="Noto Sans"/>
        <family val="2"/>
      </rPr>
      <t xml:space="preserve">表 </t>
    </r>
    <r>
      <rPr>
        <sz val="18"/>
        <color rgb="FF000000"/>
        <rFont val="Times New Roman"/>
        <family val="0"/>
      </rPr>
      <t xml:space="preserve">6-11. </t>
    </r>
    <r>
      <rPr>
        <sz val="18"/>
        <color rgb="FF000000"/>
        <rFont val="Noto Sans"/>
        <family val="2"/>
      </rPr>
      <t xml:space="preserve">核發建築物建造執照統計－按用途別分</t>
    </r>
    <r>
      <rPr>
        <sz val="18"/>
        <color rgb="FF000000"/>
        <rFont val="Times New Roman"/>
        <family val="0"/>
      </rPr>
      <t xml:space="preserve">(</t>
    </r>
    <r>
      <rPr>
        <sz val="18"/>
        <color rgb="FF000000"/>
        <rFont val="Noto Sans"/>
        <family val="2"/>
      </rPr>
      <t xml:space="preserve">續</t>
    </r>
    <r>
      <rPr>
        <sz val="18"/>
        <color rgb="FF000000"/>
        <rFont val="Times New Roman"/>
        <family val="0"/>
      </rPr>
      <t xml:space="preserve">2)</t>
    </r>
  </si>
  <si>
    <t xml:space="preserve">Table 6-11. Construction Licenses - By Use(Cont'd)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</rPr>
      <t xml:space="preserve">112</t>
    </r>
    <r>
      <rPr>
        <sz val="12"/>
        <color rgb="FF000000"/>
        <rFont val="Noto Sans"/>
        <family val="2"/>
      </rPr>
      <t xml:space="preserve">年</t>
    </r>
  </si>
  <si>
    <t xml:space="preserve"> 單位：件；平方公尺；千元 </t>
  </si>
  <si>
    <r>
      <rPr>
        <sz val="12"/>
        <color rgb="FF000000"/>
        <rFont val="Times New Roman"/>
        <family val="0"/>
      </rPr>
      <t xml:space="preserve">  Unit:Case, </t>
    </r>
    <r>
      <rPr>
        <sz val="12"/>
        <color rgb="FF000000"/>
        <rFont val="Noto Sans"/>
        <family val="2"/>
      </rPr>
      <t xml:space="preserve">㎡</t>
    </r>
    <r>
      <rPr>
        <sz val="12"/>
        <color rgb="FF000000"/>
        <rFont val="Times New Roman"/>
        <family val="0"/>
      </rPr>
      <t xml:space="preserve">, NT$1000</t>
    </r>
  </si>
  <si>
    <r>
      <rPr>
        <sz val="12"/>
        <color rgb="FF000000"/>
        <rFont val="Noto Sans"/>
        <family val="2"/>
      </rPr>
      <t xml:space="preserve">區　 域　 別
</t>
    </r>
    <r>
      <rPr>
        <sz val="12"/>
        <color rgb="FF000000"/>
        <rFont val="Times New Roman"/>
        <family val="0"/>
      </rPr>
      <t xml:space="preserve">Locality</t>
    </r>
  </si>
  <si>
    <r>
      <rPr>
        <sz val="12"/>
        <color rgb="FF000000"/>
        <rFont val="Noto Sans"/>
        <family val="2"/>
      </rPr>
      <t xml:space="preserve">公共集會類</t>
    </r>
    <r>
      <rPr>
        <sz val="12"/>
        <color rgb="FF000000"/>
        <rFont val="標楷體"/>
        <family val="4"/>
      </rPr>
      <t xml:space="preserve">(A</t>
    </r>
    <r>
      <rPr>
        <sz val="12"/>
        <color rgb="FF000000"/>
        <rFont val="Noto Sans"/>
        <family val="2"/>
      </rPr>
      <t xml:space="preserve">類</t>
    </r>
    <r>
      <rPr>
        <sz val="12"/>
        <color rgb="FF000000"/>
        <rFont val="標楷體"/>
        <family val="4"/>
      </rPr>
      <t xml:space="preserve">)
</t>
    </r>
    <r>
      <rPr>
        <sz val="12"/>
        <color rgb="FF000000"/>
        <rFont val="Times New Roman"/>
        <family val="0"/>
      </rPr>
      <t xml:space="preserve">Assembly</t>
    </r>
  </si>
  <si>
    <r>
      <rPr>
        <sz val="12"/>
        <color rgb="FF000000"/>
        <rFont val="Noto Sans"/>
        <family val="2"/>
      </rPr>
      <t xml:space="preserve">商業類</t>
    </r>
    <r>
      <rPr>
        <sz val="12"/>
        <color rgb="FF000000"/>
        <rFont val="標楷體"/>
        <family val="4"/>
      </rPr>
      <t xml:space="preserve">(B</t>
    </r>
    <r>
      <rPr>
        <sz val="12"/>
        <color rgb="FF000000"/>
        <rFont val="Noto Sans"/>
        <family val="2"/>
      </rPr>
      <t xml:space="preserve">類</t>
    </r>
    <r>
      <rPr>
        <sz val="12"/>
        <color rgb="FF000000"/>
        <rFont val="標楷體"/>
        <family val="4"/>
      </rPr>
      <t xml:space="preserve">)
</t>
    </r>
    <r>
      <rPr>
        <sz val="12"/>
        <color rgb="FF000000"/>
        <rFont val="Times New Roman"/>
        <family val="0"/>
      </rPr>
      <t xml:space="preserve">Mercantile</t>
    </r>
  </si>
  <si>
    <r>
      <rPr>
        <sz val="12"/>
        <color rgb="FF000000"/>
        <rFont val="Noto Sans"/>
        <family val="2"/>
      </rPr>
      <t xml:space="preserve">工業、倉儲類</t>
    </r>
    <r>
      <rPr>
        <sz val="12"/>
        <color rgb="FF000000"/>
        <rFont val="標楷體"/>
        <family val="0"/>
      </rPr>
      <t xml:space="preserve">(C</t>
    </r>
    <r>
      <rPr>
        <sz val="12"/>
        <color rgb="FF000000"/>
        <rFont val="Noto Sans"/>
        <family val="2"/>
      </rPr>
      <t xml:space="preserve">類</t>
    </r>
    <r>
      <rPr>
        <sz val="12"/>
        <color rgb="FF000000"/>
        <rFont val="標楷體"/>
        <family val="0"/>
      </rPr>
      <t xml:space="preserve">)
</t>
    </r>
    <r>
      <rPr>
        <sz val="12"/>
        <color rgb="FF000000"/>
        <rFont val="Times New Roman"/>
        <family val="0"/>
      </rPr>
      <t xml:space="preserve">Factory,Industrial and Storage</t>
    </r>
  </si>
  <si>
    <r>
      <rPr>
        <sz val="12"/>
        <color rgb="FF000000"/>
        <rFont val="Noto Sans"/>
        <family val="2"/>
      </rPr>
      <t xml:space="preserve">休閒、文教類</t>
    </r>
    <r>
      <rPr>
        <sz val="12"/>
        <color rgb="FF000000"/>
        <rFont val="標楷體"/>
        <family val="4"/>
      </rPr>
      <t xml:space="preserve">(D</t>
    </r>
    <r>
      <rPr>
        <sz val="12"/>
        <color rgb="FF000000"/>
        <rFont val="Noto Sans"/>
        <family val="2"/>
      </rPr>
      <t xml:space="preserve">類</t>
    </r>
    <r>
      <rPr>
        <sz val="12"/>
        <color rgb="FF000000"/>
        <rFont val="標楷體"/>
        <family val="4"/>
      </rPr>
      <t xml:space="preserve">)
</t>
    </r>
    <r>
      <rPr>
        <sz val="12"/>
        <color rgb="FF000000"/>
        <rFont val="Times New Roman"/>
        <family val="0"/>
      </rPr>
      <t xml:space="preserve">Leisure and Educational</t>
    </r>
  </si>
  <si>
    <r>
      <rPr>
        <sz val="12"/>
        <color rgb="FF000000"/>
        <rFont val="Noto Sans"/>
        <family val="2"/>
      </rPr>
      <t xml:space="preserve">宗教、殯葬類</t>
    </r>
    <r>
      <rPr>
        <sz val="12"/>
        <color rgb="FF000000"/>
        <rFont val="標楷體"/>
        <family val="4"/>
      </rPr>
      <t xml:space="preserve">(E</t>
    </r>
    <r>
      <rPr>
        <sz val="12"/>
        <color rgb="FF000000"/>
        <rFont val="Noto Sans"/>
        <family val="2"/>
      </rPr>
      <t xml:space="preserve">類</t>
    </r>
    <r>
      <rPr>
        <sz val="12"/>
        <color rgb="FF000000"/>
        <rFont val="標楷體"/>
        <family val="4"/>
      </rPr>
      <t xml:space="preserve">)
</t>
    </r>
    <r>
      <rPr>
        <sz val="12"/>
        <color rgb="FF000000"/>
        <rFont val="Times New Roman"/>
        <family val="0"/>
      </rPr>
      <t xml:space="preserve">Religionary and Mortuary Ceremony</t>
    </r>
  </si>
  <si>
    <r>
      <rPr>
        <sz val="12"/>
        <color rgb="FF000000"/>
        <rFont val="Noto Sans"/>
        <family val="2"/>
      </rPr>
      <t xml:space="preserve">衛生、福利、更生類</t>
    </r>
    <r>
      <rPr>
        <sz val="12"/>
        <color rgb="FF000000"/>
        <rFont val="標楷體"/>
        <family val="4"/>
      </rPr>
      <t xml:space="preserve">(F</t>
    </r>
    <r>
      <rPr>
        <sz val="12"/>
        <color rgb="FF000000"/>
        <rFont val="Noto Sans"/>
        <family val="2"/>
      </rPr>
      <t xml:space="preserve">類</t>
    </r>
    <r>
      <rPr>
        <sz val="12"/>
        <color rgb="FF000000"/>
        <rFont val="標楷體"/>
        <family val="4"/>
      </rPr>
      <t xml:space="preserve">)
</t>
    </r>
    <r>
      <rPr>
        <sz val="12"/>
        <color rgb="FF000000"/>
        <rFont val="Times New Roman"/>
        <family val="0"/>
      </rPr>
      <t xml:space="preserve">Health Care, Welfare and Conertional</t>
    </r>
  </si>
  <si>
    <r>
      <rPr>
        <sz val="12"/>
        <color rgb="FF000000"/>
        <rFont val="Noto Sans"/>
        <family val="2"/>
      </rPr>
      <t xml:space="preserve">辦公、服務類</t>
    </r>
    <r>
      <rPr>
        <sz val="12"/>
        <color rgb="FF000000"/>
        <rFont val="標楷體"/>
        <family val="4"/>
      </rPr>
      <t xml:space="preserve">(G</t>
    </r>
    <r>
      <rPr>
        <sz val="12"/>
        <color rgb="FF000000"/>
        <rFont val="Noto Sans"/>
        <family val="2"/>
      </rPr>
      <t xml:space="preserve">類</t>
    </r>
    <r>
      <rPr>
        <sz val="12"/>
        <color rgb="FF000000"/>
        <rFont val="標楷體"/>
        <family val="4"/>
      </rPr>
      <t xml:space="preserve">)
</t>
    </r>
    <r>
      <rPr>
        <sz val="12"/>
        <color rgb="FF000000"/>
        <rFont val="Times New Roman"/>
        <family val="0"/>
      </rPr>
      <t xml:space="preserve">Bussiness and Service</t>
    </r>
  </si>
  <si>
    <r>
      <rPr>
        <sz val="12"/>
        <color rgb="FF000000"/>
        <rFont val="Noto Sans"/>
        <family val="2"/>
      </rPr>
      <t xml:space="preserve">住宿類</t>
    </r>
    <r>
      <rPr>
        <sz val="12"/>
        <color rgb="FF000000"/>
        <rFont val="標楷體"/>
        <family val="4"/>
      </rPr>
      <t xml:space="preserve">(H</t>
    </r>
    <r>
      <rPr>
        <sz val="12"/>
        <color rgb="FF000000"/>
        <rFont val="Noto Sans"/>
        <family val="2"/>
      </rPr>
      <t xml:space="preserve">類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住宿類</t>
    </r>
    <r>
      <rPr>
        <sz val="12"/>
        <color rgb="FF000000"/>
        <rFont val="標楷體"/>
        <family val="4"/>
      </rPr>
      <t xml:space="preserve">(H</t>
    </r>
    <r>
      <rPr>
        <sz val="12"/>
        <color rgb="FF000000"/>
        <rFont val="Noto Sans"/>
        <family val="2"/>
      </rPr>
      <t xml:space="preserve">類</t>
    </r>
    <r>
      <rPr>
        <sz val="12"/>
        <color rgb="FF000000"/>
        <rFont val="標楷體"/>
        <family val="4"/>
      </rPr>
      <t xml:space="preserve">) </t>
    </r>
    <r>
      <rPr>
        <sz val="12"/>
        <color rgb="FF000000"/>
        <rFont val="Times New Roman"/>
        <family val="0"/>
      </rPr>
      <t xml:space="preserve">Nursing House and Housing</t>
    </r>
  </si>
  <si>
    <r>
      <rPr>
        <sz val="12"/>
        <color rgb="FF000000"/>
        <rFont val="Noto Sans"/>
        <family val="2"/>
      </rPr>
      <t xml:space="preserve">危險物品類</t>
    </r>
    <r>
      <rPr>
        <sz val="12"/>
        <color rgb="FF000000"/>
        <rFont val="標楷體"/>
        <family val="4"/>
      </rPr>
      <t xml:space="preserve">(I</t>
    </r>
    <r>
      <rPr>
        <sz val="12"/>
        <color rgb="FF000000"/>
        <rFont val="Noto Sans"/>
        <family val="2"/>
      </rPr>
      <t xml:space="preserve">類</t>
    </r>
    <r>
      <rPr>
        <sz val="12"/>
        <color rgb="FF000000"/>
        <rFont val="標楷體"/>
        <family val="4"/>
      </rPr>
      <t xml:space="preserve">)
</t>
    </r>
    <r>
      <rPr>
        <sz val="12"/>
        <color rgb="FF000000"/>
        <rFont val="Times New Roman"/>
        <family val="0"/>
      </rPr>
      <t xml:space="preserve">Hazard</t>
    </r>
  </si>
  <si>
    <r>
      <rPr>
        <sz val="12"/>
        <color rgb="FF000000"/>
        <rFont val="Noto Sans"/>
        <family val="2"/>
      </rPr>
      <t xml:space="preserve"> 其　　 他
</t>
    </r>
    <r>
      <rPr>
        <sz val="12"/>
        <color rgb="FF000000"/>
        <rFont val="Times New Roman"/>
        <family val="0"/>
      </rPr>
      <t xml:space="preserve">Other</t>
    </r>
  </si>
  <si>
    <r>
      <rPr>
        <sz val="12"/>
        <color rgb="FF000000"/>
        <rFont val="Noto Sans"/>
        <family val="2"/>
      </rPr>
      <t xml:space="preserve">宿舍安養</t>
    </r>
    <r>
      <rPr>
        <sz val="12"/>
        <color rgb="FF000000"/>
        <rFont val="標楷體"/>
        <family val="4"/>
      </rPr>
      <t xml:space="preserve">(H-1</t>
    </r>
    <r>
      <rPr>
        <sz val="12"/>
        <color rgb="FF000000"/>
        <rFont val="Noto Sans"/>
        <family val="2"/>
      </rPr>
      <t xml:space="preserve">類</t>
    </r>
    <r>
      <rPr>
        <sz val="12"/>
        <color rgb="FF000000"/>
        <rFont val="標楷體"/>
        <family val="4"/>
      </rPr>
      <t xml:space="preserve">)</t>
    </r>
    <r>
      <rPr>
        <sz val="12"/>
        <color rgb="FF000000"/>
        <rFont val="Times New Roman"/>
        <family val="0"/>
      </rPr>
      <t xml:space="preserve"> Nursing House</t>
    </r>
  </si>
  <si>
    <r>
      <rPr>
        <sz val="12"/>
        <color rgb="FF000000"/>
        <rFont val="Noto Sans"/>
        <family val="2"/>
      </rPr>
      <t xml:space="preserve">住宅</t>
    </r>
    <r>
      <rPr>
        <sz val="12"/>
        <color rgb="FF000000"/>
        <rFont val="標楷體"/>
        <family val="4"/>
      </rPr>
      <t xml:space="preserve">&lt;</t>
    </r>
    <r>
      <rPr>
        <sz val="12"/>
        <color rgb="FF000000"/>
        <rFont val="Noto Sans"/>
        <family val="2"/>
      </rPr>
      <t xml:space="preserve">不含農舍</t>
    </r>
    <r>
      <rPr>
        <sz val="12"/>
        <color rgb="FF000000"/>
        <rFont val="標楷體"/>
        <family val="4"/>
      </rPr>
      <t xml:space="preserve">&gt;(H-2</t>
    </r>
    <r>
      <rPr>
        <sz val="12"/>
        <color rgb="FF000000"/>
        <rFont val="Noto Sans"/>
        <family val="2"/>
      </rPr>
      <t xml:space="preserve">類</t>
    </r>
    <r>
      <rPr>
        <sz val="12"/>
        <color rgb="FF000000"/>
        <rFont val="標楷體"/>
        <family val="4"/>
      </rPr>
      <t xml:space="preserve">)</t>
    </r>
  </si>
  <si>
    <t xml:space="preserve">Housing (Excluding Farm Housing)</t>
  </si>
  <si>
    <r>
      <rPr>
        <sz val="12"/>
        <color rgb="FF000000"/>
        <rFont val="Noto Sans"/>
        <family val="2"/>
      </rPr>
      <t xml:space="preserve">農舍</t>
    </r>
    <r>
      <rPr>
        <sz val="12"/>
        <color rgb="FF000000"/>
        <rFont val="Times New Roman"/>
        <family val="0"/>
      </rPr>
      <t xml:space="preserve">(H-2</t>
    </r>
    <r>
      <rPr>
        <sz val="12"/>
        <color rgb="FF000000"/>
        <rFont val="Noto Sans"/>
        <family val="2"/>
      </rPr>
      <t xml:space="preserve">類</t>
    </r>
    <r>
      <rPr>
        <sz val="12"/>
        <color rgb="FF000000"/>
        <rFont val="Times New Roman"/>
        <family val="0"/>
      </rPr>
      <t xml:space="preserve">)Farm Housing</t>
    </r>
  </si>
  <si>
    <r>
      <rPr>
        <sz val="12"/>
        <color rgb="FF000000"/>
        <rFont val="Noto Sans"/>
        <family val="2"/>
      </rPr>
      <t xml:space="preserve">農業設施  </t>
    </r>
    <r>
      <rPr>
        <sz val="12"/>
        <color rgb="FF000000"/>
        <rFont val="Times New Roman"/>
        <family val="0"/>
      </rPr>
      <t xml:space="preserve">Agricultural facility</t>
    </r>
  </si>
  <si>
    <r>
      <rPr>
        <sz val="12"/>
        <color rgb="FF000000"/>
        <rFont val="Noto Sans"/>
        <family val="2"/>
      </rPr>
      <t xml:space="preserve">件  數
</t>
    </r>
    <r>
      <rPr>
        <sz val="12"/>
        <color rgb="FF000000"/>
        <rFont val="Times New Roman"/>
        <family val="0"/>
      </rPr>
      <t xml:space="preserve">Case</t>
    </r>
  </si>
  <si>
    <r>
      <rPr>
        <sz val="12"/>
        <color rgb="FF000000"/>
        <rFont val="Noto Sans"/>
        <family val="2"/>
      </rPr>
      <t xml:space="preserve">總樓地板面積
</t>
    </r>
    <r>
      <rPr>
        <sz val="12"/>
        <color rgb="FF000000"/>
        <rFont val="標楷體"/>
        <family val="4"/>
      </rPr>
      <t xml:space="preserve">Total Floor Area</t>
    </r>
  </si>
  <si>
    <r>
      <rPr>
        <sz val="12"/>
        <color rgb="FF000000"/>
        <rFont val="Noto Sans"/>
        <family val="2"/>
      </rPr>
      <t xml:space="preserve">工程造價
</t>
    </r>
    <r>
      <rPr>
        <sz val="12"/>
        <color rgb="FF000000"/>
        <rFont val="Times New Roman"/>
        <family val="0"/>
      </rPr>
      <t xml:space="preserve">Construction Expenditure</t>
    </r>
  </si>
  <si>
    <r>
      <rPr>
        <sz val="12"/>
        <color rgb="FF000000"/>
        <rFont val="Noto Sans"/>
        <family val="2"/>
      </rPr>
      <t xml:space="preserve">總樓地板面積
</t>
    </r>
    <r>
      <rPr>
        <sz val="12"/>
        <color rgb="FF000000"/>
        <rFont val="Times New Roman"/>
        <family val="0"/>
      </rPr>
      <t xml:space="preserve">Total Floor Area</t>
    </r>
  </si>
  <si>
    <r>
      <rPr>
        <sz val="12"/>
        <color rgb="FF000000"/>
        <rFont val="Noto Sans"/>
        <family val="2"/>
      </rPr>
      <t xml:space="preserve">件　數
</t>
    </r>
    <r>
      <rPr>
        <sz val="12"/>
        <color rgb="FF000000"/>
        <rFont val="Times New Roman"/>
        <family val="0"/>
      </rPr>
      <t xml:space="preserve">Case</t>
    </r>
  </si>
  <si>
    <r>
      <rPr>
        <sz val="12"/>
        <color rgb="FF000000"/>
        <rFont val="Noto Sans"/>
        <family val="2"/>
      </rPr>
      <t xml:space="preserve">工程造價
 </t>
    </r>
    <r>
      <rPr>
        <sz val="12"/>
        <color rgb="FF000000"/>
        <rFont val="Times New Roman"/>
        <family val="0"/>
      </rPr>
      <t xml:space="preserve">Construction Expenditure</t>
    </r>
  </si>
  <si>
    <r>
      <rPr>
        <sz val="12"/>
        <color rgb="FF000000"/>
        <rFont val="Noto Sans"/>
        <family val="2"/>
      </rPr>
      <t xml:space="preserve">工程造價
 </t>
    </r>
    <r>
      <rPr>
        <sz val="11"/>
        <color rgb="FF000000"/>
        <rFont val="Times New Roman"/>
        <family val="0"/>
      </rPr>
      <t xml:space="preserve">Construction Expenditure</t>
    </r>
  </si>
  <si>
    <r>
      <rPr>
        <sz val="12"/>
        <color rgb="FF000000"/>
        <rFont val="Noto Sans"/>
        <family val="2"/>
      </rPr>
      <t xml:space="preserve">戶數
</t>
    </r>
    <r>
      <rPr>
        <sz val="12"/>
        <color rgb="FF000000"/>
        <rFont val="Times New Roman"/>
        <family val="0"/>
      </rPr>
      <t xml:space="preserve">House
unit</t>
    </r>
  </si>
  <si>
    <r>
      <rPr>
        <sz val="12"/>
        <color rgb="FF000000"/>
        <rFont val="Noto Sans"/>
        <family val="2"/>
      </rPr>
      <t xml:space="preserve">工程造價</t>
    </r>
    <r>
      <rPr>
        <sz val="12"/>
        <color rgb="FF000000"/>
        <rFont val="Times New Roman"/>
        <family val="0"/>
      </rPr>
      <t xml:space="preserve">Construction Expenditure</t>
    </r>
  </si>
  <si>
    <r>
      <rPr>
        <sz val="11"/>
        <color rgb="FF000000"/>
        <rFont val="Noto Sans"/>
        <family val="2"/>
      </rPr>
      <t xml:space="preserve">件　數
</t>
    </r>
    <r>
      <rPr>
        <sz val="11"/>
        <color rgb="FF000000"/>
        <rFont val="Times New Roman"/>
        <family val="0"/>
      </rPr>
      <t xml:space="preserve">Case</t>
    </r>
  </si>
  <si>
    <r>
      <rPr>
        <sz val="11"/>
        <color rgb="FF000000"/>
        <rFont val="Noto Sans"/>
        <family val="2"/>
      </rPr>
      <t xml:space="preserve">總樓地板面積
</t>
    </r>
    <r>
      <rPr>
        <sz val="11"/>
        <color rgb="FF000000"/>
        <rFont val="Times New Roman"/>
        <family val="0"/>
      </rPr>
      <t xml:space="preserve">Total Floor Area</t>
    </r>
  </si>
  <si>
    <r>
      <rPr>
        <sz val="11"/>
        <color rgb="FF000000"/>
        <rFont val="Noto Sans"/>
        <family val="2"/>
      </rPr>
      <t xml:space="preserve">工程造價
 </t>
    </r>
    <r>
      <rPr>
        <sz val="11"/>
        <color rgb="FF000000"/>
        <rFont val="Times New Roman"/>
        <family val="0"/>
      </rPr>
      <t xml:space="preserve">Construction Expenditure</t>
    </r>
  </si>
  <si>
    <r>
      <rPr>
        <b val="true"/>
        <sz val="11"/>
        <color rgb="FF000000"/>
        <rFont val="Noto Sans"/>
        <family val="2"/>
      </rPr>
      <t xml:space="preserve">總　　  　計  </t>
    </r>
    <r>
      <rPr>
        <b val="true"/>
        <sz val="11"/>
        <color rgb="FF000000"/>
        <rFont val="標楷體"/>
        <family val="4"/>
      </rPr>
      <t xml:space="preserve">Total</t>
    </r>
  </si>
  <si>
    <r>
      <rPr>
        <b val="true"/>
        <sz val="11"/>
        <color rgb="FF000000"/>
        <rFont val="Noto Sans"/>
        <family val="2"/>
      </rPr>
      <t xml:space="preserve">臺灣省    </t>
    </r>
    <r>
      <rPr>
        <b val="true"/>
        <sz val="11"/>
        <color rgb="FF000000"/>
        <rFont val="標楷體"/>
        <family val="4"/>
      </rPr>
      <t xml:space="preserve">Taiwan Province</t>
    </r>
  </si>
  <si>
    <r>
      <rPr>
        <b val="true"/>
        <sz val="11"/>
        <color rgb="FF000000"/>
        <rFont val="Noto Sans"/>
        <family val="2"/>
      </rPr>
      <t xml:space="preserve">福建省  </t>
    </r>
    <r>
      <rPr>
        <b val="true"/>
        <sz val="11"/>
        <color rgb="FF000000"/>
        <rFont val="標楷體"/>
        <family val="4"/>
      </rPr>
      <t xml:space="preserve">Fuchien Province</t>
    </r>
  </si>
  <si>
    <r>
      <rPr>
        <b val="true"/>
        <sz val="11"/>
        <color rgb="FF000000"/>
        <rFont val="Noto Sans"/>
        <family val="2"/>
      </rPr>
      <t xml:space="preserve">內政部指定特設主管建築機關
</t>
    </r>
    <r>
      <rPr>
        <b val="true"/>
        <sz val="11"/>
        <color rgb="FF000000"/>
        <rFont val="標楷體"/>
        <family val="4"/>
      </rPr>
      <t xml:space="preserve">Special Building Administration
office Appointed by the Ministry
of the Interior</t>
    </r>
  </si>
  <si>
    <r>
      <rPr>
        <sz val="11"/>
        <color rgb="FF000000"/>
        <rFont val="Noto Sans"/>
        <family val="2"/>
      </rPr>
      <t xml:space="preserve">　國家公園管理處
　</t>
    </r>
    <r>
      <rPr>
        <sz val="11"/>
        <color rgb="FF000000"/>
        <rFont val="標楷體"/>
        <family val="4"/>
      </rPr>
      <t xml:space="preserve">National Parks</t>
    </r>
  </si>
  <si>
    <r>
      <rPr>
        <sz val="11"/>
        <color rgb="FF000000"/>
        <rFont val="Noto Sans"/>
        <family val="2"/>
      </rPr>
      <t xml:space="preserve">　其他　</t>
    </r>
    <r>
      <rPr>
        <sz val="11"/>
        <color rgb="FF000000"/>
        <rFont val="標楷體"/>
        <family val="4"/>
      </rPr>
      <t xml:space="preserve">Others</t>
    </r>
  </si>
  <si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標楷體"/>
        <family val="4"/>
      </rPr>
      <t xml:space="preserve">:  </t>
    </r>
    <r>
      <rPr>
        <sz val="12"/>
        <color rgb="FF000000"/>
        <rFont val="Noto Sans"/>
        <family val="2"/>
      </rPr>
      <t xml:space="preserve">直轄市、縣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標楷體"/>
        <family val="4"/>
      </rPr>
      <t xml:space="preserve">)</t>
    </r>
    <r>
      <rPr>
        <sz val="12"/>
        <color rgb="FF000000"/>
        <rFont val="Noto Sans"/>
        <family val="2"/>
      </rPr>
      <t xml:space="preserve">政府暨內政部指定特設主管建築機關。</t>
    </r>
  </si>
  <si>
    <t xml:space="preserve">Source:County and City Government, Special Building Administration Office Appointed by the Ministry of Interior.</t>
  </si>
  <si>
    <r>
      <rPr>
        <sz val="18"/>
        <color rgb="FF000000"/>
        <rFont val="Noto Sans"/>
        <family val="2"/>
      </rPr>
      <t xml:space="preserve"> 表 </t>
    </r>
    <r>
      <rPr>
        <sz val="18"/>
        <color rgb="FF000000"/>
        <rFont val="標楷體"/>
        <family val="4"/>
      </rPr>
      <t xml:space="preserve">6-12. </t>
    </r>
    <r>
      <rPr>
        <sz val="18"/>
        <color rgb="FF000000"/>
        <rFont val="Noto Sans"/>
        <family val="2"/>
      </rPr>
      <t xml:space="preserve">核發建築物建造執照統計</t>
    </r>
    <r>
      <rPr>
        <sz val="18"/>
        <color rgb="FF000000"/>
        <rFont val="標楷體"/>
        <family val="4"/>
      </rPr>
      <t xml:space="preserve">-</t>
    </r>
    <r>
      <rPr>
        <sz val="18"/>
        <color rgb="FF000000"/>
        <rFont val="Noto Sans"/>
        <family val="2"/>
      </rPr>
      <t xml:space="preserve">按構造別分 </t>
    </r>
  </si>
  <si>
    <t xml:space="preserve">Table 6-12.  Construction Licenses - By Materials</t>
  </si>
  <si>
    <r>
      <rPr>
        <sz val="18"/>
        <color rgb="FF000000"/>
        <rFont val="Noto Sans"/>
        <family val="2"/>
      </rPr>
      <t xml:space="preserve"> 表 </t>
    </r>
    <r>
      <rPr>
        <sz val="18"/>
        <color rgb="FF000000"/>
        <rFont val="標楷體"/>
        <family val="4"/>
      </rPr>
      <t xml:space="preserve">6-12. </t>
    </r>
    <r>
      <rPr>
        <sz val="18"/>
        <color rgb="FF000000"/>
        <rFont val="Noto Sans"/>
        <family val="2"/>
      </rPr>
      <t xml:space="preserve">核發建築物建造執照統計</t>
    </r>
    <r>
      <rPr>
        <sz val="18"/>
        <color rgb="FF000000"/>
        <rFont val="標楷體"/>
        <family val="4"/>
      </rPr>
      <t xml:space="preserve">-</t>
    </r>
    <r>
      <rPr>
        <sz val="18"/>
        <color rgb="FF000000"/>
        <rFont val="Noto Sans"/>
        <family val="2"/>
      </rPr>
      <t xml:space="preserve">按構造別分</t>
    </r>
    <r>
      <rPr>
        <sz val="18"/>
        <color rgb="FF000000"/>
        <rFont val="標楷體"/>
        <family val="4"/>
      </rPr>
      <t xml:space="preserve">(</t>
    </r>
    <r>
      <rPr>
        <sz val="18"/>
        <color rgb="FF000000"/>
        <rFont val="Noto Sans"/>
        <family val="2"/>
      </rPr>
      <t xml:space="preserve">續</t>
    </r>
    <r>
      <rPr>
        <sz val="18"/>
        <color rgb="FF000000"/>
        <rFont val="標楷體"/>
        <family val="4"/>
      </rPr>
      <t xml:space="preserve">) </t>
    </r>
  </si>
  <si>
    <t xml:space="preserve">  Table 6-12.  Construction Licenses - By Materials(Cont'd)</t>
  </si>
  <si>
    <r>
      <rPr>
        <sz val="12"/>
        <color rgb="FF000000"/>
        <rFont val="Noto Sans"/>
        <family val="2"/>
      </rPr>
      <t xml:space="preserve"> 單位</t>
    </r>
    <r>
      <rPr>
        <sz val="12"/>
        <color rgb="FF000000"/>
        <rFont val="Times New Roman"/>
        <family val="0"/>
      </rPr>
      <t xml:space="preserve">: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Times New Roman"/>
        <family val="0"/>
      </rPr>
      <t xml:space="preserve">,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Times New Roman"/>
        <family val="0"/>
      </rPr>
      <t xml:space="preserve">,</t>
    </r>
    <r>
      <rPr>
        <sz val="12"/>
        <color rgb="FF000000"/>
        <rFont val="Noto Sans"/>
        <family val="2"/>
      </rPr>
      <t xml:space="preserve">平方公尺</t>
    </r>
    <r>
      <rPr>
        <sz val="12"/>
        <color rgb="FF000000"/>
        <rFont val="Times New Roman"/>
        <family val="0"/>
      </rPr>
      <t xml:space="preserve">,</t>
    </r>
    <r>
      <rPr>
        <sz val="12"/>
        <color rgb="FF000000"/>
        <rFont val="Noto Sans"/>
        <family val="2"/>
      </rPr>
      <t xml:space="preserve">仟元 </t>
    </r>
  </si>
  <si>
    <r>
      <rPr>
        <sz val="12"/>
        <color rgb="FF000000"/>
        <rFont val="Times New Roman"/>
        <family val="0"/>
      </rPr>
      <t xml:space="preserve">  Unit:Cases,Building,</t>
    </r>
    <r>
      <rPr>
        <sz val="12"/>
        <color rgb="FF000000"/>
        <rFont val="Noto Sans"/>
        <family val="2"/>
      </rPr>
      <t xml:space="preserve">㎡</t>
    </r>
    <r>
      <rPr>
        <sz val="12"/>
        <color rgb="FF000000"/>
        <rFont val="Times New Roman"/>
        <family val="0"/>
      </rPr>
      <t xml:space="preserve">,NT$1000</t>
    </r>
  </si>
  <si>
    <t xml:space="preserve">區　 域　 別</t>
  </si>
  <si>
    <t xml:space="preserve">  總            計</t>
  </si>
  <si>
    <t xml:space="preserve">磚構</t>
  </si>
  <si>
    <t xml:space="preserve">造</t>
  </si>
  <si>
    <t xml:space="preserve">木構造</t>
  </si>
  <si>
    <t xml:space="preserve">鋼構造</t>
  </si>
  <si>
    <t xml:space="preserve"> 區　 域　 別</t>
  </si>
  <si>
    <r>
      <rPr>
        <sz val="12"/>
        <color rgb="FF000000"/>
        <rFont val="Noto Sans"/>
        <family val="2"/>
      </rPr>
      <t xml:space="preserve">混凝土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含鋼筋混凝土</t>
    </r>
    <r>
      <rPr>
        <sz val="12"/>
        <color rgb="FF000000"/>
        <rFont val="標楷體"/>
        <family val="4"/>
      </rPr>
      <t xml:space="preserve">)</t>
    </r>
    <r>
      <rPr>
        <sz val="12"/>
        <color rgb="FF000000"/>
        <rFont val="Noto Sans"/>
        <family val="2"/>
      </rPr>
      <t xml:space="preserve">構造</t>
    </r>
  </si>
  <si>
    <t xml:space="preserve">鋼骨鋼筋混凝土</t>
  </si>
  <si>
    <t xml:space="preserve">冷軋型鋼構造</t>
  </si>
  <si>
    <t xml:space="preserve">  其          他</t>
  </si>
  <si>
    <t xml:space="preserve">Brick</t>
  </si>
  <si>
    <t xml:space="preserve">Construction</t>
  </si>
  <si>
    <t xml:space="preserve">Wood Construction</t>
  </si>
  <si>
    <t xml:space="preserve">Steel Scaffolded Concrete</t>
  </si>
  <si>
    <t xml:space="preserve">Reinforced Concrete Construction</t>
  </si>
  <si>
    <t xml:space="preserve">Steel Reinforced Concrete</t>
  </si>
  <si>
    <t xml:space="preserve"> Construction</t>
  </si>
  <si>
    <t xml:space="preserve">Cold-formed Steel Construction</t>
  </si>
  <si>
    <t xml:space="preserve">  Others</t>
  </si>
  <si>
    <t xml:space="preserve">件數</t>
  </si>
  <si>
    <t xml:space="preserve">棟數</t>
  </si>
  <si>
    <t xml:space="preserve">總樓地板面積</t>
  </si>
  <si>
    <t xml:space="preserve">  工程造價</t>
  </si>
  <si>
    <t xml:space="preserve">  件數</t>
  </si>
  <si>
    <t xml:space="preserve">  棟數</t>
  </si>
  <si>
    <t xml:space="preserve">工程造價</t>
  </si>
  <si>
    <t xml:space="preserve">工程造價 </t>
  </si>
  <si>
    <t xml:space="preserve">Locality</t>
  </si>
  <si>
    <t xml:space="preserve">  Case</t>
  </si>
  <si>
    <t xml:space="preserve">Building</t>
  </si>
  <si>
    <t xml:space="preserve">Case</t>
  </si>
  <si>
    <t xml:space="preserve">Locality </t>
  </si>
  <si>
    <t xml:space="preserve">Total </t>
  </si>
  <si>
    <t xml:space="preserve">Construction </t>
  </si>
  <si>
    <t xml:space="preserve">Floor Area</t>
  </si>
  <si>
    <t xml:space="preserve">Expenditure</t>
  </si>
  <si>
    <t xml:space="preserve"> Expenditure</t>
  </si>
  <si>
    <t xml:space="preserve">Floor Area </t>
  </si>
  <si>
    <t xml:space="preserve">Expenditure </t>
  </si>
  <si>
    <r>
      <rPr>
        <b val="true"/>
        <sz val="12"/>
        <color rgb="FF000000"/>
        <rFont val="Noto Sans"/>
        <family val="2"/>
      </rPr>
      <t xml:space="preserve">總　　  　計  </t>
    </r>
    <r>
      <rPr>
        <b val="true"/>
        <sz val="12"/>
        <color rgb="FF000000"/>
        <rFont val="標楷體"/>
        <family val="4"/>
      </rPr>
      <t xml:space="preserve">Total</t>
    </r>
  </si>
  <si>
    <r>
      <rPr>
        <b val="true"/>
        <sz val="12"/>
        <color rgb="FF000000"/>
        <rFont val="Noto Sans"/>
        <family val="2"/>
      </rPr>
      <t xml:space="preserve">新北市 </t>
    </r>
    <r>
      <rPr>
        <b val="true"/>
        <sz val="12"/>
        <color rgb="FF000000"/>
        <rFont val="標楷體"/>
        <family val="4"/>
      </rPr>
      <t xml:space="preserve">New Taipei City</t>
    </r>
  </si>
  <si>
    <r>
      <rPr>
        <b val="true"/>
        <sz val="12"/>
        <color rgb="FF000000"/>
        <rFont val="Noto Sans"/>
        <family val="2"/>
      </rPr>
      <t xml:space="preserve">臺北市 </t>
    </r>
    <r>
      <rPr>
        <b val="true"/>
        <sz val="12"/>
        <color rgb="FF000000"/>
        <rFont val="標楷體"/>
        <family val="4"/>
      </rPr>
      <t xml:space="preserve">Taipei City</t>
    </r>
  </si>
  <si>
    <r>
      <rPr>
        <b val="true"/>
        <sz val="12"/>
        <color rgb="FF000000"/>
        <rFont val="Noto Sans"/>
        <family val="2"/>
      </rPr>
      <t xml:space="preserve">桃園市 </t>
    </r>
    <r>
      <rPr>
        <b val="true"/>
        <sz val="12"/>
        <color rgb="FF000000"/>
        <rFont val="標楷體"/>
        <family val="4"/>
      </rPr>
      <t xml:space="preserve">Taoyuan City</t>
    </r>
  </si>
  <si>
    <r>
      <rPr>
        <b val="true"/>
        <sz val="12"/>
        <color rgb="FF000000"/>
        <rFont val="Noto Sans"/>
        <family val="2"/>
      </rPr>
      <t xml:space="preserve">臺中市 </t>
    </r>
    <r>
      <rPr>
        <b val="true"/>
        <sz val="12"/>
        <color rgb="FF000000"/>
        <rFont val="標楷體"/>
        <family val="4"/>
      </rPr>
      <t xml:space="preserve">Taichung City</t>
    </r>
  </si>
  <si>
    <r>
      <rPr>
        <b val="true"/>
        <sz val="12"/>
        <color rgb="FF000000"/>
        <rFont val="Noto Sans"/>
        <family val="2"/>
      </rPr>
      <t xml:space="preserve">臺南市 </t>
    </r>
    <r>
      <rPr>
        <b val="true"/>
        <sz val="12"/>
        <color rgb="FF000000"/>
        <rFont val="標楷體"/>
        <family val="4"/>
      </rPr>
      <t xml:space="preserve">Tainan City</t>
    </r>
  </si>
  <si>
    <r>
      <rPr>
        <b val="true"/>
        <sz val="12"/>
        <color rgb="FF000000"/>
        <rFont val="Noto Sans"/>
        <family val="2"/>
      </rPr>
      <t xml:space="preserve">高雄市 </t>
    </r>
    <r>
      <rPr>
        <b val="true"/>
        <sz val="12"/>
        <color rgb="FF000000"/>
        <rFont val="標楷體"/>
        <family val="4"/>
      </rPr>
      <t xml:space="preserve">Kaohsiung City</t>
    </r>
  </si>
  <si>
    <r>
      <rPr>
        <b val="true"/>
        <sz val="12"/>
        <color rgb="FF000000"/>
        <rFont val="Noto Sans"/>
        <family val="2"/>
      </rPr>
      <t xml:space="preserve">臺灣省    </t>
    </r>
    <r>
      <rPr>
        <b val="true"/>
        <sz val="12"/>
        <color rgb="FF000000"/>
        <rFont val="標楷體"/>
        <family val="4"/>
      </rPr>
      <t xml:space="preserve">Taiwan Province</t>
    </r>
  </si>
  <si>
    <r>
      <rPr>
        <sz val="12"/>
        <color rgb="FF000000"/>
        <rFont val="Noto Sans"/>
        <family val="2"/>
      </rPr>
      <t xml:space="preserve">　宜蘭縣  </t>
    </r>
    <r>
      <rPr>
        <sz val="12"/>
        <color rgb="FF000000"/>
        <rFont val="標楷體"/>
        <family val="4"/>
      </rPr>
      <t xml:space="preserve">Yilan County</t>
    </r>
  </si>
  <si>
    <r>
      <rPr>
        <sz val="12"/>
        <color rgb="FF000000"/>
        <rFont val="Noto Sans"/>
        <family val="2"/>
      </rPr>
      <t xml:space="preserve">　新竹縣  </t>
    </r>
    <r>
      <rPr>
        <sz val="12"/>
        <color rgb="FF000000"/>
        <rFont val="標楷體"/>
        <family val="4"/>
      </rPr>
      <t xml:space="preserve">Hsinchu County</t>
    </r>
  </si>
  <si>
    <r>
      <rPr>
        <sz val="12"/>
        <color rgb="FF000000"/>
        <rFont val="Noto Sans"/>
        <family val="2"/>
      </rPr>
      <t xml:space="preserve">　苗栗縣  </t>
    </r>
    <r>
      <rPr>
        <sz val="12"/>
        <color rgb="FF000000"/>
        <rFont val="標楷體"/>
        <family val="4"/>
      </rPr>
      <t xml:space="preserve">Miaoli County</t>
    </r>
  </si>
  <si>
    <r>
      <rPr>
        <sz val="12"/>
        <color rgb="FF000000"/>
        <rFont val="Noto Sans"/>
        <family val="2"/>
      </rPr>
      <t xml:space="preserve">　彰化縣  </t>
    </r>
    <r>
      <rPr>
        <sz val="12"/>
        <color rgb="FF000000"/>
        <rFont val="標楷體"/>
        <family val="4"/>
      </rPr>
      <t xml:space="preserve">Changhua County</t>
    </r>
  </si>
  <si>
    <r>
      <rPr>
        <sz val="12"/>
        <color rgb="FF000000"/>
        <rFont val="Noto Sans"/>
        <family val="2"/>
      </rPr>
      <t xml:space="preserve">　南投縣  </t>
    </r>
    <r>
      <rPr>
        <sz val="12"/>
        <color rgb="FF000000"/>
        <rFont val="標楷體"/>
        <family val="4"/>
      </rPr>
      <t xml:space="preserve">Nantou County</t>
    </r>
  </si>
  <si>
    <r>
      <rPr>
        <sz val="12"/>
        <color rgb="FF000000"/>
        <rFont val="Noto Sans"/>
        <family val="2"/>
      </rPr>
      <t xml:space="preserve">  雲林縣  </t>
    </r>
    <r>
      <rPr>
        <sz val="12"/>
        <color rgb="FF000000"/>
        <rFont val="標楷體"/>
        <family val="4"/>
      </rPr>
      <t xml:space="preserve">Yunlin County</t>
    </r>
  </si>
  <si>
    <r>
      <rPr>
        <sz val="12"/>
        <color rgb="FF000000"/>
        <rFont val="Noto Sans"/>
        <family val="2"/>
      </rPr>
      <t xml:space="preserve">　嘉義縣  </t>
    </r>
    <r>
      <rPr>
        <sz val="12"/>
        <color rgb="FF000000"/>
        <rFont val="標楷體"/>
        <family val="4"/>
      </rPr>
      <t xml:space="preserve">Chiayi County</t>
    </r>
  </si>
  <si>
    <r>
      <rPr>
        <sz val="12"/>
        <color rgb="FF000000"/>
        <rFont val="Noto Sans"/>
        <family val="2"/>
      </rPr>
      <t xml:space="preserve">　屏東縣  </t>
    </r>
    <r>
      <rPr>
        <sz val="12"/>
        <color rgb="FF000000"/>
        <rFont val="標楷體"/>
        <family val="4"/>
      </rPr>
      <t xml:space="preserve">Pingtung County</t>
    </r>
  </si>
  <si>
    <r>
      <rPr>
        <sz val="12"/>
        <color rgb="FF000000"/>
        <rFont val="Noto Sans"/>
        <family val="2"/>
      </rPr>
      <t xml:space="preserve">　臺東縣  </t>
    </r>
    <r>
      <rPr>
        <sz val="12"/>
        <color rgb="FF000000"/>
        <rFont val="標楷體"/>
        <family val="4"/>
      </rPr>
      <t xml:space="preserve">Taitung County</t>
    </r>
  </si>
  <si>
    <r>
      <rPr>
        <sz val="12"/>
        <color rgb="FF000000"/>
        <rFont val="Noto Sans"/>
        <family val="2"/>
      </rPr>
      <t xml:space="preserve">　花蓮縣  </t>
    </r>
    <r>
      <rPr>
        <sz val="12"/>
        <color rgb="FF000000"/>
        <rFont val="標楷體"/>
        <family val="4"/>
      </rPr>
      <t xml:space="preserve">Hualien County</t>
    </r>
  </si>
  <si>
    <r>
      <rPr>
        <sz val="12"/>
        <color rgb="FF000000"/>
        <rFont val="Noto Sans"/>
        <family val="2"/>
      </rPr>
      <t xml:space="preserve">　澎湖縣  </t>
    </r>
    <r>
      <rPr>
        <sz val="12"/>
        <color rgb="FF000000"/>
        <rFont val="標楷體"/>
        <family val="4"/>
      </rPr>
      <t xml:space="preserve">Penghu County</t>
    </r>
  </si>
  <si>
    <r>
      <rPr>
        <sz val="12"/>
        <color rgb="FF000000"/>
        <rFont val="Noto Sans"/>
        <family val="2"/>
      </rPr>
      <t xml:space="preserve">　基隆市  </t>
    </r>
    <r>
      <rPr>
        <sz val="12"/>
        <color rgb="FF000000"/>
        <rFont val="標楷體"/>
        <family val="4"/>
      </rPr>
      <t xml:space="preserve">Keelung City</t>
    </r>
  </si>
  <si>
    <r>
      <rPr>
        <sz val="12"/>
        <color rgb="FF000000"/>
        <rFont val="Noto Sans"/>
        <family val="2"/>
      </rPr>
      <t xml:space="preserve">　新竹市  </t>
    </r>
    <r>
      <rPr>
        <sz val="12"/>
        <color rgb="FF000000"/>
        <rFont val="標楷體"/>
        <family val="4"/>
      </rPr>
      <t xml:space="preserve">Hsinchu City</t>
    </r>
  </si>
  <si>
    <r>
      <rPr>
        <sz val="12"/>
        <color rgb="FF000000"/>
        <rFont val="Noto Sans"/>
        <family val="2"/>
      </rPr>
      <t xml:space="preserve">　嘉義市  </t>
    </r>
    <r>
      <rPr>
        <sz val="12"/>
        <color rgb="FF000000"/>
        <rFont val="標楷體"/>
        <family val="4"/>
      </rPr>
      <t xml:space="preserve">Chiayi City</t>
    </r>
  </si>
  <si>
    <r>
      <rPr>
        <b val="true"/>
        <sz val="12"/>
        <color rgb="FF000000"/>
        <rFont val="Noto Sans"/>
        <family val="2"/>
      </rPr>
      <t xml:space="preserve">福建省  </t>
    </r>
    <r>
      <rPr>
        <b val="true"/>
        <sz val="12"/>
        <color rgb="FF000000"/>
        <rFont val="標楷體"/>
        <family val="4"/>
      </rPr>
      <t xml:space="preserve">Fuchien Province</t>
    </r>
  </si>
  <si>
    <r>
      <rPr>
        <sz val="12"/>
        <color rgb="FF000000"/>
        <rFont val="Noto Sans"/>
        <family val="2"/>
      </rPr>
      <t xml:space="preserve">  金門縣 </t>
    </r>
    <r>
      <rPr>
        <sz val="12"/>
        <color rgb="FF000000"/>
        <rFont val="標楷體"/>
        <family val="4"/>
      </rPr>
      <t xml:space="preserve">Kinmen County</t>
    </r>
  </si>
  <si>
    <r>
      <rPr>
        <sz val="12"/>
        <color rgb="FF000000"/>
        <rFont val="Noto Sans"/>
        <family val="2"/>
      </rPr>
      <t xml:space="preserve">  連江縣 </t>
    </r>
    <r>
      <rPr>
        <sz val="12"/>
        <color rgb="FF000000"/>
        <rFont val="標楷體"/>
        <family val="4"/>
      </rPr>
      <t xml:space="preserve">Lienchiang County</t>
    </r>
  </si>
  <si>
    <r>
      <rPr>
        <b val="true"/>
        <sz val="12"/>
        <color rgb="FF000000"/>
        <rFont val="Noto Sans"/>
        <family val="2"/>
      </rPr>
      <t xml:space="preserve">內政部指定特設主管建築機關
</t>
    </r>
    <r>
      <rPr>
        <b val="true"/>
        <sz val="12"/>
        <color rgb="FF000000"/>
        <rFont val="標楷體"/>
        <family val="4"/>
      </rPr>
      <t xml:space="preserve">Special Building Administration
office Appointed by the Ministry
of the Interior</t>
    </r>
  </si>
  <si>
    <r>
      <rPr>
        <sz val="12"/>
        <color rgb="FF000000"/>
        <rFont val="Noto Sans"/>
        <family val="2"/>
      </rPr>
      <t xml:space="preserve">　國家公園管理處
　</t>
    </r>
    <r>
      <rPr>
        <sz val="12"/>
        <color rgb="FF000000"/>
        <rFont val="標楷體"/>
        <family val="4"/>
      </rPr>
      <t xml:space="preserve">National Parks</t>
    </r>
  </si>
  <si>
    <r>
      <rPr>
        <sz val="12"/>
        <color rgb="FF000000"/>
        <rFont val="Noto Sans"/>
        <family val="2"/>
      </rPr>
      <t xml:space="preserve">　其他　</t>
    </r>
    <r>
      <rPr>
        <sz val="12"/>
        <color rgb="FF000000"/>
        <rFont val="標楷體"/>
        <family val="4"/>
      </rPr>
      <t xml:space="preserve">Others</t>
    </r>
  </si>
  <si>
    <r>
      <rPr>
        <sz val="12"/>
        <color rgb="FF000000"/>
        <rFont val="新細明體"/>
        <family val="0"/>
      </rPr>
      <t xml:space="preserve">Source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0"/>
      </rPr>
      <t xml:space="preserve">County and City Government, Special Building Administration Office Appointed by the Ministry of Interior.</t>
    </r>
  </si>
  <si>
    <r>
      <rPr>
        <sz val="18"/>
        <color rgb="FF000000"/>
        <rFont val="Noto Sans"/>
        <family val="2"/>
      </rPr>
      <t xml:space="preserve"> 表 </t>
    </r>
    <r>
      <rPr>
        <sz val="18"/>
        <color rgb="FF000000"/>
        <rFont val="標楷體"/>
        <family val="4"/>
      </rPr>
      <t xml:space="preserve">6-13. </t>
    </r>
    <r>
      <rPr>
        <sz val="18"/>
        <color rgb="FF000000"/>
        <rFont val="Noto Sans"/>
        <family val="2"/>
      </rPr>
      <t xml:space="preserve">核發建築物拆除執照統計－按用途別分 </t>
    </r>
  </si>
  <si>
    <t xml:space="preserve">  Table 6-13.  Demolition Licenses - By Use</t>
  </si>
  <si>
    <r>
      <rPr>
        <sz val="12"/>
        <color rgb="FF000000"/>
        <rFont val="Noto Sans"/>
        <family val="2"/>
      </rPr>
      <t xml:space="preserve"> 住　　  　宅
 </t>
    </r>
    <r>
      <rPr>
        <sz val="12"/>
        <color rgb="FF000000"/>
        <rFont val="Times New Roman"/>
        <family val="0"/>
      </rPr>
      <t xml:space="preserve">Housing</t>
    </r>
  </si>
  <si>
    <r>
      <rPr>
        <sz val="12"/>
        <color rgb="FF000000"/>
        <rFont val="Noto Sans"/>
        <family val="2"/>
      </rPr>
      <t xml:space="preserve">其　　   　他
</t>
    </r>
    <r>
      <rPr>
        <sz val="12"/>
        <color rgb="FF000000"/>
        <rFont val="Times New Roman"/>
        <family val="0"/>
      </rPr>
      <t xml:space="preserve">Other</t>
    </r>
  </si>
  <si>
    <r>
      <rPr>
        <sz val="12"/>
        <color rgb="FF000000"/>
        <rFont val="Noto Sans"/>
        <family val="2"/>
      </rPr>
      <t xml:space="preserve">戶　數
</t>
    </r>
    <r>
      <rPr>
        <sz val="12"/>
        <color rgb="FF000000"/>
        <rFont val="Times New Roman"/>
        <family val="0"/>
      </rPr>
      <t xml:space="preserve">Household</t>
    </r>
  </si>
  <si>
    <r>
      <rPr>
        <sz val="12"/>
        <color rgb="FF000000"/>
        <rFont val="Noto Sans"/>
        <family val="2"/>
      </rPr>
      <t xml:space="preserve">戶　數
</t>
    </r>
    <r>
      <rPr>
        <sz val="12"/>
        <color rgb="FF000000"/>
        <rFont val="Times New Roman"/>
        <family val="0"/>
      </rPr>
      <t xml:space="preserve">House unit</t>
    </r>
  </si>
  <si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標楷體"/>
        <family val="4"/>
      </rPr>
      <t xml:space="preserve">: </t>
    </r>
    <r>
      <rPr>
        <sz val="12"/>
        <color rgb="FF000000"/>
        <rFont val="Noto Sans"/>
        <family val="2"/>
      </rPr>
      <t xml:space="preserve">直轄市、縣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標楷體"/>
        <family val="4"/>
      </rPr>
      <t xml:space="preserve">)</t>
    </r>
    <r>
      <rPr>
        <sz val="12"/>
        <color rgb="FF000000"/>
        <rFont val="Noto Sans"/>
        <family val="2"/>
      </rPr>
      <t xml:space="preserve">政府暨內政部指定特設主管建築機關。</t>
    </r>
  </si>
  <si>
    <r>
      <rPr>
        <sz val="18"/>
        <color rgb="FF000000"/>
        <rFont val="Noto Sans"/>
        <family val="2"/>
      </rPr>
      <t xml:space="preserve"> 表 </t>
    </r>
    <r>
      <rPr>
        <sz val="18"/>
        <color rgb="FF000000"/>
        <rFont val="標楷體"/>
        <family val="4"/>
      </rPr>
      <t xml:space="preserve">6-14. </t>
    </r>
    <r>
      <rPr>
        <sz val="18"/>
        <color rgb="FF000000"/>
        <rFont val="Noto Sans"/>
        <family val="2"/>
      </rPr>
      <t xml:space="preserve">核發建築物拆除執照統計－按構造別分 </t>
    </r>
  </si>
  <si>
    <t xml:space="preserve">  Table 6-14.  Demolition Licenses - By Materials</t>
  </si>
  <si>
    <r>
      <rPr>
        <sz val="18"/>
        <color rgb="FF000000"/>
        <rFont val="Noto Sans"/>
        <family val="2"/>
      </rPr>
      <t xml:space="preserve">表 </t>
    </r>
    <r>
      <rPr>
        <sz val="18"/>
        <color rgb="FF000000"/>
        <rFont val="Times New Roman"/>
        <family val="0"/>
      </rPr>
      <t xml:space="preserve">6-14. </t>
    </r>
    <r>
      <rPr>
        <sz val="18"/>
        <color rgb="FF000000"/>
        <rFont val="Noto Sans"/>
        <family val="2"/>
      </rPr>
      <t xml:space="preserve">核發建築物拆除執照統計－按構造別分</t>
    </r>
    <r>
      <rPr>
        <sz val="18"/>
        <color rgb="FF000000"/>
        <rFont val="Times New Roman"/>
        <family val="0"/>
      </rPr>
      <t xml:space="preserve">(</t>
    </r>
    <r>
      <rPr>
        <sz val="18"/>
        <color rgb="FF000000"/>
        <rFont val="Noto Sans"/>
        <family val="2"/>
      </rPr>
      <t xml:space="preserve">續</t>
    </r>
    <r>
      <rPr>
        <sz val="18"/>
        <color rgb="FF000000"/>
        <rFont val="Times New Roman"/>
        <family val="0"/>
      </rPr>
      <t xml:space="preserve">) </t>
    </r>
  </si>
  <si>
    <t xml:space="preserve">Table 6-14.  Demolition Licenses - By Materials(Cont'd)</t>
  </si>
  <si>
    <r>
      <rPr>
        <sz val="12"/>
        <color rgb="FF000000"/>
        <rFont val="Noto Sans"/>
        <family val="2"/>
      </rPr>
      <t xml:space="preserve"> 中華民國</t>
    </r>
    <r>
      <rPr>
        <sz val="12"/>
        <color rgb="FF000000"/>
        <rFont val="標楷體"/>
        <family val="4"/>
      </rPr>
      <t xml:space="preserve">11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</rPr>
      <t xml:space="preserve">Unit:Cases,Building,</t>
    </r>
    <r>
      <rPr>
        <sz val="12"/>
        <color rgb="FF000000"/>
        <rFont val="Noto Sans"/>
        <family val="2"/>
      </rPr>
      <t xml:space="preserve">㎡</t>
    </r>
    <r>
      <rPr>
        <sz val="12"/>
        <color rgb="FF000000"/>
        <rFont val="標楷體"/>
        <family val="4"/>
      </rPr>
      <t xml:space="preserve">,NT$1000</t>
    </r>
  </si>
  <si>
    <t xml:space="preserve">總           計</t>
  </si>
  <si>
    <t xml:space="preserve">磚構造</t>
  </si>
  <si>
    <t xml:space="preserve"> 鋼構造</t>
  </si>
  <si>
    <t xml:space="preserve">鋼骨鋼筋混凝</t>
  </si>
  <si>
    <t xml:space="preserve">土構造</t>
  </si>
  <si>
    <t xml:space="preserve">其          他</t>
  </si>
  <si>
    <t xml:space="preserve">Brick Construction</t>
  </si>
  <si>
    <t xml:space="preserve"> Steel Construction</t>
  </si>
  <si>
    <t xml:space="preserve">Others</t>
  </si>
  <si>
    <t xml:space="preserve">  Building</t>
  </si>
  <si>
    <t xml:space="preserve"> Building</t>
  </si>
  <si>
    <r>
      <rPr>
        <sz val="18"/>
        <color rgb="FF000000"/>
        <rFont val="Noto Sans"/>
        <family val="2"/>
      </rPr>
      <t xml:space="preserve"> 表 </t>
    </r>
    <r>
      <rPr>
        <sz val="18"/>
        <color rgb="FF000000"/>
        <rFont val="標楷體"/>
        <family val="4"/>
      </rPr>
      <t xml:space="preserve">6-15. </t>
    </r>
    <r>
      <rPr>
        <sz val="18"/>
        <color rgb="FF000000"/>
        <rFont val="Noto Sans"/>
        <family val="2"/>
      </rPr>
      <t xml:space="preserve">歷年核發建築物建造及拆除執照統計</t>
    </r>
  </si>
  <si>
    <t xml:space="preserve">Table 6-15. Construction and Demolition Licenses</t>
  </si>
  <si>
    <r>
      <rPr>
        <sz val="18"/>
        <color rgb="FF000000"/>
        <rFont val="Noto Sans"/>
        <family val="2"/>
      </rPr>
      <t xml:space="preserve"> 表 </t>
    </r>
    <r>
      <rPr>
        <sz val="18"/>
        <color rgb="FF000000"/>
        <rFont val="標楷體"/>
        <family val="4"/>
      </rPr>
      <t xml:space="preserve">6-15. </t>
    </r>
    <r>
      <rPr>
        <sz val="18"/>
        <color rgb="FF000000"/>
        <rFont val="Noto Sans"/>
        <family val="2"/>
      </rPr>
      <t xml:space="preserve">歷年核發建築物建造及拆除執照統計</t>
    </r>
    <r>
      <rPr>
        <sz val="18"/>
        <color rgb="FF000000"/>
        <rFont val="標楷體"/>
        <family val="4"/>
      </rPr>
      <t xml:space="preserve">(</t>
    </r>
    <r>
      <rPr>
        <sz val="18"/>
        <color rgb="FF000000"/>
        <rFont val="Noto Sans"/>
        <family val="2"/>
      </rPr>
      <t xml:space="preserve">續</t>
    </r>
    <r>
      <rPr>
        <sz val="18"/>
        <color rgb="FF000000"/>
        <rFont val="標楷體"/>
        <family val="4"/>
      </rPr>
      <t xml:space="preserve">1) </t>
    </r>
  </si>
  <si>
    <t xml:space="preserve">Table 6-15. Construction and Demolition Licenses(Cont.1)</t>
  </si>
  <si>
    <r>
      <rPr>
        <sz val="18"/>
        <color rgb="FF000000"/>
        <rFont val="Noto Sans"/>
        <family val="2"/>
      </rPr>
      <t xml:space="preserve">表 </t>
    </r>
    <r>
      <rPr>
        <sz val="18"/>
        <color rgb="FF000000"/>
        <rFont val="Times New Roman"/>
        <family val="0"/>
      </rPr>
      <t xml:space="preserve">6-15. </t>
    </r>
    <r>
      <rPr>
        <sz val="18"/>
        <color rgb="FF000000"/>
        <rFont val="Noto Sans"/>
        <family val="2"/>
      </rPr>
      <t xml:space="preserve">歷年核發建築物建造及拆除執照統計</t>
    </r>
    <r>
      <rPr>
        <sz val="18"/>
        <color rgb="FF000000"/>
        <rFont val="Times New Roman"/>
        <family val="0"/>
      </rPr>
      <t xml:space="preserve">(</t>
    </r>
    <r>
      <rPr>
        <sz val="18"/>
        <color rgb="FF000000"/>
        <rFont val="Noto Sans"/>
        <family val="2"/>
      </rPr>
      <t xml:space="preserve">續</t>
    </r>
    <r>
      <rPr>
        <sz val="18"/>
        <color rgb="FF000000"/>
        <rFont val="Times New Roman"/>
        <family val="0"/>
      </rPr>
      <t xml:space="preserve">2) </t>
    </r>
  </si>
  <si>
    <t xml:space="preserve">  Table 6-15. Construction and Demolition Licenses(Cont2)</t>
  </si>
  <si>
    <r>
      <rPr>
        <sz val="18"/>
        <color rgb="FF000000"/>
        <rFont val="Noto Sans"/>
        <family val="2"/>
      </rPr>
      <t xml:space="preserve">表 </t>
    </r>
    <r>
      <rPr>
        <sz val="18"/>
        <color rgb="FF000000"/>
        <rFont val="Times New Roman"/>
        <family val="0"/>
      </rPr>
      <t xml:space="preserve">6-15. </t>
    </r>
    <r>
      <rPr>
        <sz val="18"/>
        <color rgb="FF000000"/>
        <rFont val="Noto Sans"/>
        <family val="2"/>
      </rPr>
      <t xml:space="preserve">歷年核發建築物建造及拆除執照統計</t>
    </r>
    <r>
      <rPr>
        <sz val="18"/>
        <color rgb="FF000000"/>
        <rFont val="Times New Roman"/>
        <family val="0"/>
      </rPr>
      <t xml:space="preserve">(</t>
    </r>
    <r>
      <rPr>
        <sz val="18"/>
        <color rgb="FF000000"/>
        <rFont val="Noto Sans"/>
        <family val="2"/>
      </rPr>
      <t xml:space="preserve">續完</t>
    </r>
    <r>
      <rPr>
        <sz val="18"/>
        <color rgb="FF000000"/>
        <rFont val="Times New Roman"/>
        <family val="0"/>
      </rPr>
      <t xml:space="preserve">) </t>
    </r>
  </si>
  <si>
    <t xml:space="preserve">  Table 6-15. Construction and Demolition Licenses(Cont'd)</t>
  </si>
  <si>
    <r>
      <rPr>
        <sz val="12"/>
        <color rgb="FF000000"/>
        <rFont val="Times New Roman"/>
        <family val="0"/>
      </rPr>
      <t xml:space="preserve"> Unit:Case, </t>
    </r>
    <r>
      <rPr>
        <sz val="12"/>
        <color rgb="FF000000"/>
        <rFont val="Noto Sans"/>
        <family val="2"/>
      </rPr>
      <t xml:space="preserve">㎡</t>
    </r>
    <r>
      <rPr>
        <sz val="12"/>
        <color rgb="FF000000"/>
        <rFont val="Times New Roman"/>
        <family val="0"/>
      </rPr>
      <t xml:space="preserve">, NT$1000</t>
    </r>
  </si>
  <si>
    <t xml:space="preserve">年　 月　 別</t>
  </si>
  <si>
    <r>
      <rPr>
        <sz val="12"/>
        <color rgb="FF000000"/>
        <rFont val="Noto Sans"/>
        <family val="2"/>
      </rPr>
      <t xml:space="preserve">建　　　　造　　　　執　　　　照
</t>
    </r>
    <r>
      <rPr>
        <sz val="12"/>
        <color rgb="FF000000"/>
        <rFont val="Times New Roman"/>
        <family val="0"/>
      </rPr>
      <t xml:space="preserve">Construction Permit</t>
    </r>
  </si>
  <si>
    <r>
      <rPr>
        <sz val="12"/>
        <color rgb="FF000000"/>
        <rFont val="Noto Sans"/>
        <family val="2"/>
      </rPr>
      <t xml:space="preserve">建      造      執      照
</t>
    </r>
    <r>
      <rPr>
        <sz val="12"/>
        <color rgb="FF000000"/>
        <rFont val="Times New Roman"/>
        <family val="0"/>
      </rPr>
      <t xml:space="preserve">Construction  Permit</t>
    </r>
  </si>
  <si>
    <r>
      <rPr>
        <sz val="12"/>
        <color rgb="FF000000"/>
        <rFont val="Noto Sans"/>
        <family val="2"/>
      </rPr>
      <t xml:space="preserve"> 建　　　　造　　　　執　　　　照
</t>
    </r>
    <r>
      <rPr>
        <sz val="12"/>
        <color rgb="FF000000"/>
        <rFont val="Times New Roman"/>
        <family val="0"/>
      </rPr>
      <t xml:space="preserve">Construction Permit</t>
    </r>
  </si>
  <si>
    <r>
      <rPr>
        <sz val="12"/>
        <color rgb="FF000000"/>
        <rFont val="Noto Sans"/>
        <family val="2"/>
      </rPr>
      <t xml:space="preserve">  拆　　　　除　　　　執　　　　照
 </t>
    </r>
    <r>
      <rPr>
        <sz val="12"/>
        <color rgb="FF000000"/>
        <rFont val="Times New Roman"/>
        <family val="0"/>
      </rPr>
      <t xml:space="preserve">Demolition  Permit</t>
    </r>
  </si>
  <si>
    <r>
      <rPr>
        <sz val="12"/>
        <color rgb="FF000000"/>
        <rFont val="Noto Sans"/>
        <family val="2"/>
      </rPr>
      <t xml:space="preserve">工業、倉儲類</t>
    </r>
    <r>
      <rPr>
        <sz val="12"/>
        <color rgb="FF000000"/>
        <rFont val="標楷體"/>
        <family val="4"/>
      </rPr>
      <t xml:space="preserve">(C</t>
    </r>
    <r>
      <rPr>
        <sz val="12"/>
        <color rgb="FF000000"/>
        <rFont val="Noto Sans"/>
        <family val="2"/>
      </rPr>
      <t xml:space="preserve">類</t>
    </r>
    <r>
      <rPr>
        <sz val="12"/>
        <color rgb="FF000000"/>
        <rFont val="標楷體"/>
        <family val="4"/>
      </rPr>
      <t xml:space="preserve">)
</t>
    </r>
    <r>
      <rPr>
        <sz val="12"/>
        <color rgb="FF000000"/>
        <rFont val="Times New Roman"/>
        <family val="0"/>
      </rPr>
      <t xml:space="preserve">Factory,Industrial and Storage</t>
    </r>
  </si>
  <si>
    <r>
      <rPr>
        <sz val="12"/>
        <color rgb="FF000000"/>
        <rFont val="Noto Sans"/>
        <family val="2"/>
      </rPr>
      <t xml:space="preserve">休閒、文教類</t>
    </r>
    <r>
      <rPr>
        <sz val="12"/>
        <color rgb="FF000000"/>
        <rFont val="Times New Roman"/>
        <family val="0"/>
      </rPr>
      <t xml:space="preserve">(D</t>
    </r>
    <r>
      <rPr>
        <sz val="12"/>
        <color rgb="FF000000"/>
        <rFont val="Noto Sans"/>
        <family val="2"/>
      </rPr>
      <t xml:space="preserve">類</t>
    </r>
    <r>
      <rPr>
        <sz val="12"/>
        <color rgb="FF000000"/>
        <rFont val="Times New Roman"/>
        <family val="0"/>
      </rPr>
      <t xml:space="preserve">)
Leisure and Educational</t>
    </r>
  </si>
  <si>
    <r>
      <rPr>
        <sz val="12"/>
        <color rgb="FF000000"/>
        <rFont val="Noto Sans"/>
        <family val="2"/>
      </rPr>
      <t xml:space="preserve">宗教、殯葬類</t>
    </r>
    <r>
      <rPr>
        <sz val="12"/>
        <color rgb="FF000000"/>
        <rFont val="標楷體"/>
        <family val="4"/>
      </rPr>
      <t xml:space="preserve">(E</t>
    </r>
    <r>
      <rPr>
        <sz val="12"/>
        <color rgb="FF000000"/>
        <rFont val="Noto Sans"/>
        <family val="2"/>
      </rPr>
      <t xml:space="preserve">類</t>
    </r>
    <r>
      <rPr>
        <sz val="12"/>
        <color rgb="FF000000"/>
        <rFont val="標楷體"/>
        <family val="4"/>
      </rPr>
      <t xml:space="preserve">)
</t>
    </r>
    <r>
      <rPr>
        <sz val="12"/>
        <color rgb="FF000000"/>
        <rFont val="Times New Roman"/>
        <family val="0"/>
      </rPr>
      <t xml:space="preserve">Religionary Mortuary Ceremony</t>
    </r>
  </si>
  <si>
    <r>
      <rPr>
        <sz val="12"/>
        <color rgb="FF000000"/>
        <rFont val="Noto Sans"/>
        <family val="2"/>
      </rPr>
      <t xml:space="preserve">住宿類</t>
    </r>
    <r>
      <rPr>
        <sz val="12"/>
        <color rgb="FF000000"/>
        <rFont val="標楷體"/>
        <family val="4"/>
      </rPr>
      <t xml:space="preserve">(H</t>
    </r>
    <r>
      <rPr>
        <sz val="12"/>
        <color rgb="FF000000"/>
        <rFont val="Noto Sans"/>
        <family val="2"/>
      </rPr>
      <t xml:space="preserve">類</t>
    </r>
    <r>
      <rPr>
        <sz val="12"/>
        <color rgb="FF000000"/>
        <rFont val="標楷體"/>
        <family val="4"/>
      </rPr>
      <t xml:space="preserve">)</t>
    </r>
    <r>
      <rPr>
        <sz val="12"/>
        <color rgb="FF000000"/>
        <rFont val="Times New Roman"/>
        <family val="0"/>
      </rPr>
      <t xml:space="preserve"> Nursing House and Housing</t>
    </r>
  </si>
  <si>
    <r>
      <rPr>
        <sz val="12"/>
        <color rgb="FF000000"/>
        <rFont val="Noto Sans"/>
        <family val="2"/>
      </rPr>
      <t xml:space="preserve">住宿類</t>
    </r>
    <r>
      <rPr>
        <sz val="12"/>
        <color rgb="FF000000"/>
        <rFont val="標楷體"/>
        <family val="0"/>
      </rPr>
      <t xml:space="preserve">(H</t>
    </r>
    <r>
      <rPr>
        <sz val="12"/>
        <color rgb="FF000000"/>
        <rFont val="Noto Sans"/>
        <family val="2"/>
      </rPr>
      <t xml:space="preserve">類</t>
    </r>
    <r>
      <rPr>
        <sz val="12"/>
        <color rgb="FF000000"/>
        <rFont val="標楷體"/>
        <family val="0"/>
      </rPr>
      <t xml:space="preserve">)</t>
    </r>
    <r>
      <rPr>
        <sz val="12"/>
        <color rgb="FF000000"/>
        <rFont val="Times New Roman"/>
        <family val="0"/>
      </rPr>
      <t xml:space="preserve"> Nursing House and Housing</t>
    </r>
  </si>
  <si>
    <r>
      <rPr>
        <sz val="12"/>
        <color rgb="FF000000"/>
        <rFont val="Noto Sans"/>
        <family val="2"/>
      </rPr>
      <t xml:space="preserve">住宿類</t>
    </r>
    <r>
      <rPr>
        <sz val="12"/>
        <color rgb="FF000000"/>
        <rFont val="標楷體"/>
        <family val="4"/>
      </rPr>
      <t xml:space="preserve">(H</t>
    </r>
    <r>
      <rPr>
        <sz val="12"/>
        <color rgb="FF000000"/>
        <rFont val="Noto Sans"/>
        <family val="2"/>
      </rPr>
      <t xml:space="preserve">類</t>
    </r>
    <r>
      <rPr>
        <sz val="12"/>
        <color rgb="FF000000"/>
        <rFont val="標楷體"/>
        <family val="4"/>
      </rPr>
      <t xml:space="preserve">) Nursing House and Housing</t>
    </r>
  </si>
  <si>
    <r>
      <rPr>
        <sz val="12"/>
        <color rgb="FF000000"/>
        <rFont val="Noto Sans"/>
        <family val="2"/>
      </rPr>
      <t xml:space="preserve">危險物品類</t>
    </r>
    <r>
      <rPr>
        <sz val="12"/>
        <color rgb="FF000000"/>
        <rFont val="標楷體"/>
        <family val="4"/>
      </rPr>
      <t xml:space="preserve">(I</t>
    </r>
    <r>
      <rPr>
        <sz val="12"/>
        <color rgb="FF000000"/>
        <rFont val="Noto Sans"/>
        <family val="2"/>
      </rPr>
      <t xml:space="preserve">類</t>
    </r>
    <r>
      <rPr>
        <sz val="12"/>
        <color rgb="FF000000"/>
        <rFont val="標楷體"/>
        <family val="4"/>
      </rPr>
      <t xml:space="preserve">)
Hazard</t>
    </r>
  </si>
  <si>
    <r>
      <rPr>
        <sz val="12"/>
        <color rgb="FF000000"/>
        <rFont val="Noto Sans"/>
        <family val="2"/>
      </rPr>
      <t xml:space="preserve">其        他
</t>
    </r>
    <r>
      <rPr>
        <sz val="12"/>
        <color rgb="FF000000"/>
        <rFont val="Times New Roman"/>
        <family val="0"/>
      </rPr>
      <t xml:space="preserve">Other</t>
    </r>
  </si>
  <si>
    <r>
      <rPr>
        <sz val="12"/>
        <color rgb="FF000000"/>
        <rFont val="Noto Sans"/>
        <family val="2"/>
      </rPr>
      <t xml:space="preserve">住　　  　宅
</t>
    </r>
    <r>
      <rPr>
        <sz val="12"/>
        <color rgb="FF000000"/>
        <rFont val="Times New Roman"/>
        <family val="0"/>
      </rPr>
      <t xml:space="preserve">Housing</t>
    </r>
  </si>
  <si>
    <r>
      <rPr>
        <sz val="12"/>
        <color rgb="FF000000"/>
        <rFont val="Noto Sans"/>
        <family val="2"/>
      </rPr>
      <t xml:space="preserve">其　　  　他
</t>
    </r>
    <r>
      <rPr>
        <sz val="12"/>
        <color rgb="FF000000"/>
        <rFont val="Times New Roman"/>
        <family val="0"/>
      </rPr>
      <t xml:space="preserve">Others</t>
    </r>
  </si>
  <si>
    <r>
      <rPr>
        <sz val="12"/>
        <color rgb="FF000000"/>
        <rFont val="Noto Sans"/>
        <family val="2"/>
      </rPr>
      <t xml:space="preserve">宿舍安養</t>
    </r>
    <r>
      <rPr>
        <sz val="12"/>
        <color rgb="FF000000"/>
        <rFont val="標楷體"/>
        <family val="4"/>
      </rPr>
      <t xml:space="preserve">(H-1</t>
    </r>
    <r>
      <rPr>
        <sz val="12"/>
        <color rgb="FF000000"/>
        <rFont val="Noto Sans"/>
        <family val="2"/>
      </rPr>
      <t xml:space="preserve">類</t>
    </r>
    <r>
      <rPr>
        <sz val="12"/>
        <color rgb="FF000000"/>
        <rFont val="標楷體"/>
        <family val="4"/>
      </rPr>
      <t xml:space="preserve">) </t>
    </r>
    <r>
      <rPr>
        <sz val="12"/>
        <color rgb="FF000000"/>
        <rFont val="Times New Roman"/>
        <family val="0"/>
      </rPr>
      <t xml:space="preserve">Nursing House</t>
    </r>
  </si>
  <si>
    <r>
      <rPr>
        <sz val="12"/>
        <color rgb="FF000000"/>
        <rFont val="Noto Sans"/>
        <family val="2"/>
      </rPr>
      <t xml:space="preserve">住宅</t>
    </r>
    <r>
      <rPr>
        <sz val="12"/>
        <color rgb="FF000000"/>
        <rFont val="標楷體"/>
        <family val="4"/>
      </rPr>
      <t xml:space="preserve">&lt;</t>
    </r>
    <r>
      <rPr>
        <sz val="12"/>
        <color rgb="FF000000"/>
        <rFont val="Noto Sans"/>
        <family val="2"/>
      </rPr>
      <t xml:space="preserve">不含農舍</t>
    </r>
    <r>
      <rPr>
        <sz val="12"/>
        <color rgb="FF000000"/>
        <rFont val="標楷體"/>
        <family val="4"/>
      </rPr>
      <t xml:space="preserve">&gt;(H-2</t>
    </r>
    <r>
      <rPr>
        <sz val="12"/>
        <color rgb="FF000000"/>
        <rFont val="Noto Sans"/>
        <family val="2"/>
      </rPr>
      <t xml:space="preserve">類</t>
    </r>
    <r>
      <rPr>
        <sz val="12"/>
        <color rgb="FF000000"/>
        <rFont val="標楷體"/>
        <family val="4"/>
      </rPr>
      <t xml:space="preserve">) </t>
    </r>
    <r>
      <rPr>
        <sz val="12"/>
        <color rgb="FF000000"/>
        <rFont val="Times New Roman"/>
        <family val="0"/>
      </rPr>
      <t xml:space="preserve">Housing</t>
    </r>
  </si>
  <si>
    <r>
      <rPr>
        <sz val="12"/>
        <color rgb="FF000000"/>
        <rFont val="Noto Sans"/>
        <family val="2"/>
      </rPr>
      <t xml:space="preserve">農舍</t>
    </r>
    <r>
      <rPr>
        <sz val="12"/>
        <color rgb="FF000000"/>
        <rFont val="標楷體"/>
        <family val="4"/>
      </rPr>
      <t xml:space="preserve">(H-2</t>
    </r>
    <r>
      <rPr>
        <sz val="12"/>
        <color rgb="FF000000"/>
        <rFont val="Noto Sans"/>
        <family val="2"/>
      </rPr>
      <t xml:space="preserve">類</t>
    </r>
    <r>
      <rPr>
        <sz val="12"/>
        <color rgb="FF000000"/>
        <rFont val="標楷體"/>
        <family val="4"/>
      </rPr>
      <t xml:space="preserve">) </t>
    </r>
    <r>
      <rPr>
        <sz val="12"/>
        <color rgb="FF000000"/>
        <rFont val="Times New Roman"/>
        <family val="0"/>
      </rPr>
      <t xml:space="preserve">Farm Housing</t>
    </r>
  </si>
  <si>
    <r>
      <rPr>
        <sz val="12"/>
        <color rgb="FF000000"/>
        <rFont val="Noto Sans"/>
        <family val="2"/>
      </rPr>
      <t xml:space="preserve">農業設施 </t>
    </r>
    <r>
      <rPr>
        <sz val="12"/>
        <color rgb="FF000000"/>
        <rFont val="Times New Roman"/>
        <family val="0"/>
      </rPr>
      <t xml:space="preserve">Agricultural facility</t>
    </r>
  </si>
  <si>
    <t xml:space="preserve">Year &amp; Month </t>
  </si>
  <si>
    <t xml:space="preserve">件　數</t>
  </si>
  <si>
    <r>
      <rPr>
        <sz val="12"/>
        <color rgb="FF000000"/>
        <rFont val="Noto Sans"/>
        <family val="2"/>
      </rPr>
      <t xml:space="preserve">總樓地板
面      積
</t>
    </r>
    <r>
      <rPr>
        <sz val="12"/>
        <color rgb="FF000000"/>
        <rFont val="Times New Roman"/>
        <family val="0"/>
      </rPr>
      <t xml:space="preserve">Total
Floor Area</t>
    </r>
  </si>
  <si>
    <t xml:space="preserve">件  數</t>
  </si>
  <si>
    <r>
      <rPr>
        <sz val="12"/>
        <color rgb="FF000000"/>
        <rFont val="Noto Sans"/>
        <family val="2"/>
      </rPr>
      <t xml:space="preserve">總樓地板
面       積
</t>
    </r>
    <r>
      <rPr>
        <sz val="12"/>
        <color rgb="FF000000"/>
        <rFont val="Times New Roman"/>
        <family val="0"/>
      </rPr>
      <t xml:space="preserve">Total
Floor Area</t>
    </r>
  </si>
  <si>
    <r>
      <rPr>
        <sz val="12"/>
        <color rgb="FF000000"/>
        <rFont val="Noto Sans"/>
        <family val="2"/>
      </rPr>
      <t xml:space="preserve">總樓地板
面    積
</t>
    </r>
    <r>
      <rPr>
        <sz val="12"/>
        <color rgb="FF000000"/>
        <rFont val="Times New Roman"/>
        <family val="0"/>
      </rPr>
      <t xml:space="preserve">Total
Floor Area</t>
    </r>
  </si>
  <si>
    <t xml:space="preserve">戶數</t>
  </si>
  <si>
    <t xml:space="preserve">戶　數</t>
  </si>
  <si>
    <t xml:space="preserve">Total
Floor Area</t>
  </si>
  <si>
    <t xml:space="preserve">Construction Expenditure</t>
  </si>
  <si>
    <t xml:space="preserve">Construction
Expenditure</t>
  </si>
  <si>
    <t xml:space="preserve">House
unit</t>
  </si>
  <si>
    <t xml:space="preserve">Household</t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標楷體"/>
        <family val="4"/>
      </rPr>
      <t xml:space="preserve">106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標楷體"/>
        <family val="4"/>
      </rPr>
      <t xml:space="preserve">2017</t>
    </r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標楷體"/>
        <family val="4"/>
      </rPr>
      <t xml:space="preserve">107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標楷體"/>
        <family val="4"/>
      </rPr>
      <t xml:space="preserve">2018</t>
    </r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標楷體"/>
        <family val="4"/>
      </rPr>
      <t xml:space="preserve">108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標楷體"/>
        <family val="4"/>
      </rPr>
      <t xml:space="preserve">2019</t>
    </r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標楷體"/>
        <family val="4"/>
      </rPr>
      <t xml:space="preserve">109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標楷體"/>
        <family val="4"/>
      </rPr>
      <t xml:space="preserve">2020</t>
    </r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標楷體"/>
        <family val="4"/>
      </rPr>
      <t xml:space="preserve">110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標楷體"/>
        <family val="4"/>
      </rPr>
      <t xml:space="preserve">2021</t>
    </r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標楷體"/>
        <family val="4"/>
      </rPr>
      <t xml:space="preserve">111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標楷體"/>
        <family val="4"/>
      </rPr>
      <t xml:space="preserve">2022</t>
    </r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標楷體"/>
        <family val="4"/>
      </rPr>
      <t xml:space="preserve">11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標楷體"/>
        <family val="4"/>
      </rPr>
      <t xml:space="preserve">2023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標楷體"/>
        <family val="4"/>
      </rPr>
      <t xml:space="preserve">1</t>
    </r>
    <r>
      <rPr>
        <sz val="11"/>
        <color rgb="FF000000"/>
        <rFont val="Noto Sans"/>
        <family val="2"/>
      </rPr>
      <t xml:space="preserve">季 </t>
    </r>
    <r>
      <rPr>
        <sz val="11"/>
        <color rgb="FF000000"/>
        <rFont val="標楷體"/>
        <family val="4"/>
      </rPr>
      <t xml:space="preserve">1st Qua.</t>
    </r>
  </si>
  <si>
    <r>
      <rPr>
        <sz val="11"/>
        <color rgb="FF000000"/>
        <rFont val="Noto Sans"/>
        <family val="2"/>
      </rPr>
      <t xml:space="preserve">　　  </t>
    </r>
    <r>
      <rPr>
        <sz val="11"/>
        <color rgb="FF000000"/>
        <rFont val="標楷體"/>
        <family val="4"/>
      </rPr>
      <t xml:space="preserve">1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標楷體"/>
        <family val="4"/>
      </rPr>
      <t xml:space="preserve">Jan.</t>
    </r>
  </si>
  <si>
    <r>
      <rPr>
        <sz val="11"/>
        <color rgb="FF000000"/>
        <rFont val="Noto Sans"/>
        <family val="2"/>
      </rPr>
      <t xml:space="preserve">　　  </t>
    </r>
    <r>
      <rPr>
        <sz val="11"/>
        <color rgb="FF000000"/>
        <rFont val="標楷體"/>
        <family val="4"/>
      </rPr>
      <t xml:space="preserve">2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標楷體"/>
        <family val="4"/>
      </rPr>
      <t xml:space="preserve">Feb.</t>
    </r>
  </si>
  <si>
    <r>
      <rPr>
        <sz val="11"/>
        <color rgb="FF000000"/>
        <rFont val="Noto Sans"/>
        <family val="2"/>
      </rPr>
      <t xml:space="preserve">　　  </t>
    </r>
    <r>
      <rPr>
        <sz val="11"/>
        <color rgb="FF000000"/>
        <rFont val="標楷體"/>
        <family val="4"/>
      </rPr>
      <t xml:space="preserve">3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標楷體"/>
        <family val="4"/>
      </rPr>
      <t xml:space="preserve">Mar.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標楷體"/>
        <family val="4"/>
      </rPr>
      <t xml:space="preserve">2</t>
    </r>
    <r>
      <rPr>
        <sz val="11"/>
        <color rgb="FF000000"/>
        <rFont val="Noto Sans"/>
        <family val="2"/>
      </rPr>
      <t xml:space="preserve">季 </t>
    </r>
    <r>
      <rPr>
        <sz val="11"/>
        <color rgb="FF000000"/>
        <rFont val="標楷體"/>
        <family val="4"/>
      </rPr>
      <t xml:space="preserve">2nd Qua.</t>
    </r>
  </si>
  <si>
    <r>
      <rPr>
        <sz val="11"/>
        <color rgb="FF000000"/>
        <rFont val="Noto Sans"/>
        <family val="2"/>
      </rPr>
      <t xml:space="preserve">　　  </t>
    </r>
    <r>
      <rPr>
        <sz val="11"/>
        <color rgb="FF000000"/>
        <rFont val="標楷體"/>
        <family val="4"/>
      </rPr>
      <t xml:space="preserve">4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標楷體"/>
        <family val="4"/>
      </rPr>
      <t xml:space="preserve">Apr.</t>
    </r>
  </si>
  <si>
    <r>
      <rPr>
        <sz val="11"/>
        <color rgb="FF000000"/>
        <rFont val="Noto Sans"/>
        <family val="2"/>
      </rPr>
      <t xml:space="preserve">　　  </t>
    </r>
    <r>
      <rPr>
        <sz val="11"/>
        <color rgb="FF000000"/>
        <rFont val="標楷體"/>
        <family val="4"/>
      </rPr>
      <t xml:space="preserve">5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標楷體"/>
        <family val="4"/>
      </rPr>
      <t xml:space="preserve">May</t>
    </r>
  </si>
  <si>
    <r>
      <rPr>
        <sz val="11"/>
        <color rgb="FF000000"/>
        <rFont val="Noto Sans"/>
        <family val="2"/>
      </rPr>
      <t xml:space="preserve">　　  </t>
    </r>
    <r>
      <rPr>
        <sz val="11"/>
        <color rgb="FF000000"/>
        <rFont val="標楷體"/>
        <family val="4"/>
      </rPr>
      <t xml:space="preserve">6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標楷體"/>
        <family val="4"/>
      </rPr>
      <t xml:space="preserve">June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標楷體"/>
        <family val="4"/>
      </rPr>
      <t xml:space="preserve">3</t>
    </r>
    <r>
      <rPr>
        <sz val="11"/>
        <color rgb="FF000000"/>
        <rFont val="Noto Sans"/>
        <family val="2"/>
      </rPr>
      <t xml:space="preserve">季 </t>
    </r>
    <r>
      <rPr>
        <sz val="11"/>
        <color rgb="FF000000"/>
        <rFont val="標楷體"/>
        <family val="4"/>
      </rPr>
      <t xml:space="preserve">3rd Qua.</t>
    </r>
  </si>
  <si>
    <r>
      <rPr>
        <sz val="11"/>
        <color rgb="FF000000"/>
        <rFont val="Noto Sans"/>
        <family val="2"/>
      </rPr>
      <t xml:space="preserve">　　  </t>
    </r>
    <r>
      <rPr>
        <sz val="11"/>
        <color rgb="FF000000"/>
        <rFont val="標楷體"/>
        <family val="4"/>
      </rPr>
      <t xml:space="preserve">7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標楷體"/>
        <family val="4"/>
      </rPr>
      <t xml:space="preserve">July</t>
    </r>
  </si>
  <si>
    <r>
      <rPr>
        <sz val="11"/>
        <color rgb="FF000000"/>
        <rFont val="Noto Sans"/>
        <family val="2"/>
      </rPr>
      <t xml:space="preserve">　　  </t>
    </r>
    <r>
      <rPr>
        <sz val="11"/>
        <color rgb="FF000000"/>
        <rFont val="標楷體"/>
        <family val="4"/>
      </rPr>
      <t xml:space="preserve">8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標楷體"/>
        <family val="4"/>
      </rPr>
      <t xml:space="preserve">Aug.</t>
    </r>
  </si>
  <si>
    <r>
      <rPr>
        <sz val="11"/>
        <color rgb="FF000000"/>
        <rFont val="Noto Sans"/>
        <family val="2"/>
      </rPr>
      <t xml:space="preserve">　　  </t>
    </r>
    <r>
      <rPr>
        <sz val="11"/>
        <color rgb="FF000000"/>
        <rFont val="標楷體"/>
        <family val="4"/>
      </rPr>
      <t xml:space="preserve">9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標楷體"/>
        <family val="4"/>
      </rPr>
      <t xml:space="preserve">Sept.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標楷體"/>
        <family val="4"/>
      </rPr>
      <t xml:space="preserve">4</t>
    </r>
    <r>
      <rPr>
        <sz val="11"/>
        <color rgb="FF000000"/>
        <rFont val="Noto Sans"/>
        <family val="2"/>
      </rPr>
      <t xml:space="preserve">季 </t>
    </r>
    <r>
      <rPr>
        <sz val="11"/>
        <color rgb="FF000000"/>
        <rFont val="標楷體"/>
        <family val="4"/>
      </rPr>
      <t xml:space="preserve">4th Qua.</t>
    </r>
  </si>
  <si>
    <r>
      <rPr>
        <sz val="11"/>
        <color rgb="FF000000"/>
        <rFont val="Noto Sans"/>
        <family val="2"/>
      </rPr>
      <t xml:space="preserve">　　 </t>
    </r>
    <r>
      <rPr>
        <sz val="11"/>
        <color rgb="FF000000"/>
        <rFont val="標楷體"/>
        <family val="4"/>
      </rPr>
      <t xml:space="preserve">10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標楷體"/>
        <family val="4"/>
      </rPr>
      <t xml:space="preserve">Oct.</t>
    </r>
  </si>
  <si>
    <r>
      <rPr>
        <sz val="11"/>
        <color rgb="FF000000"/>
        <rFont val="Noto Sans"/>
        <family val="2"/>
      </rPr>
      <t xml:space="preserve">　　 </t>
    </r>
    <r>
      <rPr>
        <sz val="11"/>
        <color rgb="FF000000"/>
        <rFont val="標楷體"/>
        <family val="4"/>
      </rPr>
      <t xml:space="preserve">11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標楷體"/>
        <family val="4"/>
      </rPr>
      <t xml:space="preserve">Nov.</t>
    </r>
  </si>
  <si>
    <r>
      <rPr>
        <sz val="11"/>
        <color rgb="FF000000"/>
        <rFont val="Noto Sans"/>
        <family val="2"/>
      </rPr>
      <t xml:space="preserve">　　 </t>
    </r>
    <r>
      <rPr>
        <sz val="11"/>
        <color rgb="FF000000"/>
        <rFont val="標楷體"/>
        <family val="4"/>
      </rPr>
      <t xml:space="preserve">12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標楷體"/>
        <family val="4"/>
      </rPr>
      <t xml:space="preserve">Dec.</t>
    </r>
  </si>
  <si>
    <r>
      <rPr>
        <sz val="10"/>
        <color rgb="FF000000"/>
        <rFont val="Noto Sans"/>
        <family val="2"/>
      </rPr>
      <t xml:space="preserve">本年較上年增減</t>
    </r>
    <r>
      <rPr>
        <sz val="10"/>
        <color rgb="FF000000"/>
        <rFont val="Times New Roman"/>
        <family val="0"/>
      </rPr>
      <t xml:space="preserve">(%) V.S. LAST YEAR </t>
    </r>
  </si>
  <si>
    <t xml:space="preserve">Source : County and City Government, Special Building Administration Office Appointed by the Ministry of Interior.</t>
  </si>
  <si>
    <r>
      <rPr>
        <sz val="12"/>
        <color rgb="FF000000"/>
        <rFont val="Noto Sans"/>
        <family val="2"/>
      </rPr>
      <t xml:space="preserve">依「建築物使用類組及變更使用辦法」第二條規定，農舍係屬住宅</t>
    </r>
    <r>
      <rPr>
        <sz val="12"/>
        <color rgb="FF000000"/>
        <rFont val="標楷體"/>
        <family val="4"/>
      </rPr>
      <t xml:space="preserve">(H-2</t>
    </r>
    <r>
      <rPr>
        <sz val="12"/>
        <color rgb="FF000000"/>
        <rFont val="Noto Sans"/>
        <family val="2"/>
      </rPr>
      <t xml:space="preserve">類</t>
    </r>
    <r>
      <rPr>
        <sz val="12"/>
        <color rgb="FF000000"/>
        <rFont val="標楷體"/>
        <family val="4"/>
      </rPr>
      <t xml:space="preserve">)</t>
    </r>
    <r>
      <rPr>
        <sz val="12"/>
        <color rgb="FF000000"/>
        <rFont val="Noto Sans"/>
        <family val="2"/>
      </rPr>
      <t xml:space="preserve">，惟自</t>
    </r>
    <r>
      <rPr>
        <sz val="12"/>
        <color rgb="FF000000"/>
        <rFont val="標楷體"/>
        <family val="4"/>
      </rPr>
      <t xml:space="preserve">10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4"/>
      </rPr>
      <t xml:space="preserve">)
</t>
    </r>
    <r>
      <rPr>
        <sz val="12"/>
        <color rgb="FF000000"/>
        <rFont val="Noto Sans"/>
        <family val="2"/>
      </rPr>
      <t xml:space="preserve">起，為統計農舍資料，特獨立為一欄位呈現，</t>
    </r>
    <r>
      <rPr>
        <sz val="12"/>
        <color rgb="FF000000"/>
        <rFont val="標楷體"/>
        <family val="4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4"/>
      </rPr>
      <t xml:space="preserve">)</t>
    </r>
    <r>
      <rPr>
        <sz val="12"/>
        <color rgb="FF000000"/>
        <rFont val="Noto Sans"/>
        <family val="2"/>
      </rPr>
      <t xml:space="preserve">以前並未單獨統計農舍資料，故本表
</t>
    </r>
    <r>
      <rPr>
        <sz val="12"/>
        <color rgb="FF000000"/>
        <rFont val="標楷體"/>
        <family val="4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4"/>
      </rPr>
      <t xml:space="preserve">)</t>
    </r>
    <r>
      <rPr>
        <sz val="12"/>
        <color rgb="FF000000"/>
        <rFont val="Noto Sans"/>
        <family val="2"/>
      </rPr>
      <t xml:space="preserve">以前之農舍資料統計於「住宅</t>
    </r>
    <r>
      <rPr>
        <sz val="12"/>
        <color rgb="FF000000"/>
        <rFont val="標楷體"/>
        <family val="4"/>
      </rPr>
      <t xml:space="preserve">&lt;</t>
    </r>
    <r>
      <rPr>
        <sz val="12"/>
        <color rgb="FF000000"/>
        <rFont val="Noto Sans"/>
        <family val="2"/>
      </rPr>
      <t xml:space="preserve">不含農舍</t>
    </r>
    <r>
      <rPr>
        <sz val="12"/>
        <color rgb="FF000000"/>
        <rFont val="標楷體"/>
        <family val="4"/>
      </rPr>
      <t xml:space="preserve">&gt;(H-2</t>
    </r>
    <r>
      <rPr>
        <sz val="12"/>
        <color rgb="FF000000"/>
        <rFont val="Noto Sans"/>
        <family val="2"/>
      </rPr>
      <t xml:space="preserve">類</t>
    </r>
    <r>
      <rPr>
        <sz val="12"/>
        <color rgb="FF000000"/>
        <rFont val="標楷體"/>
        <family val="4"/>
      </rPr>
      <t xml:space="preserve">)</t>
    </r>
    <r>
      <rPr>
        <sz val="12"/>
        <color rgb="FF000000"/>
        <rFont val="Noto Sans"/>
        <family val="2"/>
      </rPr>
      <t xml:space="preserve">」中。</t>
    </r>
  </si>
  <si>
    <r>
      <rPr>
        <sz val="18"/>
        <color rgb="FF000000"/>
        <rFont val="Noto Sans"/>
        <family val="2"/>
      </rPr>
      <t xml:space="preserve"> 表 </t>
    </r>
    <r>
      <rPr>
        <sz val="18"/>
        <color rgb="FF000000"/>
        <rFont val="標楷體"/>
        <family val="4"/>
      </rPr>
      <t xml:space="preserve">6-16. </t>
    </r>
    <r>
      <rPr>
        <sz val="18"/>
        <color rgb="FF000000"/>
        <rFont val="Noto Sans"/>
        <family val="2"/>
      </rPr>
      <t xml:space="preserve">核發建築物使用執照統計</t>
    </r>
    <r>
      <rPr>
        <sz val="18"/>
        <color rgb="FF000000"/>
        <rFont val="標楷體"/>
        <family val="4"/>
      </rPr>
      <t xml:space="preserve">-</t>
    </r>
    <r>
      <rPr>
        <sz val="18"/>
        <color rgb="FF000000"/>
        <rFont val="Noto Sans"/>
        <family val="2"/>
      </rPr>
      <t xml:space="preserve">按用途別分 </t>
    </r>
  </si>
  <si>
    <t xml:space="preserve">  Table 6-16. Usage Licenses - By Use</t>
  </si>
  <si>
    <r>
      <rPr>
        <sz val="18"/>
        <color rgb="FF000000"/>
        <rFont val="Noto Sans"/>
        <family val="2"/>
      </rPr>
      <t xml:space="preserve"> 表 </t>
    </r>
    <r>
      <rPr>
        <sz val="18"/>
        <color rgb="FF000000"/>
        <rFont val="標楷體"/>
        <family val="4"/>
      </rPr>
      <t xml:space="preserve">6-16. </t>
    </r>
    <r>
      <rPr>
        <sz val="18"/>
        <color rgb="FF000000"/>
        <rFont val="Noto Sans"/>
        <family val="2"/>
      </rPr>
      <t xml:space="preserve">核發建築物使用執照統計</t>
    </r>
    <r>
      <rPr>
        <sz val="18"/>
        <color rgb="FF000000"/>
        <rFont val="標楷體"/>
        <family val="4"/>
      </rPr>
      <t xml:space="preserve">-</t>
    </r>
    <r>
      <rPr>
        <sz val="18"/>
        <color rgb="FF000000"/>
        <rFont val="Noto Sans"/>
        <family val="2"/>
      </rPr>
      <t xml:space="preserve">按用途別分</t>
    </r>
    <r>
      <rPr>
        <sz val="18"/>
        <color rgb="FF000000"/>
        <rFont val="標楷體"/>
        <family val="4"/>
      </rPr>
      <t xml:space="preserve">(</t>
    </r>
    <r>
      <rPr>
        <sz val="18"/>
        <color rgb="FF000000"/>
        <rFont val="Noto Sans"/>
        <family val="2"/>
      </rPr>
      <t xml:space="preserve">續</t>
    </r>
    <r>
      <rPr>
        <sz val="18"/>
        <color rgb="FF000000"/>
        <rFont val="標楷體"/>
        <family val="4"/>
      </rPr>
      <t xml:space="preserve">1) </t>
    </r>
  </si>
  <si>
    <t xml:space="preserve">Table 6-16. Usage Licenses- By Use(Cont.1)</t>
  </si>
  <si>
    <r>
      <rPr>
        <sz val="18"/>
        <color rgb="FF000000"/>
        <rFont val="Noto Sans"/>
        <family val="2"/>
      </rPr>
      <t xml:space="preserve">表 </t>
    </r>
    <r>
      <rPr>
        <sz val="18"/>
        <color rgb="FF000000"/>
        <rFont val="Times New Roman"/>
        <family val="0"/>
      </rPr>
      <t xml:space="preserve">6-16. </t>
    </r>
    <r>
      <rPr>
        <sz val="18"/>
        <color rgb="FF000000"/>
        <rFont val="Noto Sans"/>
        <family val="2"/>
      </rPr>
      <t xml:space="preserve">核發建築物使用執照統計</t>
    </r>
    <r>
      <rPr>
        <sz val="18"/>
        <color rgb="FF000000"/>
        <rFont val="Times New Roman"/>
        <family val="0"/>
      </rPr>
      <t xml:space="preserve">-</t>
    </r>
    <r>
      <rPr>
        <sz val="18"/>
        <color rgb="FF000000"/>
        <rFont val="Noto Sans"/>
        <family val="2"/>
      </rPr>
      <t xml:space="preserve">按用途別分</t>
    </r>
    <r>
      <rPr>
        <sz val="18"/>
        <color rgb="FF000000"/>
        <rFont val="Times New Roman"/>
        <family val="0"/>
      </rPr>
      <t xml:space="preserve">(</t>
    </r>
    <r>
      <rPr>
        <sz val="18"/>
        <color rgb="FF000000"/>
        <rFont val="Noto Sans"/>
        <family val="2"/>
      </rPr>
      <t xml:space="preserve">續完</t>
    </r>
    <r>
      <rPr>
        <sz val="18"/>
        <color rgb="FF000000"/>
        <rFont val="Times New Roman"/>
        <family val="0"/>
      </rPr>
      <t xml:space="preserve">) </t>
    </r>
  </si>
  <si>
    <t xml:space="preserve">  Table 6-16. Usage Licenses- By Use(Cont'd)</t>
  </si>
  <si>
    <r>
      <rPr>
        <sz val="12"/>
        <color rgb="FF000000"/>
        <rFont val="Noto Sans"/>
        <family val="2"/>
      </rPr>
      <t xml:space="preserve"> 單位</t>
    </r>
    <r>
      <rPr>
        <sz val="12"/>
        <color rgb="FF000000"/>
        <rFont val="Times New Roman"/>
        <family val="0"/>
      </rPr>
      <t xml:space="preserve">: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Times New Roman"/>
        <family val="0"/>
      </rPr>
      <t xml:space="preserve">,</t>
    </r>
    <r>
      <rPr>
        <sz val="12"/>
        <color rgb="FF000000"/>
        <rFont val="Noto Sans"/>
        <family val="2"/>
      </rPr>
      <t xml:space="preserve">平方公尺</t>
    </r>
    <r>
      <rPr>
        <sz val="12"/>
        <color rgb="FF000000"/>
        <rFont val="Times New Roman"/>
        <family val="0"/>
      </rPr>
      <t xml:space="preserve">,</t>
    </r>
    <r>
      <rPr>
        <sz val="12"/>
        <color rgb="FF000000"/>
        <rFont val="Noto Sans"/>
        <family val="2"/>
      </rPr>
      <t xml:space="preserve">仟元</t>
    </r>
    <r>
      <rPr>
        <sz val="12"/>
        <color rgb="FF000000"/>
        <rFont val="Times New Roman"/>
        <family val="0"/>
      </rPr>
      <t xml:space="preserve">,</t>
    </r>
    <r>
      <rPr>
        <sz val="12"/>
        <color rgb="FF000000"/>
        <rFont val="Noto Sans"/>
        <family val="2"/>
      </rPr>
      <t xml:space="preserve">戶 </t>
    </r>
  </si>
  <si>
    <r>
      <rPr>
        <sz val="12"/>
        <color rgb="FF000000"/>
        <rFont val="Times New Roman"/>
        <family val="0"/>
      </rPr>
      <t xml:space="preserve"> Unit:Case,</t>
    </r>
    <r>
      <rPr>
        <sz val="12"/>
        <color rgb="FF000000"/>
        <rFont val="Noto Sans"/>
        <family val="2"/>
      </rPr>
      <t xml:space="preserve">㎡</t>
    </r>
    <r>
      <rPr>
        <sz val="12"/>
        <color rgb="FF000000"/>
        <rFont val="Times New Roman"/>
        <family val="0"/>
      </rPr>
      <t xml:space="preserve">,NT$1000,Houehold</t>
    </r>
  </si>
  <si>
    <r>
      <rPr>
        <sz val="12"/>
        <color rgb="FF000000"/>
        <rFont val="Times New Roman"/>
        <family val="0"/>
      </rPr>
      <t xml:space="preserve">Unit:Case,</t>
    </r>
    <r>
      <rPr>
        <sz val="12"/>
        <color rgb="FF000000"/>
        <rFont val="Noto Sans"/>
        <family val="2"/>
      </rPr>
      <t xml:space="preserve">㎡</t>
    </r>
    <r>
      <rPr>
        <sz val="12"/>
        <color rgb="FF000000"/>
        <rFont val="Times New Roman"/>
        <family val="0"/>
      </rPr>
      <t xml:space="preserve">,NT$1000,Household</t>
    </r>
  </si>
  <si>
    <r>
      <rPr>
        <sz val="12"/>
        <color rgb="FF000000"/>
        <rFont val="Times New Roman"/>
        <family val="0"/>
      </rPr>
      <t xml:space="preserve">  Unit:Case,</t>
    </r>
    <r>
      <rPr>
        <sz val="12"/>
        <color rgb="FF000000"/>
        <rFont val="Noto Sans"/>
        <family val="2"/>
      </rPr>
      <t xml:space="preserve">㎡</t>
    </r>
    <r>
      <rPr>
        <sz val="12"/>
        <color rgb="FF000000"/>
        <rFont val="Times New Roman"/>
        <family val="0"/>
      </rPr>
      <t xml:space="preserve">,NT$1000,Household</t>
    </r>
  </si>
  <si>
    <r>
      <rPr>
        <sz val="12"/>
        <color rgb="FF000000"/>
        <rFont val="Noto Sans"/>
        <family val="2"/>
      </rPr>
      <t xml:space="preserve">區　 域　 別
</t>
    </r>
    <r>
      <rPr>
        <sz val="12"/>
        <color rgb="FF000000"/>
        <rFont val="Times New Roman"/>
        <family val="0"/>
      </rPr>
      <t xml:space="preserve">Locality </t>
    </r>
  </si>
  <si>
    <r>
      <rPr>
        <sz val="12"/>
        <color rgb="FF000000"/>
        <rFont val="Noto Sans"/>
        <family val="2"/>
      </rPr>
      <t xml:space="preserve">總            計
</t>
    </r>
    <r>
      <rPr>
        <sz val="12"/>
        <color rgb="FF000000"/>
        <rFont val="Times New Roman"/>
        <family val="0"/>
      </rPr>
      <t xml:space="preserve">Total</t>
    </r>
  </si>
  <si>
    <r>
      <rPr>
        <sz val="12"/>
        <color rgb="FF000000"/>
        <rFont val="Noto Sans"/>
        <family val="2"/>
      </rPr>
      <t xml:space="preserve">其          他
</t>
    </r>
    <r>
      <rPr>
        <sz val="12"/>
        <color rgb="FF000000"/>
        <rFont val="Times New Roman"/>
        <family val="0"/>
      </rPr>
      <t xml:space="preserve">Others</t>
    </r>
  </si>
  <si>
    <r>
      <rPr>
        <sz val="12"/>
        <color rgb="FF000000"/>
        <rFont val="Noto Sans"/>
        <family val="2"/>
      </rPr>
      <t xml:space="preserve">宿舍安養</t>
    </r>
    <r>
      <rPr>
        <sz val="12"/>
        <color rgb="FF000000"/>
        <rFont val="標楷體"/>
        <family val="0"/>
      </rPr>
      <t xml:space="preserve">(H-1</t>
    </r>
    <r>
      <rPr>
        <sz val="12"/>
        <color rgb="FF000000"/>
        <rFont val="Noto Sans"/>
        <family val="2"/>
      </rPr>
      <t xml:space="preserve">類</t>
    </r>
    <r>
      <rPr>
        <sz val="12"/>
        <color rgb="FF000000"/>
        <rFont val="標楷體"/>
        <family val="0"/>
      </rPr>
      <t xml:space="preserve">)
</t>
    </r>
    <r>
      <rPr>
        <sz val="12"/>
        <color rgb="FF000000"/>
        <rFont val="Times New Roman"/>
        <family val="0"/>
      </rPr>
      <t xml:space="preserve">Nursing House</t>
    </r>
  </si>
  <si>
    <r>
      <rPr>
        <sz val="12"/>
        <color rgb="FF000000"/>
        <rFont val="Noto Sans"/>
        <family val="2"/>
      </rPr>
      <t xml:space="preserve">農舍</t>
    </r>
    <r>
      <rPr>
        <sz val="12"/>
        <color rgb="FF000000"/>
        <rFont val="標楷體"/>
        <family val="4"/>
      </rPr>
      <t xml:space="preserve">(H-2</t>
    </r>
    <r>
      <rPr>
        <sz val="12"/>
        <color rgb="FF000000"/>
        <rFont val="Noto Sans"/>
        <family val="2"/>
      </rPr>
      <t xml:space="preserve">類</t>
    </r>
    <r>
      <rPr>
        <sz val="12"/>
        <color rgb="FF000000"/>
        <rFont val="標楷體"/>
        <family val="4"/>
      </rPr>
      <t xml:space="preserve">)</t>
    </r>
    <r>
      <rPr>
        <sz val="12"/>
        <color rgb="FF000000"/>
        <rFont val="Times New Roman"/>
        <family val="0"/>
      </rPr>
      <t xml:space="preserve">Farm Housing</t>
    </r>
  </si>
  <si>
    <t xml:space="preserve">農業設施</t>
  </si>
  <si>
    <t xml:space="preserve">Agricultural facility</t>
  </si>
  <si>
    <t xml:space="preserve"> 件數</t>
  </si>
  <si>
    <r>
      <rPr>
        <sz val="12"/>
        <color rgb="FF000000"/>
        <rFont val="Noto Sans"/>
        <family val="2"/>
      </rPr>
      <t xml:space="preserve">件數
</t>
    </r>
    <r>
      <rPr>
        <sz val="12"/>
        <color rgb="FF000000"/>
        <rFont val="Times New Roman"/>
        <family val="0"/>
      </rPr>
      <t xml:space="preserve">Case</t>
    </r>
  </si>
  <si>
    <r>
      <rPr>
        <sz val="12"/>
        <color rgb="FF000000"/>
        <rFont val="Noto Sans"/>
        <family val="2"/>
      </rPr>
      <t xml:space="preserve">件數
</t>
    </r>
    <r>
      <rPr>
        <sz val="12"/>
        <color rgb="FF000000"/>
        <rFont val="標楷體"/>
        <family val="4"/>
      </rPr>
      <t xml:space="preserve">Case</t>
    </r>
  </si>
  <si>
    <t xml:space="preserve"> Case</t>
  </si>
  <si>
    <t xml:space="preserve"> Locality </t>
  </si>
  <si>
    <r>
      <rPr>
        <sz val="18"/>
        <color rgb="FF000000"/>
        <rFont val="Noto Sans"/>
        <family val="2"/>
      </rPr>
      <t xml:space="preserve"> 表 </t>
    </r>
    <r>
      <rPr>
        <sz val="18"/>
        <color rgb="FF000000"/>
        <rFont val="標楷體"/>
        <family val="4"/>
      </rPr>
      <t xml:space="preserve">6-17. </t>
    </r>
    <r>
      <rPr>
        <sz val="18"/>
        <color rgb="FF000000"/>
        <rFont val="Noto Sans"/>
        <family val="2"/>
      </rPr>
      <t xml:space="preserve">歷年核發建築物使用執照統計</t>
    </r>
    <r>
      <rPr>
        <sz val="18"/>
        <color rgb="FF000000"/>
        <rFont val="標楷體"/>
        <family val="4"/>
      </rPr>
      <t xml:space="preserve">-</t>
    </r>
    <r>
      <rPr>
        <sz val="18"/>
        <color rgb="FF000000"/>
        <rFont val="Noto Sans"/>
        <family val="2"/>
      </rPr>
      <t xml:space="preserve">按用途別分 </t>
    </r>
  </si>
  <si>
    <t xml:space="preserve"> Table 6-17. Usage Licenses-By Use</t>
  </si>
  <si>
    <r>
      <rPr>
        <sz val="18"/>
        <color rgb="FF000000"/>
        <rFont val="Noto Sans"/>
        <family val="2"/>
      </rPr>
      <t xml:space="preserve"> 表 </t>
    </r>
    <r>
      <rPr>
        <sz val="18"/>
        <color rgb="FF000000"/>
        <rFont val="標楷體"/>
        <family val="4"/>
      </rPr>
      <t xml:space="preserve">6-17. </t>
    </r>
    <r>
      <rPr>
        <sz val="18"/>
        <color rgb="FF000000"/>
        <rFont val="Noto Sans"/>
        <family val="2"/>
      </rPr>
      <t xml:space="preserve">歷年核發建築物使用執照統計</t>
    </r>
    <r>
      <rPr>
        <sz val="18"/>
        <color rgb="FF000000"/>
        <rFont val="標楷體"/>
        <family val="4"/>
      </rPr>
      <t xml:space="preserve">-</t>
    </r>
    <r>
      <rPr>
        <sz val="18"/>
        <color rgb="FF000000"/>
        <rFont val="Noto Sans"/>
        <family val="2"/>
      </rPr>
      <t xml:space="preserve">按用途別分</t>
    </r>
    <r>
      <rPr>
        <sz val="18"/>
        <color rgb="FF000000"/>
        <rFont val="標楷體"/>
        <family val="4"/>
      </rPr>
      <t xml:space="preserve">(</t>
    </r>
    <r>
      <rPr>
        <sz val="18"/>
        <color rgb="FF000000"/>
        <rFont val="Noto Sans"/>
        <family val="2"/>
      </rPr>
      <t xml:space="preserve">續</t>
    </r>
    <r>
      <rPr>
        <sz val="18"/>
        <color rgb="FF000000"/>
        <rFont val="標楷體"/>
        <family val="4"/>
      </rPr>
      <t xml:space="preserve">1) </t>
    </r>
  </si>
  <si>
    <t xml:space="preserve"> Table 6-17. Usage Licenses-By Use(Cont.1)</t>
  </si>
  <si>
    <r>
      <rPr>
        <sz val="18"/>
        <color rgb="FF000000"/>
        <rFont val="Noto Sans"/>
        <family val="2"/>
      </rPr>
      <t xml:space="preserve"> 表 </t>
    </r>
    <r>
      <rPr>
        <sz val="18"/>
        <color rgb="FF000000"/>
        <rFont val="標楷體"/>
        <family val="4"/>
      </rPr>
      <t xml:space="preserve">6-17. </t>
    </r>
    <r>
      <rPr>
        <sz val="18"/>
        <color rgb="FF000000"/>
        <rFont val="Noto Sans"/>
        <family val="2"/>
      </rPr>
      <t xml:space="preserve">歷年核發建築物使用執照統計</t>
    </r>
    <r>
      <rPr>
        <sz val="18"/>
        <color rgb="FF000000"/>
        <rFont val="標楷體"/>
        <family val="4"/>
      </rPr>
      <t xml:space="preserve">-</t>
    </r>
    <r>
      <rPr>
        <sz val="18"/>
        <color rgb="FF000000"/>
        <rFont val="Noto Sans"/>
        <family val="2"/>
      </rPr>
      <t xml:space="preserve">按用途別分</t>
    </r>
    <r>
      <rPr>
        <sz val="18"/>
        <color rgb="FF000000"/>
        <rFont val="標楷體"/>
        <family val="4"/>
      </rPr>
      <t xml:space="preserve">(</t>
    </r>
    <r>
      <rPr>
        <sz val="18"/>
        <color rgb="FF000000"/>
        <rFont val="Noto Sans"/>
        <family val="2"/>
      </rPr>
      <t xml:space="preserve">續完</t>
    </r>
    <r>
      <rPr>
        <sz val="18"/>
        <color rgb="FF000000"/>
        <rFont val="標楷體"/>
        <family val="4"/>
      </rPr>
      <t xml:space="preserve">) </t>
    </r>
  </si>
  <si>
    <t xml:space="preserve">Table 6-17. Usage Licenses - By Use(Cont'd)</t>
  </si>
  <si>
    <r>
      <rPr>
        <sz val="12"/>
        <color rgb="FF000000"/>
        <rFont val="Times New Roman"/>
        <family val="0"/>
      </rPr>
      <t xml:space="preserve"> Unit:Case,</t>
    </r>
    <r>
      <rPr>
        <sz val="12"/>
        <color rgb="FF000000"/>
        <rFont val="Noto Sans"/>
        <family val="2"/>
      </rPr>
      <t xml:space="preserve">㎡</t>
    </r>
    <r>
      <rPr>
        <sz val="12"/>
        <color rgb="FF000000"/>
        <rFont val="Times New Roman"/>
        <family val="0"/>
      </rPr>
      <t xml:space="preserve">,NT$1000,Household</t>
    </r>
  </si>
  <si>
    <r>
      <rPr>
        <sz val="12"/>
        <color rgb="FF000000"/>
        <rFont val="Noto Sans"/>
        <family val="2"/>
      </rPr>
      <t xml:space="preserve">年　 月　 別
</t>
    </r>
    <r>
      <rPr>
        <sz val="12"/>
        <color rgb="FF000000"/>
        <rFont val="Times New Roman"/>
        <family val="0"/>
      </rPr>
      <t xml:space="preserve">Year &amp; Month </t>
    </r>
  </si>
  <si>
    <r>
      <rPr>
        <sz val="12"/>
        <color rgb="FF000000"/>
        <rFont val="Noto Sans"/>
        <family val="2"/>
      </rPr>
      <t xml:space="preserve">公共集會類</t>
    </r>
    <r>
      <rPr>
        <sz val="12"/>
        <color rgb="FF000000"/>
        <rFont val="標楷體"/>
        <family val="0"/>
      </rPr>
      <t xml:space="preserve">(A</t>
    </r>
    <r>
      <rPr>
        <sz val="12"/>
        <color rgb="FF000000"/>
        <rFont val="Noto Sans"/>
        <family val="2"/>
      </rPr>
      <t xml:space="preserve">類</t>
    </r>
    <r>
      <rPr>
        <sz val="12"/>
        <color rgb="FF000000"/>
        <rFont val="標楷體"/>
        <family val="0"/>
      </rPr>
      <t xml:space="preserve">)
</t>
    </r>
    <r>
      <rPr>
        <sz val="12"/>
        <color rgb="FF000000"/>
        <rFont val="Times New Roman"/>
        <family val="0"/>
      </rPr>
      <t xml:space="preserve">Assembly</t>
    </r>
  </si>
  <si>
    <r>
      <rPr>
        <sz val="12"/>
        <color rgb="FF000000"/>
        <rFont val="Noto Sans"/>
        <family val="2"/>
      </rPr>
      <t xml:space="preserve">商業類</t>
    </r>
    <r>
      <rPr>
        <sz val="12"/>
        <color rgb="FF000000"/>
        <rFont val="Times New Roman"/>
        <family val="0"/>
      </rPr>
      <t xml:space="preserve">(B</t>
    </r>
    <r>
      <rPr>
        <sz val="12"/>
        <color rgb="FF000000"/>
        <rFont val="Noto Sans"/>
        <family val="2"/>
      </rPr>
      <t xml:space="preserve">類</t>
    </r>
    <r>
      <rPr>
        <sz val="12"/>
        <color rgb="FF000000"/>
        <rFont val="Times New Roman"/>
        <family val="0"/>
      </rPr>
      <t xml:space="preserve">)
Mercantile</t>
    </r>
  </si>
  <si>
    <r>
      <rPr>
        <sz val="12"/>
        <color rgb="FF000000"/>
        <rFont val="Noto Sans"/>
        <family val="2"/>
      </rPr>
      <t xml:space="preserve">辦公、服務類</t>
    </r>
    <r>
      <rPr>
        <sz val="12"/>
        <color rgb="FF000000"/>
        <rFont val="標楷體"/>
        <family val="0"/>
      </rPr>
      <t xml:space="preserve">(G</t>
    </r>
    <r>
      <rPr>
        <sz val="12"/>
        <color rgb="FF000000"/>
        <rFont val="Noto Sans"/>
        <family val="2"/>
      </rPr>
      <t xml:space="preserve">類</t>
    </r>
    <r>
      <rPr>
        <sz val="12"/>
        <color rgb="FF000000"/>
        <rFont val="標楷體"/>
        <family val="0"/>
      </rPr>
      <t xml:space="preserve">)
</t>
    </r>
    <r>
      <rPr>
        <sz val="12"/>
        <color rgb="FF000000"/>
        <rFont val="Times New Roman"/>
        <family val="0"/>
      </rPr>
      <t xml:space="preserve">Bussiness Services</t>
    </r>
  </si>
  <si>
    <r>
      <rPr>
        <sz val="12"/>
        <color rgb="FF000000"/>
        <rFont val="Noto Sans"/>
        <family val="2"/>
      </rPr>
      <t xml:space="preserve">宿舍安養</t>
    </r>
    <r>
      <rPr>
        <sz val="12"/>
        <color rgb="FF000000"/>
        <rFont val="標楷體"/>
        <family val="0"/>
      </rPr>
      <t xml:space="preserve">(H-1</t>
    </r>
    <r>
      <rPr>
        <sz val="12"/>
        <color rgb="FF000000"/>
        <rFont val="Noto Sans"/>
        <family val="2"/>
      </rPr>
      <t xml:space="preserve">類</t>
    </r>
    <r>
      <rPr>
        <sz val="12"/>
        <color rgb="FF000000"/>
        <rFont val="標楷體"/>
        <family val="0"/>
      </rPr>
      <t xml:space="preserve">)</t>
    </r>
    <r>
      <rPr>
        <sz val="12"/>
        <color rgb="FF000000"/>
        <rFont val="新細明體"/>
        <family val="0"/>
      </rPr>
      <t xml:space="preserve"> Nursing House</t>
    </r>
  </si>
  <si>
    <r>
      <rPr>
        <sz val="10"/>
        <color rgb="FF000000"/>
        <rFont val="Noto Sans"/>
        <family val="2"/>
      </rPr>
      <t xml:space="preserve">住宅</t>
    </r>
    <r>
      <rPr>
        <sz val="10"/>
        <color rgb="FF000000"/>
        <rFont val="標楷體"/>
        <family val="4"/>
      </rPr>
      <t xml:space="preserve">&lt;</t>
    </r>
    <r>
      <rPr>
        <sz val="10"/>
        <color rgb="FF000000"/>
        <rFont val="Noto Sans"/>
        <family val="2"/>
      </rPr>
      <t xml:space="preserve">不含農舍</t>
    </r>
    <r>
      <rPr>
        <sz val="10"/>
        <color rgb="FF000000"/>
        <rFont val="標楷體"/>
        <family val="4"/>
      </rPr>
      <t xml:space="preserve">&gt;(H-2</t>
    </r>
    <r>
      <rPr>
        <sz val="10"/>
        <color rgb="FF000000"/>
        <rFont val="Noto Sans"/>
        <family val="2"/>
      </rPr>
      <t xml:space="preserve">類</t>
    </r>
    <r>
      <rPr>
        <sz val="10"/>
        <color rgb="FF00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總樓地板面積
</t>
    </r>
    <r>
      <rPr>
        <sz val="12"/>
        <color rgb="FF000000"/>
        <rFont val="Times New Roman"/>
        <family val="0"/>
      </rPr>
      <t xml:space="preserve">Total
Floor Area</t>
    </r>
  </si>
  <si>
    <r>
      <rPr>
        <sz val="12"/>
        <color rgb="FF000000"/>
        <rFont val="Noto Sans"/>
        <family val="2"/>
      </rPr>
      <t xml:space="preserve">　件數
</t>
    </r>
    <r>
      <rPr>
        <sz val="12"/>
        <color rgb="FF000000"/>
        <rFont val="標楷體"/>
        <family val="4"/>
      </rPr>
      <t xml:space="preserve">Case</t>
    </r>
  </si>
  <si>
    <r>
      <rPr>
        <sz val="11"/>
        <color rgb="FF000000"/>
        <rFont val="Noto Sans"/>
        <family val="2"/>
      </rPr>
      <t xml:space="preserve">總樓地板面積
</t>
    </r>
    <r>
      <rPr>
        <sz val="11"/>
        <color rgb="FF000000"/>
        <rFont val="Times New Roman"/>
        <family val="0"/>
      </rPr>
      <t xml:space="preserve">Total
Floor Area</t>
    </r>
  </si>
  <si>
    <r>
      <rPr>
        <sz val="11"/>
        <color rgb="FF000000"/>
        <rFont val="Noto Sans"/>
        <family val="2"/>
      </rPr>
      <t xml:space="preserve">工程造價
</t>
    </r>
    <r>
      <rPr>
        <sz val="11"/>
        <color rgb="FF000000"/>
        <rFont val="Times New Roman"/>
        <family val="0"/>
      </rPr>
      <t xml:space="preserve">Construction Expenditure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標楷體"/>
        <family val="4"/>
      </rPr>
      <t xml:space="preserve">106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</rPr>
      <t xml:space="preserve">2017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標楷體"/>
        <family val="4"/>
      </rPr>
      <t xml:space="preserve">10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</rPr>
      <t xml:space="preserve">2018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標楷體"/>
        <family val="4"/>
      </rPr>
      <t xml:space="preserve">108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</rPr>
      <t xml:space="preserve">2019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標楷體"/>
        <family val="4"/>
      </rPr>
      <t xml:space="preserve">109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</rPr>
      <t xml:space="preserve">2020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標楷體"/>
        <family val="4"/>
      </rPr>
      <t xml:space="preserve">110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</rPr>
      <t xml:space="preserve">2021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標楷體"/>
        <family val="4"/>
      </rPr>
      <t xml:space="preserve">111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</rPr>
      <t xml:space="preserve">2022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標楷體"/>
        <family val="4"/>
      </rPr>
      <t xml:space="preserve">112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</rPr>
      <t xml:space="preserve">2023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</rPr>
      <t xml:space="preserve">1</t>
    </r>
    <r>
      <rPr>
        <sz val="12"/>
        <color rgb="FF000000"/>
        <rFont val="Noto Sans"/>
        <family val="2"/>
      </rPr>
      <t xml:space="preserve">季 </t>
    </r>
    <r>
      <rPr>
        <sz val="12"/>
        <color rgb="FF000000"/>
        <rFont val="標楷體"/>
        <family val="4"/>
      </rPr>
      <t xml:space="preserve">1st Qua.</t>
    </r>
  </si>
  <si>
    <r>
      <rPr>
        <sz val="12"/>
        <color rgb="FF000000"/>
        <rFont val="Noto Sans"/>
        <family val="2"/>
      </rPr>
      <t xml:space="preserve">　　  </t>
    </r>
    <r>
      <rPr>
        <sz val="12"/>
        <color rgb="FF000000"/>
        <rFont val="標楷體"/>
        <family val="4"/>
      </rPr>
      <t xml:space="preserve">1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4"/>
      </rPr>
      <t xml:space="preserve">Jan.</t>
    </r>
  </si>
  <si>
    <r>
      <rPr>
        <sz val="12"/>
        <color rgb="FF000000"/>
        <rFont val="Noto Sans"/>
        <family val="2"/>
      </rPr>
      <t xml:space="preserve">　　  </t>
    </r>
    <r>
      <rPr>
        <sz val="12"/>
        <color rgb="FF000000"/>
        <rFont val="標楷體"/>
        <family val="4"/>
      </rPr>
      <t xml:space="preserve">2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4"/>
      </rPr>
      <t xml:space="preserve">Feb.</t>
    </r>
  </si>
  <si>
    <r>
      <rPr>
        <sz val="12"/>
        <color rgb="FF000000"/>
        <rFont val="Noto Sans"/>
        <family val="2"/>
      </rPr>
      <t xml:space="preserve">　　  </t>
    </r>
    <r>
      <rPr>
        <sz val="12"/>
        <color rgb="FF000000"/>
        <rFont val="標楷體"/>
        <family val="4"/>
      </rPr>
      <t xml:space="preserve">3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4"/>
      </rPr>
      <t xml:space="preserve">Mar.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</rPr>
      <t xml:space="preserve">2</t>
    </r>
    <r>
      <rPr>
        <sz val="12"/>
        <color rgb="FF000000"/>
        <rFont val="Noto Sans"/>
        <family val="2"/>
      </rPr>
      <t xml:space="preserve">季 </t>
    </r>
    <r>
      <rPr>
        <sz val="12"/>
        <color rgb="FF000000"/>
        <rFont val="標楷體"/>
        <family val="4"/>
      </rPr>
      <t xml:space="preserve">2nd Qua.</t>
    </r>
  </si>
  <si>
    <r>
      <rPr>
        <sz val="12"/>
        <color rgb="FF000000"/>
        <rFont val="Noto Sans"/>
        <family val="2"/>
      </rPr>
      <t xml:space="preserve">　　  </t>
    </r>
    <r>
      <rPr>
        <sz val="12"/>
        <color rgb="FF000000"/>
        <rFont val="標楷體"/>
        <family val="4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4"/>
      </rPr>
      <t xml:space="preserve">Apr.</t>
    </r>
  </si>
  <si>
    <r>
      <rPr>
        <sz val="12"/>
        <color rgb="FF000000"/>
        <rFont val="Noto Sans"/>
        <family val="2"/>
      </rPr>
      <t xml:space="preserve">　　  </t>
    </r>
    <r>
      <rPr>
        <sz val="12"/>
        <color rgb="FF000000"/>
        <rFont val="標楷體"/>
        <family val="4"/>
      </rPr>
      <t xml:space="preserve">5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4"/>
      </rPr>
      <t xml:space="preserve">May</t>
    </r>
  </si>
  <si>
    <r>
      <rPr>
        <sz val="12"/>
        <color rgb="FF000000"/>
        <rFont val="Noto Sans"/>
        <family val="2"/>
      </rPr>
      <t xml:space="preserve">　　  </t>
    </r>
    <r>
      <rPr>
        <sz val="12"/>
        <color rgb="FF000000"/>
        <rFont val="標楷體"/>
        <family val="4"/>
      </rPr>
      <t xml:space="preserve">6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4"/>
      </rPr>
      <t xml:space="preserve">June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</rPr>
      <t xml:space="preserve">3</t>
    </r>
    <r>
      <rPr>
        <sz val="12"/>
        <color rgb="FF000000"/>
        <rFont val="Noto Sans"/>
        <family val="2"/>
      </rPr>
      <t xml:space="preserve">季 </t>
    </r>
    <r>
      <rPr>
        <sz val="12"/>
        <color rgb="FF000000"/>
        <rFont val="標楷體"/>
        <family val="4"/>
      </rPr>
      <t xml:space="preserve">3rd Qua.</t>
    </r>
  </si>
  <si>
    <r>
      <rPr>
        <sz val="12"/>
        <color rgb="FF000000"/>
        <rFont val="Noto Sans"/>
        <family val="2"/>
      </rPr>
      <t xml:space="preserve">　　  </t>
    </r>
    <r>
      <rPr>
        <sz val="12"/>
        <color rgb="FF000000"/>
        <rFont val="標楷體"/>
        <family val="4"/>
      </rPr>
      <t xml:space="preserve">7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4"/>
      </rPr>
      <t xml:space="preserve">July</t>
    </r>
  </si>
  <si>
    <r>
      <rPr>
        <sz val="12"/>
        <color rgb="FF000000"/>
        <rFont val="Noto Sans"/>
        <family val="2"/>
      </rPr>
      <t xml:space="preserve">　　  </t>
    </r>
    <r>
      <rPr>
        <sz val="12"/>
        <color rgb="FF000000"/>
        <rFont val="標楷體"/>
        <family val="4"/>
      </rPr>
      <t xml:space="preserve">8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4"/>
      </rPr>
      <t xml:space="preserve">Aug.</t>
    </r>
  </si>
  <si>
    <r>
      <rPr>
        <sz val="12"/>
        <color rgb="FF000000"/>
        <rFont val="Noto Sans"/>
        <family val="2"/>
      </rPr>
      <t xml:space="preserve">　　  </t>
    </r>
    <r>
      <rPr>
        <sz val="12"/>
        <color rgb="FF000000"/>
        <rFont val="標楷體"/>
        <family val="4"/>
      </rPr>
      <t xml:space="preserve">9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4"/>
      </rPr>
      <t xml:space="preserve">Sept.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</rPr>
      <t xml:space="preserve">4</t>
    </r>
    <r>
      <rPr>
        <sz val="12"/>
        <color rgb="FF000000"/>
        <rFont val="Noto Sans"/>
        <family val="2"/>
      </rPr>
      <t xml:space="preserve">季 </t>
    </r>
    <r>
      <rPr>
        <sz val="12"/>
        <color rgb="FF000000"/>
        <rFont val="標楷體"/>
        <family val="4"/>
      </rPr>
      <t xml:space="preserve">4th Qua.</t>
    </r>
  </si>
  <si>
    <r>
      <rPr>
        <sz val="12"/>
        <color rgb="FF000000"/>
        <rFont val="Noto Sans"/>
        <family val="2"/>
      </rPr>
      <t xml:space="preserve">　　 </t>
    </r>
    <r>
      <rPr>
        <sz val="12"/>
        <color rgb="FF000000"/>
        <rFont val="標楷體"/>
        <family val="4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4"/>
      </rPr>
      <t xml:space="preserve">Oct.</t>
    </r>
  </si>
  <si>
    <r>
      <rPr>
        <sz val="12"/>
        <color rgb="FF000000"/>
        <rFont val="Noto Sans"/>
        <family val="2"/>
      </rPr>
      <t xml:space="preserve">　　 </t>
    </r>
    <r>
      <rPr>
        <sz val="12"/>
        <color rgb="FF000000"/>
        <rFont val="標楷體"/>
        <family val="4"/>
      </rPr>
      <t xml:space="preserve">11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4"/>
      </rPr>
      <t xml:space="preserve">Nov.</t>
    </r>
  </si>
  <si>
    <r>
      <rPr>
        <sz val="12"/>
        <color rgb="FF000000"/>
        <rFont val="Noto Sans"/>
        <family val="2"/>
      </rPr>
      <t xml:space="preserve">　　 </t>
    </r>
    <r>
      <rPr>
        <sz val="12"/>
        <color rgb="FF000000"/>
        <rFont val="標楷體"/>
        <family val="4"/>
      </rPr>
      <t xml:space="preserve">12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4"/>
      </rPr>
      <t xml:space="preserve">Dec.</t>
    </r>
  </si>
  <si>
    <r>
      <rPr>
        <sz val="10"/>
        <color rgb="FF000000"/>
        <rFont val="Noto Sans"/>
        <family val="2"/>
      </rPr>
      <t xml:space="preserve">本年較上年增減</t>
    </r>
    <r>
      <rPr>
        <sz val="10"/>
        <color rgb="FF000000"/>
        <rFont val="標楷體"/>
        <family val="4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標楷體"/>
        <family val="4"/>
      </rPr>
      <t xml:space="preserve">)  V.S. LAST YEAR </t>
    </r>
  </si>
  <si>
    <r>
      <rPr>
        <sz val="12"/>
        <color rgb="FF000000"/>
        <rFont val="新細明體"/>
        <family val="0"/>
      </rPr>
      <t xml:space="preserve"> Source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0"/>
      </rPr>
      <t xml:space="preserve">County and City Government, Special Building Administration Office Appointed by the Ministry of Interior.</t>
    </r>
  </si>
  <si>
    <r>
      <rPr>
        <sz val="12"/>
        <color rgb="FF000000"/>
        <rFont val="Noto Sans"/>
        <family val="2"/>
      </rPr>
      <t xml:space="preserve"> 依「建築物使用類組及變更使用辦法」第二條規定，農舍係屬住宅</t>
    </r>
    <r>
      <rPr>
        <sz val="12"/>
        <color rgb="FF000000"/>
        <rFont val="標楷體"/>
        <family val="4"/>
      </rPr>
      <t xml:space="preserve">(H-2</t>
    </r>
    <r>
      <rPr>
        <sz val="12"/>
        <color rgb="FF000000"/>
        <rFont val="Noto Sans"/>
        <family val="2"/>
      </rPr>
      <t xml:space="preserve">類</t>
    </r>
    <r>
      <rPr>
        <sz val="12"/>
        <color rgb="FF000000"/>
        <rFont val="標楷體"/>
        <family val="4"/>
      </rPr>
      <t xml:space="preserve">)</t>
    </r>
    <r>
      <rPr>
        <sz val="12"/>
        <color rgb="FF000000"/>
        <rFont val="Noto Sans"/>
        <family val="2"/>
      </rPr>
      <t xml:space="preserve">，惟自</t>
    </r>
    <r>
      <rPr>
        <sz val="12"/>
        <color rgb="FF000000"/>
        <rFont val="標楷體"/>
        <family val="4"/>
      </rPr>
      <t xml:space="preserve">100</t>
    </r>
    <r>
      <rPr>
        <sz val="12"/>
        <color rgb="FF000000"/>
        <rFont val="Noto Sans"/>
        <family val="2"/>
      </rPr>
      <t xml:space="preserve">年
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4"/>
      </rPr>
      <t xml:space="preserve">)</t>
    </r>
    <r>
      <rPr>
        <sz val="12"/>
        <color rgb="FF000000"/>
        <rFont val="Noto Sans"/>
        <family val="2"/>
      </rPr>
      <t xml:space="preserve">起，為統計農舍資料，特獨立為一欄位呈現，</t>
    </r>
    <r>
      <rPr>
        <sz val="12"/>
        <color rgb="FF000000"/>
        <rFont val="標楷體"/>
        <family val="4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4"/>
      </rPr>
      <t xml:space="preserve">)</t>
    </r>
    <r>
      <rPr>
        <sz val="12"/>
        <color rgb="FF000000"/>
        <rFont val="Noto Sans"/>
        <family val="2"/>
      </rPr>
      <t xml:space="preserve">以前並未單獨統計農舍資料，
故本表</t>
    </r>
    <r>
      <rPr>
        <sz val="12"/>
        <color rgb="FF000000"/>
        <rFont val="標楷體"/>
        <family val="4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4"/>
      </rPr>
      <t xml:space="preserve">)</t>
    </r>
    <r>
      <rPr>
        <sz val="12"/>
        <color rgb="FF000000"/>
        <rFont val="Noto Sans"/>
        <family val="2"/>
      </rPr>
      <t xml:space="preserve">以前之農舍資料統計於「住宅</t>
    </r>
    <r>
      <rPr>
        <sz val="12"/>
        <color rgb="FF000000"/>
        <rFont val="標楷體"/>
        <family val="4"/>
      </rPr>
      <t xml:space="preserve">&lt;</t>
    </r>
    <r>
      <rPr>
        <sz val="12"/>
        <color rgb="FF000000"/>
        <rFont val="Noto Sans"/>
        <family val="2"/>
      </rPr>
      <t xml:space="preserve">不含農舍</t>
    </r>
    <r>
      <rPr>
        <sz val="12"/>
        <color rgb="FF000000"/>
        <rFont val="標楷體"/>
        <family val="4"/>
      </rPr>
      <t xml:space="preserve">&gt;(H-2</t>
    </r>
    <r>
      <rPr>
        <sz val="12"/>
        <color rgb="FF000000"/>
        <rFont val="Noto Sans"/>
        <family val="2"/>
      </rPr>
      <t xml:space="preserve">類</t>
    </r>
    <r>
      <rPr>
        <sz val="12"/>
        <color rgb="FF000000"/>
        <rFont val="標楷體"/>
        <family val="4"/>
      </rPr>
      <t xml:space="preserve">)</t>
    </r>
    <r>
      <rPr>
        <sz val="12"/>
        <color rgb="FF000000"/>
        <rFont val="Noto Sans"/>
        <family val="2"/>
      </rPr>
      <t xml:space="preserve">」中。</t>
    </r>
  </si>
  <si>
    <r>
      <rPr>
        <sz val="18"/>
        <color rgb="FF000000"/>
        <rFont val="Noto Sans"/>
        <family val="2"/>
      </rPr>
      <t xml:space="preserve"> 表 </t>
    </r>
    <r>
      <rPr>
        <sz val="18"/>
        <color rgb="FF000000"/>
        <rFont val="標楷體"/>
        <family val="4"/>
      </rPr>
      <t xml:space="preserve">6-18. </t>
    </r>
    <r>
      <rPr>
        <sz val="18"/>
        <color rgb="FF000000"/>
        <rFont val="Noto Sans"/>
        <family val="2"/>
      </rPr>
      <t xml:space="preserve">核發建築物使用執照統計</t>
    </r>
    <r>
      <rPr>
        <sz val="18"/>
        <color rgb="FF000000"/>
        <rFont val="標楷體"/>
        <family val="4"/>
      </rPr>
      <t xml:space="preserve">-</t>
    </r>
    <r>
      <rPr>
        <sz val="18"/>
        <color rgb="FF000000"/>
        <rFont val="Noto Sans"/>
        <family val="2"/>
      </rPr>
      <t xml:space="preserve">按構造別分 </t>
    </r>
  </si>
  <si>
    <t xml:space="preserve"> Table 6-18. Usage Licenses - By Materials</t>
  </si>
  <si>
    <r>
      <rPr>
        <sz val="18"/>
        <color rgb="FF000000"/>
        <rFont val="Noto Sans"/>
        <family val="2"/>
      </rPr>
      <t xml:space="preserve"> 表 </t>
    </r>
    <r>
      <rPr>
        <sz val="18"/>
        <color rgb="FF000000"/>
        <rFont val="標楷體"/>
        <family val="4"/>
      </rPr>
      <t xml:space="preserve">6-18. </t>
    </r>
    <r>
      <rPr>
        <sz val="18"/>
        <color rgb="FF000000"/>
        <rFont val="Noto Sans"/>
        <family val="2"/>
      </rPr>
      <t xml:space="preserve">核發建築物使用執照統計</t>
    </r>
    <r>
      <rPr>
        <sz val="18"/>
        <color rgb="FF000000"/>
        <rFont val="標楷體"/>
        <family val="4"/>
      </rPr>
      <t xml:space="preserve">-</t>
    </r>
    <r>
      <rPr>
        <sz val="18"/>
        <color rgb="FF000000"/>
        <rFont val="Noto Sans"/>
        <family val="2"/>
      </rPr>
      <t xml:space="preserve">按構造別分</t>
    </r>
    <r>
      <rPr>
        <sz val="18"/>
        <color rgb="FF000000"/>
        <rFont val="標楷體"/>
        <family val="4"/>
      </rPr>
      <t xml:space="preserve">(</t>
    </r>
    <r>
      <rPr>
        <sz val="18"/>
        <color rgb="FF000000"/>
        <rFont val="Noto Sans"/>
        <family val="2"/>
      </rPr>
      <t xml:space="preserve">續</t>
    </r>
    <r>
      <rPr>
        <sz val="18"/>
        <color rgb="FF000000"/>
        <rFont val="標楷體"/>
        <family val="4"/>
      </rPr>
      <t xml:space="preserve">) </t>
    </r>
  </si>
  <si>
    <t xml:space="preserve">Table 6-18. Usage Licenses - By Materials(Cont.)</t>
  </si>
  <si>
    <t xml:space="preserve">總            計</t>
  </si>
  <si>
    <t xml:space="preserve">Steel Reinforced Concrete </t>
  </si>
  <si>
    <t xml:space="preserve">Source :County and City Government, Special Building Administration Office Appointed by the Ministry of Interior.</t>
  </si>
  <si>
    <r>
      <rPr>
        <sz val="18"/>
        <color rgb="FF000000"/>
        <rFont val="Noto Sans"/>
        <family val="2"/>
      </rPr>
      <t xml:space="preserve"> 表 </t>
    </r>
    <r>
      <rPr>
        <sz val="18"/>
        <color rgb="FF000000"/>
        <rFont val="標楷體"/>
        <family val="4"/>
      </rPr>
      <t xml:space="preserve">6-19. </t>
    </r>
    <r>
      <rPr>
        <sz val="18"/>
        <color rgb="FF000000"/>
        <rFont val="Noto Sans"/>
        <family val="2"/>
      </rPr>
      <t xml:space="preserve">歷年核發建築物使用執照統計</t>
    </r>
    <r>
      <rPr>
        <sz val="18"/>
        <color rgb="FF000000"/>
        <rFont val="標楷體"/>
        <family val="4"/>
      </rPr>
      <t xml:space="preserve">-</t>
    </r>
    <r>
      <rPr>
        <sz val="18"/>
        <color rgb="FF000000"/>
        <rFont val="Noto Sans"/>
        <family val="2"/>
      </rPr>
      <t xml:space="preserve">按構造別分 </t>
    </r>
  </si>
  <si>
    <t xml:space="preserve"> Table 6-19. Usage Licenses- By Materials</t>
  </si>
  <si>
    <r>
      <rPr>
        <sz val="18"/>
        <color rgb="FF000000"/>
        <rFont val="Noto Sans"/>
        <family val="2"/>
      </rPr>
      <t xml:space="preserve"> 表 </t>
    </r>
    <r>
      <rPr>
        <sz val="18"/>
        <color rgb="FF000000"/>
        <rFont val="標楷體"/>
        <family val="4"/>
      </rPr>
      <t xml:space="preserve">6-19. </t>
    </r>
    <r>
      <rPr>
        <sz val="18"/>
        <color rgb="FF000000"/>
        <rFont val="Noto Sans"/>
        <family val="2"/>
      </rPr>
      <t xml:space="preserve">歷年核發建築物使用執照統計</t>
    </r>
    <r>
      <rPr>
        <sz val="18"/>
        <color rgb="FF000000"/>
        <rFont val="標楷體"/>
        <family val="4"/>
      </rPr>
      <t xml:space="preserve">-</t>
    </r>
    <r>
      <rPr>
        <sz val="18"/>
        <color rgb="FF000000"/>
        <rFont val="Noto Sans"/>
        <family val="2"/>
      </rPr>
      <t xml:space="preserve">按構造別分</t>
    </r>
    <r>
      <rPr>
        <sz val="18"/>
        <color rgb="FF000000"/>
        <rFont val="標楷體"/>
        <family val="4"/>
      </rPr>
      <t xml:space="preserve">(</t>
    </r>
    <r>
      <rPr>
        <sz val="18"/>
        <color rgb="FF000000"/>
        <rFont val="Noto Sans"/>
        <family val="2"/>
      </rPr>
      <t xml:space="preserve">續</t>
    </r>
    <r>
      <rPr>
        <sz val="18"/>
        <color rgb="FF000000"/>
        <rFont val="標楷體"/>
        <family val="4"/>
      </rPr>
      <t xml:space="preserve">) </t>
    </r>
  </si>
  <si>
    <t xml:space="preserve">  Table 6-19. Usage Licenses- By Materials(Cont.)</t>
  </si>
  <si>
    <r>
      <rPr>
        <sz val="12"/>
        <color rgb="FF000000"/>
        <rFont val="Noto Sans"/>
        <family val="2"/>
      </rPr>
      <t xml:space="preserve">年　月　別
</t>
    </r>
    <r>
      <rPr>
        <sz val="12"/>
        <color rgb="FF000000"/>
        <rFont val="Times New Roman"/>
        <family val="0"/>
      </rPr>
      <t xml:space="preserve">Year &amp; Month</t>
    </r>
  </si>
  <si>
    <r>
      <rPr>
        <sz val="12"/>
        <color rgb="FF000000"/>
        <rFont val="Noto Sans"/>
        <family val="2"/>
      </rPr>
      <t xml:space="preserve">磚構造
</t>
    </r>
    <r>
      <rPr>
        <sz val="12"/>
        <color rgb="FF000000"/>
        <rFont val="Times New Roman"/>
        <family val="0"/>
      </rPr>
      <t xml:space="preserve">Brick Construction</t>
    </r>
  </si>
  <si>
    <r>
      <rPr>
        <sz val="12"/>
        <color rgb="FF000000"/>
        <rFont val="Noto Sans"/>
        <family val="2"/>
      </rPr>
      <t xml:space="preserve">木構造
</t>
    </r>
    <r>
      <rPr>
        <sz val="12"/>
        <color rgb="FF000000"/>
        <rFont val="Times New Roman"/>
        <family val="0"/>
      </rPr>
      <t xml:space="preserve">Wood Construction</t>
    </r>
  </si>
  <si>
    <r>
      <rPr>
        <sz val="12"/>
        <color rgb="FF000000"/>
        <rFont val="Noto Sans"/>
        <family val="2"/>
      </rPr>
      <t xml:space="preserve">鋼構造
</t>
    </r>
    <r>
      <rPr>
        <sz val="12"/>
        <color rgb="FF000000"/>
        <rFont val="Times New Roman"/>
        <family val="0"/>
      </rPr>
      <t xml:space="preserve">Steel Construction</t>
    </r>
  </si>
  <si>
    <r>
      <rPr>
        <sz val="12"/>
        <color rgb="FF000000"/>
        <rFont val="Noto Sans"/>
        <family val="2"/>
      </rPr>
      <t xml:space="preserve">混凝土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含鋼筋混凝土</t>
    </r>
    <r>
      <rPr>
        <sz val="12"/>
        <color rgb="FF000000"/>
        <rFont val="標楷體"/>
        <family val="4"/>
      </rPr>
      <t xml:space="preserve">)</t>
    </r>
    <r>
      <rPr>
        <sz val="12"/>
        <color rgb="FF000000"/>
        <rFont val="Noto Sans"/>
        <family val="2"/>
      </rPr>
      <t xml:space="preserve">構造
</t>
    </r>
    <r>
      <rPr>
        <sz val="12"/>
        <color rgb="FF000000"/>
        <rFont val="Times New Roman"/>
        <family val="0"/>
      </rPr>
      <t xml:space="preserve">Reinforced Concrete Construction</t>
    </r>
  </si>
  <si>
    <r>
      <rPr>
        <sz val="12"/>
        <color rgb="FF000000"/>
        <rFont val="Noto Sans"/>
        <family val="2"/>
      </rPr>
      <t xml:space="preserve">鋼骨鋼筋混凝土
</t>
    </r>
    <r>
      <rPr>
        <sz val="12"/>
        <color rgb="FF000000"/>
        <rFont val="Times New Roman"/>
        <family val="0"/>
      </rPr>
      <t xml:space="preserve">Steel Reinforced Concrete Construction</t>
    </r>
  </si>
  <si>
    <r>
      <rPr>
        <sz val="12"/>
        <color rgb="FF000000"/>
        <rFont val="Noto Sans"/>
        <family val="2"/>
      </rPr>
      <t xml:space="preserve">冷軋型鋼構造
</t>
    </r>
    <r>
      <rPr>
        <sz val="12"/>
        <color rgb="FF000000"/>
        <rFont val="Times New Roman"/>
        <family val="0"/>
      </rPr>
      <t xml:space="preserve">Cold-formed Steel Construction</t>
    </r>
  </si>
  <si>
    <r>
      <rPr>
        <sz val="12"/>
        <color rgb="FF000000"/>
        <rFont val="Noto Sans"/>
        <family val="2"/>
      </rPr>
      <t xml:space="preserve">棟數
</t>
    </r>
    <r>
      <rPr>
        <sz val="12"/>
        <color rgb="FF000000"/>
        <rFont val="Times New Roman"/>
        <family val="0"/>
      </rPr>
      <t xml:space="preserve">Building</t>
    </r>
  </si>
  <si>
    <r>
      <rPr>
        <sz val="10"/>
        <color rgb="FF000000"/>
        <rFont val="Noto Sans"/>
        <family val="2"/>
      </rPr>
      <t xml:space="preserve">本年較上年增減</t>
    </r>
    <r>
      <rPr>
        <sz val="10"/>
        <color rgb="FF000000"/>
        <rFont val="標楷體"/>
        <family val="4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標楷體"/>
        <family val="4"/>
      </rPr>
      <t xml:space="preserve">)
V.S. LAST YEAR </t>
    </r>
  </si>
  <si>
    <r>
      <rPr>
        <sz val="18"/>
        <color rgb="FF000000"/>
        <rFont val="Noto Sans"/>
        <family val="2"/>
      </rPr>
      <t xml:space="preserve"> 表 </t>
    </r>
    <r>
      <rPr>
        <sz val="18"/>
        <color rgb="FF000000"/>
        <rFont val="標楷體"/>
        <family val="4"/>
      </rPr>
      <t xml:space="preserve">6-20. </t>
    </r>
    <r>
      <rPr>
        <sz val="18"/>
        <color rgb="FF000000"/>
        <rFont val="Noto Sans"/>
        <family val="2"/>
      </rPr>
      <t xml:space="preserve">核發建築物使用執照統計</t>
    </r>
    <r>
      <rPr>
        <sz val="18"/>
        <color rgb="FF000000"/>
        <rFont val="標楷體"/>
        <family val="4"/>
      </rPr>
      <t xml:space="preserve">-</t>
    </r>
    <r>
      <rPr>
        <sz val="18"/>
        <color rgb="FF000000"/>
        <rFont val="Noto Sans"/>
        <family val="2"/>
      </rPr>
      <t xml:space="preserve">按高度別分 </t>
    </r>
  </si>
  <si>
    <t xml:space="preserve">  Table 6-20. Usage Licenses - By Height</t>
  </si>
  <si>
    <r>
      <rPr>
        <sz val="18"/>
        <color rgb="FF000000"/>
        <rFont val="Noto Sans"/>
        <family val="2"/>
      </rPr>
      <t xml:space="preserve"> 表 </t>
    </r>
    <r>
      <rPr>
        <sz val="18"/>
        <color rgb="FF000000"/>
        <rFont val="標楷體"/>
        <family val="4"/>
      </rPr>
      <t xml:space="preserve">6-20. </t>
    </r>
    <r>
      <rPr>
        <sz val="18"/>
        <color rgb="FF000000"/>
        <rFont val="Noto Sans"/>
        <family val="2"/>
      </rPr>
      <t xml:space="preserve">核發建築物使用執照統計</t>
    </r>
    <r>
      <rPr>
        <sz val="18"/>
        <color rgb="FF000000"/>
        <rFont val="標楷體"/>
        <family val="4"/>
      </rPr>
      <t xml:space="preserve">-</t>
    </r>
    <r>
      <rPr>
        <sz val="18"/>
        <color rgb="FF000000"/>
        <rFont val="Noto Sans"/>
        <family val="2"/>
      </rPr>
      <t xml:space="preserve">按高度別分</t>
    </r>
    <r>
      <rPr>
        <sz val="18"/>
        <color rgb="FF000000"/>
        <rFont val="標楷體"/>
        <family val="4"/>
      </rPr>
      <t xml:space="preserve">(</t>
    </r>
    <r>
      <rPr>
        <sz val="18"/>
        <color rgb="FF000000"/>
        <rFont val="Noto Sans"/>
        <family val="2"/>
      </rPr>
      <t xml:space="preserve">續</t>
    </r>
    <r>
      <rPr>
        <sz val="18"/>
        <color rgb="FF000000"/>
        <rFont val="標楷體"/>
        <family val="4"/>
      </rPr>
      <t xml:space="preserve">) </t>
    </r>
  </si>
  <si>
    <t xml:space="preserve">  Table 6-20. Usage Licenses - By Height (Cont.)</t>
  </si>
  <si>
    <r>
      <rPr>
        <sz val="12"/>
        <color rgb="FF000000"/>
        <rFont val="Noto Sans"/>
        <family val="2"/>
      </rPr>
      <t xml:space="preserve"> 單位</t>
    </r>
    <r>
      <rPr>
        <sz val="12"/>
        <color rgb="FF000000"/>
        <rFont val="Times New Roman"/>
        <family val="0"/>
      </rPr>
      <t xml:space="preserve">: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Times New Roman"/>
        <family val="0"/>
      </rPr>
      <t xml:space="preserve">,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Times New Roman"/>
        <family val="0"/>
      </rPr>
      <t xml:space="preserve">,</t>
    </r>
    <r>
      <rPr>
        <sz val="12"/>
        <color rgb="FF000000"/>
        <rFont val="Noto Sans"/>
        <family val="2"/>
      </rPr>
      <t xml:space="preserve">平方公尺 </t>
    </r>
  </si>
  <si>
    <r>
      <rPr>
        <sz val="12"/>
        <color rgb="FF000000"/>
        <rFont val="Times New Roman"/>
        <family val="0"/>
      </rPr>
      <t xml:space="preserve">  Unit:Cases,Building,</t>
    </r>
    <r>
      <rPr>
        <sz val="12"/>
        <color rgb="FF000000"/>
        <rFont val="Noto Sans"/>
        <family val="2"/>
      </rPr>
      <t xml:space="preserve">㎡</t>
    </r>
  </si>
  <si>
    <r>
      <rPr>
        <sz val="12"/>
        <color rgb="FF000000"/>
        <rFont val="Times New Roman"/>
        <family val="0"/>
      </rPr>
      <t xml:space="preserve"> Unit:Case,Building,</t>
    </r>
    <r>
      <rPr>
        <sz val="12"/>
        <color rgb="FF000000"/>
        <rFont val="Noto Sans"/>
        <family val="2"/>
      </rPr>
      <t xml:space="preserve">㎡</t>
    </r>
  </si>
  <si>
    <r>
      <rPr>
        <sz val="12"/>
        <color rgb="FF000000"/>
        <rFont val="Times New Roman"/>
        <family val="0"/>
      </rPr>
      <t xml:space="preserve">7 </t>
    </r>
    <r>
      <rPr>
        <sz val="12"/>
        <color rgb="FF000000"/>
        <rFont val="Noto Sans"/>
        <family val="2"/>
      </rPr>
      <t xml:space="preserve">公 尺</t>
    </r>
  </si>
  <si>
    <t xml:space="preserve">以 下</t>
  </si>
  <si>
    <r>
      <rPr>
        <sz val="12"/>
        <color rgb="FF000000"/>
        <rFont val="Noto Sans"/>
        <family val="2"/>
      </rPr>
      <t xml:space="preserve">超過</t>
    </r>
    <r>
      <rPr>
        <sz val="12"/>
        <color rgb="FF000000"/>
        <rFont val="標楷體"/>
        <family val="4"/>
      </rPr>
      <t xml:space="preserve">7</t>
    </r>
    <r>
      <rPr>
        <sz val="12"/>
        <color rgb="FF000000"/>
        <rFont val="Noto Sans"/>
        <family val="2"/>
      </rPr>
      <t xml:space="preserve">公尺 </t>
    </r>
    <r>
      <rPr>
        <sz val="12"/>
        <color rgb="FF000000"/>
        <rFont val="標楷體"/>
        <family val="4"/>
      </rPr>
      <t xml:space="preserve">~ 15</t>
    </r>
    <r>
      <rPr>
        <sz val="12"/>
        <color rgb="FF000000"/>
        <rFont val="Noto Sans"/>
        <family val="2"/>
      </rPr>
      <t xml:space="preserve">公尺以下</t>
    </r>
  </si>
  <si>
    <r>
      <rPr>
        <sz val="12"/>
        <color rgb="FF000000"/>
        <rFont val="Noto Sans"/>
        <family val="2"/>
      </rPr>
      <t xml:space="preserve"> 超過</t>
    </r>
    <r>
      <rPr>
        <sz val="12"/>
        <color rgb="FF000000"/>
        <rFont val="標楷體"/>
        <family val="4"/>
      </rPr>
      <t xml:space="preserve">15</t>
    </r>
    <r>
      <rPr>
        <sz val="12"/>
        <color rgb="FF000000"/>
        <rFont val="Noto Sans"/>
        <family val="2"/>
      </rPr>
      <t xml:space="preserve">公尺 </t>
    </r>
    <r>
      <rPr>
        <sz val="12"/>
        <color rgb="FF000000"/>
        <rFont val="標楷體"/>
        <family val="4"/>
      </rPr>
      <t xml:space="preserve">~ 30 </t>
    </r>
    <r>
      <rPr>
        <sz val="12"/>
        <color rgb="FF000000"/>
        <rFont val="Noto Sans"/>
        <family val="2"/>
      </rPr>
      <t xml:space="preserve">公尺以下</t>
    </r>
  </si>
  <si>
    <r>
      <rPr>
        <sz val="12"/>
        <color rgb="FF000000"/>
        <rFont val="Noto Sans"/>
        <family val="2"/>
      </rPr>
      <t xml:space="preserve">超過</t>
    </r>
    <r>
      <rPr>
        <sz val="12"/>
        <color rgb="FF000000"/>
        <rFont val="標楷體"/>
        <family val="4"/>
      </rPr>
      <t xml:space="preserve">30</t>
    </r>
    <r>
      <rPr>
        <sz val="12"/>
        <color rgb="FF000000"/>
        <rFont val="Noto Sans"/>
        <family val="2"/>
      </rPr>
      <t xml:space="preserve">公尺 </t>
    </r>
    <r>
      <rPr>
        <sz val="12"/>
        <color rgb="FF000000"/>
        <rFont val="標楷體"/>
        <family val="4"/>
      </rPr>
      <t xml:space="preserve">~45</t>
    </r>
    <r>
      <rPr>
        <sz val="12"/>
        <color rgb="FF000000"/>
        <rFont val="Noto Sans"/>
        <family val="2"/>
      </rPr>
      <t xml:space="preserve">公尺以下</t>
    </r>
  </si>
  <si>
    <r>
      <rPr>
        <sz val="12"/>
        <color rgb="FF000000"/>
        <rFont val="Noto Sans"/>
        <family val="2"/>
      </rPr>
      <t xml:space="preserve">超過</t>
    </r>
    <r>
      <rPr>
        <sz val="12"/>
        <color rgb="FF000000"/>
        <rFont val="標楷體"/>
        <family val="4"/>
      </rPr>
      <t xml:space="preserve">45</t>
    </r>
    <r>
      <rPr>
        <sz val="12"/>
        <color rgb="FF000000"/>
        <rFont val="Noto Sans"/>
        <family val="2"/>
      </rPr>
      <t xml:space="preserve">公尺</t>
    </r>
    <r>
      <rPr>
        <sz val="12"/>
        <color rgb="FF000000"/>
        <rFont val="標楷體"/>
        <family val="4"/>
      </rPr>
      <t xml:space="preserve">~60</t>
    </r>
    <r>
      <rPr>
        <sz val="12"/>
        <color rgb="FF000000"/>
        <rFont val="Noto Sans"/>
        <family val="2"/>
      </rPr>
      <t xml:space="preserve">公尺以下</t>
    </r>
  </si>
  <si>
    <r>
      <rPr>
        <sz val="12"/>
        <color rgb="FF000000"/>
        <rFont val="Noto Sans"/>
        <family val="2"/>
      </rPr>
      <t xml:space="preserve">超過</t>
    </r>
    <r>
      <rPr>
        <sz val="12"/>
        <color rgb="FF000000"/>
        <rFont val="標楷體"/>
        <family val="4"/>
      </rPr>
      <t xml:space="preserve">60</t>
    </r>
    <r>
      <rPr>
        <sz val="12"/>
        <color rgb="FF000000"/>
        <rFont val="Noto Sans"/>
        <family val="2"/>
      </rPr>
      <t xml:space="preserve">公尺</t>
    </r>
    <r>
      <rPr>
        <sz val="12"/>
        <color rgb="FF000000"/>
        <rFont val="標楷體"/>
        <family val="4"/>
      </rPr>
      <t xml:space="preserve">~75</t>
    </r>
    <r>
      <rPr>
        <sz val="12"/>
        <color rgb="FF000000"/>
        <rFont val="Noto Sans"/>
        <family val="2"/>
      </rPr>
      <t xml:space="preserve">公尺以下</t>
    </r>
  </si>
  <si>
    <r>
      <rPr>
        <sz val="12"/>
        <color rgb="FF000000"/>
        <rFont val="Noto Sans"/>
        <family val="2"/>
      </rPr>
      <t xml:space="preserve">超過</t>
    </r>
    <r>
      <rPr>
        <sz val="12"/>
        <color rgb="FF000000"/>
        <rFont val="標楷體"/>
        <family val="4"/>
      </rPr>
      <t xml:space="preserve">75</t>
    </r>
    <r>
      <rPr>
        <sz val="12"/>
        <color rgb="FF000000"/>
        <rFont val="Noto Sans"/>
        <family val="2"/>
      </rPr>
      <t xml:space="preserve">公尺</t>
    </r>
    <r>
      <rPr>
        <sz val="12"/>
        <color rgb="FF000000"/>
        <rFont val="標楷體"/>
        <family val="4"/>
      </rPr>
      <t xml:space="preserve">~90</t>
    </r>
    <r>
      <rPr>
        <sz val="12"/>
        <color rgb="FF000000"/>
        <rFont val="Noto Sans"/>
        <family val="2"/>
      </rPr>
      <t xml:space="preserve">公尺以下</t>
    </r>
  </si>
  <si>
    <r>
      <rPr>
        <sz val="12"/>
        <color rgb="FF000000"/>
        <rFont val="Noto Sans"/>
        <family val="2"/>
      </rPr>
      <t xml:space="preserve">超過</t>
    </r>
    <r>
      <rPr>
        <sz val="12"/>
        <color rgb="FF000000"/>
        <rFont val="標楷體"/>
        <family val="4"/>
      </rPr>
      <t xml:space="preserve">90</t>
    </r>
    <r>
      <rPr>
        <sz val="12"/>
        <color rgb="FF000000"/>
        <rFont val="Noto Sans"/>
        <family val="2"/>
      </rPr>
      <t xml:space="preserve">公尺</t>
    </r>
  </si>
  <si>
    <t xml:space="preserve">Under 7 meters (include</t>
  </si>
  <si>
    <t xml:space="preserve"> 7 meters)</t>
  </si>
  <si>
    <t xml:space="preserve">Between 7 and 15 meters(include 15 meters)</t>
  </si>
  <si>
    <t xml:space="preserve">Between 15 and 30 meters(include 30 meters)</t>
  </si>
  <si>
    <t xml:space="preserve">Between 30 and 45 meters
(include 45 meters)</t>
  </si>
  <si>
    <t xml:space="preserve">Between 45 and 60 meters
(include 60 meters)</t>
  </si>
  <si>
    <t xml:space="preserve">Between 60 and 75 meters
(include 75 meters)</t>
  </si>
  <si>
    <t xml:space="preserve">Between 75 and 90 meters
(include 90 meters)</t>
  </si>
  <si>
    <t xml:space="preserve">Over 90 meters</t>
  </si>
  <si>
    <t xml:space="preserve">棟 數</t>
  </si>
  <si>
    <t xml:space="preserve">FloorArea</t>
  </si>
  <si>
    <r>
      <rPr>
        <sz val="18"/>
        <color rgb="FF000000"/>
        <rFont val="Noto Sans"/>
        <family val="2"/>
      </rPr>
      <t xml:space="preserve"> 表 </t>
    </r>
    <r>
      <rPr>
        <sz val="18"/>
        <color rgb="FF000000"/>
        <rFont val="標楷體"/>
        <family val="4"/>
      </rPr>
      <t xml:space="preserve">6-21. </t>
    </r>
    <r>
      <rPr>
        <sz val="18"/>
        <color rgb="FF000000"/>
        <rFont val="Noto Sans"/>
        <family val="2"/>
      </rPr>
      <t xml:space="preserve">歷年核發建築物使用執照統計</t>
    </r>
    <r>
      <rPr>
        <sz val="18"/>
        <color rgb="FF000000"/>
        <rFont val="標楷體"/>
        <family val="4"/>
      </rPr>
      <t xml:space="preserve">-</t>
    </r>
    <r>
      <rPr>
        <sz val="18"/>
        <color rgb="FF000000"/>
        <rFont val="Noto Sans"/>
        <family val="2"/>
      </rPr>
      <t xml:space="preserve">按高度別分 </t>
    </r>
  </si>
  <si>
    <t xml:space="preserve"> Table 6-21. Usage Licenses - By Height</t>
  </si>
  <si>
    <r>
      <rPr>
        <sz val="18"/>
        <color rgb="FF000000"/>
        <rFont val="Noto Sans"/>
        <family val="2"/>
      </rPr>
      <t xml:space="preserve"> 表 </t>
    </r>
    <r>
      <rPr>
        <sz val="18"/>
        <color rgb="FF000000"/>
        <rFont val="標楷體"/>
        <family val="4"/>
      </rPr>
      <t xml:space="preserve">6-21.</t>
    </r>
    <r>
      <rPr>
        <sz val="18"/>
        <color rgb="FF000000"/>
        <rFont val="Noto Sans"/>
        <family val="2"/>
      </rPr>
      <t xml:space="preserve">歷年核發建築物使用執照統計</t>
    </r>
    <r>
      <rPr>
        <sz val="18"/>
        <color rgb="FF000000"/>
        <rFont val="標楷體"/>
        <family val="4"/>
      </rPr>
      <t xml:space="preserve">-</t>
    </r>
    <r>
      <rPr>
        <sz val="18"/>
        <color rgb="FF000000"/>
        <rFont val="Noto Sans"/>
        <family val="2"/>
      </rPr>
      <t xml:space="preserve">按高度別分</t>
    </r>
    <r>
      <rPr>
        <sz val="18"/>
        <color rgb="FF000000"/>
        <rFont val="標楷體"/>
        <family val="4"/>
      </rPr>
      <t xml:space="preserve">(</t>
    </r>
    <r>
      <rPr>
        <sz val="18"/>
        <color rgb="FF000000"/>
        <rFont val="Noto Sans"/>
        <family val="2"/>
      </rPr>
      <t xml:space="preserve">續</t>
    </r>
    <r>
      <rPr>
        <sz val="18"/>
        <color rgb="FF000000"/>
        <rFont val="標楷體"/>
        <family val="4"/>
      </rPr>
      <t xml:space="preserve">) </t>
    </r>
  </si>
  <si>
    <t xml:space="preserve"> Table 6-21. Usage Licenses - By Height(Cont.)</t>
  </si>
  <si>
    <r>
      <rPr>
        <sz val="12"/>
        <color rgb="FF000000"/>
        <rFont val="Times New Roman"/>
        <family val="0"/>
      </rPr>
      <t xml:space="preserve"> Unit:Case/Building/</t>
    </r>
    <r>
      <rPr>
        <sz val="12"/>
        <color rgb="FF000000"/>
        <rFont val="Noto Sans"/>
        <family val="2"/>
      </rPr>
      <t xml:space="preserve">㎡</t>
    </r>
  </si>
  <si>
    <r>
      <rPr>
        <sz val="12"/>
        <color rgb="FF000000"/>
        <rFont val="Times New Roman"/>
        <family val="0"/>
      </rPr>
      <t xml:space="preserve">7 </t>
    </r>
    <r>
      <rPr>
        <sz val="12"/>
        <color rgb="FF000000"/>
        <rFont val="Noto Sans"/>
        <family val="2"/>
      </rPr>
      <t xml:space="preserve">公 尺
</t>
    </r>
    <r>
      <rPr>
        <sz val="12"/>
        <color rgb="FF000000"/>
        <rFont val="Times New Roman"/>
        <family val="0"/>
      </rPr>
      <t xml:space="preserve">Under 7 meters</t>
    </r>
  </si>
  <si>
    <r>
      <rPr>
        <sz val="12"/>
        <color rgb="FF000000"/>
        <rFont val="Noto Sans"/>
        <family val="2"/>
      </rPr>
      <t xml:space="preserve"> 以 下
</t>
    </r>
    <r>
      <rPr>
        <sz val="12"/>
        <color rgb="FF000000"/>
        <rFont val="Times New Roman"/>
        <family val="0"/>
      </rPr>
      <t xml:space="preserve">(include 7 meters)</t>
    </r>
  </si>
  <si>
    <r>
      <rPr>
        <sz val="12"/>
        <color rgb="FF000000"/>
        <rFont val="Noto Sans"/>
        <family val="2"/>
      </rPr>
      <t xml:space="preserve">超過</t>
    </r>
    <r>
      <rPr>
        <sz val="12"/>
        <color rgb="FF000000"/>
        <rFont val="Times New Roman"/>
        <family val="0"/>
      </rPr>
      <t xml:space="preserve">7</t>
    </r>
    <r>
      <rPr>
        <sz val="12"/>
        <color rgb="FF000000"/>
        <rFont val="Noto Sans"/>
        <family val="2"/>
      </rPr>
      <t xml:space="preserve">公尺 </t>
    </r>
    <r>
      <rPr>
        <sz val="12"/>
        <color rgb="FF000000"/>
        <rFont val="Times New Roman"/>
        <family val="0"/>
      </rPr>
      <t xml:space="preserve">~ 15 </t>
    </r>
    <r>
      <rPr>
        <sz val="12"/>
        <color rgb="FF000000"/>
        <rFont val="Noto Sans"/>
        <family val="2"/>
      </rPr>
      <t xml:space="preserve">公尺以下
</t>
    </r>
    <r>
      <rPr>
        <sz val="12"/>
        <color rgb="FF000000"/>
        <rFont val="Times New Roman"/>
        <family val="0"/>
      </rPr>
      <t xml:space="preserve">Between 7 and 15 meters(include 15 meters)</t>
    </r>
  </si>
  <si>
    <r>
      <rPr>
        <sz val="12"/>
        <color rgb="FF000000"/>
        <rFont val="Noto Sans"/>
        <family val="2"/>
      </rPr>
      <t xml:space="preserve">超過</t>
    </r>
    <r>
      <rPr>
        <sz val="12"/>
        <color rgb="FF000000"/>
        <rFont val="Times New Roman"/>
        <family val="0"/>
      </rPr>
      <t xml:space="preserve">15</t>
    </r>
    <r>
      <rPr>
        <sz val="12"/>
        <color rgb="FF000000"/>
        <rFont val="Noto Sans"/>
        <family val="2"/>
      </rPr>
      <t xml:space="preserve">公尺 </t>
    </r>
    <r>
      <rPr>
        <sz val="12"/>
        <color rgb="FF000000"/>
        <rFont val="Times New Roman"/>
        <family val="0"/>
      </rPr>
      <t xml:space="preserve">~ 30 </t>
    </r>
    <r>
      <rPr>
        <sz val="12"/>
        <color rgb="FF000000"/>
        <rFont val="Noto Sans"/>
        <family val="2"/>
      </rPr>
      <t xml:space="preserve">公尺以下
</t>
    </r>
    <r>
      <rPr>
        <sz val="12"/>
        <color rgb="FF000000"/>
        <rFont val="Times New Roman"/>
        <family val="0"/>
      </rPr>
      <t xml:space="preserve">Between 15 and 30 meters(include 30 meters)</t>
    </r>
  </si>
  <si>
    <r>
      <rPr>
        <sz val="12"/>
        <color rgb="FF000000"/>
        <rFont val="Noto Sans"/>
        <family val="2"/>
      </rPr>
      <t xml:space="preserve"> 超過</t>
    </r>
    <r>
      <rPr>
        <sz val="12"/>
        <color rgb="FF000000"/>
        <rFont val="Times New Roman"/>
        <family val="0"/>
      </rPr>
      <t xml:space="preserve">30</t>
    </r>
    <r>
      <rPr>
        <sz val="12"/>
        <color rgb="FF000000"/>
        <rFont val="Noto Sans"/>
        <family val="2"/>
      </rPr>
      <t xml:space="preserve">公尺</t>
    </r>
    <r>
      <rPr>
        <sz val="12"/>
        <color rgb="FF000000"/>
        <rFont val="Times New Roman"/>
        <family val="0"/>
      </rPr>
      <t xml:space="preserve">~45</t>
    </r>
    <r>
      <rPr>
        <sz val="12"/>
        <color rgb="FF000000"/>
        <rFont val="Noto Sans"/>
        <family val="2"/>
      </rPr>
      <t xml:space="preserve">公 尺 以 下
</t>
    </r>
    <r>
      <rPr>
        <sz val="12"/>
        <color rgb="FF000000"/>
        <rFont val="Times New Roman"/>
        <family val="0"/>
      </rPr>
      <t xml:space="preserve">Between 30 and 45 meters
(include 45 meters)</t>
    </r>
  </si>
  <si>
    <r>
      <rPr>
        <sz val="12"/>
        <color rgb="FF000000"/>
        <rFont val="Noto Sans"/>
        <family val="2"/>
      </rPr>
      <t xml:space="preserve">超過</t>
    </r>
    <r>
      <rPr>
        <sz val="12"/>
        <color rgb="FF000000"/>
        <rFont val="Times New Roman"/>
        <family val="0"/>
      </rPr>
      <t xml:space="preserve">45</t>
    </r>
    <r>
      <rPr>
        <sz val="12"/>
        <color rgb="FF000000"/>
        <rFont val="Noto Sans"/>
        <family val="2"/>
      </rPr>
      <t xml:space="preserve">公尺</t>
    </r>
    <r>
      <rPr>
        <sz val="12"/>
        <color rgb="FF000000"/>
        <rFont val="Times New Roman"/>
        <family val="0"/>
      </rPr>
      <t xml:space="preserve">~60 </t>
    </r>
    <r>
      <rPr>
        <sz val="12"/>
        <color rgb="FF000000"/>
        <rFont val="Noto Sans"/>
        <family val="2"/>
      </rPr>
      <t xml:space="preserve">公 尺 以 下
</t>
    </r>
    <r>
      <rPr>
        <sz val="12"/>
        <color rgb="FF000000"/>
        <rFont val="Times New Roman"/>
        <family val="0"/>
      </rPr>
      <t xml:space="preserve">Between 45 and 60 meters
(include 60 meters)</t>
    </r>
  </si>
  <si>
    <r>
      <rPr>
        <sz val="12"/>
        <color rgb="FF000000"/>
        <rFont val="Noto Sans"/>
        <family val="2"/>
      </rPr>
      <t xml:space="preserve">超過</t>
    </r>
    <r>
      <rPr>
        <sz val="12"/>
        <color rgb="FF000000"/>
        <rFont val="Times New Roman"/>
        <family val="0"/>
      </rPr>
      <t xml:space="preserve">60</t>
    </r>
    <r>
      <rPr>
        <sz val="12"/>
        <color rgb="FF000000"/>
        <rFont val="Noto Sans"/>
        <family val="2"/>
      </rPr>
      <t xml:space="preserve">公尺 </t>
    </r>
    <r>
      <rPr>
        <sz val="12"/>
        <color rgb="FF000000"/>
        <rFont val="Times New Roman"/>
        <family val="0"/>
      </rPr>
      <t xml:space="preserve">~ 75 </t>
    </r>
    <r>
      <rPr>
        <sz val="12"/>
        <color rgb="FF000000"/>
        <rFont val="Noto Sans"/>
        <family val="2"/>
      </rPr>
      <t xml:space="preserve">公尺以下
</t>
    </r>
    <r>
      <rPr>
        <sz val="12"/>
        <color rgb="FF000000"/>
        <rFont val="Times New Roman"/>
        <family val="0"/>
      </rPr>
      <t xml:space="preserve">Between 60 and 75 meters
(include 75 meters)</t>
    </r>
  </si>
  <si>
    <r>
      <rPr>
        <sz val="12"/>
        <color rgb="FF000000"/>
        <rFont val="Noto Sans"/>
        <family val="2"/>
      </rPr>
      <t xml:space="preserve">超過</t>
    </r>
    <r>
      <rPr>
        <sz val="12"/>
        <color rgb="FF000000"/>
        <rFont val="Times New Roman"/>
        <family val="0"/>
      </rPr>
      <t xml:space="preserve">75</t>
    </r>
    <r>
      <rPr>
        <sz val="12"/>
        <color rgb="FF000000"/>
        <rFont val="Noto Sans"/>
        <family val="2"/>
      </rPr>
      <t xml:space="preserve">公尺 </t>
    </r>
    <r>
      <rPr>
        <sz val="12"/>
        <color rgb="FF000000"/>
        <rFont val="Times New Roman"/>
        <family val="0"/>
      </rPr>
      <t xml:space="preserve">~ 90 </t>
    </r>
    <r>
      <rPr>
        <sz val="12"/>
        <color rgb="FF000000"/>
        <rFont val="Noto Sans"/>
        <family val="2"/>
      </rPr>
      <t xml:space="preserve">公尺以下
</t>
    </r>
    <r>
      <rPr>
        <sz val="12"/>
        <color rgb="FF000000"/>
        <rFont val="Times New Roman"/>
        <family val="0"/>
      </rPr>
      <t xml:space="preserve">Between 75 and 90 meters
(include 90 meters)</t>
    </r>
  </si>
  <si>
    <r>
      <rPr>
        <sz val="12"/>
        <color rgb="FF000000"/>
        <rFont val="Noto Sans"/>
        <family val="2"/>
      </rPr>
      <t xml:space="preserve">超過</t>
    </r>
    <r>
      <rPr>
        <sz val="12"/>
        <color rgb="FF000000"/>
        <rFont val="Times New Roman"/>
        <family val="0"/>
      </rPr>
      <t xml:space="preserve">90 </t>
    </r>
    <r>
      <rPr>
        <sz val="12"/>
        <color rgb="FF000000"/>
        <rFont val="Noto Sans"/>
        <family val="2"/>
      </rPr>
      <t xml:space="preserve">公尺
</t>
    </r>
    <r>
      <rPr>
        <sz val="12"/>
        <color rgb="FF000000"/>
        <rFont val="Times New Roman"/>
        <family val="0"/>
      </rPr>
      <t xml:space="preserve">Over 90 meters</t>
    </r>
  </si>
  <si>
    <r>
      <rPr>
        <sz val="12"/>
        <color rgb="FF000000"/>
        <rFont val="Noto Sans"/>
        <family val="2"/>
      </rPr>
      <t xml:space="preserve">資料來源： 直轄市、縣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標楷體"/>
        <family val="4"/>
      </rPr>
      <t xml:space="preserve">)</t>
    </r>
    <r>
      <rPr>
        <sz val="12"/>
        <color rgb="FF000000"/>
        <rFont val="Noto Sans"/>
        <family val="2"/>
      </rPr>
      <t xml:space="preserve">政府暨內政部指定特設主管建築機關。</t>
    </r>
  </si>
  <si>
    <r>
      <rPr>
        <sz val="12"/>
        <color rgb="FF000000"/>
        <rFont val="Noto Sans"/>
        <family val="2"/>
      </rPr>
      <t xml:space="preserve">說    明：</t>
    </r>
    <r>
      <rPr>
        <sz val="12"/>
        <color rgb="FF000000"/>
        <rFont val="標楷體"/>
        <family val="4"/>
      </rPr>
      <t xml:space="preserve">85</t>
    </r>
    <r>
      <rPr>
        <sz val="12"/>
        <color rgb="FF000000"/>
        <rFont val="Noto Sans"/>
        <family val="2"/>
      </rPr>
      <t xml:space="preserve">年以前資料不含福建省。</t>
    </r>
  </si>
  <si>
    <t xml:space="preserve">Note :The figures excluding the data of Fuchien Province before 1997.</t>
  </si>
  <si>
    <r>
      <rPr>
        <sz val="18"/>
        <color rgb="FF000000"/>
        <rFont val="Noto Sans"/>
        <family val="2"/>
      </rPr>
      <t xml:space="preserve"> 表 </t>
    </r>
    <r>
      <rPr>
        <sz val="18"/>
        <color rgb="FF000000"/>
        <rFont val="標楷體"/>
        <family val="4"/>
      </rPr>
      <t xml:space="preserve">6-22. </t>
    </r>
    <r>
      <rPr>
        <sz val="18"/>
        <color rgb="FF000000"/>
        <rFont val="Noto Sans"/>
        <family val="2"/>
      </rPr>
      <t xml:space="preserve">核發建築物使用執照統計</t>
    </r>
    <r>
      <rPr>
        <sz val="18"/>
        <color rgb="FF000000"/>
        <rFont val="標楷體"/>
        <family val="4"/>
      </rPr>
      <t xml:space="preserve">-</t>
    </r>
    <r>
      <rPr>
        <sz val="18"/>
        <color rgb="FF000000"/>
        <rFont val="Noto Sans"/>
        <family val="2"/>
      </rPr>
      <t xml:space="preserve">按層樓別分 </t>
    </r>
  </si>
  <si>
    <t xml:space="preserve">  Table 6-22. Usage Licenses - By Stage</t>
  </si>
  <si>
    <r>
      <rPr>
        <sz val="18"/>
        <color rgb="FF000000"/>
        <rFont val="Noto Sans"/>
        <family val="2"/>
      </rPr>
      <t xml:space="preserve"> 表 </t>
    </r>
    <r>
      <rPr>
        <sz val="18"/>
        <color rgb="FF000000"/>
        <rFont val="標楷體"/>
        <family val="4"/>
      </rPr>
      <t xml:space="preserve">6-22. </t>
    </r>
    <r>
      <rPr>
        <sz val="18"/>
        <color rgb="FF000000"/>
        <rFont val="Noto Sans"/>
        <family val="2"/>
      </rPr>
      <t xml:space="preserve">核發建築物使用執照統計</t>
    </r>
    <r>
      <rPr>
        <sz val="18"/>
        <color rgb="FF000000"/>
        <rFont val="標楷體"/>
        <family val="4"/>
      </rPr>
      <t xml:space="preserve">-</t>
    </r>
    <r>
      <rPr>
        <sz val="18"/>
        <color rgb="FF000000"/>
        <rFont val="Noto Sans"/>
        <family val="2"/>
      </rPr>
      <t xml:space="preserve">按層樓別分</t>
    </r>
    <r>
      <rPr>
        <sz val="18"/>
        <color rgb="FF000000"/>
        <rFont val="標楷體"/>
        <family val="4"/>
      </rPr>
      <t xml:space="preserve">(</t>
    </r>
    <r>
      <rPr>
        <sz val="18"/>
        <color rgb="FF000000"/>
        <rFont val="Noto Sans"/>
        <family val="2"/>
      </rPr>
      <t xml:space="preserve">續</t>
    </r>
    <r>
      <rPr>
        <sz val="18"/>
        <color rgb="FF000000"/>
        <rFont val="標楷體"/>
        <family val="4"/>
      </rPr>
      <t xml:space="preserve">1) </t>
    </r>
  </si>
  <si>
    <t xml:space="preserve">  Table 6-22. Usage Licenses - By Stage(Cont.1)</t>
  </si>
  <si>
    <r>
      <rPr>
        <sz val="18"/>
        <color rgb="FF000000"/>
        <rFont val="Noto Sans"/>
        <family val="2"/>
      </rPr>
      <t xml:space="preserve"> 表 </t>
    </r>
    <r>
      <rPr>
        <sz val="18"/>
        <color rgb="FF000000"/>
        <rFont val="標楷體"/>
        <family val="4"/>
      </rPr>
      <t xml:space="preserve">6-22. </t>
    </r>
    <r>
      <rPr>
        <sz val="18"/>
        <color rgb="FF000000"/>
        <rFont val="Noto Sans"/>
        <family val="2"/>
      </rPr>
      <t xml:space="preserve">核發建築物使用執照統計</t>
    </r>
    <r>
      <rPr>
        <sz val="18"/>
        <color rgb="FF000000"/>
        <rFont val="標楷體"/>
        <family val="4"/>
      </rPr>
      <t xml:space="preserve">-</t>
    </r>
    <r>
      <rPr>
        <sz val="18"/>
        <color rgb="FF000000"/>
        <rFont val="Noto Sans"/>
        <family val="2"/>
      </rPr>
      <t xml:space="preserve">按層樓別分</t>
    </r>
    <r>
      <rPr>
        <sz val="18"/>
        <color rgb="FF000000"/>
        <rFont val="標楷體"/>
        <family val="4"/>
      </rPr>
      <t xml:space="preserve">(</t>
    </r>
    <r>
      <rPr>
        <sz val="18"/>
        <color rgb="FF000000"/>
        <rFont val="Noto Sans"/>
        <family val="2"/>
      </rPr>
      <t xml:space="preserve">續</t>
    </r>
    <r>
      <rPr>
        <sz val="18"/>
        <color rgb="FF000000"/>
        <rFont val="標楷體"/>
        <family val="4"/>
      </rPr>
      <t xml:space="preserve">2) </t>
    </r>
  </si>
  <si>
    <t xml:space="preserve">  Table 6-22. Usage Licenses - By Stage(Cont.2)</t>
  </si>
  <si>
    <r>
      <rPr>
        <sz val="18"/>
        <color rgb="FF000000"/>
        <rFont val="Noto Sans"/>
        <family val="2"/>
      </rPr>
      <t xml:space="preserve"> 表 </t>
    </r>
    <r>
      <rPr>
        <sz val="18"/>
        <color rgb="FF000000"/>
        <rFont val="標楷體"/>
        <family val="4"/>
      </rPr>
      <t xml:space="preserve">6-22. </t>
    </r>
    <r>
      <rPr>
        <sz val="18"/>
        <color rgb="FF000000"/>
        <rFont val="Noto Sans"/>
        <family val="2"/>
      </rPr>
      <t xml:space="preserve">核發建築物使用執照統計</t>
    </r>
    <r>
      <rPr>
        <sz val="18"/>
        <color rgb="FF000000"/>
        <rFont val="標楷體"/>
        <family val="4"/>
      </rPr>
      <t xml:space="preserve">-</t>
    </r>
    <r>
      <rPr>
        <sz val="18"/>
        <color rgb="FF000000"/>
        <rFont val="Noto Sans"/>
        <family val="2"/>
      </rPr>
      <t xml:space="preserve">按層樓別分</t>
    </r>
    <r>
      <rPr>
        <sz val="18"/>
        <color rgb="FF000000"/>
        <rFont val="標楷體"/>
        <family val="4"/>
      </rPr>
      <t xml:space="preserve">(</t>
    </r>
    <r>
      <rPr>
        <sz val="18"/>
        <color rgb="FF000000"/>
        <rFont val="Noto Sans"/>
        <family val="2"/>
      </rPr>
      <t xml:space="preserve">續</t>
    </r>
    <r>
      <rPr>
        <sz val="18"/>
        <color rgb="FF000000"/>
        <rFont val="標楷體"/>
        <family val="4"/>
      </rPr>
      <t xml:space="preserve">3) </t>
    </r>
  </si>
  <si>
    <t xml:space="preserve">  Table 6-22. Usage Licenses - By Stage(Cont.3)</t>
  </si>
  <si>
    <r>
      <rPr>
        <sz val="18"/>
        <color rgb="FF000000"/>
        <rFont val="Noto Sans"/>
        <family val="2"/>
      </rPr>
      <t xml:space="preserve"> 表 </t>
    </r>
    <r>
      <rPr>
        <sz val="18"/>
        <color rgb="FF000000"/>
        <rFont val="標楷體"/>
        <family val="4"/>
      </rPr>
      <t xml:space="preserve">6-22. </t>
    </r>
    <r>
      <rPr>
        <sz val="18"/>
        <color rgb="FF000000"/>
        <rFont val="Noto Sans"/>
        <family val="2"/>
      </rPr>
      <t xml:space="preserve">核發建築物使用執照統計</t>
    </r>
    <r>
      <rPr>
        <sz val="18"/>
        <color rgb="FF000000"/>
        <rFont val="標楷體"/>
        <family val="4"/>
      </rPr>
      <t xml:space="preserve">-</t>
    </r>
    <r>
      <rPr>
        <sz val="18"/>
        <color rgb="FF000000"/>
        <rFont val="Noto Sans"/>
        <family val="2"/>
      </rPr>
      <t xml:space="preserve">按層樓別分</t>
    </r>
    <r>
      <rPr>
        <sz val="18"/>
        <color rgb="FF000000"/>
        <rFont val="標楷體"/>
        <family val="4"/>
      </rPr>
      <t xml:space="preserve">(</t>
    </r>
    <r>
      <rPr>
        <sz val="18"/>
        <color rgb="FF000000"/>
        <rFont val="Noto Sans"/>
        <family val="2"/>
      </rPr>
      <t xml:space="preserve">續</t>
    </r>
    <r>
      <rPr>
        <sz val="18"/>
        <color rgb="FF000000"/>
        <rFont val="標楷體"/>
        <family val="4"/>
      </rPr>
      <t xml:space="preserve">4) </t>
    </r>
  </si>
  <si>
    <t xml:space="preserve">  Table 6-22. Usage Licenses - By Stage(Cont.4)</t>
  </si>
  <si>
    <r>
      <rPr>
        <sz val="18"/>
        <color rgb="FF000000"/>
        <rFont val="Noto Sans"/>
        <family val="2"/>
      </rPr>
      <t xml:space="preserve"> 表 </t>
    </r>
    <r>
      <rPr>
        <sz val="18"/>
        <color rgb="FF000000"/>
        <rFont val="標楷體"/>
        <family val="4"/>
      </rPr>
      <t xml:space="preserve">6-22. </t>
    </r>
    <r>
      <rPr>
        <sz val="18"/>
        <color rgb="FF000000"/>
        <rFont val="Noto Sans"/>
        <family val="2"/>
      </rPr>
      <t xml:space="preserve">核發建築物使用執照統計</t>
    </r>
    <r>
      <rPr>
        <sz val="18"/>
        <color rgb="FF000000"/>
        <rFont val="標楷體"/>
        <family val="4"/>
      </rPr>
      <t xml:space="preserve">-</t>
    </r>
    <r>
      <rPr>
        <sz val="18"/>
        <color rgb="FF000000"/>
        <rFont val="Noto Sans"/>
        <family val="2"/>
      </rPr>
      <t xml:space="preserve">按層樓別分</t>
    </r>
    <r>
      <rPr>
        <sz val="18"/>
        <color rgb="FF000000"/>
        <rFont val="標楷體"/>
        <family val="4"/>
      </rPr>
      <t xml:space="preserve">(</t>
    </r>
    <r>
      <rPr>
        <sz val="18"/>
        <color rgb="FF000000"/>
        <rFont val="Noto Sans"/>
        <family val="2"/>
      </rPr>
      <t xml:space="preserve">續</t>
    </r>
    <r>
      <rPr>
        <sz val="18"/>
        <color rgb="FF000000"/>
        <rFont val="標楷體"/>
        <family val="4"/>
      </rPr>
      <t xml:space="preserve">5) </t>
    </r>
  </si>
  <si>
    <t xml:space="preserve">  Table 6-22. Usage Licenses - By Stage(Cont.5)</t>
  </si>
  <si>
    <r>
      <rPr>
        <sz val="18"/>
        <color rgb="FF000000"/>
        <rFont val="Noto Sans"/>
        <family val="2"/>
      </rPr>
      <t xml:space="preserve"> 表 </t>
    </r>
    <r>
      <rPr>
        <sz val="18"/>
        <color rgb="FF000000"/>
        <rFont val="標楷體"/>
        <family val="4"/>
      </rPr>
      <t xml:space="preserve">6-22. </t>
    </r>
    <r>
      <rPr>
        <sz val="18"/>
        <color rgb="FF000000"/>
        <rFont val="Noto Sans"/>
        <family val="2"/>
      </rPr>
      <t xml:space="preserve">核發建築物使用執照統計</t>
    </r>
    <r>
      <rPr>
        <sz val="18"/>
        <color rgb="FF000000"/>
        <rFont val="標楷體"/>
        <family val="4"/>
      </rPr>
      <t xml:space="preserve">-</t>
    </r>
    <r>
      <rPr>
        <sz val="18"/>
        <color rgb="FF000000"/>
        <rFont val="Noto Sans"/>
        <family val="2"/>
      </rPr>
      <t xml:space="preserve">按層樓別分</t>
    </r>
    <r>
      <rPr>
        <sz val="18"/>
        <color rgb="FF000000"/>
        <rFont val="標楷體"/>
        <family val="4"/>
      </rPr>
      <t xml:space="preserve">(</t>
    </r>
    <r>
      <rPr>
        <sz val="18"/>
        <color rgb="FF000000"/>
        <rFont val="Noto Sans"/>
        <family val="2"/>
      </rPr>
      <t xml:space="preserve">續</t>
    </r>
    <r>
      <rPr>
        <sz val="18"/>
        <color rgb="FF000000"/>
        <rFont val="標楷體"/>
        <family val="4"/>
      </rPr>
      <t xml:space="preserve">6) </t>
    </r>
  </si>
  <si>
    <t xml:space="preserve">  Table 6-22. Usage Licenses - By Stage (Cont.6)</t>
  </si>
  <si>
    <r>
      <rPr>
        <sz val="18"/>
        <color rgb="FF000000"/>
        <rFont val="Noto Sans"/>
        <family val="2"/>
      </rPr>
      <t xml:space="preserve"> 表 </t>
    </r>
    <r>
      <rPr>
        <sz val="18"/>
        <color rgb="FF000000"/>
        <rFont val="標楷體"/>
        <family val="4"/>
      </rPr>
      <t xml:space="preserve">6-22. </t>
    </r>
    <r>
      <rPr>
        <sz val="18"/>
        <color rgb="FF000000"/>
        <rFont val="Noto Sans"/>
        <family val="2"/>
      </rPr>
      <t xml:space="preserve">核發建築物使用執照統計</t>
    </r>
    <r>
      <rPr>
        <sz val="18"/>
        <color rgb="FF000000"/>
        <rFont val="標楷體"/>
        <family val="4"/>
      </rPr>
      <t xml:space="preserve">-</t>
    </r>
    <r>
      <rPr>
        <sz val="18"/>
        <color rgb="FF000000"/>
        <rFont val="Noto Sans"/>
        <family val="2"/>
      </rPr>
      <t xml:space="preserve">按層樓別分</t>
    </r>
    <r>
      <rPr>
        <sz val="18"/>
        <color rgb="FF000000"/>
        <rFont val="標楷體"/>
        <family val="4"/>
      </rPr>
      <t xml:space="preserve">(</t>
    </r>
    <r>
      <rPr>
        <sz val="18"/>
        <color rgb="FF000000"/>
        <rFont val="Noto Sans"/>
        <family val="2"/>
      </rPr>
      <t xml:space="preserve">續完</t>
    </r>
    <r>
      <rPr>
        <sz val="18"/>
        <color rgb="FF000000"/>
        <rFont val="標楷體"/>
        <family val="4"/>
      </rPr>
      <t xml:space="preserve">) </t>
    </r>
  </si>
  <si>
    <t xml:space="preserve">  Table 6-22. Usage Licenses - By Stage (Cont'd)</t>
  </si>
  <si>
    <r>
      <rPr>
        <sz val="12"/>
        <color rgb="FF000000"/>
        <rFont val="Noto Sans"/>
        <family val="2"/>
      </rPr>
      <t xml:space="preserve">總計
</t>
    </r>
    <r>
      <rPr>
        <sz val="12"/>
        <color rgb="FF000000"/>
        <rFont val="Times New Roman"/>
        <family val="0"/>
      </rPr>
      <t xml:space="preserve">Total</t>
    </r>
  </si>
  <si>
    <r>
      <rPr>
        <sz val="12"/>
        <color rgb="FF000000"/>
        <rFont val="Noto Sans"/>
        <family val="2"/>
      </rPr>
      <t xml:space="preserve">地下層
</t>
    </r>
    <r>
      <rPr>
        <sz val="12"/>
        <color rgb="FF000000"/>
        <rFont val="Times New Roman"/>
        <family val="0"/>
      </rPr>
      <t xml:space="preserve">Under Ground</t>
    </r>
  </si>
  <si>
    <r>
      <rPr>
        <sz val="12"/>
        <color rgb="FF000000"/>
        <rFont val="標楷體"/>
        <family val="4"/>
      </rPr>
      <t xml:space="preserve">1</t>
    </r>
    <r>
      <rPr>
        <sz val="12"/>
        <color rgb="FF000000"/>
        <rFont val="Noto Sans"/>
        <family val="2"/>
      </rPr>
      <t xml:space="preserve">層
</t>
    </r>
    <r>
      <rPr>
        <sz val="12"/>
        <color rgb="FF000000"/>
        <rFont val="Times New Roman"/>
        <family val="0"/>
      </rPr>
      <t xml:space="preserve">One Stage</t>
    </r>
  </si>
  <si>
    <r>
      <rPr>
        <sz val="12"/>
        <color rgb="FF000000"/>
        <rFont val="標楷體"/>
        <family val="4"/>
      </rPr>
      <t xml:space="preserve">2</t>
    </r>
    <r>
      <rPr>
        <sz val="12"/>
        <color rgb="FF000000"/>
        <rFont val="Noto Sans"/>
        <family val="2"/>
      </rPr>
      <t xml:space="preserve">層
</t>
    </r>
    <r>
      <rPr>
        <sz val="12"/>
        <color rgb="FF000000"/>
        <rFont val="Times New Roman"/>
        <family val="0"/>
      </rPr>
      <t xml:space="preserve">Two Stages</t>
    </r>
  </si>
  <si>
    <r>
      <rPr>
        <sz val="12"/>
        <color rgb="FF000000"/>
        <rFont val="標楷體"/>
        <family val="4"/>
      </rPr>
      <t xml:space="preserve">3</t>
    </r>
    <r>
      <rPr>
        <sz val="12"/>
        <color rgb="FF000000"/>
        <rFont val="Noto Sans"/>
        <family val="2"/>
      </rPr>
      <t xml:space="preserve">層
</t>
    </r>
    <r>
      <rPr>
        <sz val="12"/>
        <color rgb="FF000000"/>
        <rFont val="Times New Roman"/>
        <family val="0"/>
      </rPr>
      <t xml:space="preserve">Three Stages</t>
    </r>
  </si>
  <si>
    <r>
      <rPr>
        <sz val="12"/>
        <color rgb="FF000000"/>
        <rFont val="標楷體"/>
        <family val="4"/>
      </rPr>
      <t xml:space="preserve">4</t>
    </r>
    <r>
      <rPr>
        <sz val="12"/>
        <color rgb="FF000000"/>
        <rFont val="Noto Sans"/>
        <family val="2"/>
      </rPr>
      <t xml:space="preserve">層
</t>
    </r>
    <r>
      <rPr>
        <sz val="12"/>
        <color rgb="FF000000"/>
        <rFont val="Times New Roman"/>
        <family val="0"/>
      </rPr>
      <t xml:space="preserve">Four Stages</t>
    </r>
  </si>
  <si>
    <r>
      <rPr>
        <sz val="12"/>
        <color rgb="FF000000"/>
        <rFont val="標楷體"/>
        <family val="4"/>
      </rPr>
      <t xml:space="preserve">5</t>
    </r>
    <r>
      <rPr>
        <sz val="12"/>
        <color rgb="FF000000"/>
        <rFont val="Noto Sans"/>
        <family val="2"/>
      </rPr>
      <t xml:space="preserve">層
</t>
    </r>
    <r>
      <rPr>
        <sz val="12"/>
        <color rgb="FF000000"/>
        <rFont val="Times New Roman"/>
        <family val="0"/>
      </rPr>
      <t xml:space="preserve">Five Stages</t>
    </r>
  </si>
  <si>
    <r>
      <rPr>
        <sz val="12"/>
        <color rgb="FF000000"/>
        <rFont val="標楷體"/>
        <family val="4"/>
      </rPr>
      <t xml:space="preserve">6</t>
    </r>
    <r>
      <rPr>
        <sz val="12"/>
        <color rgb="FF000000"/>
        <rFont val="Noto Sans"/>
        <family val="2"/>
      </rPr>
      <t xml:space="preserve">層
</t>
    </r>
    <r>
      <rPr>
        <sz val="12"/>
        <color rgb="FF000000"/>
        <rFont val="Times New Roman"/>
        <family val="0"/>
      </rPr>
      <t xml:space="preserve">Six Stages</t>
    </r>
  </si>
  <si>
    <r>
      <rPr>
        <sz val="12"/>
        <color rgb="FF000000"/>
        <rFont val="標楷體"/>
        <family val="4"/>
      </rPr>
      <t xml:space="preserve">7</t>
    </r>
    <r>
      <rPr>
        <sz val="12"/>
        <color rgb="FF000000"/>
        <rFont val="Noto Sans"/>
        <family val="2"/>
      </rPr>
      <t xml:space="preserve">層
</t>
    </r>
    <r>
      <rPr>
        <sz val="12"/>
        <color rgb="FF000000"/>
        <rFont val="Times New Roman"/>
        <family val="0"/>
      </rPr>
      <t xml:space="preserve">Seven Stages</t>
    </r>
  </si>
  <si>
    <r>
      <rPr>
        <sz val="12"/>
        <color rgb="FF000000"/>
        <rFont val="標楷體"/>
        <family val="4"/>
      </rPr>
      <t xml:space="preserve">8</t>
    </r>
    <r>
      <rPr>
        <sz val="12"/>
        <color rgb="FF000000"/>
        <rFont val="Noto Sans"/>
        <family val="2"/>
      </rPr>
      <t xml:space="preserve">層
</t>
    </r>
    <r>
      <rPr>
        <sz val="12"/>
        <color rgb="FF000000"/>
        <rFont val="Times New Roman"/>
        <family val="0"/>
      </rPr>
      <t xml:space="preserve">Eight Stages</t>
    </r>
  </si>
  <si>
    <r>
      <rPr>
        <sz val="12"/>
        <color rgb="FF000000"/>
        <rFont val="標楷體"/>
        <family val="4"/>
      </rPr>
      <t xml:space="preserve">9</t>
    </r>
    <r>
      <rPr>
        <sz val="12"/>
        <color rgb="FF000000"/>
        <rFont val="Noto Sans"/>
        <family val="2"/>
      </rPr>
      <t xml:space="preserve">層
</t>
    </r>
    <r>
      <rPr>
        <sz val="12"/>
        <color rgb="FF000000"/>
        <rFont val="Times New Roman"/>
        <family val="0"/>
      </rPr>
      <t xml:space="preserve">Nine Stages</t>
    </r>
  </si>
  <si>
    <r>
      <rPr>
        <sz val="12"/>
        <color rgb="FF000000"/>
        <rFont val="標楷體"/>
        <family val="4"/>
      </rPr>
      <t xml:space="preserve">10</t>
    </r>
    <r>
      <rPr>
        <sz val="12"/>
        <color rgb="FF000000"/>
        <rFont val="Noto Sans"/>
        <family val="2"/>
      </rPr>
      <t xml:space="preserve">層
</t>
    </r>
    <r>
      <rPr>
        <sz val="12"/>
        <color rgb="FF000000"/>
        <rFont val="Times New Roman"/>
        <family val="0"/>
      </rPr>
      <t xml:space="preserve">Ten Stage</t>
    </r>
  </si>
  <si>
    <r>
      <rPr>
        <sz val="12"/>
        <color rgb="FF000000"/>
        <rFont val="標楷體"/>
        <family val="4"/>
      </rPr>
      <t xml:space="preserve">11</t>
    </r>
    <r>
      <rPr>
        <sz val="12"/>
        <color rgb="FF000000"/>
        <rFont val="Noto Sans"/>
        <family val="2"/>
      </rPr>
      <t xml:space="preserve">層
</t>
    </r>
    <r>
      <rPr>
        <sz val="12"/>
        <color rgb="FF000000"/>
        <rFont val="標楷體"/>
        <family val="4"/>
      </rPr>
      <t xml:space="preserve">Eleven Stages</t>
    </r>
  </si>
  <si>
    <r>
      <rPr>
        <sz val="12"/>
        <color rgb="FF000000"/>
        <rFont val="標楷體"/>
        <family val="4"/>
      </rPr>
      <t xml:space="preserve">12</t>
    </r>
    <r>
      <rPr>
        <sz val="12"/>
        <color rgb="FF000000"/>
        <rFont val="Noto Sans"/>
        <family val="2"/>
      </rPr>
      <t xml:space="preserve">層
</t>
    </r>
    <r>
      <rPr>
        <sz val="12"/>
        <color rgb="FF000000"/>
        <rFont val="Times New Roman"/>
        <family val="0"/>
      </rPr>
      <t xml:space="preserve">Twelve Stages</t>
    </r>
  </si>
  <si>
    <r>
      <rPr>
        <sz val="12"/>
        <color rgb="FF000000"/>
        <rFont val="標楷體"/>
        <family val="4"/>
      </rPr>
      <t xml:space="preserve">13</t>
    </r>
    <r>
      <rPr>
        <sz val="12"/>
        <color rgb="FF000000"/>
        <rFont val="Noto Sans"/>
        <family val="2"/>
      </rPr>
      <t xml:space="preserve">層
</t>
    </r>
    <r>
      <rPr>
        <sz val="12"/>
        <color rgb="FF000000"/>
        <rFont val="Times New Roman"/>
        <family val="0"/>
      </rPr>
      <t xml:space="preserve">Thirteen Stages</t>
    </r>
  </si>
  <si>
    <r>
      <rPr>
        <sz val="12"/>
        <color rgb="FF000000"/>
        <rFont val="標楷體"/>
        <family val="4"/>
      </rPr>
      <t xml:space="preserve">14</t>
    </r>
    <r>
      <rPr>
        <sz val="12"/>
        <color rgb="FF000000"/>
        <rFont val="Noto Sans"/>
        <family val="2"/>
      </rPr>
      <t xml:space="preserve">層
</t>
    </r>
    <r>
      <rPr>
        <sz val="12"/>
        <color rgb="FF000000"/>
        <rFont val="Times New Roman"/>
        <family val="0"/>
      </rPr>
      <t xml:space="preserve">Fourteen Stages</t>
    </r>
  </si>
  <si>
    <r>
      <rPr>
        <sz val="12"/>
        <color rgb="FF000000"/>
        <rFont val="標楷體"/>
        <family val="4"/>
      </rPr>
      <t xml:space="preserve">15</t>
    </r>
    <r>
      <rPr>
        <sz val="12"/>
        <color rgb="FF000000"/>
        <rFont val="Noto Sans"/>
        <family val="2"/>
      </rPr>
      <t xml:space="preserve">層
</t>
    </r>
    <r>
      <rPr>
        <sz val="12"/>
        <color rgb="FF000000"/>
        <rFont val="Times New Roman"/>
        <family val="0"/>
      </rPr>
      <t xml:space="preserve">Fifteen Stages</t>
    </r>
  </si>
  <si>
    <r>
      <rPr>
        <sz val="12"/>
        <color rgb="FF000000"/>
        <rFont val="標楷體"/>
        <family val="4"/>
      </rPr>
      <t xml:space="preserve">16</t>
    </r>
    <r>
      <rPr>
        <sz val="12"/>
        <color rgb="FF000000"/>
        <rFont val="Noto Sans"/>
        <family val="2"/>
      </rPr>
      <t xml:space="preserve">層
</t>
    </r>
    <r>
      <rPr>
        <sz val="12"/>
        <color rgb="FF000000"/>
        <rFont val="Times New Roman"/>
        <family val="0"/>
      </rPr>
      <t xml:space="preserve">Sixteen Stages</t>
    </r>
  </si>
  <si>
    <r>
      <rPr>
        <sz val="12"/>
        <color rgb="FF000000"/>
        <rFont val="標楷體"/>
        <family val="4"/>
      </rPr>
      <t xml:space="preserve">17</t>
    </r>
    <r>
      <rPr>
        <sz val="12"/>
        <color rgb="FF000000"/>
        <rFont val="Noto Sans"/>
        <family val="2"/>
      </rPr>
      <t xml:space="preserve">層
</t>
    </r>
    <r>
      <rPr>
        <sz val="12"/>
        <color rgb="FF000000"/>
        <rFont val="Times New Roman"/>
        <family val="0"/>
      </rPr>
      <t xml:space="preserve">Seventeen Stages</t>
    </r>
  </si>
  <si>
    <r>
      <rPr>
        <sz val="12"/>
        <color rgb="FF000000"/>
        <rFont val="標楷體"/>
        <family val="4"/>
      </rPr>
      <t xml:space="preserve">18</t>
    </r>
    <r>
      <rPr>
        <sz val="12"/>
        <color rgb="FF000000"/>
        <rFont val="Noto Sans"/>
        <family val="2"/>
      </rPr>
      <t xml:space="preserve">層
</t>
    </r>
    <r>
      <rPr>
        <sz val="12"/>
        <color rgb="FF000000"/>
        <rFont val="Times New Roman"/>
        <family val="0"/>
      </rPr>
      <t xml:space="preserve">Eighteen Stages</t>
    </r>
  </si>
  <si>
    <r>
      <rPr>
        <sz val="12"/>
        <color rgb="FF000000"/>
        <rFont val="標楷體"/>
        <family val="4"/>
      </rPr>
      <t xml:space="preserve">19</t>
    </r>
    <r>
      <rPr>
        <sz val="12"/>
        <color rgb="FF000000"/>
        <rFont val="Noto Sans"/>
        <family val="2"/>
      </rPr>
      <t xml:space="preserve">層
</t>
    </r>
    <r>
      <rPr>
        <sz val="12"/>
        <color rgb="FF000000"/>
        <rFont val="Times New Roman"/>
        <family val="0"/>
      </rPr>
      <t xml:space="preserve">Nineteen Stages</t>
    </r>
  </si>
  <si>
    <r>
      <rPr>
        <sz val="12"/>
        <color rgb="FF000000"/>
        <rFont val="Times New Roman"/>
        <family val="0"/>
      </rPr>
      <t xml:space="preserve">20</t>
    </r>
    <r>
      <rPr>
        <sz val="12"/>
        <color rgb="FF000000"/>
        <rFont val="Noto Sans"/>
        <family val="2"/>
      </rPr>
      <t xml:space="preserve">層
</t>
    </r>
    <r>
      <rPr>
        <sz val="12"/>
        <color rgb="FF000000"/>
        <rFont val="Times New Roman"/>
        <family val="0"/>
      </rPr>
      <t xml:space="preserve">Twenty Stages</t>
    </r>
  </si>
  <si>
    <r>
      <rPr>
        <sz val="12"/>
        <color rgb="FF000000"/>
        <rFont val="Times New Roman"/>
        <family val="0"/>
      </rPr>
      <t xml:space="preserve">21</t>
    </r>
    <r>
      <rPr>
        <sz val="12"/>
        <color rgb="FF000000"/>
        <rFont val="Noto Sans"/>
        <family val="2"/>
      </rPr>
      <t xml:space="preserve">層
</t>
    </r>
    <r>
      <rPr>
        <sz val="12"/>
        <color rgb="FF000000"/>
        <rFont val="Times New Roman"/>
        <family val="0"/>
      </rPr>
      <t xml:space="preserve">Twenty-one Stages</t>
    </r>
  </si>
  <si>
    <r>
      <rPr>
        <sz val="12"/>
        <color rgb="FF000000"/>
        <rFont val="Times New Roman"/>
        <family val="0"/>
      </rPr>
      <t xml:space="preserve">22</t>
    </r>
    <r>
      <rPr>
        <sz val="12"/>
        <color rgb="FF000000"/>
        <rFont val="Noto Sans"/>
        <family val="2"/>
      </rPr>
      <t xml:space="preserve">層以上
</t>
    </r>
    <r>
      <rPr>
        <sz val="12"/>
        <color rgb="FF000000"/>
        <rFont val="Times New Roman"/>
        <family val="0"/>
      </rPr>
      <t xml:space="preserve">Over Twenty-two Stages</t>
    </r>
  </si>
  <si>
    <t xml:space="preserve">Expenditurre</t>
  </si>
  <si>
    <r>
      <rPr>
        <sz val="18"/>
        <color rgb="FF000000"/>
        <rFont val="Noto Sans"/>
        <family val="2"/>
      </rPr>
      <t xml:space="preserve"> 表 </t>
    </r>
    <r>
      <rPr>
        <sz val="18"/>
        <color rgb="FF000000"/>
        <rFont val="標楷體"/>
        <family val="4"/>
      </rPr>
      <t xml:space="preserve">6-23.</t>
    </r>
    <r>
      <rPr>
        <sz val="18"/>
        <color rgb="FF000000"/>
        <rFont val="Noto Sans"/>
        <family val="2"/>
      </rPr>
      <t xml:space="preserve">歷年核發建築物使用執照統計</t>
    </r>
    <r>
      <rPr>
        <sz val="18"/>
        <color rgb="FF000000"/>
        <rFont val="標楷體"/>
        <family val="4"/>
      </rPr>
      <t xml:space="preserve">-</t>
    </r>
    <r>
      <rPr>
        <sz val="18"/>
        <color rgb="FF000000"/>
        <rFont val="Noto Sans"/>
        <family val="2"/>
      </rPr>
      <t xml:space="preserve">按層樓別分 </t>
    </r>
  </si>
  <si>
    <t xml:space="preserve"> Table 6-23. Usage Licenses - By Stage</t>
  </si>
  <si>
    <r>
      <rPr>
        <sz val="18"/>
        <color rgb="FF000000"/>
        <rFont val="Noto Sans"/>
        <family val="2"/>
      </rPr>
      <t xml:space="preserve"> 表 </t>
    </r>
    <r>
      <rPr>
        <sz val="18"/>
        <color rgb="FF000000"/>
        <rFont val="標楷體"/>
        <family val="4"/>
      </rPr>
      <t xml:space="preserve">6-23.</t>
    </r>
    <r>
      <rPr>
        <sz val="18"/>
        <color rgb="FF000000"/>
        <rFont val="Noto Sans"/>
        <family val="2"/>
      </rPr>
      <t xml:space="preserve">歷年核發建築物使用執照統計</t>
    </r>
    <r>
      <rPr>
        <sz val="18"/>
        <color rgb="FF000000"/>
        <rFont val="標楷體"/>
        <family val="4"/>
      </rPr>
      <t xml:space="preserve">-</t>
    </r>
    <r>
      <rPr>
        <sz val="18"/>
        <color rgb="FF000000"/>
        <rFont val="Noto Sans"/>
        <family val="2"/>
      </rPr>
      <t xml:space="preserve">按層樓別分</t>
    </r>
    <r>
      <rPr>
        <sz val="18"/>
        <color rgb="FF000000"/>
        <rFont val="標楷體"/>
        <family val="4"/>
      </rPr>
      <t xml:space="preserve">(</t>
    </r>
    <r>
      <rPr>
        <sz val="18"/>
        <color rgb="FF000000"/>
        <rFont val="Noto Sans"/>
        <family val="2"/>
      </rPr>
      <t xml:space="preserve">續</t>
    </r>
    <r>
      <rPr>
        <sz val="18"/>
        <color rgb="FF000000"/>
        <rFont val="標楷體"/>
        <family val="4"/>
      </rPr>
      <t xml:space="preserve">1) </t>
    </r>
  </si>
  <si>
    <t xml:space="preserve">  Table 6-23. Usage Licenses - By Stage (Cont.1)</t>
  </si>
  <si>
    <r>
      <rPr>
        <sz val="18"/>
        <color rgb="FF000000"/>
        <rFont val="Noto Sans"/>
        <family val="2"/>
      </rPr>
      <t xml:space="preserve"> 表 </t>
    </r>
    <r>
      <rPr>
        <sz val="18"/>
        <color rgb="FF000000"/>
        <rFont val="標楷體"/>
        <family val="4"/>
      </rPr>
      <t xml:space="preserve">6-23.</t>
    </r>
    <r>
      <rPr>
        <sz val="18"/>
        <color rgb="FF000000"/>
        <rFont val="Noto Sans"/>
        <family val="2"/>
      </rPr>
      <t xml:space="preserve">歷年核發建築物使用執照統計</t>
    </r>
    <r>
      <rPr>
        <sz val="18"/>
        <color rgb="FF000000"/>
        <rFont val="標楷體"/>
        <family val="4"/>
      </rPr>
      <t xml:space="preserve">-</t>
    </r>
    <r>
      <rPr>
        <sz val="18"/>
        <color rgb="FF000000"/>
        <rFont val="Noto Sans"/>
        <family val="2"/>
      </rPr>
      <t xml:space="preserve">按層樓別分</t>
    </r>
    <r>
      <rPr>
        <sz val="18"/>
        <color rgb="FF000000"/>
        <rFont val="標楷體"/>
        <family val="4"/>
      </rPr>
      <t xml:space="preserve">(</t>
    </r>
    <r>
      <rPr>
        <sz val="18"/>
        <color rgb="FF000000"/>
        <rFont val="Noto Sans"/>
        <family val="2"/>
      </rPr>
      <t xml:space="preserve">續</t>
    </r>
    <r>
      <rPr>
        <sz val="18"/>
        <color rgb="FF000000"/>
        <rFont val="標楷體"/>
        <family val="4"/>
      </rPr>
      <t xml:space="preserve">2) </t>
    </r>
  </si>
  <si>
    <t xml:space="preserve">  Table 6-23. Usage Licenses - By Stage (Cont.2)</t>
  </si>
  <si>
    <r>
      <rPr>
        <sz val="18"/>
        <color rgb="FF000000"/>
        <rFont val="Noto Sans"/>
        <family val="2"/>
      </rPr>
      <t xml:space="preserve"> 表 </t>
    </r>
    <r>
      <rPr>
        <sz val="18"/>
        <color rgb="FF000000"/>
        <rFont val="標楷體"/>
        <family val="4"/>
      </rPr>
      <t xml:space="preserve">6-23.</t>
    </r>
    <r>
      <rPr>
        <sz val="18"/>
        <color rgb="FF000000"/>
        <rFont val="Noto Sans"/>
        <family val="2"/>
      </rPr>
      <t xml:space="preserve">歷年核發建築物使用執照統計</t>
    </r>
    <r>
      <rPr>
        <sz val="18"/>
        <color rgb="FF000000"/>
        <rFont val="標楷體"/>
        <family val="4"/>
      </rPr>
      <t xml:space="preserve">-</t>
    </r>
    <r>
      <rPr>
        <sz val="18"/>
        <color rgb="FF000000"/>
        <rFont val="Noto Sans"/>
        <family val="2"/>
      </rPr>
      <t xml:space="preserve">按層樓別分</t>
    </r>
    <r>
      <rPr>
        <sz val="18"/>
        <color rgb="FF000000"/>
        <rFont val="標楷體"/>
        <family val="4"/>
      </rPr>
      <t xml:space="preserve">(</t>
    </r>
    <r>
      <rPr>
        <sz val="18"/>
        <color rgb="FF000000"/>
        <rFont val="Noto Sans"/>
        <family val="2"/>
      </rPr>
      <t xml:space="preserve">續</t>
    </r>
    <r>
      <rPr>
        <sz val="18"/>
        <color rgb="FF000000"/>
        <rFont val="標楷體"/>
        <family val="4"/>
      </rPr>
      <t xml:space="preserve">3) </t>
    </r>
  </si>
  <si>
    <t xml:space="preserve">  Table 6-23. Usage Licenses - By Stage (Cont.3)</t>
  </si>
  <si>
    <r>
      <rPr>
        <sz val="18"/>
        <color rgb="FF000000"/>
        <rFont val="Noto Sans"/>
        <family val="2"/>
      </rPr>
      <t xml:space="preserve"> 表 </t>
    </r>
    <r>
      <rPr>
        <sz val="18"/>
        <color rgb="FF000000"/>
        <rFont val="標楷體"/>
        <family val="4"/>
      </rPr>
      <t xml:space="preserve">6-23.</t>
    </r>
    <r>
      <rPr>
        <sz val="18"/>
        <color rgb="FF000000"/>
        <rFont val="Noto Sans"/>
        <family val="2"/>
      </rPr>
      <t xml:space="preserve">歷年核發建築物使用執照統計</t>
    </r>
    <r>
      <rPr>
        <sz val="18"/>
        <color rgb="FF000000"/>
        <rFont val="標楷體"/>
        <family val="4"/>
      </rPr>
      <t xml:space="preserve">-</t>
    </r>
    <r>
      <rPr>
        <sz val="18"/>
        <color rgb="FF000000"/>
        <rFont val="Noto Sans"/>
        <family val="2"/>
      </rPr>
      <t xml:space="preserve">按層樓別分</t>
    </r>
    <r>
      <rPr>
        <sz val="18"/>
        <color rgb="FF000000"/>
        <rFont val="標楷體"/>
        <family val="4"/>
      </rPr>
      <t xml:space="preserve">(</t>
    </r>
    <r>
      <rPr>
        <sz val="18"/>
        <color rgb="FF000000"/>
        <rFont val="Noto Sans"/>
        <family val="2"/>
      </rPr>
      <t xml:space="preserve">續</t>
    </r>
    <r>
      <rPr>
        <sz val="18"/>
        <color rgb="FF000000"/>
        <rFont val="標楷體"/>
        <family val="4"/>
      </rPr>
      <t xml:space="preserve">4) </t>
    </r>
  </si>
  <si>
    <t xml:space="preserve">  Table 6-23. Usage Licenses - By Stage (Cont.4)</t>
  </si>
  <si>
    <r>
      <rPr>
        <sz val="18"/>
        <color rgb="FF000000"/>
        <rFont val="Noto Sans"/>
        <family val="2"/>
      </rPr>
      <t xml:space="preserve"> 表 </t>
    </r>
    <r>
      <rPr>
        <sz val="18"/>
        <color rgb="FF000000"/>
        <rFont val="標楷體"/>
        <family val="4"/>
      </rPr>
      <t xml:space="preserve">6-23.</t>
    </r>
    <r>
      <rPr>
        <sz val="18"/>
        <color rgb="FF000000"/>
        <rFont val="Noto Sans"/>
        <family val="2"/>
      </rPr>
      <t xml:space="preserve">歷年核發建築物使用執照統計</t>
    </r>
    <r>
      <rPr>
        <sz val="18"/>
        <color rgb="FF000000"/>
        <rFont val="標楷體"/>
        <family val="4"/>
      </rPr>
      <t xml:space="preserve">-</t>
    </r>
    <r>
      <rPr>
        <sz val="18"/>
        <color rgb="FF000000"/>
        <rFont val="Noto Sans"/>
        <family val="2"/>
      </rPr>
      <t xml:space="preserve">按層樓別分</t>
    </r>
    <r>
      <rPr>
        <sz val="18"/>
        <color rgb="FF000000"/>
        <rFont val="標楷體"/>
        <family val="4"/>
      </rPr>
      <t xml:space="preserve">(</t>
    </r>
    <r>
      <rPr>
        <sz val="18"/>
        <color rgb="FF000000"/>
        <rFont val="Noto Sans"/>
        <family val="2"/>
      </rPr>
      <t xml:space="preserve">續</t>
    </r>
    <r>
      <rPr>
        <sz val="18"/>
        <color rgb="FF000000"/>
        <rFont val="標楷體"/>
        <family val="4"/>
      </rPr>
      <t xml:space="preserve">5) </t>
    </r>
  </si>
  <si>
    <t xml:space="preserve">  Table 6-23. Usage Licenses - By Stage(Cont.5)</t>
  </si>
  <si>
    <r>
      <rPr>
        <sz val="18"/>
        <color rgb="FF000000"/>
        <rFont val="Noto Sans"/>
        <family val="2"/>
      </rPr>
      <t xml:space="preserve"> 表 </t>
    </r>
    <r>
      <rPr>
        <sz val="18"/>
        <color rgb="FF000000"/>
        <rFont val="標楷體"/>
        <family val="4"/>
      </rPr>
      <t xml:space="preserve">6-23.</t>
    </r>
    <r>
      <rPr>
        <sz val="18"/>
        <color rgb="FF000000"/>
        <rFont val="Noto Sans"/>
        <family val="2"/>
      </rPr>
      <t xml:space="preserve">歷年核發建築物使用執照統計</t>
    </r>
    <r>
      <rPr>
        <sz val="18"/>
        <color rgb="FF000000"/>
        <rFont val="標楷體"/>
        <family val="4"/>
      </rPr>
      <t xml:space="preserve">-</t>
    </r>
    <r>
      <rPr>
        <sz val="18"/>
        <color rgb="FF000000"/>
        <rFont val="Noto Sans"/>
        <family val="2"/>
      </rPr>
      <t xml:space="preserve">按層樓別分</t>
    </r>
    <r>
      <rPr>
        <sz val="18"/>
        <color rgb="FF000000"/>
        <rFont val="標楷體"/>
        <family val="4"/>
      </rPr>
      <t xml:space="preserve">(</t>
    </r>
    <r>
      <rPr>
        <sz val="18"/>
        <color rgb="FF000000"/>
        <rFont val="Noto Sans"/>
        <family val="2"/>
      </rPr>
      <t xml:space="preserve">續</t>
    </r>
    <r>
      <rPr>
        <sz val="18"/>
        <color rgb="FF000000"/>
        <rFont val="標楷體"/>
        <family val="4"/>
      </rPr>
      <t xml:space="preserve">6) </t>
    </r>
  </si>
  <si>
    <t xml:space="preserve">  Table 6-23. Usage Licenses - By Stage (Cont.6)</t>
  </si>
  <si>
    <r>
      <rPr>
        <sz val="18"/>
        <color rgb="FF000000"/>
        <rFont val="Noto Sans"/>
        <family val="2"/>
      </rPr>
      <t xml:space="preserve"> 表 </t>
    </r>
    <r>
      <rPr>
        <sz val="18"/>
        <color rgb="FF000000"/>
        <rFont val="標楷體"/>
        <family val="4"/>
      </rPr>
      <t xml:space="preserve">6-23.</t>
    </r>
    <r>
      <rPr>
        <sz val="18"/>
        <color rgb="FF000000"/>
        <rFont val="Noto Sans"/>
        <family val="2"/>
      </rPr>
      <t xml:space="preserve">核發建築物使用執照統計</t>
    </r>
    <r>
      <rPr>
        <sz val="18"/>
        <color rgb="FF000000"/>
        <rFont val="標楷體"/>
        <family val="4"/>
      </rPr>
      <t xml:space="preserve">-</t>
    </r>
    <r>
      <rPr>
        <sz val="18"/>
        <color rgb="FF000000"/>
        <rFont val="Noto Sans"/>
        <family val="2"/>
      </rPr>
      <t xml:space="preserve">按層樓別分</t>
    </r>
    <r>
      <rPr>
        <sz val="18"/>
        <color rgb="FF000000"/>
        <rFont val="標楷體"/>
        <family val="4"/>
      </rPr>
      <t xml:space="preserve">(</t>
    </r>
    <r>
      <rPr>
        <sz val="18"/>
        <color rgb="FF000000"/>
        <rFont val="Noto Sans"/>
        <family val="2"/>
      </rPr>
      <t xml:space="preserve">續完</t>
    </r>
    <r>
      <rPr>
        <sz val="18"/>
        <color rgb="FF000000"/>
        <rFont val="標楷體"/>
        <family val="4"/>
      </rPr>
      <t xml:space="preserve">) </t>
    </r>
  </si>
  <si>
    <t xml:space="preserve">  Table 6-23. Usage Licenses - By Stage (Cont'd)</t>
  </si>
  <si>
    <r>
      <rPr>
        <sz val="12"/>
        <color rgb="FF000000"/>
        <rFont val="標楷體"/>
        <family val="4"/>
      </rPr>
      <t xml:space="preserve">10</t>
    </r>
    <r>
      <rPr>
        <sz val="12"/>
        <color rgb="FF000000"/>
        <rFont val="Noto Sans"/>
        <family val="2"/>
      </rPr>
      <t xml:space="preserve">層
</t>
    </r>
    <r>
      <rPr>
        <sz val="12"/>
        <color rgb="FF000000"/>
        <rFont val="Times New Roman"/>
        <family val="0"/>
      </rPr>
      <t xml:space="preserve">Ten Stages</t>
    </r>
  </si>
  <si>
    <r>
      <rPr>
        <sz val="12"/>
        <color rgb="FF000000"/>
        <rFont val="標楷體"/>
        <family val="4"/>
      </rPr>
      <t xml:space="preserve">11</t>
    </r>
    <r>
      <rPr>
        <sz val="12"/>
        <color rgb="FF000000"/>
        <rFont val="Noto Sans"/>
        <family val="2"/>
      </rPr>
      <t xml:space="preserve">層
</t>
    </r>
    <r>
      <rPr>
        <sz val="12"/>
        <color rgb="FF000000"/>
        <rFont val="Times New Roman"/>
        <family val="0"/>
      </rPr>
      <t xml:space="preserve">Eleven Stages</t>
    </r>
  </si>
  <si>
    <r>
      <rPr>
        <sz val="12"/>
        <color rgb="FF000000"/>
        <rFont val="標楷體"/>
        <family val="4"/>
      </rPr>
      <t xml:space="preserve">18</t>
    </r>
    <r>
      <rPr>
        <sz val="12"/>
        <color rgb="FF000000"/>
        <rFont val="Noto Sans"/>
        <family val="2"/>
      </rPr>
      <t xml:space="preserve">層
</t>
    </r>
    <r>
      <rPr>
        <sz val="12"/>
        <color rgb="FF000000"/>
        <rFont val="Times New Roman"/>
        <family val="0"/>
      </rPr>
      <t xml:space="preserve">Eighteen</t>
    </r>
  </si>
  <si>
    <r>
      <rPr>
        <sz val="12"/>
        <color rgb="FF000000"/>
        <rFont val="新細明體"/>
        <family val="0"/>
      </rPr>
      <t xml:space="preserve">
</t>
    </r>
    <r>
      <rPr>
        <sz val="12"/>
        <color rgb="FF000000"/>
        <rFont val="Times New Roman"/>
        <family val="0"/>
      </rPr>
      <t xml:space="preserve"> Stages</t>
    </r>
  </si>
  <si>
    <r>
      <rPr>
        <sz val="12"/>
        <color rgb="FF000000"/>
        <rFont val="Noto Sans"/>
        <family val="2"/>
      </rPr>
      <t xml:space="preserve">工程造價
</t>
    </r>
    <r>
      <rPr>
        <sz val="12"/>
        <color rgb="FF000000"/>
        <rFont val="Times New Roman"/>
        <family val="0"/>
      </rPr>
      <t xml:space="preserve">Construction
Expenditure</t>
    </r>
  </si>
  <si>
    <r>
      <rPr>
        <sz val="18"/>
        <color rgb="FF000000"/>
        <rFont val="Noto Sans"/>
        <family val="2"/>
      </rPr>
      <t xml:space="preserve"> 表 </t>
    </r>
    <r>
      <rPr>
        <sz val="18"/>
        <color rgb="FF000000"/>
        <rFont val="標楷體"/>
        <family val="4"/>
      </rPr>
      <t xml:space="preserve">6-24. </t>
    </r>
    <r>
      <rPr>
        <sz val="18"/>
        <color rgb="FF000000"/>
        <rFont val="Noto Sans"/>
        <family val="2"/>
      </rPr>
      <t xml:space="preserve">核發建築物使用執照統計</t>
    </r>
    <r>
      <rPr>
        <sz val="18"/>
        <color rgb="FF000000"/>
        <rFont val="標楷體"/>
        <family val="4"/>
      </rPr>
      <t xml:space="preserve">-</t>
    </r>
    <r>
      <rPr>
        <sz val="18"/>
        <color rgb="FF000000"/>
        <rFont val="Noto Sans"/>
        <family val="2"/>
      </rPr>
      <t xml:space="preserve">按土地使用分區別分 </t>
    </r>
  </si>
  <si>
    <t xml:space="preserve">  Table 6-24. Usage Licenses - By Using Districts</t>
  </si>
  <si>
    <r>
      <rPr>
        <sz val="18"/>
        <color rgb="FF000000"/>
        <rFont val="Noto Sans"/>
        <family val="2"/>
      </rPr>
      <t xml:space="preserve"> 表 </t>
    </r>
    <r>
      <rPr>
        <sz val="18"/>
        <color rgb="FF000000"/>
        <rFont val="標楷體"/>
        <family val="4"/>
      </rPr>
      <t xml:space="preserve">6-24. </t>
    </r>
    <r>
      <rPr>
        <sz val="18"/>
        <color rgb="FF000000"/>
        <rFont val="Noto Sans"/>
        <family val="2"/>
      </rPr>
      <t xml:space="preserve">核發建築物使用執照統計</t>
    </r>
    <r>
      <rPr>
        <sz val="18"/>
        <color rgb="FF000000"/>
        <rFont val="標楷體"/>
        <family val="4"/>
      </rPr>
      <t xml:space="preserve">-</t>
    </r>
    <r>
      <rPr>
        <sz val="18"/>
        <color rgb="FF000000"/>
        <rFont val="Noto Sans"/>
        <family val="2"/>
      </rPr>
      <t xml:space="preserve">按土地使用分區別分 </t>
    </r>
    <r>
      <rPr>
        <sz val="18"/>
        <color rgb="FF000000"/>
        <rFont val="標楷體"/>
        <family val="4"/>
      </rPr>
      <t xml:space="preserve">(</t>
    </r>
    <r>
      <rPr>
        <sz val="18"/>
        <color rgb="FF000000"/>
        <rFont val="Noto Sans"/>
        <family val="2"/>
      </rPr>
      <t xml:space="preserve">續</t>
    </r>
    <r>
      <rPr>
        <sz val="18"/>
        <color rgb="FF000000"/>
        <rFont val="標楷體"/>
        <family val="4"/>
      </rPr>
      <t xml:space="preserve">) </t>
    </r>
  </si>
  <si>
    <t xml:space="preserve">  Table 6-24. Usage Licenses - By Using Districts(Cont.)</t>
  </si>
  <si>
    <r>
      <rPr>
        <sz val="12"/>
        <color rgb="FF000000"/>
        <rFont val="Noto Sans"/>
        <family val="2"/>
      </rPr>
      <t xml:space="preserve"> 單位</t>
    </r>
    <r>
      <rPr>
        <sz val="12"/>
        <color rgb="FF000000"/>
        <rFont val="Times New Roman"/>
        <family val="0"/>
      </rPr>
      <t xml:space="preserve">:</t>
    </r>
    <r>
      <rPr>
        <sz val="12"/>
        <color rgb="FF000000"/>
        <rFont val="Noto Sans"/>
        <family val="2"/>
      </rPr>
      <t xml:space="preserve">平方公尺 </t>
    </r>
  </si>
  <si>
    <r>
      <rPr>
        <sz val="12"/>
        <color rgb="FF000000"/>
        <rFont val="Times New Roman"/>
        <family val="0"/>
      </rPr>
      <t xml:space="preserve">  Unit:</t>
    </r>
    <r>
      <rPr>
        <sz val="12"/>
        <color rgb="FF000000"/>
        <rFont val="Noto Sans"/>
        <family val="2"/>
      </rPr>
      <t xml:space="preserve">㎡</t>
    </r>
  </si>
  <si>
    <t xml:space="preserve">都市計畫區域內</t>
  </si>
  <si>
    <t xml:space="preserve">  都市計畫區域內</t>
  </si>
  <si>
    <t xml:space="preserve">  都市計畫區域外</t>
  </si>
  <si>
    <t xml:space="preserve">合           計</t>
  </si>
  <si>
    <t xml:space="preserve">  Within Urban Planned District</t>
  </si>
  <si>
    <t xml:space="preserve"> Within Urban Planned District</t>
  </si>
  <si>
    <t xml:space="preserve">  Within Urban Plannd District</t>
  </si>
  <si>
    <t xml:space="preserve">  Outside Urban Planned District</t>
  </si>
  <si>
    <t xml:space="preserve">  Total</t>
  </si>
  <si>
    <t xml:space="preserve">  住宅區</t>
  </si>
  <si>
    <t xml:space="preserve"> 商業區</t>
  </si>
  <si>
    <t xml:space="preserve">  工業區</t>
  </si>
  <si>
    <t xml:space="preserve">  行政區</t>
  </si>
  <si>
    <t xml:space="preserve">  文教區</t>
  </si>
  <si>
    <t xml:space="preserve">  風景區</t>
  </si>
  <si>
    <t xml:space="preserve">  農業區</t>
  </si>
  <si>
    <t xml:space="preserve">  其  他</t>
  </si>
  <si>
    <t xml:space="preserve">  住  宅</t>
  </si>
  <si>
    <t xml:space="preserve">  非  住  宅</t>
  </si>
  <si>
    <t xml:space="preserve">Residential District</t>
  </si>
  <si>
    <t xml:space="preserve">  Commercial District</t>
  </si>
  <si>
    <t xml:space="preserve">  Industrial District</t>
  </si>
  <si>
    <t xml:space="preserve">  Administration District</t>
  </si>
  <si>
    <t xml:space="preserve">  Education District</t>
  </si>
  <si>
    <t xml:space="preserve">  Landscape District</t>
  </si>
  <si>
    <t xml:space="preserve">  Agricultural</t>
  </si>
  <si>
    <t xml:space="preserve">  District</t>
  </si>
  <si>
    <t xml:space="preserve">  Residential</t>
  </si>
  <si>
    <t xml:space="preserve"> Non-Residential</t>
  </si>
  <si>
    <t xml:space="preserve">基地面積 </t>
  </si>
  <si>
    <t xml:space="preserve">地面層面積</t>
  </si>
  <si>
    <t xml:space="preserve">基地面積</t>
  </si>
  <si>
    <t xml:space="preserve"> Site Area </t>
  </si>
  <si>
    <t xml:space="preserve"> Site Area</t>
  </si>
  <si>
    <r>
      <rPr>
        <sz val="12"/>
        <color rgb="FF000000"/>
        <rFont val="新細明體"/>
        <family val="0"/>
      </rPr>
      <t xml:space="preserve">Source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0"/>
      </rPr>
      <t xml:space="preserve">Municipality, County and City Government.
Construction Division in National Park Headquarters, CPA</t>
    </r>
  </si>
  <si>
    <r>
      <rPr>
        <sz val="18"/>
        <color rgb="FF000000"/>
        <rFont val="Noto Sans"/>
        <family val="2"/>
      </rPr>
      <t xml:space="preserve"> 表 </t>
    </r>
    <r>
      <rPr>
        <sz val="18"/>
        <color rgb="FF000000"/>
        <rFont val="標楷體"/>
        <family val="4"/>
      </rPr>
      <t xml:space="preserve">6-25.</t>
    </r>
    <r>
      <rPr>
        <sz val="18"/>
        <color rgb="FF000000"/>
        <rFont val="Noto Sans"/>
        <family val="2"/>
      </rPr>
      <t xml:space="preserve">歷年核發建築物使用執照統計</t>
    </r>
    <r>
      <rPr>
        <sz val="18"/>
        <color rgb="FF000000"/>
        <rFont val="標楷體"/>
        <family val="4"/>
      </rPr>
      <t xml:space="preserve">-</t>
    </r>
    <r>
      <rPr>
        <sz val="18"/>
        <color rgb="FF000000"/>
        <rFont val="Noto Sans"/>
        <family val="2"/>
      </rPr>
      <t xml:space="preserve">按土地使用分區別分 </t>
    </r>
  </si>
  <si>
    <t xml:space="preserve">  Table 6-25. Usage Licenses - By Using Districts</t>
  </si>
  <si>
    <r>
      <rPr>
        <sz val="18"/>
        <color rgb="FF000000"/>
        <rFont val="Noto Sans"/>
        <family val="2"/>
      </rPr>
      <t xml:space="preserve"> 表 </t>
    </r>
    <r>
      <rPr>
        <sz val="18"/>
        <color rgb="FF000000"/>
        <rFont val="標楷體"/>
        <family val="4"/>
      </rPr>
      <t xml:space="preserve">6-25.</t>
    </r>
    <r>
      <rPr>
        <sz val="18"/>
        <color rgb="FF000000"/>
        <rFont val="Noto Sans"/>
        <family val="2"/>
      </rPr>
      <t xml:space="preserve">歷年核發建築物使用執照統計</t>
    </r>
    <r>
      <rPr>
        <sz val="18"/>
        <color rgb="FF000000"/>
        <rFont val="標楷體"/>
        <family val="4"/>
      </rPr>
      <t xml:space="preserve">-</t>
    </r>
    <r>
      <rPr>
        <sz val="18"/>
        <color rgb="FF000000"/>
        <rFont val="Noto Sans"/>
        <family val="2"/>
      </rPr>
      <t xml:space="preserve">按土地使用分區別分 </t>
    </r>
    <r>
      <rPr>
        <sz val="18"/>
        <color rgb="FF000000"/>
        <rFont val="標楷體"/>
        <family val="4"/>
      </rPr>
      <t xml:space="preserve">(</t>
    </r>
    <r>
      <rPr>
        <sz val="18"/>
        <color rgb="FF000000"/>
        <rFont val="Noto Sans"/>
        <family val="2"/>
      </rPr>
      <t xml:space="preserve">續</t>
    </r>
    <r>
      <rPr>
        <sz val="18"/>
        <color rgb="FF000000"/>
        <rFont val="標楷體"/>
        <family val="4"/>
      </rPr>
      <t xml:space="preserve">) </t>
    </r>
  </si>
  <si>
    <t xml:space="preserve"> Table 6-25. Usage Licenses - By Using Districts(Cont.)</t>
  </si>
  <si>
    <r>
      <rPr>
        <sz val="12"/>
        <color rgb="FF000000"/>
        <rFont val="Times New Roman"/>
        <family val="0"/>
      </rPr>
      <t xml:space="preserve"> Unit:</t>
    </r>
    <r>
      <rPr>
        <sz val="12"/>
        <color rgb="FF000000"/>
        <rFont val="Noto Sans"/>
        <family val="2"/>
      </rPr>
      <t xml:space="preserve">㎡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Times New Roman"/>
        <family val="0"/>
      </rPr>
      <t xml:space="preserve">:</t>
    </r>
    <r>
      <rPr>
        <sz val="12"/>
        <color rgb="FF000000"/>
        <rFont val="Noto Sans"/>
        <family val="2"/>
      </rPr>
      <t xml:space="preserve">平方公尺 </t>
    </r>
  </si>
  <si>
    <r>
      <rPr>
        <sz val="12"/>
        <color rgb="FF000000"/>
        <rFont val="Times New Roman"/>
        <family val="0"/>
      </rPr>
      <t xml:space="preserve">Unit:</t>
    </r>
    <r>
      <rPr>
        <sz val="12"/>
        <color rgb="FF000000"/>
        <rFont val="Noto Sans"/>
        <family val="2"/>
      </rPr>
      <t xml:space="preserve">㎡</t>
    </r>
  </si>
  <si>
    <r>
      <rPr>
        <sz val="12"/>
        <color rgb="FF000000"/>
        <rFont val="Noto Sans"/>
        <family val="2"/>
      </rPr>
      <t xml:space="preserve"> 年   月    別
</t>
    </r>
    <r>
      <rPr>
        <sz val="12"/>
        <color rgb="FF000000"/>
        <rFont val="Times New Roman"/>
        <family val="0"/>
      </rPr>
      <t xml:space="preserve">Year &amp; Month  </t>
    </r>
  </si>
  <si>
    <r>
      <rPr>
        <sz val="12"/>
        <color rgb="FF000000"/>
        <rFont val="Noto Sans"/>
        <family val="2"/>
      </rPr>
      <t xml:space="preserve">  合           計
</t>
    </r>
    <r>
      <rPr>
        <sz val="12"/>
        <color rgb="FF000000"/>
        <rFont val="Times New Roman"/>
        <family val="0"/>
      </rPr>
      <t xml:space="preserve">Total</t>
    </r>
  </si>
  <si>
    <r>
      <rPr>
        <sz val="12"/>
        <color rgb="FF000000"/>
        <rFont val="Noto Sans"/>
        <family val="2"/>
      </rPr>
      <t xml:space="preserve">  都市計畫區域內
 </t>
    </r>
    <r>
      <rPr>
        <sz val="12"/>
        <color rgb="FF000000"/>
        <rFont val="Times New Roman"/>
        <family val="0"/>
      </rPr>
      <t xml:space="preserve">Within Urban Planned District</t>
    </r>
  </si>
  <si>
    <r>
      <rPr>
        <sz val="12"/>
        <color rgb="FF000000"/>
        <rFont val="Noto Sans"/>
        <family val="2"/>
      </rPr>
      <t xml:space="preserve"> 都市計畫區域內
</t>
    </r>
    <r>
      <rPr>
        <sz val="12"/>
        <color rgb="FF000000"/>
        <rFont val="Times New Roman"/>
        <family val="0"/>
      </rPr>
      <t xml:space="preserve">Within Urban Planned District</t>
    </r>
  </si>
  <si>
    <r>
      <rPr>
        <sz val="12"/>
        <color rgb="FF000000"/>
        <rFont val="Noto Sans"/>
        <family val="2"/>
      </rPr>
      <t xml:space="preserve">  都市計畫區域外
</t>
    </r>
    <r>
      <rPr>
        <sz val="12"/>
        <color rgb="FF000000"/>
        <rFont val="Times New Roman"/>
        <family val="0"/>
      </rPr>
      <t xml:space="preserve">Outside Urban Planned District</t>
    </r>
  </si>
  <si>
    <t xml:space="preserve">Within Urban Planned District</t>
  </si>
  <si>
    <r>
      <rPr>
        <sz val="12"/>
        <color rgb="FF000000"/>
        <rFont val="Noto Sans"/>
        <family val="2"/>
      </rPr>
      <t xml:space="preserve">  住宅區
 </t>
    </r>
    <r>
      <rPr>
        <sz val="12"/>
        <color rgb="FF000000"/>
        <rFont val="Times New Roman"/>
        <family val="0"/>
      </rPr>
      <t xml:space="preserve">Residential District</t>
    </r>
  </si>
  <si>
    <r>
      <rPr>
        <sz val="12"/>
        <color rgb="FF000000"/>
        <rFont val="Noto Sans"/>
        <family val="2"/>
      </rPr>
      <t xml:space="preserve">  商業區
  </t>
    </r>
    <r>
      <rPr>
        <sz val="12"/>
        <color rgb="FF000000"/>
        <rFont val="Times New Roman"/>
        <family val="0"/>
      </rPr>
      <t xml:space="preserve">Commercial District</t>
    </r>
  </si>
  <si>
    <r>
      <rPr>
        <sz val="12"/>
        <color rgb="FF000000"/>
        <rFont val="Noto Sans"/>
        <family val="2"/>
      </rPr>
      <t xml:space="preserve">  工業區
  </t>
    </r>
    <r>
      <rPr>
        <sz val="12"/>
        <color rgb="FF000000"/>
        <rFont val="Times New Roman"/>
        <family val="0"/>
      </rPr>
      <t xml:space="preserve">Industrial District</t>
    </r>
  </si>
  <si>
    <r>
      <rPr>
        <sz val="12"/>
        <color rgb="FF000000"/>
        <rFont val="Noto Sans"/>
        <family val="2"/>
      </rPr>
      <t xml:space="preserve">  行政區
</t>
    </r>
    <r>
      <rPr>
        <sz val="12"/>
        <color rgb="FF000000"/>
        <rFont val="Times New Roman"/>
        <family val="0"/>
      </rPr>
      <t xml:space="preserve">Administration District</t>
    </r>
  </si>
  <si>
    <t xml:space="preserve">文教區</t>
  </si>
  <si>
    <t xml:space="preserve">風景區</t>
  </si>
  <si>
    <t xml:space="preserve">農業區</t>
  </si>
  <si>
    <t xml:space="preserve">其  他</t>
  </si>
  <si>
    <t xml:space="preserve">住  宅</t>
  </si>
  <si>
    <t xml:space="preserve">非  住  宅</t>
  </si>
  <si>
    <t xml:space="preserve">Education District</t>
  </si>
  <si>
    <t xml:space="preserve">Landscape District</t>
  </si>
  <si>
    <t xml:space="preserve">Agricultural</t>
  </si>
  <si>
    <t xml:space="preserve">District</t>
  </si>
  <si>
    <t xml:space="preserve">Residential</t>
  </si>
  <si>
    <t xml:space="preserve">Non-Residential</t>
  </si>
  <si>
    <t xml:space="preserve"> 基地面積</t>
  </si>
  <si>
    <t xml:space="preserve"> 地面層面積</t>
  </si>
  <si>
    <t xml:space="preserve"> 總樓地板面積</t>
  </si>
  <si>
    <t xml:space="preserve">   Site Area</t>
  </si>
  <si>
    <t xml:space="preserve"> Floor Area</t>
  </si>
  <si>
    <t xml:space="preserve">Total
 Floor Area</t>
  </si>
  <si>
    <t xml:space="preserve">Source :Municipality, County and City Government.
Construction Division in National Park Headquarters, CPA</t>
  </si>
  <si>
    <r>
      <rPr>
        <sz val="18"/>
        <color rgb="FF000000"/>
        <rFont val="Noto Sans"/>
        <family val="2"/>
      </rPr>
      <t xml:space="preserve">表 </t>
    </r>
    <r>
      <rPr>
        <sz val="18"/>
        <color rgb="FF000000"/>
        <rFont val="Times New Roman"/>
        <family val="0"/>
      </rPr>
      <t xml:space="preserve">6-26. </t>
    </r>
    <r>
      <rPr>
        <sz val="18"/>
        <color rgb="FF000000"/>
        <rFont val="Noto Sans"/>
        <family val="2"/>
      </rPr>
      <t xml:space="preserve">建築物開工統計－按用途別分</t>
    </r>
  </si>
  <si>
    <t xml:space="preserve">  Table 6-26.  Start Construction of Buildings - By Use</t>
  </si>
  <si>
    <r>
      <rPr>
        <sz val="18"/>
        <color rgb="FF000000"/>
        <rFont val="Noto Sans"/>
        <family val="2"/>
      </rPr>
      <t xml:space="preserve">表 </t>
    </r>
    <r>
      <rPr>
        <sz val="18"/>
        <color rgb="FF000000"/>
        <rFont val="Times New Roman"/>
        <family val="0"/>
      </rPr>
      <t xml:space="preserve">6-26. </t>
    </r>
    <r>
      <rPr>
        <sz val="18"/>
        <color rgb="FF000000"/>
        <rFont val="Noto Sans"/>
        <family val="2"/>
      </rPr>
      <t xml:space="preserve">建築物開工統計－按用途別分</t>
    </r>
    <r>
      <rPr>
        <sz val="18"/>
        <color rgb="FF000000"/>
        <rFont val="Times New Roman"/>
        <family val="0"/>
      </rPr>
      <t xml:space="preserve">(</t>
    </r>
    <r>
      <rPr>
        <sz val="18"/>
        <color rgb="FF000000"/>
        <rFont val="Noto Sans"/>
        <family val="2"/>
      </rPr>
      <t xml:space="preserve">續</t>
    </r>
    <r>
      <rPr>
        <sz val="18"/>
        <color rgb="FF000000"/>
        <rFont val="Times New Roman"/>
        <family val="0"/>
      </rPr>
      <t xml:space="preserve">1)</t>
    </r>
  </si>
  <si>
    <t xml:space="preserve">  Table 6-26. Start Construction of Buildings - By Use(Cont 1.)</t>
  </si>
  <si>
    <r>
      <rPr>
        <sz val="18"/>
        <color rgb="FF000000"/>
        <rFont val="Noto Sans"/>
        <family val="2"/>
      </rPr>
      <t xml:space="preserve">表 </t>
    </r>
    <r>
      <rPr>
        <sz val="18"/>
        <color rgb="FF000000"/>
        <rFont val="Times New Roman"/>
        <family val="0"/>
      </rPr>
      <t xml:space="preserve">6-26. </t>
    </r>
    <r>
      <rPr>
        <sz val="18"/>
        <color rgb="FF000000"/>
        <rFont val="Noto Sans"/>
        <family val="2"/>
      </rPr>
      <t xml:space="preserve">建築物開工統計－按用途別分</t>
    </r>
    <r>
      <rPr>
        <sz val="18"/>
        <color rgb="FF000000"/>
        <rFont val="Times New Roman"/>
        <family val="0"/>
      </rPr>
      <t xml:space="preserve">(</t>
    </r>
    <r>
      <rPr>
        <sz val="18"/>
        <color rgb="FF000000"/>
        <rFont val="Noto Sans"/>
        <family val="2"/>
      </rPr>
      <t xml:space="preserve">續</t>
    </r>
    <r>
      <rPr>
        <sz val="18"/>
        <color rgb="FF000000"/>
        <rFont val="Times New Roman"/>
        <family val="0"/>
      </rPr>
      <t xml:space="preserve">2)</t>
    </r>
  </si>
  <si>
    <t xml:space="preserve">Table 6-26. Start Construction of Buildings - By Use(Cont'd)</t>
  </si>
  <si>
    <r>
      <rPr>
        <sz val="12"/>
        <color rgb="FF000000"/>
        <rFont val="Noto Sans"/>
        <family val="2"/>
      </rPr>
      <t xml:space="preserve">住宿類</t>
    </r>
    <r>
      <rPr>
        <sz val="12"/>
        <color rgb="FF000000"/>
        <rFont val="標楷體"/>
        <family val="4"/>
      </rPr>
      <t xml:space="preserve">(H</t>
    </r>
    <r>
      <rPr>
        <sz val="12"/>
        <color rgb="FF000000"/>
        <rFont val="Noto Sans"/>
        <family val="2"/>
      </rPr>
      <t xml:space="preserve">類</t>
    </r>
    <r>
      <rPr>
        <sz val="12"/>
        <color rgb="FF000000"/>
        <rFont val="標楷體"/>
        <family val="4"/>
      </rPr>
      <t xml:space="preserve">)</t>
    </r>
    <r>
      <rPr>
        <sz val="12"/>
        <color rgb="FF000000"/>
        <rFont val="Times New Roman"/>
        <family val="0"/>
      </rPr>
      <t xml:space="preserve">Nursing House and Housing</t>
    </r>
  </si>
  <si>
    <r>
      <rPr>
        <sz val="12"/>
        <color rgb="FF000000"/>
        <rFont val="Noto Sans"/>
        <family val="2"/>
      </rPr>
      <t xml:space="preserve">宿舍安養</t>
    </r>
    <r>
      <rPr>
        <sz val="12"/>
        <color rgb="FF000000"/>
        <rFont val="標楷體"/>
        <family val="0"/>
      </rPr>
      <t xml:space="preserve">(H-1</t>
    </r>
    <r>
      <rPr>
        <sz val="12"/>
        <color rgb="FF000000"/>
        <rFont val="Noto Sans"/>
        <family val="2"/>
      </rPr>
      <t xml:space="preserve">類</t>
    </r>
    <r>
      <rPr>
        <sz val="12"/>
        <color rgb="FF000000"/>
        <rFont val="標楷體"/>
        <family val="0"/>
      </rPr>
      <t xml:space="preserve">) </t>
    </r>
    <r>
      <rPr>
        <sz val="12"/>
        <color rgb="FF000000"/>
        <rFont val="Times New Roman"/>
        <family val="0"/>
      </rPr>
      <t xml:space="preserve">Nursing House</t>
    </r>
  </si>
  <si>
    <r>
      <rPr>
        <sz val="12"/>
        <color rgb="FF000000"/>
        <rFont val="Noto Sans"/>
        <family val="2"/>
      </rPr>
      <t xml:space="preserve">工程造價
 </t>
    </r>
    <r>
      <rPr>
        <sz val="12"/>
        <color rgb="FF000000"/>
        <rFont val="標楷體"/>
        <family val="4"/>
      </rPr>
      <t xml:space="preserve">Construction Expenditure</t>
    </r>
  </si>
  <si>
    <r>
      <rPr>
        <sz val="11"/>
        <color rgb="FF000000"/>
        <rFont val="Noto Sans"/>
        <family val="2"/>
      </rPr>
      <t xml:space="preserve">工程造價</t>
    </r>
    <r>
      <rPr>
        <sz val="11"/>
        <color rgb="FF000000"/>
        <rFont val="Times New Roman"/>
        <family val="0"/>
      </rPr>
      <t xml:space="preserve">Construction Expenditure</t>
    </r>
  </si>
  <si>
    <r>
      <rPr>
        <sz val="18"/>
        <color rgb="FF000000"/>
        <rFont val="Noto Sans"/>
        <family val="2"/>
      </rPr>
      <t xml:space="preserve">表 </t>
    </r>
    <r>
      <rPr>
        <sz val="18"/>
        <color rgb="FF000000"/>
        <rFont val="Times New Roman"/>
        <family val="0"/>
      </rPr>
      <t xml:space="preserve">6-27. </t>
    </r>
    <r>
      <rPr>
        <sz val="18"/>
        <color rgb="FF000000"/>
        <rFont val="Noto Sans"/>
        <family val="2"/>
      </rPr>
      <t xml:space="preserve">歷年建築物開工統計－按用途別分</t>
    </r>
  </si>
  <si>
    <t xml:space="preserve">  Table 6-27.  Start Construction of Buildings - By Use</t>
  </si>
  <si>
    <r>
      <rPr>
        <sz val="18"/>
        <color rgb="FF000000"/>
        <rFont val="Noto Sans"/>
        <family val="2"/>
      </rPr>
      <t xml:space="preserve">表 </t>
    </r>
    <r>
      <rPr>
        <sz val="18"/>
        <color rgb="FF000000"/>
        <rFont val="Times New Roman"/>
        <family val="0"/>
      </rPr>
      <t xml:space="preserve">6-27. </t>
    </r>
    <r>
      <rPr>
        <sz val="18"/>
        <color rgb="FF000000"/>
        <rFont val="Noto Sans"/>
        <family val="2"/>
      </rPr>
      <t xml:space="preserve">歷年建築物開工統計－按用途別分</t>
    </r>
    <r>
      <rPr>
        <sz val="18"/>
        <color rgb="FF000000"/>
        <rFont val="Times New Roman"/>
        <family val="0"/>
      </rPr>
      <t xml:space="preserve">(</t>
    </r>
    <r>
      <rPr>
        <sz val="18"/>
        <color rgb="FF000000"/>
        <rFont val="Noto Sans"/>
        <family val="2"/>
      </rPr>
      <t xml:space="preserve">續</t>
    </r>
    <r>
      <rPr>
        <sz val="18"/>
        <color rgb="FF000000"/>
        <rFont val="Times New Roman"/>
        <family val="0"/>
      </rPr>
      <t xml:space="preserve">1)</t>
    </r>
  </si>
  <si>
    <t xml:space="preserve">  Table 6-27. Start Construction of Buildings - By Use(Cont 1.)</t>
  </si>
  <si>
    <r>
      <rPr>
        <sz val="18"/>
        <color rgb="FF000000"/>
        <rFont val="Noto Sans"/>
        <family val="2"/>
      </rPr>
      <t xml:space="preserve">表 </t>
    </r>
    <r>
      <rPr>
        <sz val="18"/>
        <color rgb="FF000000"/>
        <rFont val="Times New Roman"/>
        <family val="0"/>
      </rPr>
      <t xml:space="preserve">6-27. </t>
    </r>
    <r>
      <rPr>
        <sz val="18"/>
        <color rgb="FF000000"/>
        <rFont val="Noto Sans"/>
        <family val="2"/>
      </rPr>
      <t xml:space="preserve">歷年建築物開工統計－按用途別分</t>
    </r>
    <r>
      <rPr>
        <sz val="18"/>
        <color rgb="FF000000"/>
        <rFont val="Times New Roman"/>
        <family val="0"/>
      </rPr>
      <t xml:space="preserve">(</t>
    </r>
    <r>
      <rPr>
        <sz val="18"/>
        <color rgb="FF000000"/>
        <rFont val="Noto Sans"/>
        <family val="2"/>
      </rPr>
      <t xml:space="preserve">續</t>
    </r>
    <r>
      <rPr>
        <sz val="18"/>
        <color rgb="FF000000"/>
        <rFont val="Times New Roman"/>
        <family val="0"/>
      </rPr>
      <t xml:space="preserve">2)</t>
    </r>
  </si>
  <si>
    <t xml:space="preserve">Table 6-27. Start Construction of Buildings - By Use(Cont'd)</t>
  </si>
  <si>
    <r>
      <rPr>
        <sz val="18"/>
        <color rgb="FF000000"/>
        <rFont val="Noto Sans"/>
        <family val="2"/>
      </rPr>
      <t xml:space="preserve"> 表 </t>
    </r>
    <r>
      <rPr>
        <sz val="18"/>
        <color rgb="FF000000"/>
        <rFont val="標楷體"/>
        <family val="4"/>
      </rPr>
      <t xml:space="preserve">6-28. </t>
    </r>
    <r>
      <rPr>
        <sz val="18"/>
        <color rgb="FF000000"/>
        <rFont val="Noto Sans"/>
        <family val="2"/>
      </rPr>
      <t xml:space="preserve">建築物開工統計</t>
    </r>
    <r>
      <rPr>
        <sz val="18"/>
        <color rgb="FF000000"/>
        <rFont val="標楷體"/>
        <family val="4"/>
      </rPr>
      <t xml:space="preserve">-</t>
    </r>
    <r>
      <rPr>
        <sz val="18"/>
        <color rgb="FF000000"/>
        <rFont val="Noto Sans"/>
        <family val="2"/>
      </rPr>
      <t xml:space="preserve">按構造別分 </t>
    </r>
  </si>
  <si>
    <t xml:space="preserve">Table 6-28.  Start Construction of Buildings - By Materials</t>
  </si>
  <si>
    <r>
      <rPr>
        <sz val="18"/>
        <color rgb="FF000000"/>
        <rFont val="Noto Sans"/>
        <family val="2"/>
      </rPr>
      <t xml:space="preserve"> 表 </t>
    </r>
    <r>
      <rPr>
        <sz val="18"/>
        <color rgb="FF000000"/>
        <rFont val="標楷體"/>
        <family val="4"/>
      </rPr>
      <t xml:space="preserve">6-28. </t>
    </r>
    <r>
      <rPr>
        <sz val="18"/>
        <color rgb="FF000000"/>
        <rFont val="Noto Sans"/>
        <family val="2"/>
      </rPr>
      <t xml:space="preserve">建築物開工統計</t>
    </r>
    <r>
      <rPr>
        <sz val="18"/>
        <color rgb="FF000000"/>
        <rFont val="標楷體"/>
        <family val="4"/>
      </rPr>
      <t xml:space="preserve">-</t>
    </r>
    <r>
      <rPr>
        <sz val="18"/>
        <color rgb="FF000000"/>
        <rFont val="Noto Sans"/>
        <family val="2"/>
      </rPr>
      <t xml:space="preserve">按構造別分</t>
    </r>
    <r>
      <rPr>
        <sz val="18"/>
        <color rgb="FF000000"/>
        <rFont val="標楷體"/>
        <family val="4"/>
      </rPr>
      <t xml:space="preserve">(</t>
    </r>
    <r>
      <rPr>
        <sz val="18"/>
        <color rgb="FF000000"/>
        <rFont val="Noto Sans"/>
        <family val="2"/>
      </rPr>
      <t xml:space="preserve">續</t>
    </r>
    <r>
      <rPr>
        <sz val="18"/>
        <color rgb="FF000000"/>
        <rFont val="標楷體"/>
        <family val="4"/>
      </rPr>
      <t xml:space="preserve">) </t>
    </r>
  </si>
  <si>
    <t xml:space="preserve">  Table 6-28.  Start Construction of Buildings - By Materials(Cont'd)</t>
  </si>
  <si>
    <t xml:space="preserve">Steel Reinforced  Concrete</t>
  </si>
  <si>
    <r>
      <rPr>
        <sz val="18"/>
        <color rgb="FF000000"/>
        <rFont val="Noto Sans"/>
        <family val="2"/>
      </rPr>
      <t xml:space="preserve"> 表 </t>
    </r>
    <r>
      <rPr>
        <sz val="18"/>
        <color rgb="FF000000"/>
        <rFont val="標楷體"/>
        <family val="4"/>
      </rPr>
      <t xml:space="preserve">6-29. </t>
    </r>
    <r>
      <rPr>
        <sz val="18"/>
        <color rgb="FF000000"/>
        <rFont val="Noto Sans"/>
        <family val="2"/>
      </rPr>
      <t xml:space="preserve">歷年建築物開工統計</t>
    </r>
    <r>
      <rPr>
        <sz val="18"/>
        <color rgb="FF000000"/>
        <rFont val="標楷體"/>
        <family val="4"/>
      </rPr>
      <t xml:space="preserve">-</t>
    </r>
    <r>
      <rPr>
        <sz val="18"/>
        <color rgb="FF000000"/>
        <rFont val="Noto Sans"/>
        <family val="2"/>
      </rPr>
      <t xml:space="preserve">按構造別分 </t>
    </r>
  </si>
  <si>
    <t xml:space="preserve">Table 6-29.  Start Construction of Buildings - By Materials</t>
  </si>
  <si>
    <r>
      <rPr>
        <sz val="18"/>
        <color rgb="FF000000"/>
        <rFont val="Noto Sans"/>
        <family val="2"/>
      </rPr>
      <t xml:space="preserve"> 表 </t>
    </r>
    <r>
      <rPr>
        <sz val="18"/>
        <color rgb="FF000000"/>
        <rFont val="標楷體"/>
        <family val="4"/>
      </rPr>
      <t xml:space="preserve">6-29. </t>
    </r>
    <r>
      <rPr>
        <sz val="18"/>
        <color rgb="FF000000"/>
        <rFont val="Noto Sans"/>
        <family val="2"/>
      </rPr>
      <t xml:space="preserve">歷年建築物開工統計</t>
    </r>
    <r>
      <rPr>
        <sz val="18"/>
        <color rgb="FF000000"/>
        <rFont val="標楷體"/>
        <family val="4"/>
      </rPr>
      <t xml:space="preserve">-</t>
    </r>
    <r>
      <rPr>
        <sz val="18"/>
        <color rgb="FF000000"/>
        <rFont val="Noto Sans"/>
        <family val="2"/>
      </rPr>
      <t xml:space="preserve">按構造別分</t>
    </r>
    <r>
      <rPr>
        <sz val="18"/>
        <color rgb="FF000000"/>
        <rFont val="標楷體"/>
        <family val="4"/>
      </rPr>
      <t xml:space="preserve">(</t>
    </r>
    <r>
      <rPr>
        <sz val="18"/>
        <color rgb="FF000000"/>
        <rFont val="Noto Sans"/>
        <family val="2"/>
      </rPr>
      <t xml:space="preserve">續</t>
    </r>
    <r>
      <rPr>
        <sz val="18"/>
        <color rgb="FF000000"/>
        <rFont val="標楷體"/>
        <family val="4"/>
      </rPr>
      <t xml:space="preserve">) </t>
    </r>
  </si>
  <si>
    <t xml:space="preserve">  Table 6-29.  Start Construction of Buildings - By Materials(Cont'd)</t>
  </si>
  <si>
    <t xml:space="preserve">年　 月　 別 </t>
  </si>
  <si>
    <t xml:space="preserve"> 年　 月　 別</t>
  </si>
  <si>
    <t xml:space="preserve">Year &amp; Month</t>
  </si>
  <si>
    <r>
      <rPr>
        <sz val="18"/>
        <color rgb="FF000000"/>
        <rFont val="Noto Sans"/>
        <family val="2"/>
      </rPr>
      <t xml:space="preserve"> 表 </t>
    </r>
    <r>
      <rPr>
        <sz val="18"/>
        <color rgb="FF000000"/>
        <rFont val="標楷體"/>
        <family val="4"/>
      </rPr>
      <t xml:space="preserve">6-30. </t>
    </r>
    <r>
      <rPr>
        <sz val="18"/>
        <color rgb="FF000000"/>
        <rFont val="Noto Sans"/>
        <family val="2"/>
      </rPr>
      <t xml:space="preserve">廣告物管理統計</t>
    </r>
  </si>
  <si>
    <t xml:space="preserve"> Table 6-30. Statistics of Advertisement Management</t>
  </si>
  <si>
    <t xml:space="preserve"> 單位：家；人 </t>
  </si>
  <si>
    <r>
      <rPr>
        <sz val="12"/>
        <color rgb="FF000000"/>
        <rFont val="Noto Sans"/>
        <family val="2"/>
      </rPr>
      <t xml:space="preserve">招牌廣告 </t>
    </r>
    <r>
      <rPr>
        <sz val="12"/>
        <color rgb="FF000000"/>
        <rFont val="Times New Roman"/>
        <family val="0"/>
      </rPr>
      <t xml:space="preserve">Advertisement Signboards</t>
    </r>
  </si>
  <si>
    <r>
      <rPr>
        <sz val="12"/>
        <color rgb="FF000000"/>
        <rFont val="Noto Sans"/>
        <family val="2"/>
      </rPr>
      <t xml:space="preserve">樹立廣告 </t>
    </r>
    <r>
      <rPr>
        <sz val="12"/>
        <color rgb="FF000000"/>
        <rFont val="Times New Roman"/>
        <family val="0"/>
      </rPr>
      <t xml:space="preserve">Erection Advertisements</t>
    </r>
  </si>
  <si>
    <r>
      <rPr>
        <sz val="12"/>
        <color rgb="FF000000"/>
        <rFont val="Noto Sans"/>
        <family val="2"/>
      </rPr>
      <t xml:space="preserve">申請許可
</t>
    </r>
    <r>
      <rPr>
        <sz val="12"/>
        <color rgb="FF000000"/>
        <rFont val="Times New Roman"/>
        <family val="0"/>
      </rPr>
      <t xml:space="preserve">Admission</t>
    </r>
  </si>
  <si>
    <r>
      <rPr>
        <sz val="12"/>
        <color rgb="FF000000"/>
        <rFont val="Noto Sans"/>
        <family val="2"/>
      </rPr>
      <t xml:space="preserve">處理違規情形 </t>
    </r>
    <r>
      <rPr>
        <sz val="12"/>
        <color rgb="FF000000"/>
        <rFont val="Times New Roman"/>
        <family val="0"/>
      </rPr>
      <t xml:space="preserve">Processing Situation Of Violation Cases</t>
    </r>
  </si>
  <si>
    <r>
      <rPr>
        <sz val="12"/>
        <color rgb="FF000000"/>
        <rFont val="Noto Sans"/>
        <family val="2"/>
      </rPr>
      <t xml:space="preserve">罰鍰
</t>
    </r>
    <r>
      <rPr>
        <sz val="12"/>
        <color rgb="FF000000"/>
        <rFont val="Times New Roman"/>
        <family val="0"/>
      </rPr>
      <t xml:space="preserve">Fine</t>
    </r>
  </si>
  <si>
    <r>
      <rPr>
        <sz val="12"/>
        <color rgb="FF000000"/>
        <rFont val="Noto Sans"/>
        <family val="2"/>
      </rPr>
      <t xml:space="preserve">拆除
</t>
    </r>
    <r>
      <rPr>
        <sz val="12"/>
        <color rgb="FF000000"/>
        <rFont val="Times New Roman"/>
        <family val="0"/>
      </rPr>
      <t xml:space="preserve">Demolition</t>
    </r>
  </si>
  <si>
    <r>
      <rPr>
        <sz val="9"/>
        <color rgb="FF000000"/>
        <rFont val="Noto Sans"/>
        <family val="2"/>
      </rPr>
      <t xml:space="preserve">民國</t>
    </r>
    <r>
      <rPr>
        <sz val="9"/>
        <color rgb="FF000000"/>
        <rFont val="標楷體"/>
        <family val="4"/>
      </rPr>
      <t xml:space="preserve">108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標楷體"/>
        <family val="4"/>
      </rPr>
      <t xml:space="preserve">2019</t>
    </r>
  </si>
  <si>
    <r>
      <rPr>
        <sz val="9"/>
        <color rgb="FF000000"/>
        <rFont val="Noto Sans"/>
        <family val="2"/>
      </rPr>
      <t xml:space="preserve">民國</t>
    </r>
    <r>
      <rPr>
        <sz val="9"/>
        <color rgb="FF000000"/>
        <rFont val="標楷體"/>
        <family val="4"/>
      </rPr>
      <t xml:space="preserve">109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標楷體"/>
        <family val="4"/>
      </rPr>
      <t xml:space="preserve">2020</t>
    </r>
  </si>
  <si>
    <r>
      <rPr>
        <sz val="9"/>
        <color rgb="FF000000"/>
        <rFont val="Noto Sans"/>
        <family val="2"/>
      </rPr>
      <t xml:space="preserve">民國</t>
    </r>
    <r>
      <rPr>
        <sz val="9"/>
        <color rgb="FF000000"/>
        <rFont val="標楷體"/>
        <family val="4"/>
      </rPr>
      <t xml:space="preserve">110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標楷體"/>
        <family val="4"/>
      </rPr>
      <t xml:space="preserve">2021</t>
    </r>
  </si>
  <si>
    <r>
      <rPr>
        <sz val="9"/>
        <color rgb="FF000000"/>
        <rFont val="Noto Sans"/>
        <family val="2"/>
      </rPr>
      <t xml:space="preserve">民國</t>
    </r>
    <r>
      <rPr>
        <sz val="9"/>
        <color rgb="FF000000"/>
        <rFont val="標楷體"/>
        <family val="4"/>
      </rPr>
      <t xml:space="preserve">111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標楷體"/>
        <family val="4"/>
      </rPr>
      <t xml:space="preserve">2022</t>
    </r>
  </si>
  <si>
    <r>
      <rPr>
        <sz val="9"/>
        <color rgb="FF000000"/>
        <rFont val="Noto Sans"/>
        <family val="2"/>
      </rPr>
      <t xml:space="preserve">民國</t>
    </r>
    <r>
      <rPr>
        <sz val="9"/>
        <color rgb="FF000000"/>
        <rFont val="標楷體"/>
        <family val="4"/>
      </rPr>
      <t xml:space="preserve">112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標楷體"/>
        <family val="4"/>
      </rPr>
      <t xml:space="preserve">2023</t>
    </r>
  </si>
  <si>
    <r>
      <rPr>
        <sz val="9"/>
        <color rgb="FF000000"/>
        <rFont val="Noto Sans"/>
        <family val="2"/>
      </rPr>
      <t xml:space="preserve">資料來源</t>
    </r>
    <r>
      <rPr>
        <sz val="9"/>
        <color rgb="FF000000"/>
        <rFont val="標楷體"/>
        <family val="4"/>
      </rPr>
      <t xml:space="preserve">: </t>
    </r>
    <r>
      <rPr>
        <sz val="9"/>
        <color rgb="FF000000"/>
        <rFont val="Noto Sans"/>
        <family val="2"/>
      </rPr>
      <t xml:space="preserve">直轄市、縣</t>
    </r>
    <r>
      <rPr>
        <sz val="9"/>
        <color rgb="FF000000"/>
        <rFont val="標楷體"/>
        <family val="4"/>
      </rPr>
      <t xml:space="preserve">(</t>
    </r>
    <r>
      <rPr>
        <sz val="9"/>
        <color rgb="FF000000"/>
        <rFont val="Noto Sans"/>
        <family val="2"/>
      </rPr>
      <t xml:space="preserve">市</t>
    </r>
    <r>
      <rPr>
        <sz val="9"/>
        <color rgb="FF000000"/>
        <rFont val="標楷體"/>
        <family val="4"/>
      </rPr>
      <t xml:space="preserve">)</t>
    </r>
    <r>
      <rPr>
        <sz val="9"/>
        <color rgb="FF000000"/>
        <rFont val="Noto Sans"/>
        <family val="2"/>
      </rPr>
      <t xml:space="preserve">政府</t>
    </r>
  </si>
  <si>
    <r>
      <rPr>
        <sz val="9"/>
        <color rgb="FF000000"/>
        <rFont val="新細明體"/>
        <family val="0"/>
      </rPr>
      <t xml:space="preserve">Source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新細明體"/>
        <family val="0"/>
      </rPr>
      <t xml:space="preserve">Municipality, County and City Government.</t>
    </r>
  </si>
  <si>
    <r>
      <rPr>
        <sz val="18"/>
        <color rgb="FF000000"/>
        <rFont val="Noto Sans"/>
        <family val="2"/>
      </rPr>
      <t xml:space="preserve"> 表 </t>
    </r>
    <r>
      <rPr>
        <sz val="18"/>
        <color rgb="FF000000"/>
        <rFont val="標楷體"/>
        <family val="4"/>
      </rPr>
      <t xml:space="preserve">6-31. </t>
    </r>
    <r>
      <rPr>
        <sz val="18"/>
        <color rgb="FF000000"/>
        <rFont val="Noto Sans"/>
        <family val="2"/>
      </rPr>
      <t xml:space="preserve">公寓大廈管理維護公司統計</t>
    </r>
  </si>
  <si>
    <t xml:space="preserve"> Table 6-31. Statistics of Condominium Building Management</t>
  </si>
  <si>
    <t xml:space="preserve">Unit:No.,Person</t>
  </si>
  <si>
    <r>
      <rPr>
        <sz val="12"/>
        <color rgb="FF000000"/>
        <rFont val="Noto Sans"/>
        <family val="2"/>
      </rPr>
      <t xml:space="preserve">管理維護公司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家</t>
    </r>
    <r>
      <rPr>
        <sz val="12"/>
        <color rgb="FF000000"/>
        <rFont val="標楷體"/>
        <family val="4"/>
      </rPr>
      <t xml:space="preserve">)
</t>
    </r>
    <r>
      <rPr>
        <sz val="12"/>
        <color rgb="FF000000"/>
        <rFont val="Times New Roman"/>
        <family val="0"/>
      </rPr>
      <t xml:space="preserve">Management Company (number)</t>
    </r>
  </si>
  <si>
    <r>
      <rPr>
        <sz val="12"/>
        <color rgb="FF000000"/>
        <rFont val="Noto Sans"/>
        <family val="2"/>
      </rPr>
      <t xml:space="preserve">管理服務人員 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4"/>
      </rPr>
      <t xml:space="preserve">) </t>
    </r>
    <r>
      <rPr>
        <sz val="12"/>
        <color rgb="FF000000"/>
        <rFont val="Times New Roman"/>
        <family val="0"/>
      </rPr>
      <t xml:space="preserve">Service Person</t>
    </r>
  </si>
  <si>
    <r>
      <rPr>
        <sz val="12"/>
        <color rgb="FF000000"/>
        <rFont val="Noto Sans"/>
        <family val="2"/>
      </rPr>
      <t xml:space="preserve">管理服務人員 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4"/>
      </rPr>
      <t xml:space="preserve">) Service Person</t>
    </r>
  </si>
  <si>
    <r>
      <rPr>
        <sz val="12"/>
        <color rgb="FF000000"/>
        <rFont val="Noto Sans"/>
        <family val="2"/>
      </rPr>
      <t xml:space="preserve">合計
</t>
    </r>
    <r>
      <rPr>
        <sz val="12"/>
        <color rgb="FF000000"/>
        <rFont val="Times New Roman"/>
        <family val="0"/>
      </rPr>
      <t xml:space="preserve">Total</t>
    </r>
  </si>
  <si>
    <r>
      <rPr>
        <sz val="12"/>
        <color rgb="FF000000"/>
        <rFont val="Noto Sans"/>
        <family val="2"/>
      </rPr>
      <t xml:space="preserve">事務管理人員
</t>
    </r>
    <r>
      <rPr>
        <sz val="12"/>
        <color rgb="FF000000"/>
        <rFont val="Times New Roman"/>
        <family val="0"/>
      </rPr>
      <t xml:space="preserve">General Affair</t>
    </r>
  </si>
  <si>
    <r>
      <rPr>
        <sz val="12"/>
        <color rgb="FF000000"/>
        <rFont val="Noto Sans"/>
        <family val="2"/>
      </rPr>
      <t xml:space="preserve">技術服務人員 </t>
    </r>
    <r>
      <rPr>
        <sz val="12"/>
        <color rgb="FF000000"/>
        <rFont val="Times New Roman"/>
        <family val="0"/>
      </rPr>
      <t xml:space="preserve">Technical Service</t>
    </r>
  </si>
  <si>
    <r>
      <rPr>
        <sz val="12"/>
        <color rgb="FF000000"/>
        <rFont val="Noto Sans"/>
        <family val="2"/>
      </rPr>
      <t xml:space="preserve">防火避難設施管理人員 </t>
    </r>
    <r>
      <rPr>
        <sz val="12"/>
        <color rgb="FF000000"/>
        <rFont val="Times New Roman"/>
        <family val="0"/>
      </rPr>
      <t xml:space="preserve">Fire Protection Refuge Facilities</t>
    </r>
  </si>
  <si>
    <r>
      <rPr>
        <sz val="12"/>
        <color rgb="FF000000"/>
        <rFont val="Noto Sans"/>
        <family val="2"/>
      </rPr>
      <t xml:space="preserve">設備安全管理人員 </t>
    </r>
    <r>
      <rPr>
        <sz val="12"/>
        <color rgb="FF000000"/>
        <rFont val="Times New Roman"/>
        <family val="0"/>
      </rPr>
      <t xml:space="preserve">Equipment Safety</t>
    </r>
  </si>
  <si>
    <r>
      <rPr>
        <sz val="12"/>
        <color rgb="FF000000"/>
        <rFont val="Noto Sans"/>
        <family val="2"/>
      </rPr>
      <t xml:space="preserve">計</t>
    </r>
    <r>
      <rPr>
        <sz val="12"/>
        <color rgb="FF000000"/>
        <rFont val="Times New Roman"/>
        <family val="0"/>
      </rPr>
      <t xml:space="preserve">Total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Times New Roman"/>
        <family val="0"/>
      </rPr>
      <t xml:space="preserve">Male</t>
    </r>
  </si>
  <si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Times New Roman"/>
        <family val="0"/>
      </rPr>
      <t xml:space="preserve">Female</t>
    </r>
  </si>
  <si>
    <r>
      <rPr>
        <sz val="12"/>
        <color rgb="FF000000"/>
        <rFont val="Noto Sans"/>
        <family val="2"/>
      </rPr>
      <t xml:space="preserve">計 </t>
    </r>
    <r>
      <rPr>
        <sz val="12"/>
        <color rgb="FF000000"/>
        <rFont val="Times New Roman"/>
        <family val="0"/>
      </rPr>
      <t xml:space="preserve">Total</t>
    </r>
  </si>
  <si>
    <r>
      <rPr>
        <sz val="12"/>
        <color rgb="FF000000"/>
        <rFont val="Noto Sans"/>
        <family val="2"/>
      </rPr>
      <t xml:space="preserve">男 </t>
    </r>
    <r>
      <rPr>
        <sz val="12"/>
        <color rgb="FF000000"/>
        <rFont val="Times New Roman"/>
        <family val="0"/>
      </rPr>
      <t xml:space="preserve">Male</t>
    </r>
  </si>
  <si>
    <r>
      <rPr>
        <sz val="12"/>
        <color rgb="FF000000"/>
        <rFont val="Noto Sans"/>
        <family val="2"/>
      </rPr>
      <t xml:space="preserve">女 </t>
    </r>
    <r>
      <rPr>
        <sz val="12"/>
        <color rgb="FF000000"/>
        <rFont val="Times New Roman"/>
        <family val="0"/>
      </rPr>
      <t xml:space="preserve">Female</t>
    </r>
  </si>
  <si>
    <r>
      <rPr>
        <sz val="9"/>
        <color rgb="FF000000"/>
        <rFont val="Noto Sans"/>
        <family val="2"/>
      </rPr>
      <t xml:space="preserve">資料來源</t>
    </r>
    <r>
      <rPr>
        <sz val="9"/>
        <color rgb="FF000000"/>
        <rFont val="標楷體"/>
        <family val="4"/>
      </rPr>
      <t xml:space="preserve">: </t>
    </r>
    <r>
      <rPr>
        <sz val="9"/>
        <color rgb="FF000000"/>
        <rFont val="Noto Sans"/>
        <family val="2"/>
      </rPr>
      <t xml:space="preserve">本署建築管理組</t>
    </r>
  </si>
  <si>
    <t xml:space="preserve">Source: Building Administration Division,CPA.</t>
  </si>
  <si>
    <r>
      <rPr>
        <sz val="18"/>
        <color rgb="FF000000"/>
        <rFont val="Noto Sans"/>
        <family val="2"/>
      </rPr>
      <t xml:space="preserve"> 表 </t>
    </r>
    <r>
      <rPr>
        <sz val="18"/>
        <color rgb="FF000000"/>
        <rFont val="標楷體"/>
        <family val="4"/>
      </rPr>
      <t xml:space="preserve">6-32. </t>
    </r>
    <r>
      <rPr>
        <sz val="18"/>
        <color rgb="FF000000"/>
        <rFont val="Noto Sans"/>
        <family val="2"/>
      </rPr>
      <t xml:space="preserve">違章建築案件統計</t>
    </r>
  </si>
  <si>
    <t xml:space="preserve">Table 6-32 Demolished no. of Buildings Constructed without Licence</t>
  </si>
  <si>
    <t xml:space="preserve"> 單位：件數</t>
  </si>
  <si>
    <t xml:space="preserve">Unit:Case</t>
  </si>
  <si>
    <r>
      <rPr>
        <sz val="12"/>
        <color rgb="FF000000"/>
        <rFont val="Noto Sans"/>
        <family val="2"/>
      </rPr>
      <t xml:space="preserve">既存違章建築
</t>
    </r>
    <r>
      <rPr>
        <sz val="12"/>
        <color rgb="FF000000"/>
        <rFont val="Times New Roman"/>
        <family val="0"/>
      </rPr>
      <t xml:space="preserve">Existing Buildings Constructed without Licence</t>
    </r>
  </si>
  <si>
    <r>
      <rPr>
        <sz val="12"/>
        <color rgb="FF000000"/>
        <rFont val="Noto Sans"/>
        <family val="2"/>
      </rPr>
      <t xml:space="preserve">新違章建築 </t>
    </r>
    <r>
      <rPr>
        <sz val="12"/>
        <color rgb="FF000000"/>
        <rFont val="Times New Roman"/>
        <family val="0"/>
      </rPr>
      <t xml:space="preserve">Buildings Constructed without Licence</t>
    </r>
  </si>
  <si>
    <r>
      <rPr>
        <sz val="12"/>
        <color rgb="FF000000"/>
        <rFont val="Noto Sans"/>
        <family val="2"/>
      </rPr>
      <t xml:space="preserve">拆除後重建移送法辦數
</t>
    </r>
    <r>
      <rPr>
        <sz val="12"/>
        <color rgb="FF000000"/>
        <rFont val="Times New Roman"/>
        <family val="0"/>
      </rPr>
      <t xml:space="preserve">No. of Reconstruction after Demolished to Law Enfocement Agencies</t>
    </r>
  </si>
  <si>
    <r>
      <rPr>
        <sz val="12"/>
        <color rgb="FF000000"/>
        <rFont val="Noto Sans"/>
        <family val="2"/>
      </rPr>
      <t xml:space="preserve">以前年度案件
</t>
    </r>
    <r>
      <rPr>
        <sz val="12"/>
        <color rgb="FF000000"/>
        <rFont val="Times New Roman"/>
        <family val="0"/>
      </rPr>
      <t xml:space="preserve">No. of Buildings Constructed without Licence before this year</t>
    </r>
  </si>
  <si>
    <r>
      <rPr>
        <sz val="12"/>
        <color rgb="FF000000"/>
        <rFont val="Noto Sans"/>
        <family val="2"/>
      </rPr>
      <t xml:space="preserve">本年度案件
</t>
    </r>
    <r>
      <rPr>
        <sz val="12"/>
        <color rgb="FF000000"/>
        <rFont val="Times New Roman"/>
        <family val="0"/>
      </rPr>
      <t xml:space="preserve">No. of Buildings Constructed without Licence at this year</t>
    </r>
  </si>
  <si>
    <r>
      <rPr>
        <sz val="12"/>
        <color rgb="FF000000"/>
        <rFont val="Noto Sans"/>
        <family val="2"/>
      </rPr>
      <t xml:space="preserve">本年尚未結案數
</t>
    </r>
    <r>
      <rPr>
        <sz val="12"/>
        <color rgb="FF000000"/>
        <rFont val="Times New Roman"/>
        <family val="0"/>
      </rPr>
      <t xml:space="preserve">No. of not Demolishing at this year</t>
    </r>
  </si>
  <si>
    <r>
      <rPr>
        <sz val="12"/>
        <color rgb="FF000000"/>
        <rFont val="Noto Sans"/>
        <family val="2"/>
      </rPr>
      <t xml:space="preserve">本年拆除數
</t>
    </r>
    <r>
      <rPr>
        <sz val="12"/>
        <color rgb="FF000000"/>
        <rFont val="Times New Roman"/>
        <family val="0"/>
      </rPr>
      <t xml:space="preserve">No. of Demolished at this year</t>
    </r>
  </si>
  <si>
    <r>
      <rPr>
        <sz val="12"/>
        <color rgb="FF000000"/>
        <rFont val="Noto Sans"/>
        <family val="2"/>
      </rPr>
      <t xml:space="preserve">至本年尚未結案數
</t>
    </r>
    <r>
      <rPr>
        <sz val="12"/>
        <color rgb="FF000000"/>
        <rFont val="Times New Roman"/>
        <family val="0"/>
      </rPr>
      <t xml:space="preserve">No. of not Demolishing upto this year</t>
    </r>
  </si>
  <si>
    <r>
      <rPr>
        <sz val="12"/>
        <color rgb="FF000000"/>
        <rFont val="Noto Sans"/>
        <family val="2"/>
      </rPr>
      <t xml:space="preserve">在本年查報數
</t>
    </r>
    <r>
      <rPr>
        <sz val="12"/>
        <color rgb="FF000000"/>
        <rFont val="Times New Roman"/>
        <family val="0"/>
      </rPr>
      <t xml:space="preserve">No. of Inspection at this year</t>
    </r>
  </si>
  <si>
    <r>
      <rPr>
        <sz val="12"/>
        <color rgb="FF000000"/>
        <rFont val="Noto Sans"/>
        <family val="2"/>
      </rPr>
      <t xml:space="preserve">在本年補照數
</t>
    </r>
    <r>
      <rPr>
        <sz val="12"/>
        <color rgb="FF000000"/>
        <rFont val="Times New Roman"/>
        <family val="0"/>
      </rPr>
      <t xml:space="preserve">No. of apply for Construction Licenes</t>
    </r>
  </si>
  <si>
    <r>
      <rPr>
        <sz val="12"/>
        <color rgb="FF000000"/>
        <rFont val="Noto Sans"/>
        <family val="2"/>
      </rPr>
      <t xml:space="preserve">在本年拆除數
</t>
    </r>
    <r>
      <rPr>
        <sz val="12"/>
        <color rgb="FF000000"/>
        <rFont val="Times New Roman"/>
        <family val="0"/>
      </rPr>
      <t xml:space="preserve">No. of Demolished at this year</t>
    </r>
  </si>
  <si>
    <r>
      <rPr>
        <sz val="12"/>
        <color rgb="FF000000"/>
        <rFont val="Noto Sans"/>
        <family val="2"/>
      </rPr>
      <t xml:space="preserve">至本年尚未結案數
</t>
    </r>
    <r>
      <rPr>
        <sz val="12"/>
        <color rgb="FF000000"/>
        <rFont val="Times New Roman"/>
        <family val="0"/>
      </rPr>
      <t xml:space="preserve">No. of not Demolished upto this year</t>
    </r>
  </si>
  <si>
    <r>
      <rPr>
        <sz val="12"/>
        <color rgb="FF000000"/>
        <rFont val="Noto Sans"/>
        <family val="2"/>
      </rPr>
      <t xml:space="preserve">在本年拆除數
</t>
    </r>
    <r>
      <rPr>
        <sz val="12"/>
        <color rgb="FF000000"/>
        <rFont val="Times New Roman"/>
        <family val="0"/>
      </rPr>
      <t xml:space="preserve">No. of Demolished  at this year</t>
    </r>
  </si>
  <si>
    <r>
      <rPr>
        <sz val="12"/>
        <color rgb="FF000000"/>
        <rFont val="Noto Sans"/>
        <family val="2"/>
      </rPr>
      <t xml:space="preserve">尚未結案數
</t>
    </r>
    <r>
      <rPr>
        <sz val="12"/>
        <color rgb="FF000000"/>
        <rFont val="Times New Roman"/>
        <family val="0"/>
      </rPr>
      <t xml:space="preserve">No. of not Demolished</t>
    </r>
  </si>
  <si>
    <r>
      <rPr>
        <sz val="12"/>
        <color rgb="FF000000"/>
        <rFont val="Noto Sans"/>
        <family val="2"/>
      </rPr>
      <t xml:space="preserve">當月拆除
</t>
    </r>
    <r>
      <rPr>
        <sz val="12"/>
        <color rgb="FF000000"/>
        <rFont val="Times New Roman"/>
        <family val="0"/>
      </rPr>
      <t xml:space="preserve">No. of Demolished at this month</t>
    </r>
  </si>
  <si>
    <r>
      <rPr>
        <b val="true"/>
        <sz val="9"/>
        <color rgb="FF000000"/>
        <rFont val="Noto Sans"/>
        <family val="2"/>
      </rPr>
      <t xml:space="preserve">民國</t>
    </r>
    <r>
      <rPr>
        <b val="true"/>
        <sz val="9"/>
        <color rgb="FF000000"/>
        <rFont val="標楷體"/>
        <family val="4"/>
      </rPr>
      <t xml:space="preserve">108</t>
    </r>
    <r>
      <rPr>
        <b val="true"/>
        <sz val="9"/>
        <color rgb="FF000000"/>
        <rFont val="Noto Sans"/>
        <family val="2"/>
      </rPr>
      <t xml:space="preserve">年 </t>
    </r>
    <r>
      <rPr>
        <b val="true"/>
        <sz val="9"/>
        <color rgb="FF000000"/>
        <rFont val="標楷體"/>
        <family val="4"/>
      </rPr>
      <t xml:space="preserve">2019</t>
    </r>
  </si>
  <si>
    <r>
      <rPr>
        <b val="true"/>
        <sz val="9"/>
        <color rgb="FF000000"/>
        <rFont val="Noto Sans"/>
        <family val="2"/>
      </rPr>
      <t xml:space="preserve">民國</t>
    </r>
    <r>
      <rPr>
        <b val="true"/>
        <sz val="9"/>
        <color rgb="FF000000"/>
        <rFont val="標楷體"/>
        <family val="4"/>
      </rPr>
      <t xml:space="preserve">109</t>
    </r>
    <r>
      <rPr>
        <b val="true"/>
        <sz val="9"/>
        <color rgb="FF000000"/>
        <rFont val="Noto Sans"/>
        <family val="2"/>
      </rPr>
      <t xml:space="preserve">年 </t>
    </r>
    <r>
      <rPr>
        <b val="true"/>
        <sz val="9"/>
        <color rgb="FF000000"/>
        <rFont val="標楷體"/>
        <family val="4"/>
      </rPr>
      <t xml:space="preserve">2020</t>
    </r>
  </si>
  <si>
    <r>
      <rPr>
        <b val="true"/>
        <sz val="9"/>
        <color rgb="FF000000"/>
        <rFont val="Noto Sans"/>
        <family val="2"/>
      </rPr>
      <t xml:space="preserve">民國</t>
    </r>
    <r>
      <rPr>
        <b val="true"/>
        <sz val="9"/>
        <color rgb="FF000000"/>
        <rFont val="標楷體"/>
        <family val="4"/>
      </rPr>
      <t xml:space="preserve">110</t>
    </r>
    <r>
      <rPr>
        <b val="true"/>
        <sz val="9"/>
        <color rgb="FF000000"/>
        <rFont val="Noto Sans"/>
        <family val="2"/>
      </rPr>
      <t xml:space="preserve">年 </t>
    </r>
    <r>
      <rPr>
        <b val="true"/>
        <sz val="9"/>
        <color rgb="FF000000"/>
        <rFont val="標楷體"/>
        <family val="4"/>
      </rPr>
      <t xml:space="preserve">2021</t>
    </r>
  </si>
  <si>
    <r>
      <rPr>
        <b val="true"/>
        <sz val="9"/>
        <color rgb="FF000000"/>
        <rFont val="Noto Sans"/>
        <family val="2"/>
      </rPr>
      <t xml:space="preserve">民國</t>
    </r>
    <r>
      <rPr>
        <b val="true"/>
        <sz val="9"/>
        <color rgb="FF000000"/>
        <rFont val="標楷體"/>
        <family val="4"/>
      </rPr>
      <t xml:space="preserve">111</t>
    </r>
    <r>
      <rPr>
        <b val="true"/>
        <sz val="9"/>
        <color rgb="FF000000"/>
        <rFont val="Noto Sans"/>
        <family val="2"/>
      </rPr>
      <t xml:space="preserve">年 </t>
    </r>
    <r>
      <rPr>
        <b val="true"/>
        <sz val="9"/>
        <color rgb="FF000000"/>
        <rFont val="標楷體"/>
        <family val="4"/>
      </rPr>
      <t xml:space="preserve">2022</t>
    </r>
  </si>
  <si>
    <r>
      <rPr>
        <b val="true"/>
        <sz val="9"/>
        <color rgb="FF000000"/>
        <rFont val="Noto Sans"/>
        <family val="2"/>
      </rPr>
      <t xml:space="preserve">民國</t>
    </r>
    <r>
      <rPr>
        <b val="true"/>
        <sz val="9"/>
        <color rgb="FF000000"/>
        <rFont val="標楷體"/>
        <family val="4"/>
      </rPr>
      <t xml:space="preserve">112</t>
    </r>
    <r>
      <rPr>
        <b val="true"/>
        <sz val="9"/>
        <color rgb="FF000000"/>
        <rFont val="Noto Sans"/>
        <family val="2"/>
      </rPr>
      <t xml:space="preserve">年 </t>
    </r>
    <r>
      <rPr>
        <b val="true"/>
        <sz val="9"/>
        <color rgb="FF000000"/>
        <rFont val="標楷體"/>
        <family val="4"/>
      </rPr>
      <t xml:space="preserve">2023</t>
    </r>
  </si>
  <si>
    <r>
      <rPr>
        <sz val="9"/>
        <color rgb="FF000000"/>
        <rFont val="Noto Sans"/>
        <family val="2"/>
      </rPr>
      <t xml:space="preserve">資料來源：直轄市、縣</t>
    </r>
    <r>
      <rPr>
        <sz val="9"/>
        <color rgb="FF000000"/>
        <rFont val="標楷體"/>
        <family val="4"/>
      </rPr>
      <t xml:space="preserve">(</t>
    </r>
    <r>
      <rPr>
        <sz val="9"/>
        <color rgb="FF000000"/>
        <rFont val="Noto Sans"/>
        <family val="2"/>
      </rPr>
      <t xml:space="preserve">市</t>
    </r>
    <r>
      <rPr>
        <sz val="9"/>
        <color rgb="FF000000"/>
        <rFont val="標楷體"/>
        <family val="4"/>
      </rPr>
      <t xml:space="preserve">)</t>
    </r>
    <r>
      <rPr>
        <sz val="9"/>
        <color rgb="FF000000"/>
        <rFont val="Noto Sans"/>
        <family val="2"/>
      </rPr>
      <t xml:space="preserve">政府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 #,##0.00\ ;\-#,##0.00\ ;\-00\ ;\ @\ "/>
    <numFmt numFmtId="166" formatCode="0%"/>
    <numFmt numFmtId="167" formatCode="#,##0"/>
    <numFmt numFmtId="168" formatCode="#,##0;\-#,##0;&quot;         －&quot;"/>
    <numFmt numFmtId="169" formatCode="#,##0.00"/>
    <numFmt numFmtId="170" formatCode="#,##0.00;\-#,##0.00;&quot;         －&quot;"/>
    <numFmt numFmtId="171" formatCode="#,##0;\-#,##0;&quot;     －&quot;"/>
    <numFmt numFmtId="172" formatCode="#,##0;\-#,##0;&quot;        －&quot;"/>
    <numFmt numFmtId="173" formatCode="0.00"/>
    <numFmt numFmtId="174" formatCode="\ #,##0\ ;\-#,##0\ ;\-00\ ;\ @\ "/>
    <numFmt numFmtId="175" formatCode="#,##0;\-#,##0;&quot;    －&quot;"/>
    <numFmt numFmtId="176" formatCode="#\ ###\ ##0"/>
    <numFmt numFmtId="177" formatCode="#\ ##0.00"/>
    <numFmt numFmtId="178" formatCode="#\ ###\ ##0;\-#\ ###\ ##0;&quot;       －&quot;"/>
    <numFmt numFmtId="179" formatCode="#\ ##0.00;\-#\ ##0.00;&quot;       －&quot;"/>
    <numFmt numFmtId="180" formatCode="0.00;\-0.00;&quot;    －&quot;"/>
    <numFmt numFmtId="181" formatCode="#,##0;\-#,##0;&quot;       －&quot;"/>
    <numFmt numFmtId="182" formatCode="General"/>
    <numFmt numFmtId="183" formatCode="@"/>
    <numFmt numFmtId="184" formatCode="#,##0;\-#,##0;&quot;           －&quot;"/>
    <numFmt numFmtId="185" formatCode="#,###.00"/>
    <numFmt numFmtId="186" formatCode="#,##0.00;\-#,##0.00;&quot;       －&quot;"/>
    <numFmt numFmtId="187" formatCode="#,##0;\-#,##0;&quot;   －&quot;"/>
    <numFmt numFmtId="188" formatCode="#,##0.00;\-#,##0.00;&quot;           －&quot;"/>
    <numFmt numFmtId="189" formatCode="0.00;\-0.00;&quot;     －&quot;"/>
    <numFmt numFmtId="190" formatCode="#,##0;\-#,##0;&quot;             －&quot;"/>
  </numFmts>
  <fonts count="44">
    <font>
      <sz val="12"/>
      <color rgb="FF000000"/>
      <name val="新細明體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新細明體"/>
      <family val="0"/>
    </font>
    <font>
      <b val="true"/>
      <i val="true"/>
      <u val="single"/>
      <sz val="12"/>
      <color rgb="FF000000"/>
      <name val="新細明體"/>
      <family val="0"/>
    </font>
    <font>
      <b val="true"/>
      <sz val="12"/>
      <color rgb="FF000000"/>
      <name val="Noto Sans"/>
      <family val="2"/>
    </font>
    <font>
      <u val="single"/>
      <sz val="12"/>
      <color rgb="FF0000FF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標楷體"/>
      <family val="4"/>
    </font>
    <font>
      <sz val="15"/>
      <color rgb="FF000000"/>
      <name val="Times New Roman"/>
      <family val="0"/>
    </font>
    <font>
      <sz val="12"/>
      <color rgb="FF000000"/>
      <name val="Times New Roman"/>
      <family val="0"/>
    </font>
    <font>
      <sz val="12"/>
      <color rgb="FF000000"/>
      <name val="標楷體"/>
      <family val="4"/>
    </font>
    <font>
      <b val="true"/>
      <sz val="11"/>
      <color rgb="FF000000"/>
      <name val="Noto Sans"/>
      <family val="2"/>
    </font>
    <font>
      <b val="true"/>
      <sz val="11"/>
      <color rgb="FF000000"/>
      <name val="標楷體"/>
      <family val="4"/>
    </font>
    <font>
      <b val="true"/>
      <sz val="12"/>
      <color rgb="FF000000"/>
      <name val="新細明體"/>
      <family val="0"/>
    </font>
    <font>
      <sz val="11"/>
      <color rgb="FF000000"/>
      <name val="標楷體"/>
      <family val="4"/>
    </font>
    <font>
      <shadow val="true"/>
      <sz val="14"/>
      <color rgb="FF000000"/>
      <name val="DejaVu Sans"/>
      <family val="2"/>
    </font>
    <font>
      <sz val="18"/>
      <color rgb="FF000000"/>
      <name val="Times New Roman"/>
      <family val="0"/>
    </font>
    <font>
      <sz val="20"/>
      <color rgb="FF000000"/>
      <name val="新細明體"/>
      <family val="0"/>
    </font>
    <font>
      <sz val="11"/>
      <color rgb="FF000000"/>
      <name val="Times New Roman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標楷體"/>
      <family val="4"/>
    </font>
    <font>
      <sz val="10"/>
      <color rgb="FF000000"/>
      <name val="Noto Sans"/>
      <family val="2"/>
    </font>
    <font>
      <sz val="10"/>
      <color rgb="FF000000"/>
      <name val="標楷體"/>
      <family val="4"/>
    </font>
    <font>
      <b val="true"/>
      <sz val="12"/>
      <color rgb="FF000000"/>
      <name val="標楷體"/>
      <family val="4"/>
    </font>
    <font>
      <sz val="9"/>
      <color rgb="FF000000"/>
      <name val="Noto Sans"/>
      <family val="2"/>
    </font>
    <font>
      <sz val="9"/>
      <color rgb="FF000000"/>
      <name val="標楷體"/>
      <family val="4"/>
    </font>
    <font>
      <sz val="10"/>
      <color rgb="FF000000"/>
      <name val="新細明體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標楷體"/>
      <family val="4"/>
    </font>
    <font>
      <b val="true"/>
      <sz val="10"/>
      <color rgb="FF000000"/>
      <name val="新細明體"/>
      <family val="0"/>
    </font>
    <font>
      <b val="true"/>
      <sz val="9"/>
      <color rgb="FF000000"/>
      <name val="新細明體"/>
      <family val="0"/>
    </font>
    <font>
      <sz val="9"/>
      <color rgb="FF000000"/>
      <name val="新細明體"/>
      <family val="0"/>
    </font>
    <font>
      <sz val="10"/>
      <color rgb="FF000000"/>
      <name val="Times New Roman"/>
      <family val="0"/>
    </font>
    <font>
      <sz val="9"/>
      <color rgb="FF000000"/>
      <name val="Times New Roman"/>
      <family val="0"/>
    </font>
    <font>
      <shadow val="true"/>
      <sz val="12"/>
      <color rgb="FF000000"/>
      <name val="DejaVu Sans"/>
      <family val="2"/>
    </font>
    <font>
      <sz val="12"/>
      <color rgb="FF000000"/>
      <name val="標楷體"/>
      <family val="0"/>
    </font>
    <font>
      <sz val="14"/>
      <color rgb="FF000000"/>
      <name val="Times New Roman"/>
      <family val="0"/>
    </font>
    <font>
      <sz val="16"/>
      <color rgb="FF000000"/>
      <name val="Times New Roman"/>
      <family val="0"/>
    </font>
    <font>
      <sz val="11"/>
      <color rgb="FF000000"/>
      <name val="新細明體"/>
      <family val="0"/>
    </font>
    <font>
      <sz val="20"/>
      <color rgb="FF000000"/>
      <name val="標楷體"/>
      <family val="4"/>
    </font>
  </fonts>
  <fills count="3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9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7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81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1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81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" fillId="0" borderId="2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1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9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8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6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0" borderId="1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7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7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1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1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7" fillId="0" borderId="1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4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4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2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9" fillId="0" borderId="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9" fillId="0" borderId="9" xfId="24" applyFont="true" applyBorder="true" applyAlignment="true" applyProtection="true">
      <alignment horizontal="left" vertical="top" textRotation="0" wrapText="true" indent="2" shrinkToFit="false"/>
      <protection locked="true" hidden="false"/>
    </xf>
    <xf numFmtId="183" fontId="8" fillId="0" borderId="9" xfId="24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1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Result 1" xfId="21"/>
    <cellStyle name="一般 2" xfId="22"/>
    <cellStyle name="千分位 2" xfId="23"/>
    <cellStyle name="百分比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81200</xdr:colOff>
      <xdr:row>0</xdr:row>
      <xdr:rowOff>312840</xdr:rowOff>
    </xdr:to>
    <xdr:sp>
      <xdr:nvSpPr>
        <xdr:cNvPr id="0" name="文字方塊 1"/>
        <xdr:cNvSpPr/>
      </xdr:nvSpPr>
      <xdr:spPr>
        <a:xfrm>
          <a:off x="0" y="0"/>
          <a:ext cx="781200" cy="31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30160</xdr:colOff>
      <xdr:row>0</xdr:row>
      <xdr:rowOff>313200</xdr:rowOff>
    </xdr:to>
    <xdr:sp>
      <xdr:nvSpPr>
        <xdr:cNvPr id="9" name="文字方塊 1"/>
        <xdr:cNvSpPr/>
      </xdr:nvSpPr>
      <xdr:spPr>
        <a:xfrm>
          <a:off x="0" y="0"/>
          <a:ext cx="830160" cy="313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37000</xdr:colOff>
      <xdr:row>0</xdr:row>
      <xdr:rowOff>313200</xdr:rowOff>
    </xdr:to>
    <xdr:sp>
      <xdr:nvSpPr>
        <xdr:cNvPr id="10" name="文字方塊 1"/>
        <xdr:cNvSpPr/>
      </xdr:nvSpPr>
      <xdr:spPr>
        <a:xfrm>
          <a:off x="0" y="0"/>
          <a:ext cx="837000" cy="313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8600</xdr:colOff>
      <xdr:row>0</xdr:row>
      <xdr:rowOff>312480</xdr:rowOff>
    </xdr:to>
    <xdr:sp>
      <xdr:nvSpPr>
        <xdr:cNvPr id="11" name="文字方塊 1"/>
        <xdr:cNvSpPr/>
      </xdr:nvSpPr>
      <xdr:spPr>
        <a:xfrm>
          <a:off x="0" y="0"/>
          <a:ext cx="768600" cy="312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44560</xdr:colOff>
      <xdr:row>0</xdr:row>
      <xdr:rowOff>313560</xdr:rowOff>
    </xdr:to>
    <xdr:sp>
      <xdr:nvSpPr>
        <xdr:cNvPr id="12" name="文字方塊 1"/>
        <xdr:cNvSpPr/>
      </xdr:nvSpPr>
      <xdr:spPr>
        <a:xfrm>
          <a:off x="0" y="0"/>
          <a:ext cx="844560" cy="313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44560</xdr:colOff>
      <xdr:row>0</xdr:row>
      <xdr:rowOff>313200</xdr:rowOff>
    </xdr:to>
    <xdr:sp>
      <xdr:nvSpPr>
        <xdr:cNvPr id="13" name="文字方塊 1"/>
        <xdr:cNvSpPr/>
      </xdr:nvSpPr>
      <xdr:spPr>
        <a:xfrm>
          <a:off x="0" y="0"/>
          <a:ext cx="844560" cy="313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67240</xdr:colOff>
      <xdr:row>0</xdr:row>
      <xdr:rowOff>313200</xdr:rowOff>
    </xdr:to>
    <xdr:sp>
      <xdr:nvSpPr>
        <xdr:cNvPr id="14" name="文字方塊 1"/>
        <xdr:cNvSpPr/>
      </xdr:nvSpPr>
      <xdr:spPr>
        <a:xfrm>
          <a:off x="0" y="0"/>
          <a:ext cx="867240" cy="313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37000</xdr:colOff>
      <xdr:row>0</xdr:row>
      <xdr:rowOff>313200</xdr:rowOff>
    </xdr:to>
    <xdr:sp>
      <xdr:nvSpPr>
        <xdr:cNvPr id="15" name="文字方塊 1"/>
        <xdr:cNvSpPr/>
      </xdr:nvSpPr>
      <xdr:spPr>
        <a:xfrm>
          <a:off x="0" y="0"/>
          <a:ext cx="837000" cy="313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21880</xdr:colOff>
      <xdr:row>0</xdr:row>
      <xdr:rowOff>313200</xdr:rowOff>
    </xdr:to>
    <xdr:sp>
      <xdr:nvSpPr>
        <xdr:cNvPr id="16" name="文字方塊 1"/>
        <xdr:cNvSpPr/>
      </xdr:nvSpPr>
      <xdr:spPr>
        <a:xfrm>
          <a:off x="0" y="0"/>
          <a:ext cx="821880" cy="313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23680</xdr:colOff>
      <xdr:row>0</xdr:row>
      <xdr:rowOff>313200</xdr:rowOff>
    </xdr:to>
    <xdr:sp>
      <xdr:nvSpPr>
        <xdr:cNvPr id="17" name="文字方塊 1"/>
        <xdr:cNvSpPr/>
      </xdr:nvSpPr>
      <xdr:spPr>
        <a:xfrm>
          <a:off x="0" y="0"/>
          <a:ext cx="823680" cy="313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51320</xdr:colOff>
      <xdr:row>0</xdr:row>
      <xdr:rowOff>313200</xdr:rowOff>
    </xdr:to>
    <xdr:sp>
      <xdr:nvSpPr>
        <xdr:cNvPr id="18" name="文字方塊 1"/>
        <xdr:cNvSpPr/>
      </xdr:nvSpPr>
      <xdr:spPr>
        <a:xfrm>
          <a:off x="0" y="0"/>
          <a:ext cx="751320" cy="313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92720</xdr:colOff>
      <xdr:row>0</xdr:row>
      <xdr:rowOff>320760</xdr:rowOff>
    </xdr:to>
    <xdr:sp>
      <xdr:nvSpPr>
        <xdr:cNvPr id="1" name="文字方塊 1"/>
        <xdr:cNvSpPr/>
      </xdr:nvSpPr>
      <xdr:spPr>
        <a:xfrm>
          <a:off x="0" y="0"/>
          <a:ext cx="792720" cy="320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36640</xdr:colOff>
      <xdr:row>0</xdr:row>
      <xdr:rowOff>313200</xdr:rowOff>
    </xdr:to>
    <xdr:sp>
      <xdr:nvSpPr>
        <xdr:cNvPr id="19" name="文字方塊 1"/>
        <xdr:cNvSpPr/>
      </xdr:nvSpPr>
      <xdr:spPr>
        <a:xfrm>
          <a:off x="0" y="0"/>
          <a:ext cx="836640" cy="313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82640</xdr:colOff>
      <xdr:row>0</xdr:row>
      <xdr:rowOff>313200</xdr:rowOff>
    </xdr:to>
    <xdr:sp>
      <xdr:nvSpPr>
        <xdr:cNvPr id="20" name="文字方塊 1"/>
        <xdr:cNvSpPr/>
      </xdr:nvSpPr>
      <xdr:spPr>
        <a:xfrm>
          <a:off x="0" y="0"/>
          <a:ext cx="782640" cy="313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67240</xdr:colOff>
      <xdr:row>0</xdr:row>
      <xdr:rowOff>368640</xdr:rowOff>
    </xdr:to>
    <xdr:sp>
      <xdr:nvSpPr>
        <xdr:cNvPr id="21" name="文字方塊 1"/>
        <xdr:cNvSpPr/>
      </xdr:nvSpPr>
      <xdr:spPr>
        <a:xfrm>
          <a:off x="0" y="0"/>
          <a:ext cx="867240" cy="368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73000</xdr:colOff>
      <xdr:row>0</xdr:row>
      <xdr:rowOff>313200</xdr:rowOff>
    </xdr:to>
    <xdr:sp>
      <xdr:nvSpPr>
        <xdr:cNvPr id="22" name="文字方塊 1"/>
        <xdr:cNvSpPr/>
      </xdr:nvSpPr>
      <xdr:spPr>
        <a:xfrm>
          <a:off x="0" y="0"/>
          <a:ext cx="873000" cy="313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2080</xdr:colOff>
      <xdr:row>0</xdr:row>
      <xdr:rowOff>313200</xdr:rowOff>
    </xdr:to>
    <xdr:sp>
      <xdr:nvSpPr>
        <xdr:cNvPr id="23" name="文字方塊 1"/>
        <xdr:cNvSpPr/>
      </xdr:nvSpPr>
      <xdr:spPr>
        <a:xfrm>
          <a:off x="0" y="0"/>
          <a:ext cx="802080" cy="313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61840</xdr:colOff>
      <xdr:row>0</xdr:row>
      <xdr:rowOff>313200</xdr:rowOff>
    </xdr:to>
    <xdr:sp>
      <xdr:nvSpPr>
        <xdr:cNvPr id="24" name="文字方塊 1"/>
        <xdr:cNvSpPr/>
      </xdr:nvSpPr>
      <xdr:spPr>
        <a:xfrm>
          <a:off x="0" y="0"/>
          <a:ext cx="861840" cy="313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0680</xdr:colOff>
      <xdr:row>0</xdr:row>
      <xdr:rowOff>313200</xdr:rowOff>
    </xdr:to>
    <xdr:sp>
      <xdr:nvSpPr>
        <xdr:cNvPr id="25" name="文字方塊 1"/>
        <xdr:cNvSpPr/>
      </xdr:nvSpPr>
      <xdr:spPr>
        <a:xfrm>
          <a:off x="0" y="0"/>
          <a:ext cx="760680" cy="313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97040</xdr:colOff>
      <xdr:row>0</xdr:row>
      <xdr:rowOff>313200</xdr:rowOff>
    </xdr:to>
    <xdr:sp>
      <xdr:nvSpPr>
        <xdr:cNvPr id="26" name="文字方塊 1"/>
        <xdr:cNvSpPr/>
      </xdr:nvSpPr>
      <xdr:spPr>
        <a:xfrm>
          <a:off x="0" y="0"/>
          <a:ext cx="797040" cy="313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77960</xdr:colOff>
      <xdr:row>0</xdr:row>
      <xdr:rowOff>313200</xdr:rowOff>
    </xdr:to>
    <xdr:sp>
      <xdr:nvSpPr>
        <xdr:cNvPr id="27" name="文字方塊 1"/>
        <xdr:cNvSpPr/>
      </xdr:nvSpPr>
      <xdr:spPr>
        <a:xfrm>
          <a:off x="0" y="0"/>
          <a:ext cx="777960" cy="313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20080</xdr:colOff>
      <xdr:row>0</xdr:row>
      <xdr:rowOff>313200</xdr:rowOff>
    </xdr:to>
    <xdr:sp>
      <xdr:nvSpPr>
        <xdr:cNvPr id="28" name="文字方塊 1"/>
        <xdr:cNvSpPr/>
      </xdr:nvSpPr>
      <xdr:spPr>
        <a:xfrm>
          <a:off x="0" y="0"/>
          <a:ext cx="820080" cy="313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68320</xdr:colOff>
      <xdr:row>0</xdr:row>
      <xdr:rowOff>320760</xdr:rowOff>
    </xdr:to>
    <xdr:sp>
      <xdr:nvSpPr>
        <xdr:cNvPr id="2" name="文字方塊 1"/>
        <xdr:cNvSpPr/>
      </xdr:nvSpPr>
      <xdr:spPr>
        <a:xfrm>
          <a:off x="0" y="0"/>
          <a:ext cx="868320" cy="320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7840</xdr:colOff>
      <xdr:row>0</xdr:row>
      <xdr:rowOff>313200</xdr:rowOff>
    </xdr:to>
    <xdr:sp>
      <xdr:nvSpPr>
        <xdr:cNvPr id="29" name="文字方塊 1"/>
        <xdr:cNvSpPr/>
      </xdr:nvSpPr>
      <xdr:spPr>
        <a:xfrm>
          <a:off x="0" y="0"/>
          <a:ext cx="799560" cy="313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7440</xdr:colOff>
      <xdr:row>0</xdr:row>
      <xdr:rowOff>311040</xdr:rowOff>
    </xdr:to>
    <xdr:sp>
      <xdr:nvSpPr>
        <xdr:cNvPr id="30" name="文字方塊 1"/>
        <xdr:cNvSpPr/>
      </xdr:nvSpPr>
      <xdr:spPr>
        <a:xfrm>
          <a:off x="0" y="0"/>
          <a:ext cx="839160" cy="311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1320</xdr:colOff>
      <xdr:row>0</xdr:row>
      <xdr:rowOff>313200</xdr:rowOff>
    </xdr:to>
    <xdr:sp>
      <xdr:nvSpPr>
        <xdr:cNvPr id="31" name="文字方塊 1"/>
        <xdr:cNvSpPr/>
      </xdr:nvSpPr>
      <xdr:spPr>
        <a:xfrm>
          <a:off x="0" y="0"/>
          <a:ext cx="833040" cy="313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360</xdr:colOff>
      <xdr:row>0</xdr:row>
      <xdr:rowOff>311040</xdr:rowOff>
    </xdr:to>
    <xdr:sp>
      <xdr:nvSpPr>
        <xdr:cNvPr id="3" name="文字方塊 1"/>
        <xdr:cNvSpPr/>
      </xdr:nvSpPr>
      <xdr:spPr>
        <a:xfrm>
          <a:off x="0" y="0"/>
          <a:ext cx="753480" cy="311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600</xdr:colOff>
      <xdr:row>0</xdr:row>
      <xdr:rowOff>313200</xdr:rowOff>
    </xdr:to>
    <xdr:sp>
      <xdr:nvSpPr>
        <xdr:cNvPr id="4" name="文字方塊 1"/>
        <xdr:cNvSpPr/>
      </xdr:nvSpPr>
      <xdr:spPr>
        <a:xfrm>
          <a:off x="0" y="0"/>
          <a:ext cx="733320" cy="313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0</xdr:row>
      <xdr:rowOff>0</xdr:rowOff>
    </xdr:from>
    <xdr:to>
      <xdr:col>0</xdr:col>
      <xdr:colOff>866880</xdr:colOff>
      <xdr:row>0</xdr:row>
      <xdr:rowOff>378720</xdr:rowOff>
    </xdr:to>
    <xdr:sp>
      <xdr:nvSpPr>
        <xdr:cNvPr id="5" name="文字方塊 1"/>
        <xdr:cNvSpPr/>
      </xdr:nvSpPr>
      <xdr:spPr>
        <a:xfrm>
          <a:off x="8640" y="0"/>
          <a:ext cx="858240" cy="37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87680</xdr:colOff>
      <xdr:row>0</xdr:row>
      <xdr:rowOff>358560</xdr:rowOff>
    </xdr:to>
    <xdr:sp>
      <xdr:nvSpPr>
        <xdr:cNvPr id="6" name="文字方塊 1"/>
        <xdr:cNvSpPr/>
      </xdr:nvSpPr>
      <xdr:spPr>
        <a:xfrm>
          <a:off x="0" y="0"/>
          <a:ext cx="787680" cy="358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0</xdr:row>
      <xdr:rowOff>0</xdr:rowOff>
    </xdr:from>
    <xdr:to>
      <xdr:col>1</xdr:col>
      <xdr:colOff>459000</xdr:colOff>
      <xdr:row>0</xdr:row>
      <xdr:rowOff>321480</xdr:rowOff>
    </xdr:to>
    <xdr:sp>
      <xdr:nvSpPr>
        <xdr:cNvPr id="7" name="文字方塊 1"/>
        <xdr:cNvSpPr/>
      </xdr:nvSpPr>
      <xdr:spPr>
        <a:xfrm>
          <a:off x="8280" y="0"/>
          <a:ext cx="697680" cy="321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2440</xdr:colOff>
      <xdr:row>0</xdr:row>
      <xdr:rowOff>313200</xdr:rowOff>
    </xdr:to>
    <xdr:sp>
      <xdr:nvSpPr>
        <xdr:cNvPr id="8" name="文字方塊 1"/>
        <xdr:cNvSpPr/>
      </xdr:nvSpPr>
      <xdr:spPr>
        <a:xfrm>
          <a:off x="0" y="0"/>
          <a:ext cx="802440" cy="313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984375" defaultRowHeight="15" zeroHeight="false" outlineLevelRow="0" outlineLevelCol="0"/>
  <cols>
    <col collapsed="false" customWidth="true" hidden="false" outlineLevel="0" max="1" min="1" style="1" width="6.27"/>
    <col collapsed="false" customWidth="true" hidden="false" outlineLevel="0" max="5" min="2" style="1" width="7.05"/>
    <col collapsed="false" customWidth="true" hidden="false" outlineLevel="0" max="6" min="6" style="1" width="6.47"/>
    <col collapsed="false" customWidth="true" hidden="false" outlineLevel="0" max="7" min="7" style="1" width="6.36"/>
    <col collapsed="false" customWidth="true" hidden="false" outlineLevel="0" max="64" min="8" style="1" width="7.05"/>
  </cols>
  <sheetData>
    <row r="1" customFormat="false" ht="28.5" hidden="false" customHeight="true" outlineLevel="0" collapsed="false">
      <c r="A1" s="2" t="s">
        <v>0</v>
      </c>
      <c r="B1" s="3"/>
      <c r="E1" s="1" t="s">
        <v>1</v>
      </c>
    </row>
    <row r="2" customFormat="false" ht="21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4" t="s">
        <v>4</v>
      </c>
      <c r="H2" s="5" t="s">
        <v>5</v>
      </c>
    </row>
    <row r="3" customFormat="false" ht="21" hidden="false" customHeight="true" outlineLevel="0" collapsed="false">
      <c r="A3" s="4" t="s">
        <v>6</v>
      </c>
      <c r="B3" s="5" t="s">
        <v>7</v>
      </c>
      <c r="C3" s="5"/>
      <c r="D3" s="5"/>
      <c r="E3" s="5"/>
      <c r="F3" s="5"/>
      <c r="G3" s="4" t="s">
        <v>8</v>
      </c>
      <c r="H3" s="5" t="s">
        <v>9</v>
      </c>
    </row>
    <row r="4" customFormat="false" ht="21" hidden="false" customHeight="true" outlineLevel="0" collapsed="false">
      <c r="A4" s="4" t="s">
        <v>10</v>
      </c>
      <c r="B4" s="6" t="s">
        <v>11</v>
      </c>
      <c r="C4" s="5"/>
      <c r="D4" s="5"/>
      <c r="E4" s="5"/>
      <c r="F4" s="5"/>
      <c r="G4" s="4" t="s">
        <v>12</v>
      </c>
      <c r="H4" s="5" t="s">
        <v>13</v>
      </c>
    </row>
    <row r="5" customFormat="false" ht="29.45" hidden="false" customHeight="true" outlineLevel="0" collapsed="false">
      <c r="A5" s="4" t="s">
        <v>14</v>
      </c>
      <c r="B5" s="7" t="s">
        <v>15</v>
      </c>
      <c r="C5" s="7"/>
      <c r="D5" s="7"/>
      <c r="E5" s="7"/>
      <c r="F5" s="5"/>
      <c r="G5" s="4" t="s">
        <v>16</v>
      </c>
      <c r="H5" s="5" t="s">
        <v>17</v>
      </c>
    </row>
    <row r="6" customFormat="false" ht="21" hidden="false" customHeight="true" outlineLevel="0" collapsed="false">
      <c r="A6" s="4" t="s">
        <v>18</v>
      </c>
      <c r="B6" s="5" t="s">
        <v>19</v>
      </c>
      <c r="C6" s="5"/>
      <c r="D6" s="5"/>
      <c r="E6" s="5"/>
      <c r="F6" s="5"/>
      <c r="G6" s="4" t="s">
        <v>20</v>
      </c>
      <c r="H6" s="5" t="s">
        <v>21</v>
      </c>
    </row>
    <row r="7" customFormat="false" ht="21" hidden="false" customHeight="true" outlineLevel="0" collapsed="false">
      <c r="A7" s="4" t="s">
        <v>22</v>
      </c>
      <c r="B7" s="5" t="s">
        <v>23</v>
      </c>
      <c r="C7" s="5"/>
      <c r="D7" s="5"/>
      <c r="E7" s="5"/>
      <c r="F7" s="5"/>
      <c r="G7" s="4" t="s">
        <v>24</v>
      </c>
      <c r="H7" s="5" t="s">
        <v>25</v>
      </c>
    </row>
    <row r="8" customFormat="false" ht="21" hidden="false" customHeight="true" outlineLevel="0" collapsed="false">
      <c r="A8" s="4" t="s">
        <v>26</v>
      </c>
      <c r="B8" s="5" t="s">
        <v>27</v>
      </c>
      <c r="C8" s="5"/>
      <c r="D8" s="5"/>
      <c r="E8" s="5"/>
      <c r="F8" s="5"/>
      <c r="G8" s="4" t="s">
        <v>28</v>
      </c>
      <c r="H8" s="5" t="s">
        <v>29</v>
      </c>
    </row>
    <row r="9" customFormat="false" ht="21" hidden="false" customHeight="true" outlineLevel="0" collapsed="false">
      <c r="A9" s="4" t="s">
        <v>30</v>
      </c>
      <c r="B9" s="5" t="s">
        <v>31</v>
      </c>
      <c r="C9" s="5"/>
      <c r="D9" s="5"/>
      <c r="E9" s="5"/>
      <c r="F9" s="5"/>
      <c r="G9" s="4" t="s">
        <v>32</v>
      </c>
      <c r="H9" s="5" t="s">
        <v>33</v>
      </c>
    </row>
    <row r="10" customFormat="false" ht="21" hidden="false" customHeight="true" outlineLevel="0" collapsed="false">
      <c r="A10" s="4" t="s">
        <v>34</v>
      </c>
      <c r="B10" s="8" t="s">
        <v>35</v>
      </c>
      <c r="C10" s="5"/>
      <c r="D10" s="5"/>
      <c r="E10" s="5"/>
      <c r="F10" s="5"/>
      <c r="G10" s="4" t="s">
        <v>36</v>
      </c>
      <c r="H10" s="5" t="s">
        <v>37</v>
      </c>
    </row>
    <row r="11" customFormat="false" ht="21" hidden="false" customHeight="true" outlineLevel="0" collapsed="false">
      <c r="A11" s="4" t="s">
        <v>38</v>
      </c>
      <c r="B11" s="5" t="s">
        <v>39</v>
      </c>
      <c r="G11" s="4" t="s">
        <v>40</v>
      </c>
      <c r="H11" s="5" t="s">
        <v>41</v>
      </c>
      <c r="M11" s="1" t="s">
        <v>1</v>
      </c>
    </row>
    <row r="12" customFormat="false" ht="21.75" hidden="false" customHeight="true" outlineLevel="0" collapsed="false">
      <c r="A12" s="4" t="s">
        <v>42</v>
      </c>
      <c r="B12" s="5" t="s">
        <v>43</v>
      </c>
      <c r="G12" s="4" t="s">
        <v>44</v>
      </c>
      <c r="H12" s="5" t="s">
        <v>45</v>
      </c>
    </row>
    <row r="13" customFormat="false" ht="21.75" hidden="false" customHeight="true" outlineLevel="0" collapsed="false">
      <c r="A13" s="4" t="s">
        <v>46</v>
      </c>
      <c r="B13" s="5" t="s">
        <v>47</v>
      </c>
      <c r="G13" s="4" t="s">
        <v>48</v>
      </c>
      <c r="H13" s="5" t="s">
        <v>49</v>
      </c>
    </row>
    <row r="14" customFormat="false" ht="21.75" hidden="false" customHeight="true" outlineLevel="0" collapsed="false">
      <c r="A14" s="4" t="s">
        <v>50</v>
      </c>
      <c r="B14" s="5" t="s">
        <v>51</v>
      </c>
      <c r="G14" s="4" t="s">
        <v>52</v>
      </c>
      <c r="H14" s="5" t="s">
        <v>53</v>
      </c>
    </row>
    <row r="15" customFormat="false" ht="21.75" hidden="false" customHeight="true" outlineLevel="0" collapsed="false">
      <c r="A15" s="4" t="s">
        <v>54</v>
      </c>
      <c r="B15" s="5" t="s">
        <v>55</v>
      </c>
      <c r="G15" s="4" t="s">
        <v>56</v>
      </c>
      <c r="H15" s="5" t="s">
        <v>57</v>
      </c>
    </row>
    <row r="16" customFormat="false" ht="21.75" hidden="false" customHeight="true" outlineLevel="0" collapsed="false">
      <c r="A16" s="4" t="s">
        <v>58</v>
      </c>
      <c r="B16" s="5" t="s">
        <v>59</v>
      </c>
      <c r="G16" s="4" t="s">
        <v>60</v>
      </c>
      <c r="H16" s="5" t="s">
        <v>61</v>
      </c>
    </row>
    <row r="17" customFormat="false" ht="17.15" hidden="false" customHeight="false" outlineLevel="0" collapsed="false">
      <c r="A17" s="4" t="s">
        <v>62</v>
      </c>
      <c r="B17" s="5" t="s">
        <v>63</v>
      </c>
      <c r="G17" s="4" t="s">
        <v>64</v>
      </c>
      <c r="H17" s="6" t="s">
        <v>65</v>
      </c>
      <c r="I17" s="6"/>
    </row>
  </sheetData>
  <mergeCells count="1">
    <mergeCell ref="B5:E5"/>
  </mergeCells>
  <hyperlinks>
    <hyperlink ref="A2" location="'表 6-1'!A1" display="表 6-1"/>
    <hyperlink ref="G2" location="'表 6-17'!A1" display="表 6-17"/>
    <hyperlink ref="A3" location="'表 6-2'!A1" display="表 6-2"/>
    <hyperlink ref="G3" location="'表 6-18'!A1" display="表 6-18"/>
    <hyperlink ref="A4" location="'表 6-3'!A1" display="表 6-3"/>
    <hyperlink ref="G4" location="'表 6-19'!A1" display="表 6-19"/>
    <hyperlink ref="A5" location="'表 6-4'!A1" display="表 6-4"/>
    <hyperlink ref="G5" location="'表 6-20'!A1" display="表 6-20"/>
    <hyperlink ref="A6" location="'表 6-5'!A1" display="表 6-5"/>
    <hyperlink ref="G6" location="'表 6-21'!A1" display="表 6-21"/>
    <hyperlink ref="A7" location="'表 6-6'!A1" display="表 6-6"/>
    <hyperlink ref="G7" location="'表 6-22'!A1" display="表 6-22"/>
    <hyperlink ref="A8" location="'表 6-7'!A1" display="表 6-7"/>
    <hyperlink ref="G8" location="'表 6-23'!A1" display="表 6-23"/>
    <hyperlink ref="A9" location="'表 6-8'!A1" display="表 6-8"/>
    <hyperlink ref="G9" location="'表 6-24'!A1" display="表 6-24"/>
    <hyperlink ref="A10" location="'表 6-9'!A1" display="表 6-9"/>
    <hyperlink ref="G10" location="'表 6-25'!A1" display="表 6-25"/>
    <hyperlink ref="A11" location="'表 6-10'!A1" display="表 6-10"/>
    <hyperlink ref="G11" location="'表 6-26'!A1" display="表 6-26"/>
    <hyperlink ref="A12" location="'表 6-11'!A1" display="表 6-11"/>
    <hyperlink ref="G12" location="'表 6-27'!A1" display="表 6-27"/>
    <hyperlink ref="A13" location="'表 6-12'!A1" display="表 6-12"/>
    <hyperlink ref="G13" location="'表 6-28'!A1" display="表 6-28"/>
    <hyperlink ref="A14" location="'表 6-13'!A1" display="表 6-13"/>
    <hyperlink ref="G14" location="'表 6-29'!A1" display="表 6-29"/>
    <hyperlink ref="A15" location="'表 6-14'!A1" display="表 6-14"/>
    <hyperlink ref="G15" location="'表 6-30'!A1" display="表 6-30"/>
    <hyperlink ref="A16" location="'表 6-15'!A1" display="表 6-15"/>
    <hyperlink ref="G16" location="'表 6-31'!A1" display="表 6-31"/>
    <hyperlink ref="A17" location="'表 6-16'!A1" display="表 6-16"/>
    <hyperlink ref="G17" location="'表 6-32'!A1" display="表 6-32"/>
  </hyperlinks>
  <printOptions headings="false" gridLines="false" gridLinesSet="true" horizontalCentered="false" verticalCentered="false"/>
  <pageMargins left="0.7" right="0.7" top="0.3" bottom="0.3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984375" defaultRowHeight="15" zeroHeight="false" outlineLevelRow="0" outlineLevelCol="0"/>
  <cols>
    <col collapsed="false" customWidth="true" hidden="false" outlineLevel="0" max="2" min="1" style="83" width="12.25"/>
    <col collapsed="false" customWidth="true" hidden="false" outlineLevel="0" max="6" min="3" style="83" width="7.54"/>
    <col collapsed="false" customWidth="true" hidden="false" outlineLevel="0" max="7" min="7" style="83" width="6.76"/>
    <col collapsed="false" customWidth="true" hidden="false" outlineLevel="0" max="8" min="8" style="83" width="8.91"/>
    <col collapsed="false" customWidth="true" hidden="false" outlineLevel="0" max="9" min="9" style="83" width="7.54"/>
    <col collapsed="false" customWidth="true" hidden="false" outlineLevel="0" max="18" min="10" style="83" width="8.33"/>
    <col collapsed="false" customWidth="true" hidden="false" outlineLevel="0" max="64" min="19" style="83" width="13.03"/>
  </cols>
  <sheetData>
    <row r="1" customFormat="false" ht="39.95" hidden="false" customHeight="true" outlineLevel="0" collapsed="false">
      <c r="A1" s="10" t="s">
        <v>509</v>
      </c>
      <c r="B1" s="10"/>
      <c r="C1" s="10"/>
      <c r="D1" s="10"/>
      <c r="E1" s="10"/>
      <c r="F1" s="10"/>
      <c r="G1" s="10"/>
      <c r="H1" s="10"/>
      <c r="I1" s="10"/>
      <c r="J1" s="137" t="s">
        <v>510</v>
      </c>
      <c r="K1" s="137"/>
      <c r="L1" s="137"/>
      <c r="M1" s="137"/>
      <c r="N1" s="137"/>
      <c r="O1" s="137"/>
      <c r="P1" s="137"/>
      <c r="Q1" s="137"/>
      <c r="R1" s="137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</row>
    <row r="2" customFormat="false" ht="18" hidden="false" customHeight="true" outlineLevel="0" collapsed="false">
      <c r="A2" s="224" t="s">
        <v>511</v>
      </c>
      <c r="B2" s="224"/>
      <c r="C2" s="224"/>
      <c r="D2" s="224"/>
      <c r="E2" s="224"/>
      <c r="F2" s="224"/>
      <c r="G2" s="224"/>
      <c r="H2" s="224"/>
      <c r="I2" s="224"/>
      <c r="J2" s="87" t="s">
        <v>512</v>
      </c>
      <c r="K2" s="87"/>
      <c r="L2" s="87"/>
      <c r="M2" s="87"/>
      <c r="N2" s="87"/>
      <c r="O2" s="87"/>
      <c r="P2" s="87"/>
      <c r="Q2" s="87"/>
      <c r="R2" s="87"/>
    </row>
    <row r="3" customFormat="false" ht="35.1" hidden="false" customHeight="true" outlineLevel="0" collapsed="false">
      <c r="A3" s="88" t="s">
        <v>415</v>
      </c>
      <c r="B3" s="88"/>
      <c r="C3" s="225" t="s">
        <v>513</v>
      </c>
      <c r="D3" s="225"/>
      <c r="E3" s="225"/>
      <c r="F3" s="225"/>
      <c r="G3" s="226" t="s">
        <v>514</v>
      </c>
      <c r="H3" s="226"/>
      <c r="I3" s="226"/>
      <c r="J3" s="227" t="s">
        <v>515</v>
      </c>
      <c r="K3" s="227"/>
      <c r="L3" s="227"/>
      <c r="M3" s="227"/>
      <c r="N3" s="227"/>
      <c r="O3" s="227"/>
      <c r="P3" s="227"/>
      <c r="Q3" s="227"/>
      <c r="R3" s="227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</row>
    <row r="4" customFormat="false" ht="35.1" hidden="false" customHeight="true" outlineLevel="0" collapsed="false">
      <c r="A4" s="88"/>
      <c r="B4" s="88"/>
      <c r="C4" s="225" t="s">
        <v>516</v>
      </c>
      <c r="D4" s="225" t="s">
        <v>517</v>
      </c>
      <c r="E4" s="225" t="s">
        <v>518</v>
      </c>
      <c r="F4" s="225" t="s">
        <v>519</v>
      </c>
      <c r="G4" s="225" t="s">
        <v>516</v>
      </c>
      <c r="H4" s="225"/>
      <c r="I4" s="225"/>
      <c r="J4" s="225" t="s">
        <v>520</v>
      </c>
      <c r="K4" s="225"/>
      <c r="L4" s="225"/>
      <c r="M4" s="225" t="s">
        <v>521</v>
      </c>
      <c r="N4" s="225"/>
      <c r="O4" s="225"/>
      <c r="P4" s="226" t="s">
        <v>522</v>
      </c>
      <c r="Q4" s="226"/>
      <c r="R4" s="226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</row>
    <row r="5" customFormat="false" ht="65.1" hidden="false" customHeight="true" outlineLevel="0" collapsed="false">
      <c r="A5" s="88"/>
      <c r="B5" s="88"/>
      <c r="C5" s="225"/>
      <c r="D5" s="225"/>
      <c r="E5" s="225"/>
      <c r="F5" s="225"/>
      <c r="G5" s="225" t="s">
        <v>158</v>
      </c>
      <c r="H5" s="88" t="s">
        <v>523</v>
      </c>
      <c r="I5" s="225" t="s">
        <v>524</v>
      </c>
      <c r="J5" s="228" t="s">
        <v>525</v>
      </c>
      <c r="K5" s="227" t="s">
        <v>523</v>
      </c>
      <c r="L5" s="226" t="s">
        <v>524</v>
      </c>
      <c r="M5" s="226" t="s">
        <v>158</v>
      </c>
      <c r="N5" s="226" t="s">
        <v>523</v>
      </c>
      <c r="O5" s="226" t="s">
        <v>524</v>
      </c>
      <c r="P5" s="226" t="s">
        <v>158</v>
      </c>
      <c r="Q5" s="229" t="s">
        <v>526</v>
      </c>
      <c r="R5" s="229" t="s">
        <v>527</v>
      </c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</row>
    <row r="6" customFormat="false" ht="20.1" hidden="false" customHeight="true" outlineLevel="0" collapsed="false">
      <c r="A6" s="230" t="s">
        <v>429</v>
      </c>
      <c r="B6" s="231" t="s">
        <v>430</v>
      </c>
      <c r="C6" s="193" t="n">
        <v>10286</v>
      </c>
      <c r="D6" s="193" t="n">
        <v>162</v>
      </c>
      <c r="E6" s="193" t="n">
        <v>4240</v>
      </c>
      <c r="F6" s="193" t="n">
        <v>5884</v>
      </c>
      <c r="G6" s="193" t="n">
        <v>24316</v>
      </c>
      <c r="H6" s="193" t="n">
        <v>18466</v>
      </c>
      <c r="I6" s="193" t="n">
        <v>5850</v>
      </c>
      <c r="J6" s="193" t="n">
        <v>835</v>
      </c>
      <c r="K6" s="193" t="n">
        <v>378</v>
      </c>
      <c r="L6" s="193" t="n">
        <v>457</v>
      </c>
      <c r="M6" s="193" t="n">
        <v>10309</v>
      </c>
      <c r="N6" s="193" t="n">
        <v>8472</v>
      </c>
      <c r="O6" s="193" t="n">
        <v>1837</v>
      </c>
      <c r="P6" s="193" t="n">
        <v>13172</v>
      </c>
      <c r="Q6" s="193" t="n">
        <v>9616</v>
      </c>
      <c r="R6" s="193" t="n">
        <v>3556</v>
      </c>
    </row>
    <row r="7" customFormat="false" ht="20.1" hidden="false" customHeight="true" outlineLevel="0" collapsed="false">
      <c r="A7" s="230" t="s">
        <v>431</v>
      </c>
      <c r="B7" s="231" t="s">
        <v>432</v>
      </c>
      <c r="C7" s="193" t="n">
        <v>11334</v>
      </c>
      <c r="D7" s="193" t="n">
        <v>174</v>
      </c>
      <c r="E7" s="193" t="n">
        <v>4821</v>
      </c>
      <c r="F7" s="193" t="n">
        <v>6339</v>
      </c>
      <c r="G7" s="193" t="n">
        <v>26194</v>
      </c>
      <c r="H7" s="193" t="n">
        <v>19717</v>
      </c>
      <c r="I7" s="193" t="n">
        <v>6477</v>
      </c>
      <c r="J7" s="193" t="n">
        <v>920</v>
      </c>
      <c r="K7" s="193" t="n">
        <v>416</v>
      </c>
      <c r="L7" s="193" t="n">
        <v>504</v>
      </c>
      <c r="M7" s="193" t="n">
        <v>11517</v>
      </c>
      <c r="N7" s="193" t="n">
        <v>9377</v>
      </c>
      <c r="O7" s="193" t="n">
        <v>2140</v>
      </c>
      <c r="P7" s="193" t="n">
        <v>13757</v>
      </c>
      <c r="Q7" s="193" t="n">
        <v>9924</v>
      </c>
      <c r="R7" s="193" t="n">
        <v>3833</v>
      </c>
    </row>
    <row r="8" customFormat="false" ht="20.1" hidden="false" customHeight="true" outlineLevel="0" collapsed="false">
      <c r="A8" s="230" t="s">
        <v>433</v>
      </c>
      <c r="B8" s="231" t="s">
        <v>434</v>
      </c>
      <c r="C8" s="193" t="n">
        <v>12204</v>
      </c>
      <c r="D8" s="193" t="n">
        <v>208</v>
      </c>
      <c r="E8" s="193" t="n">
        <v>5246</v>
      </c>
      <c r="F8" s="193" t="n">
        <v>6750</v>
      </c>
      <c r="G8" s="193" t="n">
        <v>27842</v>
      </c>
      <c r="H8" s="193" t="n">
        <v>20740</v>
      </c>
      <c r="I8" s="193" t="n">
        <v>7102</v>
      </c>
      <c r="J8" s="193" t="n">
        <v>1068</v>
      </c>
      <c r="K8" s="193" t="n">
        <v>487</v>
      </c>
      <c r="L8" s="193" t="n">
        <v>581</v>
      </c>
      <c r="M8" s="193" t="n">
        <v>12364</v>
      </c>
      <c r="N8" s="193" t="n">
        <v>10006</v>
      </c>
      <c r="O8" s="193" t="n">
        <v>2358</v>
      </c>
      <c r="P8" s="193" t="n">
        <v>14410</v>
      </c>
      <c r="Q8" s="193" t="n">
        <v>10247</v>
      </c>
      <c r="R8" s="193" t="n">
        <v>4163</v>
      </c>
    </row>
    <row r="9" customFormat="false" ht="20.1" hidden="false" customHeight="true" outlineLevel="0" collapsed="false">
      <c r="A9" s="230" t="s">
        <v>435</v>
      </c>
      <c r="B9" s="231" t="s">
        <v>436</v>
      </c>
      <c r="C9" s="193" t="n">
        <v>13442</v>
      </c>
      <c r="D9" s="193" t="n">
        <v>206</v>
      </c>
      <c r="E9" s="193" t="n">
        <v>6043</v>
      </c>
      <c r="F9" s="193" t="n">
        <v>7193</v>
      </c>
      <c r="G9" s="193" t="n">
        <v>30085</v>
      </c>
      <c r="H9" s="193" t="n">
        <v>22121</v>
      </c>
      <c r="I9" s="193" t="n">
        <v>7964</v>
      </c>
      <c r="J9" s="193" t="n">
        <v>1127</v>
      </c>
      <c r="K9" s="193" t="n">
        <v>497</v>
      </c>
      <c r="L9" s="193" t="n">
        <v>630</v>
      </c>
      <c r="M9" s="193" t="n">
        <v>13842</v>
      </c>
      <c r="N9" s="193" t="n">
        <v>11018</v>
      </c>
      <c r="O9" s="193" t="n">
        <v>2824</v>
      </c>
      <c r="P9" s="193" t="n">
        <v>15116</v>
      </c>
      <c r="Q9" s="193" t="n">
        <v>10606</v>
      </c>
      <c r="R9" s="193" t="n">
        <v>4510</v>
      </c>
    </row>
    <row r="10" customFormat="false" ht="20.1" hidden="false" customHeight="true" outlineLevel="0" collapsed="false">
      <c r="A10" s="230" t="s">
        <v>437</v>
      </c>
      <c r="B10" s="231" t="s">
        <v>438</v>
      </c>
      <c r="C10" s="193" t="n">
        <v>15803</v>
      </c>
      <c r="D10" s="193" t="n">
        <v>228</v>
      </c>
      <c r="E10" s="193" t="n">
        <v>6956</v>
      </c>
      <c r="F10" s="193" t="n">
        <v>8619</v>
      </c>
      <c r="G10" s="193" t="n">
        <v>31565</v>
      </c>
      <c r="H10" s="193" t="n">
        <v>22965</v>
      </c>
      <c r="I10" s="193" t="n">
        <v>8600</v>
      </c>
      <c r="J10" s="193" t="n">
        <v>1221</v>
      </c>
      <c r="K10" s="193" t="n">
        <v>520</v>
      </c>
      <c r="L10" s="193" t="n">
        <v>701</v>
      </c>
      <c r="M10" s="193" t="n">
        <v>14998</v>
      </c>
      <c r="N10" s="193" t="n">
        <v>11790</v>
      </c>
      <c r="O10" s="193" t="n">
        <v>3208</v>
      </c>
      <c r="P10" s="193" t="n">
        <v>15346</v>
      </c>
      <c r="Q10" s="193" t="n">
        <v>10655</v>
      </c>
      <c r="R10" s="193" t="n">
        <v>4691</v>
      </c>
    </row>
    <row r="11" customFormat="false" ht="20.1" hidden="false" customHeight="true" outlineLevel="0" collapsed="false">
      <c r="A11" s="232" t="s">
        <v>91</v>
      </c>
      <c r="B11" s="232"/>
      <c r="C11" s="109" t="n">
        <v>3436</v>
      </c>
      <c r="D11" s="109" t="n">
        <v>37</v>
      </c>
      <c r="E11" s="109" t="n">
        <v>1738</v>
      </c>
      <c r="F11" s="109" t="n">
        <v>1661</v>
      </c>
      <c r="G11" s="109" t="n">
        <v>6365</v>
      </c>
      <c r="H11" s="109" t="n">
        <v>4639</v>
      </c>
      <c r="I11" s="109" t="n">
        <v>1726</v>
      </c>
      <c r="J11" s="109" t="n">
        <v>240</v>
      </c>
      <c r="K11" s="109" t="n">
        <v>108</v>
      </c>
      <c r="L11" s="109" t="n">
        <v>132</v>
      </c>
      <c r="M11" s="109" t="n">
        <v>3289</v>
      </c>
      <c r="N11" s="109" t="n">
        <v>2609</v>
      </c>
      <c r="O11" s="109" t="n">
        <v>680</v>
      </c>
      <c r="P11" s="109" t="n">
        <v>2836</v>
      </c>
      <c r="Q11" s="109" t="n">
        <v>1922</v>
      </c>
      <c r="R11" s="109" t="n">
        <v>914</v>
      </c>
    </row>
    <row r="12" customFormat="false" ht="20.1" hidden="false" customHeight="true" outlineLevel="0" collapsed="false">
      <c r="A12" s="232" t="s">
        <v>92</v>
      </c>
      <c r="B12" s="232"/>
      <c r="C12" s="109" t="n">
        <v>4562</v>
      </c>
      <c r="D12" s="109" t="n">
        <v>38</v>
      </c>
      <c r="E12" s="109" t="n">
        <v>1375</v>
      </c>
      <c r="F12" s="109" t="n">
        <v>3149</v>
      </c>
      <c r="G12" s="109" t="n">
        <v>7176</v>
      </c>
      <c r="H12" s="109" t="n">
        <v>5336</v>
      </c>
      <c r="I12" s="109" t="n">
        <v>1840</v>
      </c>
      <c r="J12" s="109" t="n">
        <v>197</v>
      </c>
      <c r="K12" s="109" t="n">
        <v>96</v>
      </c>
      <c r="L12" s="109" t="n">
        <v>101</v>
      </c>
      <c r="M12" s="109" t="n">
        <v>2376</v>
      </c>
      <c r="N12" s="109" t="n">
        <v>1829</v>
      </c>
      <c r="O12" s="109" t="n">
        <v>547</v>
      </c>
      <c r="P12" s="109" t="n">
        <v>4603</v>
      </c>
      <c r="Q12" s="109" t="n">
        <v>3411</v>
      </c>
      <c r="R12" s="109" t="n">
        <v>1192</v>
      </c>
    </row>
    <row r="13" customFormat="false" ht="20.1" hidden="false" customHeight="true" outlineLevel="0" collapsed="false">
      <c r="A13" s="232" t="s">
        <v>93</v>
      </c>
      <c r="B13" s="232"/>
      <c r="C13" s="109" t="n">
        <v>1055</v>
      </c>
      <c r="D13" s="109" t="n">
        <v>20</v>
      </c>
      <c r="E13" s="109" t="n">
        <v>539</v>
      </c>
      <c r="F13" s="109" t="n">
        <v>496</v>
      </c>
      <c r="G13" s="109" t="n">
        <v>2066</v>
      </c>
      <c r="H13" s="109" t="n">
        <v>1430</v>
      </c>
      <c r="I13" s="109" t="n">
        <v>636</v>
      </c>
      <c r="J13" s="109" t="n">
        <v>125</v>
      </c>
      <c r="K13" s="109" t="n">
        <v>53</v>
      </c>
      <c r="L13" s="109" t="n">
        <v>72</v>
      </c>
      <c r="M13" s="109" t="n">
        <v>1066</v>
      </c>
      <c r="N13" s="109" t="n">
        <v>807</v>
      </c>
      <c r="O13" s="109" t="n">
        <v>259</v>
      </c>
      <c r="P13" s="109" t="n">
        <v>875</v>
      </c>
      <c r="Q13" s="109" t="n">
        <v>570</v>
      </c>
      <c r="R13" s="109" t="n">
        <v>305</v>
      </c>
    </row>
    <row r="14" customFormat="false" ht="20.1" hidden="false" customHeight="true" outlineLevel="0" collapsed="false">
      <c r="A14" s="232" t="s">
        <v>94</v>
      </c>
      <c r="B14" s="232"/>
      <c r="C14" s="109" t="n">
        <v>2429</v>
      </c>
      <c r="D14" s="109" t="n">
        <v>47</v>
      </c>
      <c r="E14" s="109" t="n">
        <v>1193</v>
      </c>
      <c r="F14" s="109" t="n">
        <v>1189</v>
      </c>
      <c r="G14" s="109" t="n">
        <v>4608</v>
      </c>
      <c r="H14" s="109" t="n">
        <v>3279</v>
      </c>
      <c r="I14" s="109" t="n">
        <v>1329</v>
      </c>
      <c r="J14" s="109" t="n">
        <v>171</v>
      </c>
      <c r="K14" s="109" t="n">
        <v>76</v>
      </c>
      <c r="L14" s="109" t="n">
        <v>95</v>
      </c>
      <c r="M14" s="109" t="n">
        <v>2243</v>
      </c>
      <c r="N14" s="109" t="n">
        <v>1718</v>
      </c>
      <c r="O14" s="109" t="n">
        <v>525</v>
      </c>
      <c r="P14" s="109" t="n">
        <v>2194</v>
      </c>
      <c r="Q14" s="109" t="n">
        <v>1485</v>
      </c>
      <c r="R14" s="109" t="n">
        <v>709</v>
      </c>
    </row>
    <row r="15" customFormat="false" ht="20.1" hidden="false" customHeight="true" outlineLevel="0" collapsed="false">
      <c r="A15" s="232" t="s">
        <v>95</v>
      </c>
      <c r="B15" s="232"/>
      <c r="C15" s="109" t="n">
        <v>728</v>
      </c>
      <c r="D15" s="109" t="n">
        <v>8</v>
      </c>
      <c r="E15" s="109" t="n">
        <v>400</v>
      </c>
      <c r="F15" s="109" t="n">
        <v>320</v>
      </c>
      <c r="G15" s="109" t="n">
        <v>1979</v>
      </c>
      <c r="H15" s="109" t="n">
        <v>1464</v>
      </c>
      <c r="I15" s="109" t="n">
        <v>515</v>
      </c>
      <c r="J15" s="109" t="n">
        <v>58</v>
      </c>
      <c r="K15" s="109" t="n">
        <v>16</v>
      </c>
      <c r="L15" s="109" t="n">
        <v>42</v>
      </c>
      <c r="M15" s="109" t="n">
        <v>1174</v>
      </c>
      <c r="N15" s="109" t="n">
        <v>951</v>
      </c>
      <c r="O15" s="109" t="n">
        <v>223</v>
      </c>
      <c r="P15" s="109" t="n">
        <v>747</v>
      </c>
      <c r="Q15" s="109" t="n">
        <v>497</v>
      </c>
      <c r="R15" s="109" t="n">
        <v>250</v>
      </c>
    </row>
    <row r="16" customFormat="false" ht="20.1" hidden="false" customHeight="true" outlineLevel="0" collapsed="false">
      <c r="A16" s="232" t="s">
        <v>96</v>
      </c>
      <c r="B16" s="232"/>
      <c r="C16" s="109" t="n">
        <v>1577</v>
      </c>
      <c r="D16" s="109" t="n">
        <v>29</v>
      </c>
      <c r="E16" s="109" t="n">
        <v>678</v>
      </c>
      <c r="F16" s="109" t="n">
        <v>870</v>
      </c>
      <c r="G16" s="109" t="n">
        <v>3321</v>
      </c>
      <c r="H16" s="109" t="n">
        <v>2290</v>
      </c>
      <c r="I16" s="109" t="n">
        <v>1031</v>
      </c>
      <c r="J16" s="109" t="n">
        <v>130</v>
      </c>
      <c r="K16" s="109" t="n">
        <v>50</v>
      </c>
      <c r="L16" s="109" t="n">
        <v>80</v>
      </c>
      <c r="M16" s="109" t="n">
        <v>1623</v>
      </c>
      <c r="N16" s="109" t="n">
        <v>1228</v>
      </c>
      <c r="O16" s="109" t="n">
        <v>395</v>
      </c>
      <c r="P16" s="109" t="n">
        <v>1568</v>
      </c>
      <c r="Q16" s="109" t="n">
        <v>1012</v>
      </c>
      <c r="R16" s="109" t="n">
        <v>556</v>
      </c>
    </row>
    <row r="17" customFormat="false" ht="20.1" hidden="false" customHeight="true" outlineLevel="0" collapsed="false">
      <c r="A17" s="232" t="s">
        <v>97</v>
      </c>
      <c r="B17" s="232"/>
      <c r="C17" s="109" t="n">
        <v>2001</v>
      </c>
      <c r="D17" s="109" t="n">
        <v>48</v>
      </c>
      <c r="E17" s="109" t="n">
        <v>1026</v>
      </c>
      <c r="F17" s="109" t="n">
        <v>927</v>
      </c>
      <c r="G17" s="109" t="n">
        <v>5853</v>
      </c>
      <c r="H17" s="109" t="n">
        <v>4368</v>
      </c>
      <c r="I17" s="109" t="n">
        <v>1485</v>
      </c>
      <c r="J17" s="109" t="n">
        <v>293</v>
      </c>
      <c r="K17" s="109" t="n">
        <v>120</v>
      </c>
      <c r="L17" s="109" t="n">
        <v>173</v>
      </c>
      <c r="M17" s="109" t="n">
        <v>3138</v>
      </c>
      <c r="N17" s="109" t="n">
        <v>2571</v>
      </c>
      <c r="O17" s="109" t="n">
        <v>567</v>
      </c>
      <c r="P17" s="109" t="n">
        <v>2422</v>
      </c>
      <c r="Q17" s="109" t="n">
        <v>1677</v>
      </c>
      <c r="R17" s="109" t="n">
        <v>745</v>
      </c>
    </row>
    <row r="18" customFormat="false" ht="20.1" hidden="false" customHeight="true" outlineLevel="0" collapsed="false">
      <c r="A18" s="233" t="s">
        <v>98</v>
      </c>
      <c r="B18" s="233"/>
      <c r="C18" s="193" t="n">
        <v>237</v>
      </c>
      <c r="D18" s="193" t="n">
        <v>3</v>
      </c>
      <c r="E18" s="193" t="n">
        <v>134</v>
      </c>
      <c r="F18" s="193" t="n">
        <v>100</v>
      </c>
      <c r="G18" s="193" t="n">
        <v>609</v>
      </c>
      <c r="H18" s="193" t="n">
        <v>494</v>
      </c>
      <c r="I18" s="193" t="n">
        <v>115</v>
      </c>
      <c r="J18" s="193" t="n">
        <v>15</v>
      </c>
      <c r="K18" s="193" t="n">
        <v>5</v>
      </c>
      <c r="L18" s="193" t="n">
        <v>10</v>
      </c>
      <c r="M18" s="193" t="n">
        <v>326</v>
      </c>
      <c r="N18" s="193" t="n">
        <v>279</v>
      </c>
      <c r="O18" s="193" t="n">
        <v>47</v>
      </c>
      <c r="P18" s="193" t="n">
        <v>268</v>
      </c>
      <c r="Q18" s="193" t="n">
        <v>210</v>
      </c>
      <c r="R18" s="193" t="n">
        <v>58</v>
      </c>
    </row>
    <row r="19" customFormat="false" ht="20.1" hidden="false" customHeight="true" outlineLevel="0" collapsed="false">
      <c r="A19" s="233" t="s">
        <v>99</v>
      </c>
      <c r="B19" s="233"/>
      <c r="C19" s="193" t="n">
        <v>216</v>
      </c>
      <c r="D19" s="193" t="n">
        <v>12</v>
      </c>
      <c r="E19" s="193" t="n">
        <v>94</v>
      </c>
      <c r="F19" s="193" t="n">
        <v>110</v>
      </c>
      <c r="G19" s="193" t="n">
        <v>437</v>
      </c>
      <c r="H19" s="193" t="n">
        <v>295</v>
      </c>
      <c r="I19" s="193" t="n">
        <v>142</v>
      </c>
      <c r="J19" s="193" t="n">
        <v>51</v>
      </c>
      <c r="K19" s="193" t="n">
        <v>21</v>
      </c>
      <c r="L19" s="193" t="n">
        <v>30</v>
      </c>
      <c r="M19" s="193" t="n">
        <v>200</v>
      </c>
      <c r="N19" s="193" t="n">
        <v>154</v>
      </c>
      <c r="O19" s="193" t="n">
        <v>46</v>
      </c>
      <c r="P19" s="193" t="n">
        <v>186</v>
      </c>
      <c r="Q19" s="193" t="n">
        <v>120</v>
      </c>
      <c r="R19" s="193" t="n">
        <v>66</v>
      </c>
    </row>
    <row r="20" customFormat="false" ht="20.1" hidden="false" customHeight="true" outlineLevel="0" collapsed="false">
      <c r="A20" s="233" t="s">
        <v>100</v>
      </c>
      <c r="B20" s="233"/>
      <c r="C20" s="193" t="n">
        <v>142</v>
      </c>
      <c r="D20" s="193" t="n">
        <v>5</v>
      </c>
      <c r="E20" s="193" t="n">
        <v>75</v>
      </c>
      <c r="F20" s="193" t="n">
        <v>62</v>
      </c>
      <c r="G20" s="193" t="n">
        <v>378</v>
      </c>
      <c r="H20" s="193" t="n">
        <v>288</v>
      </c>
      <c r="I20" s="193" t="n">
        <v>90</v>
      </c>
      <c r="J20" s="193" t="n">
        <v>26</v>
      </c>
      <c r="K20" s="193" t="n">
        <v>11</v>
      </c>
      <c r="L20" s="193" t="n">
        <v>15</v>
      </c>
      <c r="M20" s="193" t="n">
        <v>198</v>
      </c>
      <c r="N20" s="193" t="n">
        <v>160</v>
      </c>
      <c r="O20" s="193" t="n">
        <v>38</v>
      </c>
      <c r="P20" s="193" t="n">
        <v>154</v>
      </c>
      <c r="Q20" s="193" t="n">
        <v>117</v>
      </c>
      <c r="R20" s="193" t="n">
        <v>37</v>
      </c>
    </row>
    <row r="21" customFormat="false" ht="20.1" hidden="false" customHeight="true" outlineLevel="0" collapsed="false">
      <c r="A21" s="233" t="s">
        <v>101</v>
      </c>
      <c r="B21" s="233"/>
      <c r="C21" s="193" t="n">
        <v>259</v>
      </c>
      <c r="D21" s="193" t="n">
        <v>5</v>
      </c>
      <c r="E21" s="193" t="n">
        <v>145</v>
      </c>
      <c r="F21" s="193" t="n">
        <v>109</v>
      </c>
      <c r="G21" s="193" t="n">
        <v>983</v>
      </c>
      <c r="H21" s="193" t="n">
        <v>701</v>
      </c>
      <c r="I21" s="193" t="n">
        <v>282</v>
      </c>
      <c r="J21" s="193" t="n">
        <v>62</v>
      </c>
      <c r="K21" s="193" t="n">
        <v>28</v>
      </c>
      <c r="L21" s="193" t="n">
        <v>34</v>
      </c>
      <c r="M21" s="193" t="n">
        <v>527</v>
      </c>
      <c r="N21" s="193" t="n">
        <v>427</v>
      </c>
      <c r="O21" s="193" t="n">
        <v>100</v>
      </c>
      <c r="P21" s="193" t="n">
        <v>394</v>
      </c>
      <c r="Q21" s="193" t="n">
        <v>246</v>
      </c>
      <c r="R21" s="193" t="n">
        <v>148</v>
      </c>
    </row>
    <row r="22" customFormat="false" ht="20.1" hidden="false" customHeight="true" outlineLevel="0" collapsed="false">
      <c r="A22" s="233" t="s">
        <v>102</v>
      </c>
      <c r="B22" s="233"/>
      <c r="C22" s="193" t="n">
        <v>66</v>
      </c>
      <c r="D22" s="193" t="n">
        <v>2</v>
      </c>
      <c r="E22" s="193" t="n">
        <v>37</v>
      </c>
      <c r="F22" s="193" t="n">
        <v>27</v>
      </c>
      <c r="G22" s="193" t="n">
        <v>347</v>
      </c>
      <c r="H22" s="193" t="n">
        <v>251</v>
      </c>
      <c r="I22" s="193" t="n">
        <v>96</v>
      </c>
      <c r="J22" s="193" t="n">
        <v>17</v>
      </c>
      <c r="K22" s="193" t="n">
        <v>8</v>
      </c>
      <c r="L22" s="193" t="n">
        <v>9</v>
      </c>
      <c r="M22" s="193" t="n">
        <v>188</v>
      </c>
      <c r="N22" s="193" t="n">
        <v>147</v>
      </c>
      <c r="O22" s="193" t="n">
        <v>41</v>
      </c>
      <c r="P22" s="193" t="n">
        <v>142</v>
      </c>
      <c r="Q22" s="193" t="n">
        <v>96</v>
      </c>
      <c r="R22" s="193" t="n">
        <v>46</v>
      </c>
    </row>
    <row r="23" customFormat="false" ht="20.1" hidden="false" customHeight="true" outlineLevel="0" collapsed="false">
      <c r="A23" s="233" t="s">
        <v>103</v>
      </c>
      <c r="B23" s="233"/>
      <c r="C23" s="193" t="n">
        <v>90</v>
      </c>
      <c r="D23" s="193" t="n">
        <v>1</v>
      </c>
      <c r="E23" s="193" t="n">
        <v>48</v>
      </c>
      <c r="F23" s="193" t="n">
        <v>41</v>
      </c>
      <c r="G23" s="193" t="n">
        <v>381</v>
      </c>
      <c r="H23" s="193" t="n">
        <v>310</v>
      </c>
      <c r="I23" s="193" t="n">
        <v>71</v>
      </c>
      <c r="J23" s="193" t="n">
        <v>6</v>
      </c>
      <c r="K23" s="193" t="n">
        <v>3</v>
      </c>
      <c r="L23" s="193" t="n">
        <v>3</v>
      </c>
      <c r="M23" s="193" t="n">
        <v>240</v>
      </c>
      <c r="N23" s="193" t="n">
        <v>210</v>
      </c>
      <c r="O23" s="193" t="n">
        <v>30</v>
      </c>
      <c r="P23" s="193" t="n">
        <v>135</v>
      </c>
      <c r="Q23" s="193" t="n">
        <v>97</v>
      </c>
      <c r="R23" s="193" t="n">
        <v>38</v>
      </c>
    </row>
    <row r="24" customFormat="false" ht="20.1" hidden="false" customHeight="true" outlineLevel="0" collapsed="false">
      <c r="A24" s="233" t="s">
        <v>104</v>
      </c>
      <c r="B24" s="233"/>
      <c r="C24" s="193" t="n">
        <v>62</v>
      </c>
      <c r="D24" s="193" t="n">
        <v>2</v>
      </c>
      <c r="E24" s="193" t="n">
        <v>38</v>
      </c>
      <c r="F24" s="193" t="n">
        <v>22</v>
      </c>
      <c r="G24" s="193" t="n">
        <v>285</v>
      </c>
      <c r="H24" s="193" t="n">
        <v>221</v>
      </c>
      <c r="I24" s="193" t="n">
        <v>64</v>
      </c>
      <c r="J24" s="193" t="n">
        <v>15</v>
      </c>
      <c r="K24" s="193" t="n">
        <v>8</v>
      </c>
      <c r="L24" s="193" t="n">
        <v>7</v>
      </c>
      <c r="M24" s="193" t="n">
        <v>171</v>
      </c>
      <c r="N24" s="193" t="n">
        <v>140</v>
      </c>
      <c r="O24" s="193" t="n">
        <v>31</v>
      </c>
      <c r="P24" s="193" t="n">
        <v>99</v>
      </c>
      <c r="Q24" s="193" t="n">
        <v>73</v>
      </c>
      <c r="R24" s="193" t="n">
        <v>26</v>
      </c>
    </row>
    <row r="25" customFormat="false" ht="20.1" hidden="false" customHeight="true" outlineLevel="0" collapsed="false">
      <c r="A25" s="233" t="s">
        <v>105</v>
      </c>
      <c r="B25" s="233"/>
      <c r="C25" s="193" t="n">
        <v>114</v>
      </c>
      <c r="D25" s="193" t="n">
        <v>2</v>
      </c>
      <c r="E25" s="193" t="n">
        <v>59</v>
      </c>
      <c r="F25" s="193" t="n">
        <v>53</v>
      </c>
      <c r="G25" s="193" t="n">
        <v>315</v>
      </c>
      <c r="H25" s="193" t="n">
        <v>234</v>
      </c>
      <c r="I25" s="193" t="n">
        <v>81</v>
      </c>
      <c r="J25" s="193" t="n">
        <v>9</v>
      </c>
      <c r="K25" s="193" t="n">
        <v>4</v>
      </c>
      <c r="L25" s="193" t="n">
        <v>5</v>
      </c>
      <c r="M25" s="193" t="n">
        <v>145</v>
      </c>
      <c r="N25" s="193" t="n">
        <v>108</v>
      </c>
      <c r="O25" s="193" t="n">
        <v>37</v>
      </c>
      <c r="P25" s="193" t="n">
        <v>161</v>
      </c>
      <c r="Q25" s="193" t="n">
        <v>122</v>
      </c>
      <c r="R25" s="193" t="n">
        <v>39</v>
      </c>
    </row>
    <row r="26" customFormat="false" ht="20.1" hidden="false" customHeight="true" outlineLevel="0" collapsed="false">
      <c r="A26" s="233" t="s">
        <v>106</v>
      </c>
      <c r="B26" s="233"/>
      <c r="C26" s="193" t="n">
        <v>90</v>
      </c>
      <c r="D26" s="234" t="n">
        <v>0</v>
      </c>
      <c r="E26" s="193" t="n">
        <v>56</v>
      </c>
      <c r="F26" s="193" t="n">
        <v>34</v>
      </c>
      <c r="G26" s="193" t="n">
        <v>282</v>
      </c>
      <c r="H26" s="193" t="n">
        <v>226</v>
      </c>
      <c r="I26" s="193" t="n">
        <v>56</v>
      </c>
      <c r="J26" s="193" t="n">
        <v>8</v>
      </c>
      <c r="K26" s="193" t="n">
        <v>5</v>
      </c>
      <c r="L26" s="193" t="n">
        <v>3</v>
      </c>
      <c r="M26" s="193" t="n">
        <v>191</v>
      </c>
      <c r="N26" s="193" t="n">
        <v>166</v>
      </c>
      <c r="O26" s="193" t="n">
        <v>25</v>
      </c>
      <c r="P26" s="193" t="n">
        <v>83</v>
      </c>
      <c r="Q26" s="193" t="n">
        <v>55</v>
      </c>
      <c r="R26" s="193" t="n">
        <v>28</v>
      </c>
    </row>
    <row r="27" customFormat="false" ht="20.1" hidden="false" customHeight="true" outlineLevel="0" collapsed="false">
      <c r="A27" s="233" t="s">
        <v>107</v>
      </c>
      <c r="B27" s="233"/>
      <c r="C27" s="193" t="n">
        <v>179</v>
      </c>
      <c r="D27" s="193" t="n">
        <v>2</v>
      </c>
      <c r="E27" s="193" t="n">
        <v>115</v>
      </c>
      <c r="F27" s="193" t="n">
        <v>62</v>
      </c>
      <c r="G27" s="193" t="n">
        <v>481</v>
      </c>
      <c r="H27" s="193" t="n">
        <v>396</v>
      </c>
      <c r="I27" s="193" t="n">
        <v>85</v>
      </c>
      <c r="J27" s="193" t="n">
        <v>16</v>
      </c>
      <c r="K27" s="193" t="n">
        <v>3</v>
      </c>
      <c r="L27" s="193" t="n">
        <v>13</v>
      </c>
      <c r="M27" s="193" t="n">
        <v>333</v>
      </c>
      <c r="N27" s="193" t="n">
        <v>294</v>
      </c>
      <c r="O27" s="193" t="n">
        <v>39</v>
      </c>
      <c r="P27" s="193" t="n">
        <v>132</v>
      </c>
      <c r="Q27" s="193" t="n">
        <v>99</v>
      </c>
      <c r="R27" s="193" t="n">
        <v>33</v>
      </c>
    </row>
    <row r="28" customFormat="false" ht="20.1" hidden="false" customHeight="true" outlineLevel="0" collapsed="false">
      <c r="A28" s="233" t="s">
        <v>108</v>
      </c>
      <c r="B28" s="233"/>
      <c r="C28" s="193" t="n">
        <v>8</v>
      </c>
      <c r="D28" s="193" t="n">
        <v>1</v>
      </c>
      <c r="E28" s="193" t="n">
        <v>3</v>
      </c>
      <c r="F28" s="193" t="n">
        <v>4</v>
      </c>
      <c r="G28" s="193" t="n">
        <v>79</v>
      </c>
      <c r="H28" s="193" t="n">
        <v>63</v>
      </c>
      <c r="I28" s="193" t="n">
        <v>16</v>
      </c>
      <c r="J28" s="193" t="n">
        <v>2</v>
      </c>
      <c r="K28" s="193" t="n">
        <v>1</v>
      </c>
      <c r="L28" s="193" t="n">
        <v>1</v>
      </c>
      <c r="M28" s="193" t="n">
        <v>50</v>
      </c>
      <c r="N28" s="193" t="n">
        <v>45</v>
      </c>
      <c r="O28" s="193" t="n">
        <v>5</v>
      </c>
      <c r="P28" s="193" t="n">
        <v>27</v>
      </c>
      <c r="Q28" s="193" t="n">
        <v>17</v>
      </c>
      <c r="R28" s="193" t="n">
        <v>10</v>
      </c>
    </row>
    <row r="29" customFormat="false" ht="20.1" hidden="false" customHeight="true" outlineLevel="0" collapsed="false">
      <c r="A29" s="233" t="s">
        <v>109</v>
      </c>
      <c r="B29" s="233"/>
      <c r="C29" s="193" t="n">
        <v>143</v>
      </c>
      <c r="D29" s="193" t="n">
        <v>2</v>
      </c>
      <c r="E29" s="193" t="n">
        <v>68</v>
      </c>
      <c r="F29" s="193" t="n">
        <v>73</v>
      </c>
      <c r="G29" s="193" t="n">
        <v>431</v>
      </c>
      <c r="H29" s="193" t="n">
        <v>305</v>
      </c>
      <c r="I29" s="193" t="n">
        <v>126</v>
      </c>
      <c r="J29" s="193" t="n">
        <v>15</v>
      </c>
      <c r="K29" s="193" t="n">
        <v>4</v>
      </c>
      <c r="L29" s="193" t="n">
        <v>11</v>
      </c>
      <c r="M29" s="193" t="n">
        <v>199</v>
      </c>
      <c r="N29" s="193" t="n">
        <v>163</v>
      </c>
      <c r="O29" s="193" t="n">
        <v>36</v>
      </c>
      <c r="P29" s="193" t="n">
        <v>217</v>
      </c>
      <c r="Q29" s="193" t="n">
        <v>138</v>
      </c>
      <c r="R29" s="193" t="n">
        <v>79</v>
      </c>
    </row>
    <row r="30" customFormat="false" ht="20.1" hidden="false" customHeight="true" outlineLevel="0" collapsed="false">
      <c r="A30" s="233" t="s">
        <v>110</v>
      </c>
      <c r="B30" s="233"/>
      <c r="C30" s="193" t="n">
        <v>270</v>
      </c>
      <c r="D30" s="193" t="n">
        <v>10</v>
      </c>
      <c r="E30" s="193" t="n">
        <v>96</v>
      </c>
      <c r="F30" s="193" t="n">
        <v>164</v>
      </c>
      <c r="G30" s="193" t="n">
        <v>530</v>
      </c>
      <c r="H30" s="193" t="n">
        <v>350</v>
      </c>
      <c r="I30" s="193" t="n">
        <v>180</v>
      </c>
      <c r="J30" s="193" t="n">
        <v>42</v>
      </c>
      <c r="K30" s="193" t="n">
        <v>15</v>
      </c>
      <c r="L30" s="193" t="n">
        <v>27</v>
      </c>
      <c r="M30" s="193" t="n">
        <v>225</v>
      </c>
      <c r="N30" s="193" t="n">
        <v>170</v>
      </c>
      <c r="O30" s="193" t="n">
        <v>55</v>
      </c>
      <c r="P30" s="193" t="n">
        <v>263</v>
      </c>
      <c r="Q30" s="193" t="n">
        <v>165</v>
      </c>
      <c r="R30" s="193" t="n">
        <v>98</v>
      </c>
    </row>
    <row r="31" customFormat="false" ht="20.1" hidden="false" customHeight="true" outlineLevel="0" collapsed="false">
      <c r="A31" s="233" t="s">
        <v>111</v>
      </c>
      <c r="B31" s="233"/>
      <c r="C31" s="193" t="n">
        <v>125</v>
      </c>
      <c r="D31" s="193" t="n">
        <v>1</v>
      </c>
      <c r="E31" s="193" t="n">
        <v>58</v>
      </c>
      <c r="F31" s="193" t="n">
        <v>66</v>
      </c>
      <c r="G31" s="193" t="n">
        <v>315</v>
      </c>
      <c r="H31" s="193" t="n">
        <v>234</v>
      </c>
      <c r="I31" s="193" t="n">
        <v>81</v>
      </c>
      <c r="J31" s="193" t="n">
        <v>9</v>
      </c>
      <c r="K31" s="193" t="n">
        <v>4</v>
      </c>
      <c r="L31" s="193" t="n">
        <v>5</v>
      </c>
      <c r="M31" s="193" t="n">
        <v>145</v>
      </c>
      <c r="N31" s="193" t="n">
        <v>108</v>
      </c>
      <c r="O31" s="193" t="n">
        <v>37</v>
      </c>
      <c r="P31" s="193" t="n">
        <v>161</v>
      </c>
      <c r="Q31" s="193" t="n">
        <v>122</v>
      </c>
      <c r="R31" s="193" t="n">
        <v>39</v>
      </c>
    </row>
    <row r="32" customFormat="false" ht="20.1" hidden="false" customHeight="true" outlineLevel="0" collapsed="false">
      <c r="A32" s="232" t="s">
        <v>112</v>
      </c>
      <c r="B32" s="232"/>
      <c r="C32" s="109" t="n">
        <v>15</v>
      </c>
      <c r="D32" s="109" t="n">
        <v>1</v>
      </c>
      <c r="E32" s="109" t="n">
        <v>7</v>
      </c>
      <c r="F32" s="109" t="n">
        <v>7</v>
      </c>
      <c r="G32" s="109" t="n">
        <v>197</v>
      </c>
      <c r="H32" s="109" t="n">
        <v>159</v>
      </c>
      <c r="I32" s="109" t="n">
        <v>38</v>
      </c>
      <c r="J32" s="109" t="n">
        <v>7</v>
      </c>
      <c r="K32" s="109" t="n">
        <v>1</v>
      </c>
      <c r="L32" s="109" t="n">
        <v>6</v>
      </c>
      <c r="M32" s="109" t="n">
        <v>89</v>
      </c>
      <c r="N32" s="109" t="n">
        <v>77</v>
      </c>
      <c r="O32" s="109" t="n">
        <v>12</v>
      </c>
      <c r="P32" s="109" t="n">
        <v>101</v>
      </c>
      <c r="Q32" s="109" t="n">
        <v>81</v>
      </c>
      <c r="R32" s="109" t="n">
        <v>20</v>
      </c>
    </row>
    <row r="33" customFormat="false" ht="20.1" hidden="false" customHeight="true" outlineLevel="0" collapsed="false">
      <c r="A33" s="233" t="s">
        <v>113</v>
      </c>
      <c r="B33" s="233"/>
      <c r="C33" s="193" t="n">
        <v>11</v>
      </c>
      <c r="D33" s="234" t="n">
        <v>0</v>
      </c>
      <c r="E33" s="193" t="n">
        <v>5</v>
      </c>
      <c r="F33" s="193" t="n">
        <v>6</v>
      </c>
      <c r="G33" s="193" t="n">
        <v>179</v>
      </c>
      <c r="H33" s="193" t="n">
        <v>142</v>
      </c>
      <c r="I33" s="193" t="n">
        <v>37</v>
      </c>
      <c r="J33" s="193" t="n">
        <v>7</v>
      </c>
      <c r="K33" s="193" t="n">
        <v>1</v>
      </c>
      <c r="L33" s="193" t="n">
        <v>6</v>
      </c>
      <c r="M33" s="193" t="n">
        <v>80</v>
      </c>
      <c r="N33" s="193" t="n">
        <v>68</v>
      </c>
      <c r="O33" s="193" t="n">
        <v>12</v>
      </c>
      <c r="P33" s="193" t="n">
        <v>92</v>
      </c>
      <c r="Q33" s="193" t="n">
        <v>73</v>
      </c>
      <c r="R33" s="193" t="n">
        <v>19</v>
      </c>
    </row>
    <row r="34" customFormat="false" ht="20.1" hidden="false" customHeight="true" outlineLevel="0" collapsed="false">
      <c r="A34" s="235" t="s">
        <v>114</v>
      </c>
      <c r="B34" s="235"/>
      <c r="C34" s="193" t="n">
        <v>4</v>
      </c>
      <c r="D34" s="193" t="n">
        <v>1</v>
      </c>
      <c r="E34" s="193" t="n">
        <v>2</v>
      </c>
      <c r="F34" s="193" t="n">
        <v>1</v>
      </c>
      <c r="G34" s="193" t="n">
        <v>18</v>
      </c>
      <c r="H34" s="193" t="n">
        <v>17</v>
      </c>
      <c r="I34" s="193" t="n">
        <v>1</v>
      </c>
      <c r="J34" s="234" t="n">
        <v>0</v>
      </c>
      <c r="K34" s="234" t="n">
        <v>0</v>
      </c>
      <c r="L34" s="234" t="n">
        <v>0</v>
      </c>
      <c r="M34" s="193" t="n">
        <v>9</v>
      </c>
      <c r="N34" s="193" t="n">
        <v>9</v>
      </c>
      <c r="O34" s="234" t="n">
        <v>0</v>
      </c>
      <c r="P34" s="193" t="n">
        <v>9</v>
      </c>
      <c r="Q34" s="193" t="n">
        <v>8</v>
      </c>
      <c r="R34" s="193" t="n">
        <v>1</v>
      </c>
    </row>
    <row r="35" customFormat="false" ht="33.95" hidden="false" customHeight="true" outlineLevel="0" collapsed="false">
      <c r="A35" s="236" t="s">
        <v>528</v>
      </c>
      <c r="B35" s="236"/>
      <c r="C35" s="79" t="n">
        <v>17.56</v>
      </c>
      <c r="D35" s="79" t="n">
        <v>10.68</v>
      </c>
      <c r="E35" s="79" t="n">
        <v>15.11</v>
      </c>
      <c r="F35" s="79" t="n">
        <v>19.82</v>
      </c>
      <c r="G35" s="79" t="n">
        <v>4.92</v>
      </c>
      <c r="H35" s="79" t="n">
        <v>3.82</v>
      </c>
      <c r="I35" s="79" t="n">
        <v>7.99</v>
      </c>
      <c r="J35" s="79" t="n">
        <v>8.34</v>
      </c>
      <c r="K35" s="79" t="n">
        <v>4.63</v>
      </c>
      <c r="L35" s="79" t="n">
        <v>11.27</v>
      </c>
      <c r="M35" s="79" t="n">
        <v>8.35</v>
      </c>
      <c r="N35" s="79" t="n">
        <v>7.01</v>
      </c>
      <c r="O35" s="79" t="n">
        <v>13.6</v>
      </c>
      <c r="P35" s="79" t="n">
        <v>1.52</v>
      </c>
      <c r="Q35" s="79" t="n">
        <v>0.46</v>
      </c>
      <c r="R35" s="79" t="n">
        <v>4.01</v>
      </c>
    </row>
    <row r="36" customFormat="false" ht="16.5" hidden="false" customHeight="true" outlineLevel="0" collapsed="false">
      <c r="A36" s="110" t="s">
        <v>529</v>
      </c>
      <c r="B36" s="110"/>
      <c r="C36" s="110"/>
      <c r="D36" s="110"/>
      <c r="E36" s="110"/>
      <c r="F36" s="110"/>
      <c r="G36" s="110"/>
      <c r="H36" s="110"/>
      <c r="I36" s="110"/>
      <c r="J36" s="111"/>
      <c r="K36" s="111"/>
      <c r="L36" s="111"/>
      <c r="M36" s="111"/>
      <c r="N36" s="111"/>
      <c r="O36" s="111"/>
      <c r="P36" s="111"/>
      <c r="Q36" s="111"/>
      <c r="R36" s="111"/>
    </row>
  </sheetData>
  <mergeCells count="42">
    <mergeCell ref="A1:I1"/>
    <mergeCell ref="J1:R1"/>
    <mergeCell ref="A2:I2"/>
    <mergeCell ref="J2:R2"/>
    <mergeCell ref="A3:B5"/>
    <mergeCell ref="C3:F3"/>
    <mergeCell ref="G3:I3"/>
    <mergeCell ref="J3:R3"/>
    <mergeCell ref="C4:C5"/>
    <mergeCell ref="D4:D5"/>
    <mergeCell ref="E4:E5"/>
    <mergeCell ref="F4:F5"/>
    <mergeCell ref="G4:I4"/>
    <mergeCell ref="J4:L4"/>
    <mergeCell ref="M4:O4"/>
    <mergeCell ref="P4:R4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I36"/>
  </mergeCells>
  <printOptions headings="false" gridLines="false" gridLinesSet="true" horizontalCentered="true" verticalCentered="false"/>
  <pageMargins left="0.747916666666667" right="0.747916666666667" top="0.511805555555556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984375" defaultRowHeight="15" zeroHeight="false" outlineLevelRow="0" outlineLevelCol="0"/>
  <cols>
    <col collapsed="false" customWidth="true" hidden="false" outlineLevel="0" max="1" min="1" style="9" width="20.88"/>
    <col collapsed="false" customWidth="true" hidden="false" outlineLevel="0" max="2" min="2" style="9" width="9.11"/>
    <col collapsed="false" customWidth="true" hidden="false" outlineLevel="0" max="4" min="3" style="9" width="9.51"/>
    <col collapsed="false" customWidth="true" hidden="false" outlineLevel="0" max="5" min="5" style="9" width="9.11"/>
    <col collapsed="false" customWidth="true" hidden="false" outlineLevel="0" max="7" min="6" style="9" width="9.51"/>
    <col collapsed="false" customWidth="true" hidden="false" outlineLevel="0" max="9" min="8" style="9" width="7.54"/>
    <col collapsed="false" customWidth="true" hidden="false" outlineLevel="0" max="10" min="10" style="9" width="9.51"/>
    <col collapsed="false" customWidth="true" hidden="false" outlineLevel="0" max="12" min="11" style="9" width="7.54"/>
    <col collapsed="false" customWidth="true" hidden="false" outlineLevel="0" max="13" min="13" style="9" width="9.51"/>
    <col collapsed="false" customWidth="true" hidden="false" outlineLevel="0" max="15" min="14" style="9" width="7.54"/>
    <col collapsed="false" customWidth="true" hidden="false" outlineLevel="0" max="16" min="16" style="9" width="9.51"/>
    <col collapsed="false" customWidth="true" hidden="false" outlineLevel="0" max="64" min="17" style="9" width="7.05"/>
  </cols>
  <sheetData>
    <row r="1" customFormat="false" ht="39.95" hidden="false" customHeight="true" outlineLevel="0" collapsed="false">
      <c r="A1" s="10" t="s">
        <v>530</v>
      </c>
      <c r="B1" s="10"/>
      <c r="C1" s="10"/>
      <c r="D1" s="10"/>
      <c r="E1" s="10"/>
      <c r="F1" s="10"/>
      <c r="G1" s="10"/>
      <c r="H1" s="48" t="s">
        <v>531</v>
      </c>
      <c r="I1" s="48"/>
      <c r="J1" s="48"/>
      <c r="K1" s="48"/>
      <c r="L1" s="48"/>
      <c r="M1" s="48"/>
      <c r="N1" s="48"/>
      <c r="O1" s="48"/>
      <c r="P1" s="48"/>
    </row>
    <row r="2" customFormat="false" ht="17.15" hidden="false" customHeight="false" outlineLevel="0" collapsed="false">
      <c r="A2" s="12" t="s">
        <v>532</v>
      </c>
      <c r="P2" s="15" t="s">
        <v>533</v>
      </c>
    </row>
    <row r="3" customFormat="false" ht="21.75" hidden="false" customHeight="true" outlineLevel="0" collapsed="false">
      <c r="A3" s="88" t="s">
        <v>534</v>
      </c>
      <c r="B3" s="225" t="s">
        <v>535</v>
      </c>
      <c r="C3" s="225"/>
      <c r="D3" s="225"/>
      <c r="E3" s="225" t="s">
        <v>536</v>
      </c>
      <c r="F3" s="225"/>
      <c r="G3" s="225"/>
      <c r="H3" s="225" t="s">
        <v>537</v>
      </c>
      <c r="I3" s="225"/>
      <c r="J3" s="225"/>
      <c r="K3" s="115" t="s">
        <v>538</v>
      </c>
      <c r="L3" s="115"/>
      <c r="M3" s="115"/>
      <c r="N3" s="115"/>
      <c r="O3" s="115"/>
      <c r="P3" s="115"/>
    </row>
    <row r="4" customFormat="false" ht="33.75" hidden="false" customHeight="true" outlineLevel="0" collapsed="false">
      <c r="A4" s="88"/>
      <c r="B4" s="88"/>
      <c r="C4" s="225"/>
      <c r="D4" s="225"/>
      <c r="E4" s="225"/>
      <c r="F4" s="225"/>
      <c r="G4" s="225"/>
      <c r="H4" s="225"/>
      <c r="I4" s="225"/>
      <c r="J4" s="225"/>
      <c r="K4" s="237" t="s">
        <v>536</v>
      </c>
      <c r="L4" s="237"/>
      <c r="M4" s="237"/>
      <c r="N4" s="238" t="s">
        <v>537</v>
      </c>
      <c r="O4" s="238"/>
      <c r="P4" s="238"/>
    </row>
    <row r="5" customFormat="false" ht="42.75" hidden="false" customHeight="true" outlineLevel="0" collapsed="false">
      <c r="A5" s="88"/>
      <c r="B5" s="225" t="s">
        <v>539</v>
      </c>
      <c r="C5" s="225" t="s">
        <v>540</v>
      </c>
      <c r="D5" s="225" t="s">
        <v>541</v>
      </c>
      <c r="E5" s="225" t="s">
        <v>539</v>
      </c>
      <c r="F5" s="225" t="s">
        <v>540</v>
      </c>
      <c r="G5" s="225" t="s">
        <v>541</v>
      </c>
      <c r="H5" s="88" t="s">
        <v>539</v>
      </c>
      <c r="I5" s="225" t="s">
        <v>540</v>
      </c>
      <c r="J5" s="225" t="s">
        <v>541</v>
      </c>
      <c r="K5" s="225" t="s">
        <v>539</v>
      </c>
      <c r="L5" s="225" t="s">
        <v>540</v>
      </c>
      <c r="M5" s="225" t="s">
        <v>541</v>
      </c>
      <c r="N5" s="225" t="s">
        <v>539</v>
      </c>
      <c r="O5" s="225" t="s">
        <v>540</v>
      </c>
      <c r="P5" s="226" t="s">
        <v>541</v>
      </c>
    </row>
    <row r="6" customFormat="false" ht="19.5" hidden="false" customHeight="true" outlineLevel="0" collapsed="false">
      <c r="A6" s="239" t="s">
        <v>542</v>
      </c>
      <c r="B6" s="240" t="n">
        <v>3727</v>
      </c>
      <c r="C6" s="104" t="n">
        <v>4244082</v>
      </c>
      <c r="D6" s="104" t="n">
        <v>1141732</v>
      </c>
      <c r="E6" s="104" t="n">
        <v>2793</v>
      </c>
      <c r="F6" s="104" t="n">
        <v>3838955</v>
      </c>
      <c r="G6" s="104" t="n">
        <v>1121092</v>
      </c>
      <c r="H6" s="104" t="n">
        <v>934</v>
      </c>
      <c r="I6" s="104" t="n">
        <v>405127</v>
      </c>
      <c r="J6" s="104" t="n">
        <v>20640</v>
      </c>
      <c r="K6" s="104" t="n">
        <v>127</v>
      </c>
      <c r="L6" s="104" t="n">
        <v>208237</v>
      </c>
      <c r="M6" s="104" t="n">
        <v>27640</v>
      </c>
      <c r="N6" s="241" t="n">
        <v>0</v>
      </c>
      <c r="O6" s="104" t="n">
        <v>18060</v>
      </c>
      <c r="P6" s="104" t="n">
        <v>86</v>
      </c>
    </row>
    <row r="7" customFormat="false" ht="19.5" hidden="false" customHeight="true" outlineLevel="0" collapsed="false">
      <c r="A7" s="239" t="s">
        <v>543</v>
      </c>
      <c r="B7" s="240" t="n">
        <v>3924</v>
      </c>
      <c r="C7" s="104" t="n">
        <v>4387969</v>
      </c>
      <c r="D7" s="104" t="n">
        <v>1218684</v>
      </c>
      <c r="E7" s="104" t="n">
        <v>2968</v>
      </c>
      <c r="F7" s="104" t="n">
        <v>3970386</v>
      </c>
      <c r="G7" s="104" t="n">
        <v>1196850</v>
      </c>
      <c r="H7" s="104" t="n">
        <v>956</v>
      </c>
      <c r="I7" s="104" t="n">
        <v>417583</v>
      </c>
      <c r="J7" s="104" t="n">
        <v>21834</v>
      </c>
      <c r="K7" s="104" t="n">
        <v>127</v>
      </c>
      <c r="L7" s="104" t="n">
        <v>208901</v>
      </c>
      <c r="M7" s="104" t="n">
        <v>27724</v>
      </c>
      <c r="N7" s="104" t="n">
        <v>5</v>
      </c>
      <c r="O7" s="104" t="n">
        <v>18547</v>
      </c>
      <c r="P7" s="104" t="n">
        <v>86</v>
      </c>
    </row>
    <row r="8" customFormat="false" ht="19.5" hidden="false" customHeight="true" outlineLevel="0" collapsed="false">
      <c r="A8" s="239" t="s">
        <v>544</v>
      </c>
      <c r="B8" s="240" t="n">
        <v>4392</v>
      </c>
      <c r="C8" s="104" t="n">
        <v>4534087</v>
      </c>
      <c r="D8" s="104" t="n">
        <v>1297668</v>
      </c>
      <c r="E8" s="104" t="n">
        <v>3395</v>
      </c>
      <c r="F8" s="104" t="n">
        <v>4101457</v>
      </c>
      <c r="G8" s="104" t="n">
        <v>1273333</v>
      </c>
      <c r="H8" s="104" t="n">
        <v>997</v>
      </c>
      <c r="I8" s="104" t="n">
        <v>432630</v>
      </c>
      <c r="J8" s="104" t="n">
        <v>24335</v>
      </c>
      <c r="K8" s="104" t="n">
        <v>127</v>
      </c>
      <c r="L8" s="104" t="n">
        <v>209722</v>
      </c>
      <c r="M8" s="104" t="n">
        <v>27859</v>
      </c>
      <c r="N8" s="104" t="n">
        <v>5</v>
      </c>
      <c r="O8" s="104" t="n">
        <v>18600</v>
      </c>
      <c r="P8" s="104" t="n">
        <v>86</v>
      </c>
    </row>
    <row r="9" customFormat="false" ht="19.5" hidden="false" customHeight="true" outlineLevel="0" collapsed="false">
      <c r="A9" s="239" t="s">
        <v>545</v>
      </c>
      <c r="B9" s="240" t="n">
        <v>4545</v>
      </c>
      <c r="C9" s="104" t="n">
        <v>4686704</v>
      </c>
      <c r="D9" s="104" t="n">
        <v>1378958</v>
      </c>
      <c r="E9" s="104" t="n">
        <v>3504</v>
      </c>
      <c r="F9" s="104" t="n">
        <v>4239618</v>
      </c>
      <c r="G9" s="104" t="n">
        <v>1352552</v>
      </c>
      <c r="H9" s="104" t="n">
        <v>1041</v>
      </c>
      <c r="I9" s="104" t="n">
        <v>447086</v>
      </c>
      <c r="J9" s="104" t="n">
        <v>26406</v>
      </c>
      <c r="K9" s="104" t="n">
        <v>147</v>
      </c>
      <c r="L9" s="104" t="n">
        <v>212462</v>
      </c>
      <c r="M9" s="104" t="n">
        <v>29618</v>
      </c>
      <c r="N9" s="104" t="n">
        <v>6</v>
      </c>
      <c r="O9" s="104" t="n">
        <v>18910</v>
      </c>
      <c r="P9" s="104" t="n">
        <v>194</v>
      </c>
    </row>
    <row r="10" customFormat="false" ht="19.5" hidden="false" customHeight="true" outlineLevel="0" collapsed="false">
      <c r="A10" s="239" t="s">
        <v>546</v>
      </c>
      <c r="B10" s="240" t="n">
        <v>4953</v>
      </c>
      <c r="C10" s="104" t="n">
        <v>4862408</v>
      </c>
      <c r="D10" s="104" t="n">
        <v>1475555</v>
      </c>
      <c r="E10" s="104" t="n">
        <v>3803</v>
      </c>
      <c r="F10" s="104" t="n">
        <v>4400980</v>
      </c>
      <c r="G10" s="104" t="n">
        <v>1446946</v>
      </c>
      <c r="H10" s="104" t="n">
        <v>1150</v>
      </c>
      <c r="I10" s="104" t="n">
        <v>461428</v>
      </c>
      <c r="J10" s="104" t="n">
        <v>28609</v>
      </c>
      <c r="K10" s="104" t="n">
        <v>356</v>
      </c>
      <c r="L10" s="104" t="n">
        <v>224226</v>
      </c>
      <c r="M10" s="104" t="n">
        <v>37886</v>
      </c>
      <c r="N10" s="104" t="n">
        <v>12</v>
      </c>
      <c r="O10" s="104" t="n">
        <v>21249</v>
      </c>
      <c r="P10" s="104" t="n">
        <v>644</v>
      </c>
    </row>
    <row r="11" customFormat="false" ht="15" hidden="false" customHeight="false" outlineLevel="0" collapsed="false">
      <c r="A11" s="242" t="s">
        <v>174</v>
      </c>
      <c r="B11" s="243" t="n">
        <v>398</v>
      </c>
      <c r="C11" s="244" t="n">
        <v>676208</v>
      </c>
      <c r="D11" s="244" t="n">
        <v>273201</v>
      </c>
      <c r="E11" s="244" t="n">
        <v>341</v>
      </c>
      <c r="F11" s="244" t="n">
        <v>593334</v>
      </c>
      <c r="G11" s="244" t="n">
        <v>257490</v>
      </c>
      <c r="H11" s="244" t="n">
        <v>57</v>
      </c>
      <c r="I11" s="244" t="n">
        <v>82874</v>
      </c>
      <c r="J11" s="244" t="n">
        <v>15711</v>
      </c>
      <c r="K11" s="244" t="n">
        <v>95</v>
      </c>
      <c r="L11" s="244" t="n">
        <v>57629</v>
      </c>
      <c r="M11" s="244" t="n">
        <v>797</v>
      </c>
      <c r="N11" s="245" t="n">
        <v>0</v>
      </c>
      <c r="O11" s="244" t="n">
        <v>623</v>
      </c>
      <c r="P11" s="245" t="n">
        <v>0</v>
      </c>
    </row>
    <row r="12" customFormat="false" ht="15" hidden="false" customHeight="false" outlineLevel="0" collapsed="false">
      <c r="A12" s="242" t="s">
        <v>175</v>
      </c>
      <c r="B12" s="243" t="n">
        <v>34</v>
      </c>
      <c r="C12" s="244" t="n">
        <v>653716</v>
      </c>
      <c r="D12" s="244" t="n">
        <v>607005</v>
      </c>
      <c r="E12" s="244" t="n">
        <v>34</v>
      </c>
      <c r="F12" s="244" t="n">
        <v>653716</v>
      </c>
      <c r="G12" s="244" t="n">
        <v>607005</v>
      </c>
      <c r="H12" s="245" t="n">
        <v>0</v>
      </c>
      <c r="I12" s="245" t="n">
        <v>0</v>
      </c>
      <c r="J12" s="245" t="n">
        <v>0</v>
      </c>
      <c r="K12" s="245" t="n">
        <v>0</v>
      </c>
      <c r="L12" s="244" t="n">
        <v>74325</v>
      </c>
      <c r="M12" s="244" t="n">
        <v>8746</v>
      </c>
      <c r="N12" s="245" t="n">
        <v>0</v>
      </c>
      <c r="O12" s="244" t="n">
        <v>86</v>
      </c>
      <c r="P12" s="244" t="n">
        <v>44</v>
      </c>
    </row>
    <row r="13" customFormat="false" ht="15" hidden="false" customHeight="false" outlineLevel="0" collapsed="false">
      <c r="A13" s="242" t="s">
        <v>176</v>
      </c>
      <c r="B13" s="243" t="n">
        <v>1145</v>
      </c>
      <c r="C13" s="244" t="n">
        <v>719550</v>
      </c>
      <c r="D13" s="244" t="n">
        <v>124828</v>
      </c>
      <c r="E13" s="244" t="n">
        <v>1107</v>
      </c>
      <c r="F13" s="244" t="n">
        <v>652444</v>
      </c>
      <c r="G13" s="244" t="n">
        <v>122940</v>
      </c>
      <c r="H13" s="244" t="n">
        <v>38</v>
      </c>
      <c r="I13" s="244" t="n">
        <v>67106</v>
      </c>
      <c r="J13" s="244" t="n">
        <v>1888</v>
      </c>
      <c r="K13" s="245" t="n">
        <v>0</v>
      </c>
      <c r="L13" s="244" t="n">
        <v>295</v>
      </c>
      <c r="M13" s="245" t="n">
        <v>0</v>
      </c>
      <c r="N13" s="245" t="n">
        <v>0</v>
      </c>
      <c r="O13" s="244" t="n">
        <v>6</v>
      </c>
      <c r="P13" s="245" t="n">
        <v>0</v>
      </c>
    </row>
    <row r="14" customFormat="false" ht="15" hidden="false" customHeight="false" outlineLevel="0" collapsed="false">
      <c r="A14" s="242" t="s">
        <v>177</v>
      </c>
      <c r="B14" s="243" t="n">
        <v>1330</v>
      </c>
      <c r="C14" s="244" t="n">
        <v>653910</v>
      </c>
      <c r="D14" s="244" t="n">
        <v>171041</v>
      </c>
      <c r="E14" s="244" t="n">
        <v>1283</v>
      </c>
      <c r="F14" s="244" t="n">
        <v>631272</v>
      </c>
      <c r="G14" s="244" t="n">
        <v>170041</v>
      </c>
      <c r="H14" s="244" t="n">
        <v>47</v>
      </c>
      <c r="I14" s="244" t="n">
        <v>22638</v>
      </c>
      <c r="J14" s="244" t="n">
        <v>1000</v>
      </c>
      <c r="K14" s="244" t="n">
        <v>32</v>
      </c>
      <c r="L14" s="244" t="n">
        <v>21173</v>
      </c>
      <c r="M14" s="244" t="n">
        <v>18239</v>
      </c>
      <c r="N14" s="245" t="n">
        <v>0</v>
      </c>
      <c r="O14" s="245" t="n">
        <v>0</v>
      </c>
      <c r="P14" s="245" t="n">
        <v>0</v>
      </c>
    </row>
    <row r="15" customFormat="false" ht="15" hidden="false" customHeight="false" outlineLevel="0" collapsed="false">
      <c r="A15" s="242" t="s">
        <v>178</v>
      </c>
      <c r="B15" s="243" t="n">
        <v>353</v>
      </c>
      <c r="C15" s="244" t="n">
        <v>356279</v>
      </c>
      <c r="D15" s="244" t="n">
        <v>125504</v>
      </c>
      <c r="E15" s="244" t="n">
        <v>344</v>
      </c>
      <c r="F15" s="244" t="n">
        <v>334604</v>
      </c>
      <c r="G15" s="244" t="n">
        <v>124438</v>
      </c>
      <c r="H15" s="244" t="n">
        <v>9</v>
      </c>
      <c r="I15" s="244" t="n">
        <v>21675</v>
      </c>
      <c r="J15" s="244" t="n">
        <v>1066</v>
      </c>
      <c r="K15" s="244" t="n">
        <v>227</v>
      </c>
      <c r="L15" s="244" t="n">
        <v>15685</v>
      </c>
      <c r="M15" s="244" t="n">
        <v>10041</v>
      </c>
      <c r="N15" s="244" t="n">
        <v>7</v>
      </c>
      <c r="O15" s="244" t="n">
        <v>4470</v>
      </c>
      <c r="P15" s="244" t="n">
        <v>600</v>
      </c>
    </row>
    <row r="16" customFormat="false" ht="15" hidden="false" customHeight="false" outlineLevel="0" collapsed="false">
      <c r="A16" s="242" t="s">
        <v>179</v>
      </c>
      <c r="B16" s="243" t="n">
        <v>14</v>
      </c>
      <c r="C16" s="244" t="n">
        <v>588936</v>
      </c>
      <c r="D16" s="244" t="n">
        <v>96693</v>
      </c>
      <c r="E16" s="244" t="n">
        <v>10</v>
      </c>
      <c r="F16" s="244" t="n">
        <v>560731</v>
      </c>
      <c r="G16" s="244" t="n">
        <v>96647</v>
      </c>
      <c r="H16" s="244" t="n">
        <v>4</v>
      </c>
      <c r="I16" s="244" t="n">
        <v>28205</v>
      </c>
      <c r="J16" s="244" t="n">
        <v>46</v>
      </c>
      <c r="K16" s="245" t="n">
        <v>0</v>
      </c>
      <c r="L16" s="244" t="n">
        <v>7787</v>
      </c>
      <c r="M16" s="245" t="n">
        <v>0</v>
      </c>
      <c r="N16" s="245" t="n">
        <v>0</v>
      </c>
      <c r="O16" s="245" t="n">
        <v>0</v>
      </c>
      <c r="P16" s="245" t="n">
        <v>0</v>
      </c>
    </row>
    <row r="17" customFormat="false" ht="15" hidden="false" customHeight="false" outlineLevel="0" collapsed="false">
      <c r="A17" s="242" t="s">
        <v>180</v>
      </c>
      <c r="B17" s="243" t="n">
        <v>1450</v>
      </c>
      <c r="C17" s="244" t="n">
        <v>1091735</v>
      </c>
      <c r="D17" s="244" t="n">
        <v>52863</v>
      </c>
      <c r="E17" s="244" t="n">
        <v>497</v>
      </c>
      <c r="F17" s="244" t="n">
        <v>867121</v>
      </c>
      <c r="G17" s="244" t="n">
        <v>45946</v>
      </c>
      <c r="H17" s="244" t="n">
        <v>953</v>
      </c>
      <c r="I17" s="244" t="n">
        <v>224614</v>
      </c>
      <c r="J17" s="244" t="n">
        <v>6917</v>
      </c>
      <c r="K17" s="244" t="n">
        <v>2</v>
      </c>
      <c r="L17" s="244" t="n">
        <v>47233</v>
      </c>
      <c r="M17" s="244" t="n">
        <v>61</v>
      </c>
      <c r="N17" s="244" t="n">
        <v>5</v>
      </c>
      <c r="O17" s="244" t="n">
        <v>15515</v>
      </c>
      <c r="P17" s="245" t="n">
        <v>0</v>
      </c>
    </row>
    <row r="18" customFormat="false" ht="15" hidden="false" customHeight="false" outlineLevel="0" collapsed="false">
      <c r="A18" s="246" t="s">
        <v>181</v>
      </c>
      <c r="B18" s="247" t="n">
        <v>202</v>
      </c>
      <c r="C18" s="248" t="n">
        <v>96920</v>
      </c>
      <c r="D18" s="248" t="n">
        <v>4604</v>
      </c>
      <c r="E18" s="248" t="n">
        <v>49</v>
      </c>
      <c r="F18" s="248" t="n">
        <v>75353</v>
      </c>
      <c r="G18" s="248" t="n">
        <v>3965</v>
      </c>
      <c r="H18" s="248" t="n">
        <v>153</v>
      </c>
      <c r="I18" s="248" t="n">
        <v>21567</v>
      </c>
      <c r="J18" s="248" t="n">
        <v>639</v>
      </c>
      <c r="K18" s="249" t="n">
        <v>0</v>
      </c>
      <c r="L18" s="248" t="n">
        <v>5480</v>
      </c>
      <c r="M18" s="249" t="n">
        <v>0</v>
      </c>
      <c r="N18" s="249" t="n">
        <v>0</v>
      </c>
      <c r="O18" s="248" t="n">
        <v>76</v>
      </c>
      <c r="P18" s="249" t="n">
        <v>0</v>
      </c>
    </row>
    <row r="19" customFormat="false" ht="15" hidden="false" customHeight="false" outlineLevel="0" collapsed="false">
      <c r="A19" s="246" t="s">
        <v>182</v>
      </c>
      <c r="B19" s="250" t="n">
        <v>0</v>
      </c>
      <c r="C19" s="248" t="n">
        <v>187490</v>
      </c>
      <c r="D19" s="249" t="n">
        <v>0</v>
      </c>
      <c r="E19" s="249" t="n">
        <v>0</v>
      </c>
      <c r="F19" s="248" t="n">
        <v>154210</v>
      </c>
      <c r="G19" s="249" t="n">
        <v>0</v>
      </c>
      <c r="H19" s="249" t="n">
        <v>0</v>
      </c>
      <c r="I19" s="248" t="n">
        <v>33280</v>
      </c>
      <c r="J19" s="249" t="n">
        <v>0</v>
      </c>
      <c r="K19" s="249" t="n">
        <v>0</v>
      </c>
      <c r="L19" s="248" t="n">
        <v>714</v>
      </c>
      <c r="M19" s="249" t="n">
        <v>0</v>
      </c>
      <c r="N19" s="249" t="n">
        <v>0</v>
      </c>
      <c r="O19" s="248" t="n">
        <v>20</v>
      </c>
      <c r="P19" s="249" t="n">
        <v>0</v>
      </c>
    </row>
    <row r="20" customFormat="false" ht="15" hidden="false" customHeight="false" outlineLevel="0" collapsed="false">
      <c r="A20" s="246" t="s">
        <v>183</v>
      </c>
      <c r="B20" s="250" t="n">
        <v>0</v>
      </c>
      <c r="C20" s="248" t="n">
        <v>81653</v>
      </c>
      <c r="D20" s="249" t="n">
        <v>0</v>
      </c>
      <c r="E20" s="249" t="n">
        <v>0</v>
      </c>
      <c r="F20" s="248" t="n">
        <v>60094</v>
      </c>
      <c r="G20" s="249" t="n">
        <v>0</v>
      </c>
      <c r="H20" s="249" t="n">
        <v>0</v>
      </c>
      <c r="I20" s="248" t="n">
        <v>21559</v>
      </c>
      <c r="J20" s="249" t="n">
        <v>0</v>
      </c>
      <c r="K20" s="249" t="n">
        <v>0</v>
      </c>
      <c r="L20" s="248" t="n">
        <v>16356</v>
      </c>
      <c r="M20" s="249" t="n">
        <v>0</v>
      </c>
      <c r="N20" s="249" t="n">
        <v>0</v>
      </c>
      <c r="O20" s="248" t="n">
        <v>5512</v>
      </c>
      <c r="P20" s="249" t="n">
        <v>0</v>
      </c>
    </row>
    <row r="21" customFormat="false" ht="15" hidden="false" customHeight="false" outlineLevel="0" collapsed="false">
      <c r="A21" s="246" t="s">
        <v>184</v>
      </c>
      <c r="B21" s="247" t="n">
        <v>470</v>
      </c>
      <c r="C21" s="248" t="n">
        <v>110584</v>
      </c>
      <c r="D21" s="248" t="n">
        <v>137</v>
      </c>
      <c r="E21" s="248" t="n">
        <v>78</v>
      </c>
      <c r="F21" s="248" t="n">
        <v>85310</v>
      </c>
      <c r="G21" s="248" t="n">
        <v>137</v>
      </c>
      <c r="H21" s="248" t="n">
        <v>392</v>
      </c>
      <c r="I21" s="248" t="n">
        <v>25274</v>
      </c>
      <c r="J21" s="249" t="n">
        <v>0</v>
      </c>
      <c r="K21" s="249" t="n">
        <v>0</v>
      </c>
      <c r="L21" s="248" t="n">
        <v>3317</v>
      </c>
      <c r="M21" s="248" t="n">
        <v>15</v>
      </c>
      <c r="N21" s="249" t="n">
        <v>0</v>
      </c>
      <c r="O21" s="248" t="n">
        <v>907</v>
      </c>
      <c r="P21" s="249" t="n">
        <v>0</v>
      </c>
    </row>
    <row r="22" customFormat="false" ht="15" hidden="false" customHeight="false" outlineLevel="0" collapsed="false">
      <c r="A22" s="246" t="s">
        <v>185</v>
      </c>
      <c r="B22" s="247" t="n">
        <v>24</v>
      </c>
      <c r="C22" s="248" t="n">
        <v>41130</v>
      </c>
      <c r="D22" s="248" t="n">
        <v>46</v>
      </c>
      <c r="E22" s="248" t="n">
        <v>2</v>
      </c>
      <c r="F22" s="248" t="n">
        <v>28429</v>
      </c>
      <c r="G22" s="248" t="n">
        <v>46</v>
      </c>
      <c r="H22" s="248" t="n">
        <v>22</v>
      </c>
      <c r="I22" s="248" t="n">
        <v>12701</v>
      </c>
      <c r="J22" s="249" t="n">
        <v>0</v>
      </c>
      <c r="K22" s="249" t="n">
        <v>0</v>
      </c>
      <c r="L22" s="248" t="n">
        <v>911</v>
      </c>
      <c r="M22" s="248" t="n">
        <v>46</v>
      </c>
      <c r="N22" s="249" t="n">
        <v>0</v>
      </c>
      <c r="O22" s="248" t="n">
        <v>1406</v>
      </c>
      <c r="P22" s="249" t="n">
        <v>0</v>
      </c>
    </row>
    <row r="23" customFormat="false" ht="15" hidden="false" customHeight="false" outlineLevel="0" collapsed="false">
      <c r="A23" s="246" t="s">
        <v>186</v>
      </c>
      <c r="B23" s="247" t="n">
        <v>175</v>
      </c>
      <c r="C23" s="248" t="n">
        <v>141297</v>
      </c>
      <c r="D23" s="248" t="n">
        <v>2278</v>
      </c>
      <c r="E23" s="248" t="n">
        <v>15</v>
      </c>
      <c r="F23" s="248" t="n">
        <v>104698</v>
      </c>
      <c r="G23" s="248" t="n">
        <v>206</v>
      </c>
      <c r="H23" s="248" t="n">
        <v>160</v>
      </c>
      <c r="I23" s="248" t="n">
        <v>36599</v>
      </c>
      <c r="J23" s="248" t="n">
        <v>2072</v>
      </c>
      <c r="K23" s="249" t="n">
        <v>0</v>
      </c>
      <c r="L23" s="249" t="n">
        <v>0</v>
      </c>
      <c r="M23" s="249" t="n">
        <v>0</v>
      </c>
      <c r="N23" s="249" t="n">
        <v>0</v>
      </c>
      <c r="O23" s="249" t="n">
        <v>0</v>
      </c>
      <c r="P23" s="249" t="n">
        <v>0</v>
      </c>
    </row>
    <row r="24" customFormat="false" ht="15" hidden="false" customHeight="false" outlineLevel="0" collapsed="false">
      <c r="A24" s="246" t="s">
        <v>187</v>
      </c>
      <c r="B24" s="247" t="n">
        <v>84</v>
      </c>
      <c r="C24" s="248" t="n">
        <v>59806</v>
      </c>
      <c r="D24" s="248" t="n">
        <v>1429</v>
      </c>
      <c r="E24" s="248" t="n">
        <v>20</v>
      </c>
      <c r="F24" s="248" t="n">
        <v>31877</v>
      </c>
      <c r="G24" s="248" t="n">
        <v>649</v>
      </c>
      <c r="H24" s="248" t="n">
        <v>64</v>
      </c>
      <c r="I24" s="248" t="n">
        <v>27929</v>
      </c>
      <c r="J24" s="248" t="n">
        <v>780</v>
      </c>
      <c r="K24" s="249" t="n">
        <v>0</v>
      </c>
      <c r="L24" s="249" t="n">
        <v>0</v>
      </c>
      <c r="M24" s="249" t="n">
        <v>0</v>
      </c>
      <c r="N24" s="249" t="n">
        <v>0</v>
      </c>
      <c r="O24" s="249" t="n">
        <v>0</v>
      </c>
      <c r="P24" s="249" t="n">
        <v>0</v>
      </c>
    </row>
    <row r="25" customFormat="false" ht="15" hidden="false" customHeight="false" outlineLevel="0" collapsed="false">
      <c r="A25" s="246" t="s">
        <v>188</v>
      </c>
      <c r="B25" s="247" t="n">
        <v>322</v>
      </c>
      <c r="C25" s="248" t="n">
        <v>63298</v>
      </c>
      <c r="D25" s="248" t="n">
        <v>2871</v>
      </c>
      <c r="E25" s="248" t="n">
        <v>279</v>
      </c>
      <c r="F25" s="248" t="n">
        <v>44650</v>
      </c>
      <c r="G25" s="248" t="n">
        <v>2848</v>
      </c>
      <c r="H25" s="248" t="n">
        <v>43</v>
      </c>
      <c r="I25" s="248" t="n">
        <v>18648</v>
      </c>
      <c r="J25" s="248" t="n">
        <v>23</v>
      </c>
      <c r="K25" s="249" t="n">
        <v>0</v>
      </c>
      <c r="L25" s="249" t="n">
        <v>0</v>
      </c>
      <c r="M25" s="249" t="n">
        <v>0</v>
      </c>
      <c r="N25" s="249" t="n">
        <v>0</v>
      </c>
      <c r="O25" s="249" t="n">
        <v>0</v>
      </c>
      <c r="P25" s="249" t="n">
        <v>0</v>
      </c>
    </row>
    <row r="26" customFormat="false" ht="15" hidden="false" customHeight="false" outlineLevel="0" collapsed="false">
      <c r="A26" s="246" t="s">
        <v>189</v>
      </c>
      <c r="B26" s="247" t="n">
        <v>122</v>
      </c>
      <c r="C26" s="248" t="n">
        <v>18705</v>
      </c>
      <c r="D26" s="248" t="n">
        <v>1198</v>
      </c>
      <c r="E26" s="248" t="n">
        <v>14</v>
      </c>
      <c r="F26" s="248" t="n">
        <v>16277</v>
      </c>
      <c r="G26" s="248" t="n">
        <v>1130</v>
      </c>
      <c r="H26" s="248" t="n">
        <v>108</v>
      </c>
      <c r="I26" s="248" t="n">
        <v>2428</v>
      </c>
      <c r="J26" s="248" t="n">
        <v>68</v>
      </c>
      <c r="K26" s="249" t="n">
        <v>0</v>
      </c>
      <c r="L26" s="249" t="n">
        <v>0</v>
      </c>
      <c r="M26" s="249" t="n">
        <v>0</v>
      </c>
      <c r="N26" s="249" t="n">
        <v>0</v>
      </c>
      <c r="O26" s="249" t="n">
        <v>0</v>
      </c>
      <c r="P26" s="249" t="n">
        <v>0</v>
      </c>
    </row>
    <row r="27" customFormat="false" ht="15" hidden="false" customHeight="false" outlineLevel="0" collapsed="false">
      <c r="A27" s="246" t="s">
        <v>190</v>
      </c>
      <c r="B27" s="247" t="n">
        <v>11</v>
      </c>
      <c r="C27" s="248" t="n">
        <v>35277</v>
      </c>
      <c r="D27" s="249" t="n">
        <v>0</v>
      </c>
      <c r="E27" s="249" t="n">
        <v>0</v>
      </c>
      <c r="F27" s="248" t="n">
        <v>25690</v>
      </c>
      <c r="G27" s="249" t="n">
        <v>0</v>
      </c>
      <c r="H27" s="248" t="n">
        <v>11</v>
      </c>
      <c r="I27" s="248" t="n">
        <v>9587</v>
      </c>
      <c r="J27" s="249" t="n">
        <v>0</v>
      </c>
      <c r="K27" s="248" t="n">
        <v>2</v>
      </c>
      <c r="L27" s="248" t="n">
        <v>16300</v>
      </c>
      <c r="M27" s="249" t="n">
        <v>0</v>
      </c>
      <c r="N27" s="248" t="n">
        <v>5</v>
      </c>
      <c r="O27" s="248" t="n">
        <v>6671</v>
      </c>
      <c r="P27" s="249" t="n">
        <v>0</v>
      </c>
    </row>
    <row r="28" customFormat="false" ht="15" hidden="false" customHeight="false" outlineLevel="0" collapsed="false">
      <c r="A28" s="246" t="s">
        <v>191</v>
      </c>
      <c r="B28" s="250" t="n">
        <v>0</v>
      </c>
      <c r="C28" s="248" t="n">
        <v>13037</v>
      </c>
      <c r="D28" s="249" t="n">
        <v>0</v>
      </c>
      <c r="E28" s="249" t="n">
        <v>0</v>
      </c>
      <c r="F28" s="248" t="n">
        <v>7893</v>
      </c>
      <c r="G28" s="249" t="n">
        <v>0</v>
      </c>
      <c r="H28" s="249" t="n">
        <v>0</v>
      </c>
      <c r="I28" s="248" t="n">
        <v>5144</v>
      </c>
      <c r="J28" s="249" t="n">
        <v>0</v>
      </c>
      <c r="K28" s="249" t="n">
        <v>0</v>
      </c>
      <c r="L28" s="248" t="n">
        <v>340</v>
      </c>
      <c r="M28" s="249" t="n">
        <v>0</v>
      </c>
      <c r="N28" s="249" t="n">
        <v>0</v>
      </c>
      <c r="O28" s="248" t="n">
        <v>886</v>
      </c>
      <c r="P28" s="249" t="n">
        <v>0</v>
      </c>
    </row>
    <row r="29" customFormat="false" ht="15" hidden="false" customHeight="false" outlineLevel="0" collapsed="false">
      <c r="A29" s="246" t="s">
        <v>192</v>
      </c>
      <c r="B29" s="247" t="n">
        <v>9</v>
      </c>
      <c r="C29" s="248" t="n">
        <v>55098</v>
      </c>
      <c r="D29" s="248" t="n">
        <v>11367</v>
      </c>
      <c r="E29" s="248" t="n">
        <v>9</v>
      </c>
      <c r="F29" s="248" t="n">
        <v>54573</v>
      </c>
      <c r="G29" s="248" t="n">
        <v>11367</v>
      </c>
      <c r="H29" s="249" t="n">
        <v>0</v>
      </c>
      <c r="I29" s="248" t="n">
        <v>525</v>
      </c>
      <c r="J29" s="249" t="n">
        <v>0</v>
      </c>
      <c r="K29" s="249" t="n">
        <v>0</v>
      </c>
      <c r="L29" s="248" t="n">
        <v>2371</v>
      </c>
      <c r="M29" s="249" t="n">
        <v>0</v>
      </c>
      <c r="N29" s="249" t="n">
        <v>0</v>
      </c>
      <c r="O29" s="249" t="n">
        <v>0</v>
      </c>
      <c r="P29" s="249" t="n">
        <v>0</v>
      </c>
    </row>
    <row r="30" customFormat="false" ht="15" hidden="false" customHeight="false" outlineLevel="0" collapsed="false">
      <c r="A30" s="246" t="s">
        <v>193</v>
      </c>
      <c r="B30" s="247" t="n">
        <v>31</v>
      </c>
      <c r="C30" s="248" t="n">
        <v>139692</v>
      </c>
      <c r="D30" s="248" t="n">
        <v>28933</v>
      </c>
      <c r="E30" s="248" t="n">
        <v>31</v>
      </c>
      <c r="F30" s="248" t="n">
        <v>130319</v>
      </c>
      <c r="G30" s="248" t="n">
        <v>25598</v>
      </c>
      <c r="H30" s="249" t="n">
        <v>0</v>
      </c>
      <c r="I30" s="248" t="n">
        <v>9373</v>
      </c>
      <c r="J30" s="248" t="n">
        <v>3335</v>
      </c>
      <c r="K30" s="249" t="n">
        <v>0</v>
      </c>
      <c r="L30" s="248" t="n">
        <v>1444</v>
      </c>
      <c r="M30" s="249" t="n">
        <v>0</v>
      </c>
      <c r="N30" s="249" t="n">
        <v>0</v>
      </c>
      <c r="O30" s="248" t="n">
        <v>37</v>
      </c>
      <c r="P30" s="249" t="n">
        <v>0</v>
      </c>
    </row>
    <row r="31" customFormat="false" ht="15" hidden="false" customHeight="false" outlineLevel="0" collapsed="false">
      <c r="A31" s="246" t="s">
        <v>194</v>
      </c>
      <c r="B31" s="250" t="n">
        <v>0</v>
      </c>
      <c r="C31" s="248" t="n">
        <v>47748</v>
      </c>
      <c r="D31" s="249" t="n">
        <v>0</v>
      </c>
      <c r="E31" s="249" t="n">
        <v>0</v>
      </c>
      <c r="F31" s="248" t="n">
        <v>47748</v>
      </c>
      <c r="G31" s="249" t="n">
        <v>0</v>
      </c>
      <c r="H31" s="249" t="n">
        <v>0</v>
      </c>
      <c r="I31" s="249" t="n">
        <v>0</v>
      </c>
      <c r="J31" s="249" t="n">
        <v>0</v>
      </c>
      <c r="K31" s="249" t="n">
        <v>0</v>
      </c>
      <c r="L31" s="249" t="n">
        <v>0</v>
      </c>
      <c r="M31" s="249" t="n">
        <v>0</v>
      </c>
      <c r="N31" s="249" t="n">
        <v>0</v>
      </c>
      <c r="O31" s="249" t="n">
        <v>0</v>
      </c>
      <c r="P31" s="249" t="n">
        <v>0</v>
      </c>
    </row>
    <row r="32" customFormat="false" ht="15" hidden="false" customHeight="false" outlineLevel="0" collapsed="false">
      <c r="A32" s="242" t="s">
        <v>195</v>
      </c>
      <c r="B32" s="243" t="n">
        <v>12</v>
      </c>
      <c r="C32" s="244" t="n">
        <v>19656</v>
      </c>
      <c r="D32" s="244" t="n">
        <v>356</v>
      </c>
      <c r="E32" s="244" t="n">
        <v>12</v>
      </c>
      <c r="F32" s="244" t="n">
        <v>19656</v>
      </c>
      <c r="G32" s="244" t="n">
        <v>356</v>
      </c>
      <c r="H32" s="245" t="n">
        <v>0</v>
      </c>
      <c r="I32" s="245" t="n">
        <v>0</v>
      </c>
      <c r="J32" s="245" t="n">
        <v>0</v>
      </c>
      <c r="K32" s="245" t="n">
        <v>0</v>
      </c>
      <c r="L32" s="244" t="n">
        <v>12</v>
      </c>
      <c r="M32" s="244" t="n">
        <v>2</v>
      </c>
      <c r="N32" s="245" t="n">
        <v>0</v>
      </c>
      <c r="O32" s="244" t="n">
        <v>43</v>
      </c>
      <c r="P32" s="245" t="n">
        <v>0</v>
      </c>
    </row>
    <row r="33" customFormat="false" ht="15" hidden="false" customHeight="false" outlineLevel="0" collapsed="false">
      <c r="A33" s="246" t="s">
        <v>196</v>
      </c>
      <c r="B33" s="250" t="n">
        <v>0</v>
      </c>
      <c r="C33" s="248" t="n">
        <v>18787</v>
      </c>
      <c r="D33" s="248" t="n">
        <v>335</v>
      </c>
      <c r="E33" s="249" t="n">
        <v>0</v>
      </c>
      <c r="F33" s="248" t="n">
        <v>18787</v>
      </c>
      <c r="G33" s="248" t="n">
        <v>335</v>
      </c>
      <c r="H33" s="249" t="n">
        <v>0</v>
      </c>
      <c r="I33" s="249" t="n">
        <v>0</v>
      </c>
      <c r="J33" s="249" t="n">
        <v>0</v>
      </c>
      <c r="K33" s="249" t="n">
        <v>0</v>
      </c>
      <c r="L33" s="248" t="n">
        <v>12</v>
      </c>
      <c r="M33" s="248" t="n">
        <v>2</v>
      </c>
      <c r="N33" s="249" t="n">
        <v>0</v>
      </c>
      <c r="O33" s="248" t="n">
        <v>43</v>
      </c>
      <c r="P33" s="249" t="n">
        <v>0</v>
      </c>
    </row>
    <row r="34" customFormat="false" ht="15" hidden="false" customHeight="false" outlineLevel="0" collapsed="false">
      <c r="A34" s="246" t="s">
        <v>197</v>
      </c>
      <c r="B34" s="247" t="n">
        <v>12</v>
      </c>
      <c r="C34" s="248" t="n">
        <v>869</v>
      </c>
      <c r="D34" s="248" t="n">
        <v>21</v>
      </c>
      <c r="E34" s="248" t="n">
        <v>12</v>
      </c>
      <c r="F34" s="248" t="n">
        <v>869</v>
      </c>
      <c r="G34" s="248" t="n">
        <v>21</v>
      </c>
      <c r="H34" s="249" t="n">
        <v>0</v>
      </c>
      <c r="I34" s="249" t="n">
        <v>0</v>
      </c>
      <c r="J34" s="249" t="n">
        <v>0</v>
      </c>
      <c r="K34" s="249" t="n">
        <v>0</v>
      </c>
      <c r="L34" s="249" t="n">
        <v>0</v>
      </c>
      <c r="M34" s="249" t="n">
        <v>0</v>
      </c>
      <c r="N34" s="249" t="n">
        <v>0</v>
      </c>
      <c r="O34" s="249" t="n">
        <v>0</v>
      </c>
      <c r="P34" s="249" t="n">
        <v>0</v>
      </c>
    </row>
    <row r="35" customFormat="false" ht="16.5" hidden="false" customHeight="true" outlineLevel="0" collapsed="false">
      <c r="A35" s="246" t="s">
        <v>547</v>
      </c>
      <c r="B35" s="247" t="n">
        <v>217</v>
      </c>
      <c r="C35" s="248" t="n">
        <v>102418</v>
      </c>
      <c r="D35" s="248" t="n">
        <v>24064</v>
      </c>
      <c r="E35" s="248" t="n">
        <v>175</v>
      </c>
      <c r="F35" s="248" t="n">
        <v>88102</v>
      </c>
      <c r="G35" s="248" t="n">
        <v>22083</v>
      </c>
      <c r="H35" s="248" t="n">
        <v>42</v>
      </c>
      <c r="I35" s="248" t="n">
        <v>14316</v>
      </c>
      <c r="J35" s="248" t="n">
        <v>1981</v>
      </c>
      <c r="K35" s="249" t="n">
        <v>0</v>
      </c>
      <c r="L35" s="248" t="n">
        <v>87</v>
      </c>
      <c r="M35" s="249" t="n">
        <v>0</v>
      </c>
      <c r="N35" s="249" t="n">
        <v>0</v>
      </c>
      <c r="O35" s="248" t="n">
        <v>506</v>
      </c>
      <c r="P35" s="249" t="n">
        <v>0</v>
      </c>
    </row>
    <row r="36" customFormat="false" ht="16.15" hidden="false" customHeight="true" outlineLevel="0" collapsed="false">
      <c r="A36" s="251" t="s">
        <v>548</v>
      </c>
      <c r="B36" s="251"/>
      <c r="C36" s="251"/>
      <c r="D36" s="251"/>
      <c r="E36" s="251"/>
      <c r="F36" s="251"/>
      <c r="G36" s="251"/>
      <c r="H36" s="252" t="s">
        <v>549</v>
      </c>
      <c r="I36" s="252"/>
      <c r="J36" s="252"/>
      <c r="K36" s="252"/>
      <c r="L36" s="252"/>
      <c r="M36" s="252"/>
      <c r="N36" s="252"/>
      <c r="O36" s="252"/>
      <c r="P36" s="252"/>
    </row>
    <row r="37" customFormat="false" ht="15" hidden="false" customHeight="false" outlineLevel="0" collapsed="false">
      <c r="A37" s="112" t="s">
        <v>550</v>
      </c>
      <c r="B37" s="112"/>
      <c r="C37" s="112"/>
      <c r="D37" s="112"/>
      <c r="E37" s="112"/>
      <c r="F37" s="112"/>
      <c r="G37" s="112"/>
      <c r="H37" s="253"/>
      <c r="I37" s="253"/>
      <c r="J37" s="253"/>
      <c r="K37" s="253"/>
      <c r="L37" s="253"/>
      <c r="M37" s="253"/>
      <c r="N37" s="253"/>
    </row>
  </sheetData>
  <mergeCells count="12">
    <mergeCell ref="A1:G1"/>
    <mergeCell ref="H1:P1"/>
    <mergeCell ref="A3:A5"/>
    <mergeCell ref="B3:D4"/>
    <mergeCell ref="E3:G4"/>
    <mergeCell ref="H3:J4"/>
    <mergeCell ref="K3:P3"/>
    <mergeCell ref="K4:M4"/>
    <mergeCell ref="N4:P4"/>
    <mergeCell ref="A36:G36"/>
    <mergeCell ref="H36:P36"/>
    <mergeCell ref="A37:G37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984375" defaultRowHeight="15" zeroHeight="false" outlineLevelRow="0" outlineLevelCol="0"/>
  <cols>
    <col collapsed="false" customWidth="true" hidden="false" outlineLevel="0" max="1" min="1" style="83" width="22.45"/>
    <col collapsed="false" customWidth="true" hidden="false" outlineLevel="0" max="2" min="2" style="83" width="7.54"/>
    <col collapsed="false" customWidth="true" hidden="false" outlineLevel="0" max="3" min="3" style="83" width="10.68"/>
    <col collapsed="false" customWidth="true" hidden="false" outlineLevel="0" max="4" min="4" style="83" width="9.51"/>
    <col collapsed="false" customWidth="true" hidden="false" outlineLevel="0" max="5" min="5" style="83" width="7.54"/>
    <col collapsed="false" customWidth="true" hidden="false" outlineLevel="0" max="6" min="6" style="83" width="10.68"/>
    <col collapsed="false" customWidth="true" hidden="false" outlineLevel="0" max="7" min="7" style="83" width="9.51"/>
    <col collapsed="false" customWidth="true" hidden="false" outlineLevel="0" max="8" min="8" style="83" width="5.58"/>
    <col collapsed="false" customWidth="true" hidden="false" outlineLevel="0" max="9" min="9" style="83" width="10.68"/>
    <col collapsed="false" customWidth="true" hidden="false" outlineLevel="0" max="10" min="10" style="83" width="9.9"/>
    <col collapsed="false" customWidth="true" hidden="false" outlineLevel="0" max="11" min="11" style="83" width="5.58"/>
    <col collapsed="false" customWidth="true" hidden="false" outlineLevel="0" max="12" min="12" style="83" width="10.68"/>
    <col collapsed="false" customWidth="true" hidden="false" outlineLevel="0" max="13" min="13" style="83" width="9.9"/>
    <col collapsed="false" customWidth="true" hidden="false" outlineLevel="0" max="14" min="14" style="83" width="5.58"/>
    <col collapsed="false" customWidth="true" hidden="false" outlineLevel="0" max="15" min="15" style="83" width="10.68"/>
    <col collapsed="false" customWidth="true" hidden="false" outlineLevel="0" max="16" min="16" style="83" width="9.9"/>
    <col collapsed="false" customWidth="true" hidden="false" outlineLevel="0" max="17" min="17" style="83" width="22.45"/>
    <col collapsed="false" customWidth="true" hidden="false" outlineLevel="0" max="18" min="18" style="83" width="7.54"/>
    <col collapsed="false" customWidth="true" hidden="false" outlineLevel="0" max="19" min="19" style="83" width="10.68"/>
    <col collapsed="false" customWidth="true" hidden="false" outlineLevel="0" max="20" min="20" style="83" width="9.51"/>
    <col collapsed="false" customWidth="true" hidden="false" outlineLevel="0" max="21" min="21" style="83" width="7.54"/>
    <col collapsed="false" customWidth="true" hidden="false" outlineLevel="0" max="22" min="22" style="83" width="10.68"/>
    <col collapsed="false" customWidth="true" hidden="false" outlineLevel="0" max="23" min="23" style="83" width="9.51"/>
    <col collapsed="false" customWidth="true" hidden="false" outlineLevel="0" max="24" min="24" style="83" width="7.54"/>
    <col collapsed="false" customWidth="true" hidden="false" outlineLevel="0" max="26" min="25" style="83" width="10.68"/>
    <col collapsed="false" customWidth="true" hidden="false" outlineLevel="0" max="27" min="27" style="83" width="7.54"/>
    <col collapsed="false" customWidth="true" hidden="false" outlineLevel="0" max="29" min="28" style="83" width="10.68"/>
    <col collapsed="false" customWidth="true" hidden="false" outlineLevel="0" max="31" min="30" style="83" width="9.9"/>
    <col collapsed="false" customWidth="true" hidden="false" outlineLevel="0" max="32" min="32" style="83" width="22.45"/>
    <col collapsed="false" customWidth="true" hidden="false" outlineLevel="0" max="36" min="33" style="83" width="13.82"/>
    <col collapsed="false" customWidth="true" hidden="false" outlineLevel="0" max="37" min="37" style="83" width="10.68"/>
    <col collapsed="false" customWidth="true" hidden="false" outlineLevel="0" max="38" min="38" style="83" width="9.9"/>
    <col collapsed="false" customWidth="true" hidden="false" outlineLevel="0" max="39" min="39" style="83" width="8.33"/>
    <col collapsed="false" customWidth="true" hidden="false" outlineLevel="0" max="40" min="40" style="83" width="10.68"/>
    <col collapsed="false" customWidth="true" hidden="false" outlineLevel="0" max="41" min="41" style="83" width="9.51"/>
    <col collapsed="false" customWidth="true" hidden="false" outlineLevel="0" max="42" min="42" style="83" width="8.33"/>
    <col collapsed="false" customWidth="true" hidden="false" outlineLevel="0" max="43" min="43" style="83" width="10.68"/>
    <col collapsed="false" customWidth="true" hidden="false" outlineLevel="0" max="44" min="44" style="83" width="9.51"/>
    <col collapsed="false" customWidth="true" hidden="false" outlineLevel="0" max="64" min="45" style="83" width="13.03"/>
  </cols>
  <sheetData>
    <row r="1" customFormat="false" ht="35.25" hidden="false" customHeight="true" outlineLevel="0" collapsed="false">
      <c r="A1" s="10" t="s">
        <v>551</v>
      </c>
      <c r="B1" s="10"/>
      <c r="C1" s="10"/>
      <c r="D1" s="10"/>
      <c r="E1" s="10"/>
      <c r="F1" s="10"/>
      <c r="G1" s="10"/>
      <c r="H1" s="48" t="s">
        <v>552</v>
      </c>
      <c r="I1" s="48"/>
      <c r="J1" s="48"/>
      <c r="K1" s="48"/>
      <c r="L1" s="48"/>
      <c r="M1" s="48"/>
      <c r="N1" s="48"/>
      <c r="O1" s="48"/>
      <c r="P1" s="48"/>
      <c r="Q1" s="10" t="s">
        <v>553</v>
      </c>
      <c r="R1" s="10"/>
      <c r="S1" s="10"/>
      <c r="T1" s="10"/>
      <c r="U1" s="10"/>
      <c r="V1" s="10"/>
      <c r="W1" s="10"/>
      <c r="X1" s="48" t="s">
        <v>554</v>
      </c>
      <c r="Y1" s="48"/>
      <c r="Z1" s="48"/>
      <c r="AA1" s="48"/>
      <c r="AB1" s="48"/>
      <c r="AC1" s="48"/>
      <c r="AD1" s="48"/>
      <c r="AE1" s="48"/>
      <c r="AF1" s="10" t="s">
        <v>555</v>
      </c>
      <c r="AG1" s="10"/>
      <c r="AH1" s="10"/>
      <c r="AI1" s="10"/>
      <c r="AJ1" s="10"/>
      <c r="AK1" s="10"/>
      <c r="AL1" s="10"/>
      <c r="AM1" s="137" t="s">
        <v>556</v>
      </c>
      <c r="AN1" s="137"/>
      <c r="AO1" s="137"/>
      <c r="AP1" s="137"/>
      <c r="AQ1" s="137"/>
      <c r="AR1" s="137"/>
      <c r="AS1" s="137"/>
      <c r="AT1" s="137"/>
      <c r="AU1" s="137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</row>
    <row r="2" customFormat="false" ht="17.45" hidden="false" customHeight="true" outlineLevel="0" collapsed="false">
      <c r="A2" s="254" t="s">
        <v>557</v>
      </c>
      <c r="B2" s="254"/>
      <c r="C2" s="254"/>
      <c r="D2" s="254"/>
      <c r="E2" s="254"/>
      <c r="F2" s="254"/>
      <c r="G2" s="254"/>
      <c r="H2" s="255" t="n">
        <v>2023</v>
      </c>
      <c r="I2" s="255"/>
      <c r="J2" s="255"/>
      <c r="K2" s="255"/>
      <c r="L2" s="255"/>
      <c r="M2" s="255"/>
      <c r="N2" s="255"/>
      <c r="O2" s="255"/>
      <c r="P2" s="255"/>
      <c r="Q2" s="254" t="str">
        <f aca="false">A2</f>
        <v>中華民國112年</v>
      </c>
      <c r="R2" s="254"/>
      <c r="S2" s="254"/>
      <c r="T2" s="254"/>
      <c r="U2" s="254"/>
      <c r="V2" s="254"/>
      <c r="W2" s="254"/>
      <c r="X2" s="85" t="n">
        <f aca="false">H2</f>
        <v>2023</v>
      </c>
      <c r="Y2" s="85"/>
      <c r="Z2" s="85"/>
      <c r="AA2" s="85"/>
      <c r="AB2" s="85"/>
      <c r="AC2" s="85"/>
      <c r="AD2" s="85"/>
      <c r="AE2" s="85"/>
      <c r="AF2" s="254" t="str">
        <f aca="false">A2</f>
        <v>中華民國112年</v>
      </c>
      <c r="AG2" s="254"/>
      <c r="AH2" s="254"/>
      <c r="AI2" s="254"/>
      <c r="AJ2" s="254"/>
      <c r="AK2" s="254"/>
      <c r="AL2" s="254"/>
      <c r="AM2" s="256" t="n">
        <f aca="false">H2</f>
        <v>2023</v>
      </c>
      <c r="AN2" s="256"/>
      <c r="AO2" s="256"/>
      <c r="AP2" s="256"/>
      <c r="AQ2" s="256"/>
      <c r="AR2" s="256"/>
      <c r="AS2" s="256"/>
      <c r="AT2" s="256"/>
      <c r="AU2" s="256"/>
    </row>
    <row r="3" customFormat="false" ht="17.45" hidden="false" customHeight="true" outlineLevel="0" collapsed="false">
      <c r="A3" s="86" t="s">
        <v>558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7"/>
      <c r="P3" s="87"/>
      <c r="Q3" s="86" t="s">
        <v>558</v>
      </c>
      <c r="R3" s="86"/>
      <c r="S3" s="86"/>
      <c r="T3" s="86"/>
      <c r="U3" s="86"/>
      <c r="V3" s="86"/>
      <c r="W3" s="257"/>
      <c r="X3" s="138"/>
      <c r="Y3" s="138"/>
      <c r="Z3" s="138"/>
      <c r="AA3" s="86"/>
      <c r="AB3" s="87" t="s">
        <v>559</v>
      </c>
      <c r="AC3" s="87"/>
      <c r="AD3" s="87"/>
      <c r="AE3" s="87"/>
      <c r="AF3" s="86" t="s">
        <v>558</v>
      </c>
      <c r="AG3" s="86"/>
      <c r="AH3" s="86"/>
      <c r="AI3" s="86"/>
      <c r="AJ3" s="86"/>
      <c r="AK3" s="86"/>
      <c r="AL3" s="86"/>
      <c r="AM3" s="138"/>
      <c r="AN3" s="138"/>
      <c r="AO3" s="138"/>
      <c r="AP3" s="138"/>
      <c r="AQ3" s="138"/>
      <c r="AR3" s="138"/>
      <c r="AS3" s="138"/>
      <c r="AT3" s="87" t="s">
        <v>559</v>
      </c>
      <c r="AU3" s="87"/>
    </row>
    <row r="4" customFormat="false" ht="17.1" hidden="false" customHeight="true" outlineLevel="0" collapsed="false">
      <c r="A4" s="88" t="s">
        <v>560</v>
      </c>
      <c r="B4" s="164" t="s">
        <v>535</v>
      </c>
      <c r="C4" s="164"/>
      <c r="D4" s="164"/>
      <c r="E4" s="139" t="s">
        <v>561</v>
      </c>
      <c r="F4" s="139"/>
      <c r="G4" s="139"/>
      <c r="H4" s="139" t="s">
        <v>562</v>
      </c>
      <c r="I4" s="139"/>
      <c r="J4" s="139"/>
      <c r="K4" s="139" t="s">
        <v>563</v>
      </c>
      <c r="L4" s="139"/>
      <c r="M4" s="139"/>
      <c r="N4" s="139" t="s">
        <v>564</v>
      </c>
      <c r="O4" s="139"/>
      <c r="P4" s="139"/>
      <c r="Q4" s="258" t="s">
        <v>560</v>
      </c>
      <c r="R4" s="164" t="s">
        <v>565</v>
      </c>
      <c r="S4" s="164"/>
      <c r="T4" s="164"/>
      <c r="U4" s="139" t="s">
        <v>566</v>
      </c>
      <c r="V4" s="139"/>
      <c r="W4" s="139"/>
      <c r="X4" s="139" t="s">
        <v>567</v>
      </c>
      <c r="Y4" s="139"/>
      <c r="Z4" s="139"/>
      <c r="AA4" s="139" t="s">
        <v>568</v>
      </c>
      <c r="AB4" s="139"/>
      <c r="AC4" s="139"/>
      <c r="AD4" s="139"/>
      <c r="AE4" s="139"/>
      <c r="AF4" s="258" t="s">
        <v>560</v>
      </c>
      <c r="AG4" s="259" t="s">
        <v>569</v>
      </c>
      <c r="AH4" s="259"/>
      <c r="AI4" s="259"/>
      <c r="AJ4" s="259"/>
      <c r="AK4" s="259"/>
      <c r="AL4" s="259"/>
      <c r="AM4" s="260" t="s">
        <v>570</v>
      </c>
      <c r="AN4" s="260"/>
      <c r="AO4" s="260"/>
      <c r="AP4" s="90" t="s">
        <v>571</v>
      </c>
      <c r="AQ4" s="90"/>
      <c r="AR4" s="90"/>
      <c r="AS4" s="261"/>
      <c r="AT4" s="261"/>
      <c r="AU4" s="261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</row>
    <row r="5" customFormat="false" ht="15" hidden="false" customHeight="true" outlineLevel="0" collapsed="false">
      <c r="A5" s="88"/>
      <c r="B5" s="88"/>
      <c r="C5" s="164"/>
      <c r="D5" s="164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258"/>
      <c r="R5" s="258"/>
      <c r="S5" s="164"/>
      <c r="T5" s="164"/>
      <c r="U5" s="139"/>
      <c r="V5" s="139"/>
      <c r="W5" s="139"/>
      <c r="X5" s="139"/>
      <c r="Y5" s="139"/>
      <c r="Z5" s="139"/>
      <c r="AA5" s="94" t="s">
        <v>572</v>
      </c>
      <c r="AB5" s="94"/>
      <c r="AC5" s="94"/>
      <c r="AD5" s="94" t="s">
        <v>573</v>
      </c>
      <c r="AE5" s="94"/>
      <c r="AF5" s="258"/>
      <c r="AG5" s="262" t="s">
        <v>574</v>
      </c>
      <c r="AH5" s="262"/>
      <c r="AI5" s="95" t="s">
        <v>575</v>
      </c>
      <c r="AJ5" s="95"/>
      <c r="AK5" s="95"/>
      <c r="AL5" s="95"/>
      <c r="AM5" s="260"/>
      <c r="AN5" s="260"/>
      <c r="AO5" s="260"/>
      <c r="AP5" s="90"/>
      <c r="AQ5" s="90"/>
      <c r="AR5" s="90"/>
      <c r="AS5" s="95" t="s">
        <v>576</v>
      </c>
      <c r="AT5" s="95"/>
      <c r="AU5" s="95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</row>
    <row r="6" customFormat="false" ht="50.1" hidden="false" customHeight="true" outlineLevel="0" collapsed="false">
      <c r="A6" s="88"/>
      <c r="B6" s="140" t="s">
        <v>577</v>
      </c>
      <c r="C6" s="93" t="s">
        <v>578</v>
      </c>
      <c r="D6" s="93" t="s">
        <v>579</v>
      </c>
      <c r="E6" s="93" t="s">
        <v>577</v>
      </c>
      <c r="F6" s="93" t="s">
        <v>580</v>
      </c>
      <c r="G6" s="93" t="s">
        <v>579</v>
      </c>
      <c r="H6" s="141" t="s">
        <v>581</v>
      </c>
      <c r="I6" s="93" t="s">
        <v>580</v>
      </c>
      <c r="J6" s="93" t="s">
        <v>582</v>
      </c>
      <c r="K6" s="93" t="s">
        <v>581</v>
      </c>
      <c r="L6" s="93" t="s">
        <v>580</v>
      </c>
      <c r="M6" s="93" t="s">
        <v>583</v>
      </c>
      <c r="N6" s="93" t="s">
        <v>581</v>
      </c>
      <c r="O6" s="93" t="s">
        <v>580</v>
      </c>
      <c r="P6" s="93" t="s">
        <v>582</v>
      </c>
      <c r="Q6" s="258"/>
      <c r="R6" s="140" t="s">
        <v>577</v>
      </c>
      <c r="S6" s="93" t="s">
        <v>580</v>
      </c>
      <c r="T6" s="93" t="s">
        <v>579</v>
      </c>
      <c r="U6" s="93" t="s">
        <v>577</v>
      </c>
      <c r="V6" s="93" t="s">
        <v>580</v>
      </c>
      <c r="W6" s="93" t="s">
        <v>579</v>
      </c>
      <c r="X6" s="141" t="s">
        <v>581</v>
      </c>
      <c r="Y6" s="93" t="s">
        <v>580</v>
      </c>
      <c r="Z6" s="93" t="s">
        <v>582</v>
      </c>
      <c r="AA6" s="93" t="s">
        <v>581</v>
      </c>
      <c r="AB6" s="93" t="s">
        <v>580</v>
      </c>
      <c r="AC6" s="93" t="s">
        <v>582</v>
      </c>
      <c r="AD6" s="93" t="s">
        <v>577</v>
      </c>
      <c r="AE6" s="93" t="s">
        <v>584</v>
      </c>
      <c r="AF6" s="258"/>
      <c r="AG6" s="140" t="s">
        <v>580</v>
      </c>
      <c r="AH6" s="93" t="s">
        <v>579</v>
      </c>
      <c r="AI6" s="93" t="s">
        <v>577</v>
      </c>
      <c r="AJ6" s="93" t="s">
        <v>584</v>
      </c>
      <c r="AK6" s="141" t="s">
        <v>580</v>
      </c>
      <c r="AL6" s="93" t="s">
        <v>585</v>
      </c>
      <c r="AM6" s="263" t="s">
        <v>586</v>
      </c>
      <c r="AN6" s="98" t="s">
        <v>587</v>
      </c>
      <c r="AO6" s="98" t="s">
        <v>588</v>
      </c>
      <c r="AP6" s="263" t="s">
        <v>586</v>
      </c>
      <c r="AQ6" s="98" t="s">
        <v>587</v>
      </c>
      <c r="AR6" s="98" t="s">
        <v>588</v>
      </c>
      <c r="AS6" s="98" t="s">
        <v>586</v>
      </c>
      <c r="AT6" s="98" t="s">
        <v>587</v>
      </c>
      <c r="AU6" s="99" t="s">
        <v>588</v>
      </c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</row>
    <row r="7" customFormat="false" ht="17.45" hidden="false" customHeight="true" outlineLevel="0" collapsed="false">
      <c r="A7" s="264" t="s">
        <v>589</v>
      </c>
      <c r="B7" s="109" t="n">
        <v>18542</v>
      </c>
      <c r="C7" s="109" t="n">
        <v>37442588</v>
      </c>
      <c r="D7" s="109" t="n">
        <v>384043785</v>
      </c>
      <c r="E7" s="109" t="n">
        <v>15</v>
      </c>
      <c r="F7" s="109" t="n">
        <v>103046</v>
      </c>
      <c r="G7" s="109" t="n">
        <v>835455</v>
      </c>
      <c r="H7" s="109" t="n">
        <v>147</v>
      </c>
      <c r="I7" s="109" t="n">
        <v>968276</v>
      </c>
      <c r="J7" s="109" t="n">
        <v>10212835</v>
      </c>
      <c r="K7" s="109" t="n">
        <v>1991</v>
      </c>
      <c r="L7" s="109" t="n">
        <v>7119841</v>
      </c>
      <c r="M7" s="109" t="n">
        <v>60786648</v>
      </c>
      <c r="N7" s="109" t="n">
        <v>344</v>
      </c>
      <c r="O7" s="109" t="n">
        <v>895527</v>
      </c>
      <c r="P7" s="109" t="n">
        <v>7045744</v>
      </c>
      <c r="Q7" s="264" t="s">
        <v>589</v>
      </c>
      <c r="R7" s="109" t="n">
        <v>139</v>
      </c>
      <c r="S7" s="109" t="n">
        <v>202350</v>
      </c>
      <c r="T7" s="109" t="n">
        <v>1532895</v>
      </c>
      <c r="U7" s="109" t="n">
        <v>117</v>
      </c>
      <c r="V7" s="109" t="n">
        <v>548857</v>
      </c>
      <c r="W7" s="109" t="n">
        <v>5372448</v>
      </c>
      <c r="X7" s="109" t="n">
        <v>1593</v>
      </c>
      <c r="Y7" s="109" t="n">
        <v>4608745</v>
      </c>
      <c r="Z7" s="109" t="n">
        <v>63897333</v>
      </c>
      <c r="AA7" s="109" t="n">
        <v>83</v>
      </c>
      <c r="AB7" s="109" t="n">
        <v>219027</v>
      </c>
      <c r="AC7" s="109" t="n">
        <v>2077603</v>
      </c>
      <c r="AD7" s="109" t="n">
        <v>11890</v>
      </c>
      <c r="AE7" s="109" t="n">
        <v>145553</v>
      </c>
      <c r="AF7" s="264" t="s">
        <v>589</v>
      </c>
      <c r="AG7" s="109" t="n">
        <v>19340949</v>
      </c>
      <c r="AH7" s="109" t="n">
        <v>214151093</v>
      </c>
      <c r="AI7" s="109" t="n">
        <v>565</v>
      </c>
      <c r="AJ7" s="109" t="n">
        <v>565</v>
      </c>
      <c r="AK7" s="109" t="n">
        <v>164274</v>
      </c>
      <c r="AL7" s="109" t="n">
        <v>970427</v>
      </c>
      <c r="AM7" s="109" t="n">
        <v>36</v>
      </c>
      <c r="AN7" s="109" t="n">
        <v>35961</v>
      </c>
      <c r="AO7" s="109" t="n">
        <v>231207</v>
      </c>
      <c r="AP7" s="109" t="n">
        <v>1622</v>
      </c>
      <c r="AQ7" s="109" t="n">
        <v>3235735</v>
      </c>
      <c r="AR7" s="109" t="n">
        <v>16930097</v>
      </c>
      <c r="AS7" s="109" t="n">
        <v>1622</v>
      </c>
      <c r="AT7" s="109" t="n">
        <v>3235735</v>
      </c>
      <c r="AU7" s="109" t="n">
        <v>16930097</v>
      </c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</row>
    <row r="8" customFormat="false" ht="17.45" hidden="false" customHeight="true" outlineLevel="0" collapsed="false">
      <c r="A8" s="265" t="s">
        <v>91</v>
      </c>
      <c r="B8" s="109" t="n">
        <v>437</v>
      </c>
      <c r="C8" s="109" t="n">
        <v>4799302</v>
      </c>
      <c r="D8" s="109" t="n">
        <v>71996778</v>
      </c>
      <c r="E8" s="109" t="n">
        <v>1</v>
      </c>
      <c r="F8" s="109" t="n">
        <v>20792</v>
      </c>
      <c r="G8" s="109" t="n">
        <v>312929</v>
      </c>
      <c r="H8" s="109" t="n">
        <v>9</v>
      </c>
      <c r="I8" s="109" t="n">
        <v>29483</v>
      </c>
      <c r="J8" s="109" t="n">
        <v>367023</v>
      </c>
      <c r="K8" s="109" t="n">
        <v>87</v>
      </c>
      <c r="L8" s="109" t="n">
        <v>1024577</v>
      </c>
      <c r="M8" s="109" t="n">
        <v>15142936</v>
      </c>
      <c r="N8" s="109" t="n">
        <v>24</v>
      </c>
      <c r="O8" s="109" t="n">
        <v>135093</v>
      </c>
      <c r="P8" s="109" t="n">
        <v>1391066</v>
      </c>
      <c r="Q8" s="265" t="s">
        <v>91</v>
      </c>
      <c r="R8" s="109" t="n">
        <v>4</v>
      </c>
      <c r="S8" s="109" t="n">
        <v>27554</v>
      </c>
      <c r="T8" s="109" t="n">
        <v>298266</v>
      </c>
      <c r="U8" s="109" t="n">
        <v>4</v>
      </c>
      <c r="V8" s="109" t="n">
        <v>63365</v>
      </c>
      <c r="W8" s="109" t="n">
        <v>842021</v>
      </c>
      <c r="X8" s="109" t="n">
        <v>44</v>
      </c>
      <c r="Y8" s="109" t="n">
        <v>481857</v>
      </c>
      <c r="Z8" s="109" t="n">
        <v>8615805</v>
      </c>
      <c r="AA8" s="109" t="n">
        <v>4</v>
      </c>
      <c r="AB8" s="109" t="n">
        <v>4522</v>
      </c>
      <c r="AC8" s="109" t="n">
        <v>47732</v>
      </c>
      <c r="AD8" s="109" t="n">
        <v>253</v>
      </c>
      <c r="AE8" s="109" t="n">
        <v>26179</v>
      </c>
      <c r="AF8" s="265" t="s">
        <v>91</v>
      </c>
      <c r="AG8" s="109" t="n">
        <v>3007985</v>
      </c>
      <c r="AH8" s="109" t="n">
        <v>44939027</v>
      </c>
      <c r="AI8" s="266" t="n">
        <v>0</v>
      </c>
      <c r="AJ8" s="266" t="n">
        <v>0</v>
      </c>
      <c r="AK8" s="267" t="n">
        <v>0</v>
      </c>
      <c r="AL8" s="267" t="n">
        <v>0</v>
      </c>
      <c r="AM8" s="266" t="n">
        <v>0</v>
      </c>
      <c r="AN8" s="267" t="n">
        <v>0</v>
      </c>
      <c r="AO8" s="267" t="n">
        <v>0</v>
      </c>
      <c r="AP8" s="109" t="n">
        <v>7</v>
      </c>
      <c r="AQ8" s="109" t="n">
        <v>4074</v>
      </c>
      <c r="AR8" s="109" t="n">
        <v>39973</v>
      </c>
      <c r="AS8" s="109" t="n">
        <v>7</v>
      </c>
      <c r="AT8" s="109" t="n">
        <v>4074</v>
      </c>
      <c r="AU8" s="109" t="n">
        <v>39973</v>
      </c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</row>
    <row r="9" customFormat="false" ht="17.45" hidden="false" customHeight="true" outlineLevel="0" collapsed="false">
      <c r="A9" s="265" t="s">
        <v>92</v>
      </c>
      <c r="B9" s="109" t="n">
        <v>266</v>
      </c>
      <c r="C9" s="109" t="n">
        <v>3482335</v>
      </c>
      <c r="D9" s="109" t="n">
        <v>63125914</v>
      </c>
      <c r="E9" s="266" t="n">
        <v>0</v>
      </c>
      <c r="F9" s="267" t="n">
        <v>0</v>
      </c>
      <c r="G9" s="267" t="n">
        <v>0</v>
      </c>
      <c r="H9" s="109" t="n">
        <v>5</v>
      </c>
      <c r="I9" s="109" t="n">
        <v>149799</v>
      </c>
      <c r="J9" s="109" t="n">
        <v>3064297</v>
      </c>
      <c r="K9" s="109" t="n">
        <v>8</v>
      </c>
      <c r="L9" s="109" t="n">
        <v>79658</v>
      </c>
      <c r="M9" s="109" t="n">
        <v>1010599</v>
      </c>
      <c r="N9" s="109" t="n">
        <v>16</v>
      </c>
      <c r="O9" s="109" t="n">
        <v>180720</v>
      </c>
      <c r="P9" s="109" t="n">
        <v>2094316</v>
      </c>
      <c r="Q9" s="265" t="s">
        <v>92</v>
      </c>
      <c r="R9" s="109" t="n">
        <v>5</v>
      </c>
      <c r="S9" s="109" t="n">
        <v>6943</v>
      </c>
      <c r="T9" s="109" t="n">
        <v>87996</v>
      </c>
      <c r="U9" s="109" t="n">
        <v>3</v>
      </c>
      <c r="V9" s="109" t="n">
        <v>102598</v>
      </c>
      <c r="W9" s="109" t="n">
        <v>1749779</v>
      </c>
      <c r="X9" s="109" t="n">
        <v>26</v>
      </c>
      <c r="Y9" s="109" t="n">
        <v>1247086</v>
      </c>
      <c r="Z9" s="109" t="n">
        <v>26873174</v>
      </c>
      <c r="AA9" s="109" t="n">
        <v>5</v>
      </c>
      <c r="AB9" s="109" t="n">
        <v>78117</v>
      </c>
      <c r="AC9" s="109" t="n">
        <v>1046058</v>
      </c>
      <c r="AD9" s="109" t="n">
        <v>196</v>
      </c>
      <c r="AE9" s="109" t="n">
        <v>12240</v>
      </c>
      <c r="AF9" s="265" t="s">
        <v>92</v>
      </c>
      <c r="AG9" s="109" t="n">
        <v>1636982</v>
      </c>
      <c r="AH9" s="109" t="n">
        <v>27196017</v>
      </c>
      <c r="AI9" s="109" t="n">
        <v>1</v>
      </c>
      <c r="AJ9" s="109" t="n">
        <v>1</v>
      </c>
      <c r="AK9" s="109" t="n">
        <v>79</v>
      </c>
      <c r="AL9" s="109" t="n">
        <v>670</v>
      </c>
      <c r="AM9" s="266" t="n">
        <v>0</v>
      </c>
      <c r="AN9" s="267" t="n">
        <v>0</v>
      </c>
      <c r="AO9" s="267" t="n">
        <v>0</v>
      </c>
      <c r="AP9" s="109" t="n">
        <v>1</v>
      </c>
      <c r="AQ9" s="109" t="n">
        <v>353</v>
      </c>
      <c r="AR9" s="109" t="n">
        <v>3008</v>
      </c>
      <c r="AS9" s="109" t="n">
        <v>1</v>
      </c>
      <c r="AT9" s="109" t="n">
        <v>353</v>
      </c>
      <c r="AU9" s="109" t="n">
        <v>3008</v>
      </c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</row>
    <row r="10" customFormat="false" ht="17.45" hidden="false" customHeight="true" outlineLevel="0" collapsed="false">
      <c r="A10" s="265" t="s">
        <v>93</v>
      </c>
      <c r="B10" s="109" t="n">
        <v>1299</v>
      </c>
      <c r="C10" s="109" t="n">
        <v>4599883</v>
      </c>
      <c r="D10" s="109" t="n">
        <v>50810066</v>
      </c>
      <c r="E10" s="109" t="n">
        <v>1</v>
      </c>
      <c r="F10" s="109" t="n">
        <v>17890</v>
      </c>
      <c r="G10" s="109" t="n">
        <v>135349</v>
      </c>
      <c r="H10" s="109" t="n">
        <v>16</v>
      </c>
      <c r="I10" s="109" t="n">
        <v>109989</v>
      </c>
      <c r="J10" s="109" t="n">
        <v>1149383</v>
      </c>
      <c r="K10" s="109" t="n">
        <v>419</v>
      </c>
      <c r="L10" s="109" t="n">
        <v>1755410</v>
      </c>
      <c r="M10" s="109" t="n">
        <v>17816292</v>
      </c>
      <c r="N10" s="109" t="n">
        <v>33</v>
      </c>
      <c r="O10" s="109" t="n">
        <v>61987</v>
      </c>
      <c r="P10" s="109" t="n">
        <v>483904</v>
      </c>
      <c r="Q10" s="265" t="s">
        <v>93</v>
      </c>
      <c r="R10" s="109" t="n">
        <v>8</v>
      </c>
      <c r="S10" s="109" t="n">
        <v>16085</v>
      </c>
      <c r="T10" s="109" t="n">
        <v>122985</v>
      </c>
      <c r="U10" s="109" t="n">
        <v>12</v>
      </c>
      <c r="V10" s="109" t="n">
        <v>23698</v>
      </c>
      <c r="W10" s="109" t="n">
        <v>196054</v>
      </c>
      <c r="X10" s="109" t="n">
        <v>78</v>
      </c>
      <c r="Y10" s="109" t="n">
        <v>120369</v>
      </c>
      <c r="Z10" s="109" t="n">
        <v>1400558</v>
      </c>
      <c r="AA10" s="109" t="n">
        <v>4</v>
      </c>
      <c r="AB10" s="109" t="n">
        <v>24830</v>
      </c>
      <c r="AC10" s="109" t="n">
        <v>218654</v>
      </c>
      <c r="AD10" s="109" t="n">
        <v>679</v>
      </c>
      <c r="AE10" s="109" t="n">
        <v>18820</v>
      </c>
      <c r="AF10" s="265" t="s">
        <v>93</v>
      </c>
      <c r="AG10" s="109" t="n">
        <v>2437917</v>
      </c>
      <c r="AH10" s="109" t="n">
        <v>29061819</v>
      </c>
      <c r="AI10" s="109" t="n">
        <v>31</v>
      </c>
      <c r="AJ10" s="109" t="n">
        <v>31</v>
      </c>
      <c r="AK10" s="109" t="n">
        <v>9942</v>
      </c>
      <c r="AL10" s="109" t="n">
        <v>80012</v>
      </c>
      <c r="AM10" s="109" t="n">
        <v>9</v>
      </c>
      <c r="AN10" s="109" t="n">
        <v>11096</v>
      </c>
      <c r="AO10" s="109" t="n">
        <v>82050</v>
      </c>
      <c r="AP10" s="109" t="n">
        <v>9</v>
      </c>
      <c r="AQ10" s="109" t="n">
        <v>10670</v>
      </c>
      <c r="AR10" s="109" t="n">
        <v>63006</v>
      </c>
      <c r="AS10" s="109" t="n">
        <v>9</v>
      </c>
      <c r="AT10" s="109" t="n">
        <v>10670</v>
      </c>
      <c r="AU10" s="109" t="n">
        <v>63006</v>
      </c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</row>
    <row r="11" customFormat="false" ht="17.45" hidden="false" customHeight="true" outlineLevel="0" collapsed="false">
      <c r="A11" s="265" t="s">
        <v>94</v>
      </c>
      <c r="B11" s="109" t="n">
        <v>2038</v>
      </c>
      <c r="C11" s="109" t="n">
        <v>5801384</v>
      </c>
      <c r="D11" s="109" t="n">
        <v>64489935</v>
      </c>
      <c r="E11" s="266" t="n">
        <v>0</v>
      </c>
      <c r="F11" s="267" t="n">
        <v>0</v>
      </c>
      <c r="G11" s="267" t="n">
        <v>0</v>
      </c>
      <c r="H11" s="109" t="n">
        <v>27</v>
      </c>
      <c r="I11" s="109" t="n">
        <v>61624</v>
      </c>
      <c r="J11" s="109" t="n">
        <v>472939</v>
      </c>
      <c r="K11" s="109" t="n">
        <v>157</v>
      </c>
      <c r="L11" s="109" t="n">
        <v>563326</v>
      </c>
      <c r="M11" s="109" t="n">
        <v>3918500</v>
      </c>
      <c r="N11" s="109" t="n">
        <v>48</v>
      </c>
      <c r="O11" s="109" t="n">
        <v>153082</v>
      </c>
      <c r="P11" s="109" t="n">
        <v>1103000</v>
      </c>
      <c r="Q11" s="265" t="s">
        <v>94</v>
      </c>
      <c r="R11" s="109" t="n">
        <v>18</v>
      </c>
      <c r="S11" s="109" t="n">
        <v>27346</v>
      </c>
      <c r="T11" s="109" t="n">
        <v>204605</v>
      </c>
      <c r="U11" s="109" t="n">
        <v>13</v>
      </c>
      <c r="V11" s="109" t="n">
        <v>27864</v>
      </c>
      <c r="W11" s="109" t="n">
        <v>193962</v>
      </c>
      <c r="X11" s="109" t="n">
        <v>312</v>
      </c>
      <c r="Y11" s="109" t="n">
        <v>1114861</v>
      </c>
      <c r="Z11" s="109" t="n">
        <v>14142530</v>
      </c>
      <c r="AA11" s="109" t="n">
        <v>9</v>
      </c>
      <c r="AB11" s="109" t="n">
        <v>15855</v>
      </c>
      <c r="AC11" s="109" t="n">
        <v>124887</v>
      </c>
      <c r="AD11" s="109" t="n">
        <v>1388</v>
      </c>
      <c r="AE11" s="109" t="n">
        <v>24622</v>
      </c>
      <c r="AF11" s="265" t="s">
        <v>94</v>
      </c>
      <c r="AG11" s="109" t="n">
        <v>3752623</v>
      </c>
      <c r="AH11" s="109" t="n">
        <v>43625119</v>
      </c>
      <c r="AI11" s="109" t="n">
        <v>20</v>
      </c>
      <c r="AJ11" s="109" t="n">
        <v>20</v>
      </c>
      <c r="AK11" s="109" t="n">
        <v>5237</v>
      </c>
      <c r="AL11" s="109" t="n">
        <v>36893</v>
      </c>
      <c r="AM11" s="109" t="n">
        <v>4</v>
      </c>
      <c r="AN11" s="109" t="n">
        <v>5810</v>
      </c>
      <c r="AO11" s="109" t="n">
        <v>40556</v>
      </c>
      <c r="AP11" s="109" t="n">
        <v>42</v>
      </c>
      <c r="AQ11" s="109" t="n">
        <v>73756</v>
      </c>
      <c r="AR11" s="109" t="n">
        <v>626944</v>
      </c>
      <c r="AS11" s="109" t="n">
        <v>42</v>
      </c>
      <c r="AT11" s="109" t="n">
        <v>73756</v>
      </c>
      <c r="AU11" s="109" t="n">
        <v>626944</v>
      </c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</row>
    <row r="12" customFormat="false" ht="17.45" hidden="false" customHeight="true" outlineLevel="0" collapsed="false">
      <c r="A12" s="265" t="s">
        <v>95</v>
      </c>
      <c r="B12" s="109" t="n">
        <v>2672</v>
      </c>
      <c r="C12" s="109" t="n">
        <v>3757619</v>
      </c>
      <c r="D12" s="109" t="n">
        <v>26527436</v>
      </c>
      <c r="E12" s="266" t="n">
        <v>0</v>
      </c>
      <c r="F12" s="267" t="n">
        <v>0</v>
      </c>
      <c r="G12" s="267" t="n">
        <v>0</v>
      </c>
      <c r="H12" s="109" t="n">
        <v>15</v>
      </c>
      <c r="I12" s="109" t="n">
        <v>223550</v>
      </c>
      <c r="J12" s="109" t="n">
        <v>1969408</v>
      </c>
      <c r="K12" s="109" t="n">
        <v>253</v>
      </c>
      <c r="L12" s="109" t="n">
        <v>520484</v>
      </c>
      <c r="M12" s="109" t="n">
        <v>3084025</v>
      </c>
      <c r="N12" s="109" t="n">
        <v>27</v>
      </c>
      <c r="O12" s="109" t="n">
        <v>42163</v>
      </c>
      <c r="P12" s="109" t="n">
        <v>261220</v>
      </c>
      <c r="Q12" s="265" t="s">
        <v>95</v>
      </c>
      <c r="R12" s="109" t="n">
        <v>15</v>
      </c>
      <c r="S12" s="109" t="n">
        <v>9247</v>
      </c>
      <c r="T12" s="109" t="n">
        <v>53485</v>
      </c>
      <c r="U12" s="109" t="n">
        <v>12</v>
      </c>
      <c r="V12" s="109" t="n">
        <v>65340</v>
      </c>
      <c r="W12" s="109" t="n">
        <v>559517</v>
      </c>
      <c r="X12" s="109" t="n">
        <v>392</v>
      </c>
      <c r="Y12" s="109" t="n">
        <v>648679</v>
      </c>
      <c r="Z12" s="109" t="n">
        <v>5625632</v>
      </c>
      <c r="AA12" s="109" t="n">
        <v>7</v>
      </c>
      <c r="AB12" s="109" t="n">
        <v>6919</v>
      </c>
      <c r="AC12" s="109" t="n">
        <v>40598</v>
      </c>
      <c r="AD12" s="109" t="n">
        <v>1637</v>
      </c>
      <c r="AE12" s="109" t="n">
        <v>8837</v>
      </c>
      <c r="AF12" s="265" t="s">
        <v>95</v>
      </c>
      <c r="AG12" s="109" t="n">
        <v>1170897</v>
      </c>
      <c r="AH12" s="109" t="n">
        <v>9047929</v>
      </c>
      <c r="AI12" s="109" t="n">
        <v>29</v>
      </c>
      <c r="AJ12" s="109" t="n">
        <v>29</v>
      </c>
      <c r="AK12" s="109" t="n">
        <v>9151</v>
      </c>
      <c r="AL12" s="109" t="n">
        <v>53271</v>
      </c>
      <c r="AM12" s="109" t="n">
        <v>2</v>
      </c>
      <c r="AN12" s="109" t="n">
        <v>2687</v>
      </c>
      <c r="AO12" s="109" t="n">
        <v>15049</v>
      </c>
      <c r="AP12" s="109" t="n">
        <v>283</v>
      </c>
      <c r="AQ12" s="109" t="n">
        <v>1058502</v>
      </c>
      <c r="AR12" s="109" t="n">
        <v>5817302</v>
      </c>
      <c r="AS12" s="109" t="n">
        <v>283</v>
      </c>
      <c r="AT12" s="109" t="n">
        <v>1058502</v>
      </c>
      <c r="AU12" s="109" t="n">
        <v>5817302</v>
      </c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</row>
    <row r="13" customFormat="false" ht="17.45" hidden="false" customHeight="true" outlineLevel="0" collapsed="false">
      <c r="A13" s="265" t="s">
        <v>96</v>
      </c>
      <c r="B13" s="109" t="n">
        <v>1645</v>
      </c>
      <c r="C13" s="109" t="n">
        <v>3429954</v>
      </c>
      <c r="D13" s="109" t="n">
        <v>30982286</v>
      </c>
      <c r="E13" s="266" t="n">
        <v>0</v>
      </c>
      <c r="F13" s="267" t="n">
        <v>0</v>
      </c>
      <c r="G13" s="267" t="n">
        <v>0</v>
      </c>
      <c r="H13" s="109" t="n">
        <v>11</v>
      </c>
      <c r="I13" s="109" t="n">
        <v>32099</v>
      </c>
      <c r="J13" s="109" t="n">
        <v>208467</v>
      </c>
      <c r="K13" s="109" t="n">
        <v>297</v>
      </c>
      <c r="L13" s="109" t="n">
        <v>549942</v>
      </c>
      <c r="M13" s="109" t="n">
        <v>3816355</v>
      </c>
      <c r="N13" s="109" t="n">
        <v>21</v>
      </c>
      <c r="O13" s="109" t="n">
        <v>24206</v>
      </c>
      <c r="P13" s="109" t="n">
        <v>152732</v>
      </c>
      <c r="Q13" s="265" t="s">
        <v>96</v>
      </c>
      <c r="R13" s="109" t="n">
        <v>13</v>
      </c>
      <c r="S13" s="109" t="n">
        <v>23467</v>
      </c>
      <c r="T13" s="109" t="n">
        <v>154373</v>
      </c>
      <c r="U13" s="109" t="n">
        <v>19</v>
      </c>
      <c r="V13" s="109" t="n">
        <v>71475</v>
      </c>
      <c r="W13" s="109" t="n">
        <v>526451</v>
      </c>
      <c r="X13" s="109" t="n">
        <v>135</v>
      </c>
      <c r="Y13" s="109" t="n">
        <v>215693</v>
      </c>
      <c r="Z13" s="109" t="n">
        <v>1890656</v>
      </c>
      <c r="AA13" s="109" t="n">
        <v>14</v>
      </c>
      <c r="AB13" s="109" t="n">
        <v>23762</v>
      </c>
      <c r="AC13" s="109" t="n">
        <v>171358</v>
      </c>
      <c r="AD13" s="109" t="n">
        <v>1068</v>
      </c>
      <c r="AE13" s="109" t="n">
        <v>17853</v>
      </c>
      <c r="AF13" s="265" t="s">
        <v>96</v>
      </c>
      <c r="AG13" s="109" t="n">
        <v>2299828</v>
      </c>
      <c r="AH13" s="109" t="n">
        <v>22894240</v>
      </c>
      <c r="AI13" s="109" t="n">
        <v>7</v>
      </c>
      <c r="AJ13" s="109" t="n">
        <v>7</v>
      </c>
      <c r="AK13" s="109" t="n">
        <v>7448</v>
      </c>
      <c r="AL13" s="109" t="n">
        <v>42104</v>
      </c>
      <c r="AM13" s="109" t="n">
        <v>8</v>
      </c>
      <c r="AN13" s="109" t="n">
        <v>2296</v>
      </c>
      <c r="AO13" s="109" t="n">
        <v>15042</v>
      </c>
      <c r="AP13" s="109" t="n">
        <v>52</v>
      </c>
      <c r="AQ13" s="109" t="n">
        <v>179738</v>
      </c>
      <c r="AR13" s="109" t="n">
        <v>1110508</v>
      </c>
      <c r="AS13" s="109" t="n">
        <v>52</v>
      </c>
      <c r="AT13" s="109" t="n">
        <v>179738</v>
      </c>
      <c r="AU13" s="109" t="n">
        <v>1110508</v>
      </c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</row>
    <row r="14" customFormat="false" ht="17.45" hidden="false" customHeight="true" outlineLevel="0" collapsed="false">
      <c r="A14" s="265" t="s">
        <v>590</v>
      </c>
      <c r="B14" s="109" t="n">
        <v>9871</v>
      </c>
      <c r="C14" s="109" t="n">
        <v>10533657</v>
      </c>
      <c r="D14" s="109" t="n">
        <v>70441958</v>
      </c>
      <c r="E14" s="109" t="n">
        <v>12</v>
      </c>
      <c r="F14" s="109" t="n">
        <v>64227</v>
      </c>
      <c r="G14" s="109" t="n">
        <v>386377</v>
      </c>
      <c r="H14" s="109" t="n">
        <v>61</v>
      </c>
      <c r="I14" s="109" t="n">
        <v>344820</v>
      </c>
      <c r="J14" s="109" t="n">
        <v>2866159</v>
      </c>
      <c r="K14" s="109" t="n">
        <v>711</v>
      </c>
      <c r="L14" s="109" t="n">
        <v>2010722</v>
      </c>
      <c r="M14" s="109" t="n">
        <v>12457547</v>
      </c>
      <c r="N14" s="109" t="n">
        <v>166</v>
      </c>
      <c r="O14" s="109" t="n">
        <v>277073</v>
      </c>
      <c r="P14" s="109" t="n">
        <v>1450005</v>
      </c>
      <c r="Q14" s="265" t="s">
        <v>590</v>
      </c>
      <c r="R14" s="109" t="n">
        <v>74</v>
      </c>
      <c r="S14" s="109" t="n">
        <v>91294</v>
      </c>
      <c r="T14" s="109" t="n">
        <v>609847</v>
      </c>
      <c r="U14" s="109" t="n">
        <v>53</v>
      </c>
      <c r="V14" s="109" t="n">
        <v>190696</v>
      </c>
      <c r="W14" s="109" t="n">
        <v>1284498</v>
      </c>
      <c r="X14" s="109" t="n">
        <v>582</v>
      </c>
      <c r="Y14" s="109" t="n">
        <v>557984</v>
      </c>
      <c r="Z14" s="109" t="n">
        <v>4166018</v>
      </c>
      <c r="AA14" s="109" t="n">
        <v>38</v>
      </c>
      <c r="AB14" s="109" t="n">
        <v>63757</v>
      </c>
      <c r="AC14" s="109" t="n">
        <v>423474</v>
      </c>
      <c r="AD14" s="109" t="n">
        <v>6536</v>
      </c>
      <c r="AE14" s="109" t="n">
        <v>35819</v>
      </c>
      <c r="AF14" s="265" t="s">
        <v>590</v>
      </c>
      <c r="AG14" s="109" t="n">
        <v>4898758</v>
      </c>
      <c r="AH14" s="109" t="n">
        <v>36773275</v>
      </c>
      <c r="AI14" s="109" t="n">
        <v>408</v>
      </c>
      <c r="AJ14" s="109" t="n">
        <v>408</v>
      </c>
      <c r="AK14" s="109" t="n">
        <v>115938</v>
      </c>
      <c r="AL14" s="109" t="n">
        <v>694970</v>
      </c>
      <c r="AM14" s="109" t="n">
        <v>10</v>
      </c>
      <c r="AN14" s="109" t="n">
        <v>13769</v>
      </c>
      <c r="AO14" s="109" t="n">
        <v>76721</v>
      </c>
      <c r="AP14" s="109" t="n">
        <v>1220</v>
      </c>
      <c r="AQ14" s="109" t="n">
        <v>1904619</v>
      </c>
      <c r="AR14" s="109" t="n">
        <v>9253067</v>
      </c>
      <c r="AS14" s="109" t="n">
        <v>1220</v>
      </c>
      <c r="AT14" s="109" t="n">
        <v>1904619</v>
      </c>
      <c r="AU14" s="109" t="n">
        <v>9253067</v>
      </c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</row>
    <row r="15" customFormat="false" ht="17.45" hidden="false" customHeight="true" outlineLevel="0" collapsed="false">
      <c r="A15" s="268" t="s">
        <v>98</v>
      </c>
      <c r="B15" s="193" t="n">
        <v>1077</v>
      </c>
      <c r="C15" s="193" t="n">
        <v>745478</v>
      </c>
      <c r="D15" s="193" t="n">
        <v>5366262</v>
      </c>
      <c r="E15" s="193" t="n">
        <v>1</v>
      </c>
      <c r="F15" s="193" t="n">
        <v>99</v>
      </c>
      <c r="G15" s="193" t="n">
        <v>577</v>
      </c>
      <c r="H15" s="193" t="n">
        <v>9</v>
      </c>
      <c r="I15" s="193" t="n">
        <v>80436</v>
      </c>
      <c r="J15" s="193" t="n">
        <v>649493</v>
      </c>
      <c r="K15" s="193" t="n">
        <v>55</v>
      </c>
      <c r="L15" s="193" t="n">
        <v>73687</v>
      </c>
      <c r="M15" s="193" t="n">
        <v>424499</v>
      </c>
      <c r="N15" s="193" t="n">
        <v>18</v>
      </c>
      <c r="O15" s="193" t="n">
        <v>11808</v>
      </c>
      <c r="P15" s="193" t="n">
        <v>71464</v>
      </c>
      <c r="Q15" s="268" t="s">
        <v>98</v>
      </c>
      <c r="R15" s="193" t="n">
        <v>3</v>
      </c>
      <c r="S15" s="193" t="n">
        <v>1839</v>
      </c>
      <c r="T15" s="193" t="n">
        <v>10887</v>
      </c>
      <c r="U15" s="193" t="n">
        <v>6</v>
      </c>
      <c r="V15" s="193" t="n">
        <v>54217</v>
      </c>
      <c r="W15" s="193" t="n">
        <v>532489</v>
      </c>
      <c r="X15" s="193" t="n">
        <v>20</v>
      </c>
      <c r="Y15" s="193" t="n">
        <v>9984</v>
      </c>
      <c r="Z15" s="193" t="n">
        <v>63641</v>
      </c>
      <c r="AA15" s="193" t="n">
        <v>2</v>
      </c>
      <c r="AB15" s="193" t="n">
        <v>1204</v>
      </c>
      <c r="AC15" s="193" t="n">
        <v>7133</v>
      </c>
      <c r="AD15" s="193" t="n">
        <v>668</v>
      </c>
      <c r="AE15" s="193" t="n">
        <v>3822</v>
      </c>
      <c r="AF15" s="268" t="s">
        <v>98</v>
      </c>
      <c r="AG15" s="193" t="n">
        <v>430707</v>
      </c>
      <c r="AH15" s="193" t="n">
        <v>3095077</v>
      </c>
      <c r="AI15" s="193" t="n">
        <v>201</v>
      </c>
      <c r="AJ15" s="193" t="n">
        <v>201</v>
      </c>
      <c r="AK15" s="193" t="n">
        <v>62844</v>
      </c>
      <c r="AL15" s="193" t="n">
        <v>402535</v>
      </c>
      <c r="AM15" s="193" t="n">
        <v>1</v>
      </c>
      <c r="AN15" s="193" t="n">
        <v>663</v>
      </c>
      <c r="AO15" s="193" t="n">
        <v>3923</v>
      </c>
      <c r="AP15" s="193" t="n">
        <v>93</v>
      </c>
      <c r="AQ15" s="193" t="n">
        <v>17990</v>
      </c>
      <c r="AR15" s="193" t="n">
        <v>104544</v>
      </c>
      <c r="AS15" s="193" t="n">
        <v>93</v>
      </c>
      <c r="AT15" s="193" t="n">
        <v>17990</v>
      </c>
      <c r="AU15" s="193" t="n">
        <v>104544</v>
      </c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</row>
    <row r="16" customFormat="false" ht="17.45" hidden="false" customHeight="true" outlineLevel="0" collapsed="false">
      <c r="A16" s="268" t="s">
        <v>99</v>
      </c>
      <c r="B16" s="193" t="n">
        <v>533</v>
      </c>
      <c r="C16" s="193" t="n">
        <v>1542572</v>
      </c>
      <c r="D16" s="193" t="n">
        <v>11424116</v>
      </c>
      <c r="E16" s="269" t="n">
        <v>0</v>
      </c>
      <c r="F16" s="234" t="n">
        <v>0</v>
      </c>
      <c r="G16" s="234" t="n">
        <v>0</v>
      </c>
      <c r="H16" s="193" t="n">
        <v>2</v>
      </c>
      <c r="I16" s="193" t="n">
        <v>6916</v>
      </c>
      <c r="J16" s="193" t="n">
        <v>34583</v>
      </c>
      <c r="K16" s="193" t="n">
        <v>47</v>
      </c>
      <c r="L16" s="193" t="n">
        <v>414756</v>
      </c>
      <c r="M16" s="193" t="n">
        <v>3136374</v>
      </c>
      <c r="N16" s="193" t="n">
        <v>21</v>
      </c>
      <c r="O16" s="193" t="n">
        <v>80271</v>
      </c>
      <c r="P16" s="193" t="n">
        <v>401556</v>
      </c>
      <c r="Q16" s="268" t="s">
        <v>99</v>
      </c>
      <c r="R16" s="193" t="n">
        <v>3</v>
      </c>
      <c r="S16" s="193" t="n">
        <v>1340</v>
      </c>
      <c r="T16" s="193" t="n">
        <v>6703</v>
      </c>
      <c r="U16" s="193" t="n">
        <v>5</v>
      </c>
      <c r="V16" s="193" t="n">
        <v>12972</v>
      </c>
      <c r="W16" s="193" t="n">
        <v>65526</v>
      </c>
      <c r="X16" s="193" t="n">
        <v>49</v>
      </c>
      <c r="Y16" s="193" t="n">
        <v>170672</v>
      </c>
      <c r="Z16" s="193" t="n">
        <v>1418382</v>
      </c>
      <c r="AA16" s="193" t="n">
        <v>3</v>
      </c>
      <c r="AB16" s="193" t="n">
        <v>2806</v>
      </c>
      <c r="AC16" s="193" t="n">
        <v>14871</v>
      </c>
      <c r="AD16" s="193" t="n">
        <v>360</v>
      </c>
      <c r="AE16" s="193" t="n">
        <v>5411</v>
      </c>
      <c r="AF16" s="268" t="s">
        <v>99</v>
      </c>
      <c r="AG16" s="193" t="n">
        <v>830361</v>
      </c>
      <c r="AH16" s="193" t="n">
        <v>6233824</v>
      </c>
      <c r="AI16" s="193" t="n">
        <v>7</v>
      </c>
      <c r="AJ16" s="193" t="n">
        <v>7</v>
      </c>
      <c r="AK16" s="193" t="n">
        <v>2715</v>
      </c>
      <c r="AL16" s="193" t="n">
        <v>13578</v>
      </c>
      <c r="AM16" s="269" t="n">
        <v>0</v>
      </c>
      <c r="AN16" s="234" t="n">
        <v>0</v>
      </c>
      <c r="AO16" s="234" t="n">
        <v>0</v>
      </c>
      <c r="AP16" s="193" t="n">
        <v>36</v>
      </c>
      <c r="AQ16" s="193" t="n">
        <v>19763</v>
      </c>
      <c r="AR16" s="193" t="n">
        <v>98719</v>
      </c>
      <c r="AS16" s="193" t="n">
        <v>36</v>
      </c>
      <c r="AT16" s="193" t="n">
        <v>19763</v>
      </c>
      <c r="AU16" s="193" t="n">
        <v>98719</v>
      </c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</row>
    <row r="17" customFormat="false" ht="17.45" hidden="false" customHeight="true" outlineLevel="0" collapsed="false">
      <c r="A17" s="268" t="s">
        <v>100</v>
      </c>
      <c r="B17" s="193" t="n">
        <v>402</v>
      </c>
      <c r="C17" s="193" t="n">
        <v>762456</v>
      </c>
      <c r="D17" s="193" t="n">
        <v>5277602</v>
      </c>
      <c r="E17" s="269" t="n">
        <v>0</v>
      </c>
      <c r="F17" s="234" t="n">
        <v>0</v>
      </c>
      <c r="G17" s="234" t="n">
        <v>0</v>
      </c>
      <c r="H17" s="193" t="n">
        <v>1</v>
      </c>
      <c r="I17" s="193" t="n">
        <v>237</v>
      </c>
      <c r="J17" s="193" t="n">
        <v>1186</v>
      </c>
      <c r="K17" s="193" t="n">
        <v>48</v>
      </c>
      <c r="L17" s="193" t="n">
        <v>124611</v>
      </c>
      <c r="M17" s="193" t="n">
        <v>689323</v>
      </c>
      <c r="N17" s="193" t="n">
        <v>6</v>
      </c>
      <c r="O17" s="193" t="n">
        <v>7160</v>
      </c>
      <c r="P17" s="193" t="n">
        <v>36515</v>
      </c>
      <c r="Q17" s="268" t="s">
        <v>100</v>
      </c>
      <c r="R17" s="193" t="n">
        <v>7</v>
      </c>
      <c r="S17" s="193" t="n">
        <v>12775</v>
      </c>
      <c r="T17" s="193" t="n">
        <v>63103</v>
      </c>
      <c r="U17" s="193" t="n">
        <v>6</v>
      </c>
      <c r="V17" s="193" t="n">
        <v>26102</v>
      </c>
      <c r="W17" s="193" t="n">
        <v>135920</v>
      </c>
      <c r="X17" s="193" t="n">
        <v>38</v>
      </c>
      <c r="Y17" s="193" t="n">
        <v>49910</v>
      </c>
      <c r="Z17" s="193" t="n">
        <v>337453</v>
      </c>
      <c r="AA17" s="193" t="n">
        <v>2</v>
      </c>
      <c r="AB17" s="193" t="n">
        <v>17994</v>
      </c>
      <c r="AC17" s="193" t="n">
        <v>100602</v>
      </c>
      <c r="AD17" s="193" t="n">
        <v>213</v>
      </c>
      <c r="AE17" s="193" t="n">
        <v>3600</v>
      </c>
      <c r="AF17" s="268" t="s">
        <v>100</v>
      </c>
      <c r="AG17" s="193" t="n">
        <v>481656</v>
      </c>
      <c r="AH17" s="193" t="n">
        <v>3738658</v>
      </c>
      <c r="AI17" s="193" t="n">
        <v>22</v>
      </c>
      <c r="AJ17" s="193" t="n">
        <v>22</v>
      </c>
      <c r="AK17" s="193" t="n">
        <v>5149</v>
      </c>
      <c r="AL17" s="193" t="n">
        <v>25741</v>
      </c>
      <c r="AM17" s="193" t="n">
        <v>1</v>
      </c>
      <c r="AN17" s="193" t="n">
        <v>114</v>
      </c>
      <c r="AO17" s="193" t="n">
        <v>571</v>
      </c>
      <c r="AP17" s="193" t="n">
        <v>58</v>
      </c>
      <c r="AQ17" s="193" t="n">
        <v>36748</v>
      </c>
      <c r="AR17" s="193" t="n">
        <v>148530</v>
      </c>
      <c r="AS17" s="193" t="n">
        <v>58</v>
      </c>
      <c r="AT17" s="193" t="n">
        <v>36748</v>
      </c>
      <c r="AU17" s="193" t="n">
        <v>148530</v>
      </c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</row>
    <row r="18" customFormat="false" ht="17.45" hidden="false" customHeight="true" outlineLevel="0" collapsed="false">
      <c r="A18" s="268" t="s">
        <v>101</v>
      </c>
      <c r="B18" s="193" t="n">
        <v>1512</v>
      </c>
      <c r="C18" s="193" t="n">
        <v>1685166</v>
      </c>
      <c r="D18" s="193" t="n">
        <v>10816647</v>
      </c>
      <c r="E18" s="193" t="n">
        <v>2</v>
      </c>
      <c r="F18" s="193" t="n">
        <v>2533</v>
      </c>
      <c r="G18" s="193" t="n">
        <v>14471</v>
      </c>
      <c r="H18" s="193" t="n">
        <v>10</v>
      </c>
      <c r="I18" s="193" t="n">
        <v>96468</v>
      </c>
      <c r="J18" s="193" t="n">
        <v>1127758</v>
      </c>
      <c r="K18" s="193" t="n">
        <v>162</v>
      </c>
      <c r="L18" s="193" t="n">
        <v>581572</v>
      </c>
      <c r="M18" s="193" t="n">
        <v>3349046</v>
      </c>
      <c r="N18" s="193" t="n">
        <v>18</v>
      </c>
      <c r="O18" s="193" t="n">
        <v>16584</v>
      </c>
      <c r="P18" s="193" t="n">
        <v>90430</v>
      </c>
      <c r="Q18" s="268" t="s">
        <v>101</v>
      </c>
      <c r="R18" s="193" t="n">
        <v>8</v>
      </c>
      <c r="S18" s="193" t="n">
        <v>9932</v>
      </c>
      <c r="T18" s="193" t="n">
        <v>53829</v>
      </c>
      <c r="U18" s="193" t="n">
        <v>8</v>
      </c>
      <c r="V18" s="193" t="n">
        <v>7347</v>
      </c>
      <c r="W18" s="193" t="n">
        <v>42171</v>
      </c>
      <c r="X18" s="193" t="n">
        <v>78</v>
      </c>
      <c r="Y18" s="193" t="n">
        <v>43113</v>
      </c>
      <c r="Z18" s="193" t="n">
        <v>243130</v>
      </c>
      <c r="AA18" s="193" t="n">
        <v>7</v>
      </c>
      <c r="AB18" s="193" t="n">
        <v>4077</v>
      </c>
      <c r="AC18" s="193" t="n">
        <v>22978</v>
      </c>
      <c r="AD18" s="193" t="n">
        <v>1007</v>
      </c>
      <c r="AE18" s="193" t="n">
        <v>4856</v>
      </c>
      <c r="AF18" s="268" t="s">
        <v>101</v>
      </c>
      <c r="AG18" s="193" t="n">
        <v>698258</v>
      </c>
      <c r="AH18" s="193" t="n">
        <v>4918493</v>
      </c>
      <c r="AI18" s="193" t="n">
        <v>62</v>
      </c>
      <c r="AJ18" s="193" t="n">
        <v>62</v>
      </c>
      <c r="AK18" s="193" t="n">
        <v>15705</v>
      </c>
      <c r="AL18" s="193" t="n">
        <v>88516</v>
      </c>
      <c r="AM18" s="193" t="n">
        <v>5</v>
      </c>
      <c r="AN18" s="193" t="n">
        <v>12052</v>
      </c>
      <c r="AO18" s="193" t="n">
        <v>66282</v>
      </c>
      <c r="AP18" s="193" t="n">
        <v>145</v>
      </c>
      <c r="AQ18" s="193" t="n">
        <v>197525</v>
      </c>
      <c r="AR18" s="193" t="n">
        <v>799543</v>
      </c>
      <c r="AS18" s="193" t="n">
        <v>145</v>
      </c>
      <c r="AT18" s="193" t="n">
        <v>197525</v>
      </c>
      <c r="AU18" s="193" t="n">
        <v>799543</v>
      </c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</row>
    <row r="19" customFormat="false" ht="17.45" hidden="false" customHeight="true" outlineLevel="0" collapsed="false">
      <c r="A19" s="268" t="s">
        <v>102</v>
      </c>
      <c r="B19" s="193" t="n">
        <v>1157</v>
      </c>
      <c r="C19" s="193" t="n">
        <v>724436</v>
      </c>
      <c r="D19" s="193" t="n">
        <v>4442844</v>
      </c>
      <c r="E19" s="193" t="n">
        <v>1</v>
      </c>
      <c r="F19" s="193" t="n">
        <v>32683</v>
      </c>
      <c r="G19" s="193" t="n">
        <v>216168</v>
      </c>
      <c r="H19" s="193" t="n">
        <v>6</v>
      </c>
      <c r="I19" s="193" t="n">
        <v>22259</v>
      </c>
      <c r="J19" s="193" t="n">
        <v>127044</v>
      </c>
      <c r="K19" s="193" t="n">
        <v>45</v>
      </c>
      <c r="L19" s="193" t="n">
        <v>92101</v>
      </c>
      <c r="M19" s="193" t="n">
        <v>538170</v>
      </c>
      <c r="N19" s="193" t="n">
        <v>13</v>
      </c>
      <c r="O19" s="193" t="n">
        <v>10999</v>
      </c>
      <c r="P19" s="193" t="n">
        <v>60733</v>
      </c>
      <c r="Q19" s="268" t="s">
        <v>102</v>
      </c>
      <c r="R19" s="193" t="n">
        <v>8</v>
      </c>
      <c r="S19" s="193" t="n">
        <v>11247</v>
      </c>
      <c r="T19" s="193" t="n">
        <v>62495</v>
      </c>
      <c r="U19" s="193" t="n">
        <v>6</v>
      </c>
      <c r="V19" s="193" t="n">
        <v>10707</v>
      </c>
      <c r="W19" s="193" t="n">
        <v>60436</v>
      </c>
      <c r="X19" s="193" t="n">
        <v>23</v>
      </c>
      <c r="Y19" s="193" t="n">
        <v>10797</v>
      </c>
      <c r="Z19" s="193" t="n">
        <v>63951</v>
      </c>
      <c r="AA19" s="193" t="n">
        <v>3</v>
      </c>
      <c r="AB19" s="193" t="n">
        <v>2821</v>
      </c>
      <c r="AC19" s="193" t="n">
        <v>16157</v>
      </c>
      <c r="AD19" s="193" t="n">
        <v>823</v>
      </c>
      <c r="AE19" s="193" t="n">
        <v>2035</v>
      </c>
      <c r="AF19" s="268" t="s">
        <v>102</v>
      </c>
      <c r="AG19" s="193" t="n">
        <v>292317</v>
      </c>
      <c r="AH19" s="193" t="n">
        <v>2071515</v>
      </c>
      <c r="AI19" s="193" t="n">
        <v>20</v>
      </c>
      <c r="AJ19" s="193" t="n">
        <v>20</v>
      </c>
      <c r="AK19" s="193" t="n">
        <v>4826</v>
      </c>
      <c r="AL19" s="193" t="n">
        <v>27438</v>
      </c>
      <c r="AM19" s="193" t="n">
        <v>1</v>
      </c>
      <c r="AN19" s="193" t="n">
        <v>374</v>
      </c>
      <c r="AO19" s="193" t="n">
        <v>2058</v>
      </c>
      <c r="AP19" s="193" t="n">
        <v>208</v>
      </c>
      <c r="AQ19" s="193" t="n">
        <v>233305</v>
      </c>
      <c r="AR19" s="193" t="n">
        <v>1196679</v>
      </c>
      <c r="AS19" s="193" t="n">
        <v>208</v>
      </c>
      <c r="AT19" s="193" t="n">
        <v>233305</v>
      </c>
      <c r="AU19" s="193" t="n">
        <v>1196679</v>
      </c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</row>
    <row r="20" customFormat="false" ht="17.45" hidden="false" customHeight="true" outlineLevel="0" collapsed="false">
      <c r="A20" s="268" t="s">
        <v>103</v>
      </c>
      <c r="B20" s="193" t="n">
        <v>1365</v>
      </c>
      <c r="C20" s="193" t="n">
        <v>1144058</v>
      </c>
      <c r="D20" s="193" t="n">
        <v>6686066</v>
      </c>
      <c r="E20" s="193" t="n">
        <v>1</v>
      </c>
      <c r="F20" s="193" t="n">
        <v>18192</v>
      </c>
      <c r="G20" s="193" t="n">
        <v>100058</v>
      </c>
      <c r="H20" s="193" t="n">
        <v>3</v>
      </c>
      <c r="I20" s="193" t="n">
        <v>7557</v>
      </c>
      <c r="J20" s="193" t="n">
        <v>44048</v>
      </c>
      <c r="K20" s="193" t="n">
        <v>111</v>
      </c>
      <c r="L20" s="193" t="n">
        <v>181362</v>
      </c>
      <c r="M20" s="193" t="n">
        <v>1066921</v>
      </c>
      <c r="N20" s="193" t="n">
        <v>8</v>
      </c>
      <c r="O20" s="193" t="n">
        <v>23776</v>
      </c>
      <c r="P20" s="193" t="n">
        <v>106168</v>
      </c>
      <c r="Q20" s="268" t="s">
        <v>103</v>
      </c>
      <c r="R20" s="193" t="n">
        <v>9</v>
      </c>
      <c r="S20" s="193" t="n">
        <v>9946</v>
      </c>
      <c r="T20" s="193" t="n">
        <v>64526</v>
      </c>
      <c r="U20" s="193" t="n">
        <v>3</v>
      </c>
      <c r="V20" s="193" t="n">
        <v>6957</v>
      </c>
      <c r="W20" s="193" t="n">
        <v>41058</v>
      </c>
      <c r="X20" s="193" t="n">
        <v>127</v>
      </c>
      <c r="Y20" s="193" t="n">
        <v>157051</v>
      </c>
      <c r="Z20" s="193" t="n">
        <v>1323705</v>
      </c>
      <c r="AA20" s="193" t="n">
        <v>4</v>
      </c>
      <c r="AB20" s="193" t="n">
        <v>3591</v>
      </c>
      <c r="AC20" s="193" t="n">
        <v>20749</v>
      </c>
      <c r="AD20" s="193" t="n">
        <v>798</v>
      </c>
      <c r="AE20" s="193" t="n">
        <v>2155</v>
      </c>
      <c r="AF20" s="268" t="s">
        <v>103</v>
      </c>
      <c r="AG20" s="193" t="n">
        <v>310691</v>
      </c>
      <c r="AH20" s="193" t="n">
        <v>1988722</v>
      </c>
      <c r="AI20" s="193" t="n">
        <v>27</v>
      </c>
      <c r="AJ20" s="193" t="n">
        <v>27</v>
      </c>
      <c r="AK20" s="193" t="n">
        <v>7308</v>
      </c>
      <c r="AL20" s="193" t="n">
        <v>41615</v>
      </c>
      <c r="AM20" s="269" t="n">
        <v>0</v>
      </c>
      <c r="AN20" s="234" t="n">
        <v>0</v>
      </c>
      <c r="AO20" s="234" t="n">
        <v>0</v>
      </c>
      <c r="AP20" s="193" t="n">
        <v>274</v>
      </c>
      <c r="AQ20" s="193" t="n">
        <v>417627</v>
      </c>
      <c r="AR20" s="193" t="n">
        <v>1888496</v>
      </c>
      <c r="AS20" s="193" t="n">
        <v>274</v>
      </c>
      <c r="AT20" s="193" t="n">
        <v>417627</v>
      </c>
      <c r="AU20" s="193" t="n">
        <v>1888496</v>
      </c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</row>
    <row r="21" customFormat="false" ht="17.45" hidden="false" customHeight="true" outlineLevel="0" collapsed="false">
      <c r="A21" s="268" t="s">
        <v>104</v>
      </c>
      <c r="B21" s="193" t="n">
        <v>846</v>
      </c>
      <c r="C21" s="193" t="n">
        <v>1176665</v>
      </c>
      <c r="D21" s="193" t="n">
        <v>7505686</v>
      </c>
      <c r="E21" s="193" t="n">
        <v>1</v>
      </c>
      <c r="F21" s="193" t="n">
        <v>2715</v>
      </c>
      <c r="G21" s="193" t="n">
        <v>15201</v>
      </c>
      <c r="H21" s="193" t="n">
        <v>1</v>
      </c>
      <c r="I21" s="193" t="n">
        <v>6544</v>
      </c>
      <c r="J21" s="193" t="n">
        <v>37540</v>
      </c>
      <c r="K21" s="193" t="n">
        <v>48</v>
      </c>
      <c r="L21" s="193" t="n">
        <v>157454</v>
      </c>
      <c r="M21" s="193" t="n">
        <v>869949</v>
      </c>
      <c r="N21" s="193" t="n">
        <v>12</v>
      </c>
      <c r="O21" s="193" t="n">
        <v>11018</v>
      </c>
      <c r="P21" s="193" t="n">
        <v>60327</v>
      </c>
      <c r="Q21" s="268" t="s">
        <v>104</v>
      </c>
      <c r="R21" s="193" t="n">
        <v>5</v>
      </c>
      <c r="S21" s="193" t="n">
        <v>3899</v>
      </c>
      <c r="T21" s="193" t="n">
        <v>22431</v>
      </c>
      <c r="U21" s="193" t="n">
        <v>5</v>
      </c>
      <c r="V21" s="193" t="n">
        <v>17430</v>
      </c>
      <c r="W21" s="193" t="n">
        <v>100080</v>
      </c>
      <c r="X21" s="193" t="n">
        <v>24</v>
      </c>
      <c r="Y21" s="193" t="n">
        <v>8937</v>
      </c>
      <c r="Z21" s="193" t="n">
        <v>49221</v>
      </c>
      <c r="AA21" s="193" t="n">
        <v>1</v>
      </c>
      <c r="AB21" s="193" t="n">
        <v>1198</v>
      </c>
      <c r="AC21" s="193" t="n">
        <v>6709</v>
      </c>
      <c r="AD21" s="193" t="n">
        <v>597</v>
      </c>
      <c r="AE21" s="193" t="n">
        <v>3258</v>
      </c>
      <c r="AF21" s="268" t="s">
        <v>104</v>
      </c>
      <c r="AG21" s="193" t="n">
        <v>388712</v>
      </c>
      <c r="AH21" s="193" t="n">
        <v>3338672</v>
      </c>
      <c r="AI21" s="193" t="n">
        <v>28</v>
      </c>
      <c r="AJ21" s="193" t="n">
        <v>28</v>
      </c>
      <c r="AK21" s="193" t="n">
        <v>7387</v>
      </c>
      <c r="AL21" s="193" t="n">
        <v>42438</v>
      </c>
      <c r="AM21" s="269" t="n">
        <v>0</v>
      </c>
      <c r="AN21" s="234" t="n">
        <v>0</v>
      </c>
      <c r="AO21" s="234" t="n">
        <v>0</v>
      </c>
      <c r="AP21" s="193" t="n">
        <v>124</v>
      </c>
      <c r="AQ21" s="193" t="n">
        <v>571371</v>
      </c>
      <c r="AR21" s="193" t="n">
        <v>2963118</v>
      </c>
      <c r="AS21" s="193" t="n">
        <v>124</v>
      </c>
      <c r="AT21" s="193" t="n">
        <v>571371</v>
      </c>
      <c r="AU21" s="193" t="n">
        <v>2963118</v>
      </c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</row>
    <row r="22" customFormat="false" ht="17.45" hidden="false" customHeight="true" outlineLevel="0" collapsed="false">
      <c r="A22" s="268" t="s">
        <v>105</v>
      </c>
      <c r="B22" s="193" t="n">
        <v>1214</v>
      </c>
      <c r="C22" s="193" t="n">
        <v>1098002</v>
      </c>
      <c r="D22" s="193" t="n">
        <v>6207016</v>
      </c>
      <c r="E22" s="193" t="n">
        <v>1</v>
      </c>
      <c r="F22" s="193" t="n">
        <v>5499</v>
      </c>
      <c r="G22" s="193" t="n">
        <v>29143</v>
      </c>
      <c r="H22" s="193" t="n">
        <v>8</v>
      </c>
      <c r="I22" s="193" t="n">
        <v>48885</v>
      </c>
      <c r="J22" s="193" t="n">
        <v>265863</v>
      </c>
      <c r="K22" s="193" t="n">
        <v>117</v>
      </c>
      <c r="L22" s="193" t="n">
        <v>176726</v>
      </c>
      <c r="M22" s="193" t="n">
        <v>997057</v>
      </c>
      <c r="N22" s="193" t="n">
        <v>26</v>
      </c>
      <c r="O22" s="193" t="n">
        <v>60268</v>
      </c>
      <c r="P22" s="193" t="n">
        <v>328848</v>
      </c>
      <c r="Q22" s="268" t="s">
        <v>105</v>
      </c>
      <c r="R22" s="193" t="n">
        <v>17</v>
      </c>
      <c r="S22" s="193" t="n">
        <v>15511</v>
      </c>
      <c r="T22" s="193" t="n">
        <v>85749</v>
      </c>
      <c r="U22" s="193" t="n">
        <v>5</v>
      </c>
      <c r="V22" s="193" t="n">
        <v>17704</v>
      </c>
      <c r="W22" s="193" t="n">
        <v>96381</v>
      </c>
      <c r="X22" s="193" t="n">
        <v>78</v>
      </c>
      <c r="Y22" s="193" t="n">
        <v>27556</v>
      </c>
      <c r="Z22" s="193" t="n">
        <v>148199</v>
      </c>
      <c r="AA22" s="193" t="n">
        <v>2</v>
      </c>
      <c r="AB22" s="193" t="n">
        <v>18889</v>
      </c>
      <c r="AC22" s="193" t="n">
        <v>173677</v>
      </c>
      <c r="AD22" s="193" t="n">
        <v>765</v>
      </c>
      <c r="AE22" s="193" t="n">
        <v>2802</v>
      </c>
      <c r="AF22" s="268" t="s">
        <v>105</v>
      </c>
      <c r="AG22" s="193" t="n">
        <v>360908</v>
      </c>
      <c r="AH22" s="193" t="n">
        <v>2242919</v>
      </c>
      <c r="AI22" s="193" t="n">
        <v>18</v>
      </c>
      <c r="AJ22" s="193" t="n">
        <v>18</v>
      </c>
      <c r="AK22" s="193" t="n">
        <v>4243</v>
      </c>
      <c r="AL22" s="193" t="n">
        <v>22758</v>
      </c>
      <c r="AM22" s="193" t="n">
        <v>1</v>
      </c>
      <c r="AN22" s="193" t="n">
        <v>205</v>
      </c>
      <c r="AO22" s="193" t="n">
        <v>1087</v>
      </c>
      <c r="AP22" s="193" t="n">
        <v>176</v>
      </c>
      <c r="AQ22" s="193" t="n">
        <v>361608</v>
      </c>
      <c r="AR22" s="193" t="n">
        <v>1815335</v>
      </c>
      <c r="AS22" s="193" t="n">
        <v>176</v>
      </c>
      <c r="AT22" s="193" t="n">
        <v>361608</v>
      </c>
      <c r="AU22" s="193" t="n">
        <v>1815335</v>
      </c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</row>
    <row r="23" customFormat="false" ht="17.45" hidden="false" customHeight="true" outlineLevel="0" collapsed="false">
      <c r="A23" s="268" t="s">
        <v>106</v>
      </c>
      <c r="B23" s="193" t="n">
        <v>375</v>
      </c>
      <c r="C23" s="193" t="n">
        <v>252698</v>
      </c>
      <c r="D23" s="193" t="n">
        <v>1650798</v>
      </c>
      <c r="E23" s="193" t="n">
        <v>4</v>
      </c>
      <c r="F23" s="193" t="n">
        <v>1436</v>
      </c>
      <c r="G23" s="193" t="n">
        <v>6907</v>
      </c>
      <c r="H23" s="193" t="n">
        <v>4</v>
      </c>
      <c r="I23" s="193" t="n">
        <v>51387</v>
      </c>
      <c r="J23" s="193" t="n">
        <v>436189</v>
      </c>
      <c r="K23" s="193" t="n">
        <v>12</v>
      </c>
      <c r="L23" s="193" t="n">
        <v>7255</v>
      </c>
      <c r="M23" s="193" t="n">
        <v>36056</v>
      </c>
      <c r="N23" s="193" t="n">
        <v>12</v>
      </c>
      <c r="O23" s="193" t="n">
        <v>11793</v>
      </c>
      <c r="P23" s="193" t="n">
        <v>61522</v>
      </c>
      <c r="Q23" s="268" t="s">
        <v>106</v>
      </c>
      <c r="R23" s="193" t="n">
        <v>1</v>
      </c>
      <c r="S23" s="193" t="n">
        <v>299</v>
      </c>
      <c r="T23" s="193" t="n">
        <v>1617</v>
      </c>
      <c r="U23" s="193" t="n">
        <v>4</v>
      </c>
      <c r="V23" s="193" t="n">
        <v>32778</v>
      </c>
      <c r="W23" s="193" t="n">
        <v>185176</v>
      </c>
      <c r="X23" s="193" t="n">
        <v>27</v>
      </c>
      <c r="Y23" s="193" t="n">
        <v>7390</v>
      </c>
      <c r="Z23" s="193" t="n">
        <v>37911</v>
      </c>
      <c r="AA23" s="193" t="n">
        <v>3</v>
      </c>
      <c r="AB23" s="193" t="n">
        <v>5058</v>
      </c>
      <c r="AC23" s="193" t="n">
        <v>27743</v>
      </c>
      <c r="AD23" s="193" t="n">
        <v>252</v>
      </c>
      <c r="AE23" s="193" t="n">
        <v>776</v>
      </c>
      <c r="AF23" s="268" t="s">
        <v>106</v>
      </c>
      <c r="AG23" s="193" t="n">
        <v>118664</v>
      </c>
      <c r="AH23" s="193" t="n">
        <v>773962</v>
      </c>
      <c r="AI23" s="193" t="n">
        <v>12</v>
      </c>
      <c r="AJ23" s="193" t="n">
        <v>12</v>
      </c>
      <c r="AK23" s="193" t="n">
        <v>2860</v>
      </c>
      <c r="AL23" s="193" t="n">
        <v>14932</v>
      </c>
      <c r="AM23" s="269" t="n">
        <v>0</v>
      </c>
      <c r="AN23" s="234" t="n">
        <v>0</v>
      </c>
      <c r="AO23" s="234" t="n">
        <v>0</v>
      </c>
      <c r="AP23" s="193" t="n">
        <v>44</v>
      </c>
      <c r="AQ23" s="193" t="n">
        <v>13778</v>
      </c>
      <c r="AR23" s="193" t="n">
        <v>68783</v>
      </c>
      <c r="AS23" s="193" t="n">
        <v>44</v>
      </c>
      <c r="AT23" s="193" t="n">
        <v>13778</v>
      </c>
      <c r="AU23" s="193" t="n">
        <v>68783</v>
      </c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</row>
    <row r="24" customFormat="false" ht="17.45" hidden="false" customHeight="true" outlineLevel="0" collapsed="false">
      <c r="A24" s="268" t="s">
        <v>107</v>
      </c>
      <c r="B24" s="193" t="n">
        <v>344</v>
      </c>
      <c r="C24" s="193" t="n">
        <v>372549</v>
      </c>
      <c r="D24" s="193" t="n">
        <v>2490636</v>
      </c>
      <c r="E24" s="193" t="n">
        <v>1</v>
      </c>
      <c r="F24" s="193" t="n">
        <v>1070</v>
      </c>
      <c r="G24" s="193" t="n">
        <v>3852</v>
      </c>
      <c r="H24" s="193" t="n">
        <v>7</v>
      </c>
      <c r="I24" s="193" t="n">
        <v>16460</v>
      </c>
      <c r="J24" s="193" t="n">
        <v>98093</v>
      </c>
      <c r="K24" s="193" t="n">
        <v>24</v>
      </c>
      <c r="L24" s="193" t="n">
        <v>45831</v>
      </c>
      <c r="M24" s="193" t="n">
        <v>229146</v>
      </c>
      <c r="N24" s="193" t="n">
        <v>16</v>
      </c>
      <c r="O24" s="193" t="n">
        <v>25866</v>
      </c>
      <c r="P24" s="193" t="n">
        <v>141253</v>
      </c>
      <c r="Q24" s="268" t="s">
        <v>107</v>
      </c>
      <c r="R24" s="193" t="n">
        <v>2</v>
      </c>
      <c r="S24" s="193" t="n">
        <v>1991</v>
      </c>
      <c r="T24" s="193" t="n">
        <v>12268</v>
      </c>
      <c r="U24" s="193" t="n">
        <v>1</v>
      </c>
      <c r="V24" s="193" t="n">
        <v>645</v>
      </c>
      <c r="W24" s="193" t="n">
        <v>3227</v>
      </c>
      <c r="X24" s="193" t="n">
        <v>18</v>
      </c>
      <c r="Y24" s="193" t="n">
        <v>9551</v>
      </c>
      <c r="Z24" s="193" t="n">
        <v>52368</v>
      </c>
      <c r="AA24" s="193" t="n">
        <v>4</v>
      </c>
      <c r="AB24" s="193" t="n">
        <v>3740</v>
      </c>
      <c r="AC24" s="193" t="n">
        <v>20576</v>
      </c>
      <c r="AD24" s="193" t="n">
        <v>207</v>
      </c>
      <c r="AE24" s="193" t="n">
        <v>1891</v>
      </c>
      <c r="AF24" s="268" t="s">
        <v>107</v>
      </c>
      <c r="AG24" s="193" t="n">
        <v>232471</v>
      </c>
      <c r="AH24" s="193" t="n">
        <v>1760591</v>
      </c>
      <c r="AI24" s="193" t="n">
        <v>11</v>
      </c>
      <c r="AJ24" s="193" t="n">
        <v>11</v>
      </c>
      <c r="AK24" s="193" t="n">
        <v>2901</v>
      </c>
      <c r="AL24" s="193" t="n">
        <v>15419</v>
      </c>
      <c r="AM24" s="269" t="n">
        <v>0</v>
      </c>
      <c r="AN24" s="234" t="n">
        <v>0</v>
      </c>
      <c r="AO24" s="234" t="n">
        <v>0</v>
      </c>
      <c r="AP24" s="193" t="n">
        <v>53</v>
      </c>
      <c r="AQ24" s="193" t="n">
        <v>32023</v>
      </c>
      <c r="AR24" s="193" t="n">
        <v>153843</v>
      </c>
      <c r="AS24" s="193" t="n">
        <v>53</v>
      </c>
      <c r="AT24" s="193" t="n">
        <v>32023</v>
      </c>
      <c r="AU24" s="193" t="n">
        <v>153843</v>
      </c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</row>
    <row r="25" customFormat="false" ht="17.45" hidden="false" customHeight="true" outlineLevel="0" collapsed="false">
      <c r="A25" s="268" t="s">
        <v>108</v>
      </c>
      <c r="B25" s="193" t="n">
        <v>581</v>
      </c>
      <c r="C25" s="193" t="n">
        <v>136287</v>
      </c>
      <c r="D25" s="193" t="n">
        <v>673216</v>
      </c>
      <c r="E25" s="269" t="n">
        <v>0</v>
      </c>
      <c r="F25" s="234" t="n">
        <v>0</v>
      </c>
      <c r="G25" s="234" t="n">
        <v>0</v>
      </c>
      <c r="H25" s="193" t="n">
        <v>2</v>
      </c>
      <c r="I25" s="193" t="n">
        <v>1365</v>
      </c>
      <c r="J25" s="193" t="n">
        <v>6824</v>
      </c>
      <c r="K25" s="193" t="n">
        <v>13</v>
      </c>
      <c r="L25" s="193" t="n">
        <v>2888</v>
      </c>
      <c r="M25" s="193" t="n">
        <v>14219</v>
      </c>
      <c r="N25" s="193" t="n">
        <v>5</v>
      </c>
      <c r="O25" s="193" t="n">
        <v>3480</v>
      </c>
      <c r="P25" s="193" t="n">
        <v>17315</v>
      </c>
      <c r="Q25" s="268" t="s">
        <v>108</v>
      </c>
      <c r="R25" s="193" t="n">
        <v>4</v>
      </c>
      <c r="S25" s="193" t="n">
        <v>629</v>
      </c>
      <c r="T25" s="193" t="n">
        <v>3098</v>
      </c>
      <c r="U25" s="193" t="n">
        <v>1</v>
      </c>
      <c r="V25" s="193" t="n">
        <v>112</v>
      </c>
      <c r="W25" s="193" t="n">
        <v>562</v>
      </c>
      <c r="X25" s="193" t="n">
        <v>15</v>
      </c>
      <c r="Y25" s="193" t="n">
        <v>6940</v>
      </c>
      <c r="Z25" s="193" t="n">
        <v>34711</v>
      </c>
      <c r="AA25" s="193" t="n">
        <v>6</v>
      </c>
      <c r="AB25" s="193" t="n">
        <v>2239</v>
      </c>
      <c r="AC25" s="193" t="n">
        <v>11198</v>
      </c>
      <c r="AD25" s="193" t="n">
        <v>534</v>
      </c>
      <c r="AE25" s="193" t="n">
        <v>659</v>
      </c>
      <c r="AF25" s="268" t="s">
        <v>108</v>
      </c>
      <c r="AG25" s="193" t="n">
        <v>118421</v>
      </c>
      <c r="AH25" s="193" t="n">
        <v>584459</v>
      </c>
      <c r="AI25" s="269" t="n">
        <v>0</v>
      </c>
      <c r="AJ25" s="269" t="n">
        <v>0</v>
      </c>
      <c r="AK25" s="234" t="n">
        <v>0</v>
      </c>
      <c r="AL25" s="234" t="n">
        <v>0</v>
      </c>
      <c r="AM25" s="269" t="n">
        <v>0</v>
      </c>
      <c r="AN25" s="234" t="n">
        <v>0</v>
      </c>
      <c r="AO25" s="234" t="n">
        <v>0</v>
      </c>
      <c r="AP25" s="193" t="n">
        <v>1</v>
      </c>
      <c r="AQ25" s="193" t="n">
        <v>213</v>
      </c>
      <c r="AR25" s="193" t="n">
        <v>830</v>
      </c>
      <c r="AS25" s="193" t="n">
        <v>1</v>
      </c>
      <c r="AT25" s="193" t="n">
        <v>213</v>
      </c>
      <c r="AU25" s="193" t="n">
        <v>830</v>
      </c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</row>
    <row r="26" customFormat="false" ht="17.45" hidden="false" customHeight="true" outlineLevel="0" collapsed="false">
      <c r="A26" s="268" t="s">
        <v>109</v>
      </c>
      <c r="B26" s="193" t="n">
        <v>55</v>
      </c>
      <c r="C26" s="193" t="n">
        <v>267860</v>
      </c>
      <c r="D26" s="193" t="n">
        <v>3092460</v>
      </c>
      <c r="E26" s="269" t="n">
        <v>0</v>
      </c>
      <c r="F26" s="234" t="n">
        <v>0</v>
      </c>
      <c r="G26" s="234" t="n">
        <v>0</v>
      </c>
      <c r="H26" s="193" t="n">
        <v>1</v>
      </c>
      <c r="I26" s="193" t="n">
        <v>315</v>
      </c>
      <c r="J26" s="193" t="n">
        <v>2530</v>
      </c>
      <c r="K26" s="193" t="n">
        <v>9</v>
      </c>
      <c r="L26" s="193" t="n">
        <v>33997</v>
      </c>
      <c r="M26" s="193" t="n">
        <v>338204</v>
      </c>
      <c r="N26" s="269" t="n">
        <v>0</v>
      </c>
      <c r="O26" s="234" t="n">
        <v>0</v>
      </c>
      <c r="P26" s="234" t="n">
        <v>0</v>
      </c>
      <c r="Q26" s="268" t="s">
        <v>109</v>
      </c>
      <c r="R26" s="193" t="n">
        <v>3</v>
      </c>
      <c r="S26" s="193" t="n">
        <v>20223</v>
      </c>
      <c r="T26" s="193" t="n">
        <v>214331</v>
      </c>
      <c r="U26" s="193" t="n">
        <v>1</v>
      </c>
      <c r="V26" s="193" t="n">
        <v>266</v>
      </c>
      <c r="W26" s="193" t="n">
        <v>2061</v>
      </c>
      <c r="X26" s="193" t="n">
        <v>3</v>
      </c>
      <c r="Y26" s="193" t="n">
        <v>3058</v>
      </c>
      <c r="Z26" s="193" t="n">
        <v>32548</v>
      </c>
      <c r="AA26" s="193" t="n">
        <v>1</v>
      </c>
      <c r="AB26" s="193" t="n">
        <v>140</v>
      </c>
      <c r="AC26" s="193" t="n">
        <v>1081</v>
      </c>
      <c r="AD26" s="193" t="n">
        <v>36</v>
      </c>
      <c r="AE26" s="193" t="n">
        <v>1639</v>
      </c>
      <c r="AF26" s="268" t="s">
        <v>109</v>
      </c>
      <c r="AG26" s="193" t="n">
        <v>209500</v>
      </c>
      <c r="AH26" s="193" t="n">
        <v>2498905</v>
      </c>
      <c r="AI26" s="269" t="n">
        <v>0</v>
      </c>
      <c r="AJ26" s="269" t="n">
        <v>0</v>
      </c>
      <c r="AK26" s="234" t="n">
        <v>0</v>
      </c>
      <c r="AL26" s="234" t="n">
        <v>0</v>
      </c>
      <c r="AM26" s="193" t="n">
        <v>1</v>
      </c>
      <c r="AN26" s="193" t="n">
        <v>361</v>
      </c>
      <c r="AO26" s="193" t="n">
        <v>2800</v>
      </c>
      <c r="AP26" s="269" t="n">
        <v>0</v>
      </c>
      <c r="AQ26" s="234" t="n">
        <v>0</v>
      </c>
      <c r="AR26" s="234" t="n">
        <v>0</v>
      </c>
      <c r="AS26" s="269" t="n">
        <v>0</v>
      </c>
      <c r="AT26" s="234" t="n">
        <v>0</v>
      </c>
      <c r="AU26" s="234" t="n">
        <v>0</v>
      </c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</row>
    <row r="27" customFormat="false" ht="17.45" hidden="false" customHeight="true" outlineLevel="0" collapsed="false">
      <c r="A27" s="268" t="s">
        <v>110</v>
      </c>
      <c r="B27" s="193" t="n">
        <v>199</v>
      </c>
      <c r="C27" s="193" t="n">
        <v>501813</v>
      </c>
      <c r="D27" s="193" t="n">
        <v>4027060</v>
      </c>
      <c r="E27" s="269" t="n">
        <v>0</v>
      </c>
      <c r="F27" s="234" t="n">
        <v>0</v>
      </c>
      <c r="G27" s="234" t="n">
        <v>0</v>
      </c>
      <c r="H27" s="269" t="n">
        <v>0</v>
      </c>
      <c r="I27" s="234" t="n">
        <v>0</v>
      </c>
      <c r="J27" s="234" t="n">
        <v>0</v>
      </c>
      <c r="K27" s="193" t="n">
        <v>12</v>
      </c>
      <c r="L27" s="193" t="n">
        <v>102024</v>
      </c>
      <c r="M27" s="193" t="n">
        <v>677537</v>
      </c>
      <c r="N27" s="193" t="n">
        <v>7</v>
      </c>
      <c r="O27" s="193" t="n">
        <v>3240</v>
      </c>
      <c r="P27" s="193" t="n">
        <v>16924</v>
      </c>
      <c r="Q27" s="268" t="s">
        <v>110</v>
      </c>
      <c r="R27" s="193" t="n">
        <v>2</v>
      </c>
      <c r="S27" s="193" t="n">
        <v>1570</v>
      </c>
      <c r="T27" s="193" t="n">
        <v>8301</v>
      </c>
      <c r="U27" s="193" t="n">
        <v>1</v>
      </c>
      <c r="V27" s="193" t="n">
        <v>1508</v>
      </c>
      <c r="W27" s="193" t="n">
        <v>7872</v>
      </c>
      <c r="X27" s="193" t="n">
        <v>11</v>
      </c>
      <c r="Y27" s="193" t="n">
        <v>5155</v>
      </c>
      <c r="Z27" s="193" t="n">
        <v>29616</v>
      </c>
      <c r="AA27" s="269" t="n">
        <v>0</v>
      </c>
      <c r="AB27" s="234" t="n">
        <v>0</v>
      </c>
      <c r="AC27" s="234" t="n">
        <v>0</v>
      </c>
      <c r="AD27" s="193" t="n">
        <v>163</v>
      </c>
      <c r="AE27" s="193" t="n">
        <v>2707</v>
      </c>
      <c r="AF27" s="268" t="s">
        <v>110</v>
      </c>
      <c r="AG27" s="193" t="n">
        <v>387427</v>
      </c>
      <c r="AH27" s="193" t="n">
        <v>3282235</v>
      </c>
      <c r="AI27" s="269" t="n">
        <v>0</v>
      </c>
      <c r="AJ27" s="269" t="n">
        <v>0</v>
      </c>
      <c r="AK27" s="234" t="n">
        <v>0</v>
      </c>
      <c r="AL27" s="234" t="n">
        <v>0</v>
      </c>
      <c r="AM27" s="269" t="n">
        <v>0</v>
      </c>
      <c r="AN27" s="234" t="n">
        <v>0</v>
      </c>
      <c r="AO27" s="234" t="n">
        <v>0</v>
      </c>
      <c r="AP27" s="193" t="n">
        <v>3</v>
      </c>
      <c r="AQ27" s="193" t="n">
        <v>889</v>
      </c>
      <c r="AR27" s="193" t="n">
        <v>4575</v>
      </c>
      <c r="AS27" s="193" t="n">
        <v>3</v>
      </c>
      <c r="AT27" s="193" t="n">
        <v>889</v>
      </c>
      <c r="AU27" s="193" t="n">
        <v>4575</v>
      </c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</row>
    <row r="28" customFormat="false" ht="17.45" hidden="false" customHeight="true" outlineLevel="0" collapsed="false">
      <c r="A28" s="268" t="s">
        <v>111</v>
      </c>
      <c r="B28" s="193" t="n">
        <v>211</v>
      </c>
      <c r="C28" s="193" t="n">
        <v>123617</v>
      </c>
      <c r="D28" s="193" t="n">
        <v>781549</v>
      </c>
      <c r="E28" s="269" t="n">
        <v>0</v>
      </c>
      <c r="F28" s="234" t="n">
        <v>0</v>
      </c>
      <c r="G28" s="234" t="n">
        <v>0</v>
      </c>
      <c r="H28" s="193" t="n">
        <v>7</v>
      </c>
      <c r="I28" s="193" t="n">
        <v>5991</v>
      </c>
      <c r="J28" s="193" t="n">
        <v>35008</v>
      </c>
      <c r="K28" s="193" t="n">
        <v>8</v>
      </c>
      <c r="L28" s="193" t="n">
        <v>16458</v>
      </c>
      <c r="M28" s="193" t="n">
        <v>91046</v>
      </c>
      <c r="N28" s="193" t="n">
        <v>4</v>
      </c>
      <c r="O28" s="193" t="n">
        <v>10810</v>
      </c>
      <c r="P28" s="193" t="n">
        <v>56950</v>
      </c>
      <c r="Q28" s="268" t="s">
        <v>111</v>
      </c>
      <c r="R28" s="193" t="n">
        <v>2</v>
      </c>
      <c r="S28" s="193" t="n">
        <v>93</v>
      </c>
      <c r="T28" s="193" t="n">
        <v>509</v>
      </c>
      <c r="U28" s="193" t="n">
        <v>1</v>
      </c>
      <c r="V28" s="193" t="n">
        <v>1951</v>
      </c>
      <c r="W28" s="193" t="n">
        <v>11539</v>
      </c>
      <c r="X28" s="193" t="n">
        <v>71</v>
      </c>
      <c r="Y28" s="193" t="n">
        <v>47870</v>
      </c>
      <c r="Z28" s="193" t="n">
        <v>331182</v>
      </c>
      <c r="AA28" s="269" t="n">
        <v>0</v>
      </c>
      <c r="AB28" s="234" t="n">
        <v>0</v>
      </c>
      <c r="AC28" s="234" t="n">
        <v>0</v>
      </c>
      <c r="AD28" s="193" t="n">
        <v>113</v>
      </c>
      <c r="AE28" s="193" t="n">
        <v>208</v>
      </c>
      <c r="AF28" s="268" t="s">
        <v>111</v>
      </c>
      <c r="AG28" s="193" t="n">
        <v>38665</v>
      </c>
      <c r="AH28" s="193" t="n">
        <v>245243</v>
      </c>
      <c r="AI28" s="269" t="n">
        <v>0</v>
      </c>
      <c r="AJ28" s="269" t="n">
        <v>0</v>
      </c>
      <c r="AK28" s="234" t="n">
        <v>0</v>
      </c>
      <c r="AL28" s="234" t="n">
        <v>0</v>
      </c>
      <c r="AM28" s="269" t="n">
        <v>0</v>
      </c>
      <c r="AN28" s="234" t="n">
        <v>0</v>
      </c>
      <c r="AO28" s="234" t="n">
        <v>0</v>
      </c>
      <c r="AP28" s="193" t="n">
        <v>5</v>
      </c>
      <c r="AQ28" s="193" t="n">
        <v>1779</v>
      </c>
      <c r="AR28" s="193" t="n">
        <v>10072</v>
      </c>
      <c r="AS28" s="193" t="n">
        <v>5</v>
      </c>
      <c r="AT28" s="193" t="n">
        <v>1779</v>
      </c>
      <c r="AU28" s="193" t="n">
        <v>10072</v>
      </c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</row>
    <row r="29" customFormat="false" ht="17.45" hidden="false" customHeight="true" outlineLevel="0" collapsed="false">
      <c r="A29" s="265" t="s">
        <v>591</v>
      </c>
      <c r="B29" s="109" t="n">
        <v>235</v>
      </c>
      <c r="C29" s="109" t="n">
        <v>193910</v>
      </c>
      <c r="D29" s="109" t="n">
        <v>877722</v>
      </c>
      <c r="E29" s="266" t="n">
        <v>0</v>
      </c>
      <c r="F29" s="267" t="n">
        <v>0</v>
      </c>
      <c r="G29" s="267" t="n">
        <v>0</v>
      </c>
      <c r="H29" s="109" t="n">
        <v>3</v>
      </c>
      <c r="I29" s="109" t="n">
        <v>16912</v>
      </c>
      <c r="J29" s="109" t="n">
        <v>115159</v>
      </c>
      <c r="K29" s="109" t="n">
        <v>10</v>
      </c>
      <c r="L29" s="109" t="n">
        <v>1549</v>
      </c>
      <c r="M29" s="109" t="n">
        <v>6004</v>
      </c>
      <c r="N29" s="109" t="n">
        <v>7</v>
      </c>
      <c r="O29" s="109" t="n">
        <v>8796</v>
      </c>
      <c r="P29" s="109" t="n">
        <v>33714</v>
      </c>
      <c r="Q29" s="265" t="s">
        <v>591</v>
      </c>
      <c r="R29" s="109" t="n">
        <v>2</v>
      </c>
      <c r="S29" s="109" t="n">
        <v>414</v>
      </c>
      <c r="T29" s="109" t="n">
        <v>1338</v>
      </c>
      <c r="U29" s="266" t="n">
        <v>0</v>
      </c>
      <c r="V29" s="267" t="n">
        <v>0</v>
      </c>
      <c r="W29" s="267" t="n">
        <v>0</v>
      </c>
      <c r="X29" s="109" t="n">
        <v>15</v>
      </c>
      <c r="Y29" s="109" t="n">
        <v>13901</v>
      </c>
      <c r="Z29" s="109" t="n">
        <v>57517</v>
      </c>
      <c r="AA29" s="109" t="n">
        <v>2</v>
      </c>
      <c r="AB29" s="109" t="n">
        <v>1265</v>
      </c>
      <c r="AC29" s="109" t="n">
        <v>4842</v>
      </c>
      <c r="AD29" s="109" t="n">
        <v>125</v>
      </c>
      <c r="AE29" s="109" t="n">
        <v>1163</v>
      </c>
      <c r="AF29" s="265" t="s">
        <v>591</v>
      </c>
      <c r="AG29" s="109" t="n">
        <v>131755</v>
      </c>
      <c r="AH29" s="109" t="n">
        <v>585428</v>
      </c>
      <c r="AI29" s="109" t="n">
        <v>63</v>
      </c>
      <c r="AJ29" s="109" t="n">
        <v>63</v>
      </c>
      <c r="AK29" s="109" t="n">
        <v>15323</v>
      </c>
      <c r="AL29" s="109" t="n">
        <v>58238</v>
      </c>
      <c r="AM29" s="109" t="n">
        <v>1</v>
      </c>
      <c r="AN29" s="109" t="n">
        <v>112</v>
      </c>
      <c r="AO29" s="109" t="n">
        <v>722</v>
      </c>
      <c r="AP29" s="109" t="n">
        <v>7</v>
      </c>
      <c r="AQ29" s="109" t="n">
        <v>3883</v>
      </c>
      <c r="AR29" s="109" t="n">
        <v>14760</v>
      </c>
      <c r="AS29" s="109" t="n">
        <v>7</v>
      </c>
      <c r="AT29" s="109" t="n">
        <v>3883</v>
      </c>
      <c r="AU29" s="109" t="n">
        <v>14760</v>
      </c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</row>
    <row r="30" customFormat="false" ht="17.45" hidden="false" customHeight="true" outlineLevel="0" collapsed="false">
      <c r="A30" s="268" t="s">
        <v>113</v>
      </c>
      <c r="B30" s="193" t="n">
        <v>215</v>
      </c>
      <c r="C30" s="193" t="n">
        <v>164367</v>
      </c>
      <c r="D30" s="193" t="n">
        <v>734463</v>
      </c>
      <c r="E30" s="269" t="n">
        <v>0</v>
      </c>
      <c r="F30" s="234" t="n">
        <v>0</v>
      </c>
      <c r="G30" s="234" t="n">
        <v>0</v>
      </c>
      <c r="H30" s="193" t="n">
        <v>2</v>
      </c>
      <c r="I30" s="193" t="n">
        <v>10445</v>
      </c>
      <c r="J30" s="193" t="n">
        <v>68604</v>
      </c>
      <c r="K30" s="193" t="n">
        <v>10</v>
      </c>
      <c r="L30" s="193" t="n">
        <v>1549</v>
      </c>
      <c r="M30" s="193" t="n">
        <v>6004</v>
      </c>
      <c r="N30" s="193" t="n">
        <v>5</v>
      </c>
      <c r="O30" s="193" t="n">
        <v>1246</v>
      </c>
      <c r="P30" s="193" t="n">
        <v>4708</v>
      </c>
      <c r="Q30" s="268" t="s">
        <v>113</v>
      </c>
      <c r="R30" s="193" t="n">
        <v>2</v>
      </c>
      <c r="S30" s="193" t="n">
        <v>414</v>
      </c>
      <c r="T30" s="193" t="n">
        <v>1338</v>
      </c>
      <c r="U30" s="269" t="n">
        <v>0</v>
      </c>
      <c r="V30" s="234" t="n">
        <v>0</v>
      </c>
      <c r="W30" s="234" t="n">
        <v>0</v>
      </c>
      <c r="X30" s="193" t="n">
        <v>11</v>
      </c>
      <c r="Y30" s="193" t="n">
        <v>3759</v>
      </c>
      <c r="Z30" s="193" t="n">
        <v>14290</v>
      </c>
      <c r="AA30" s="193" t="n">
        <v>1</v>
      </c>
      <c r="AB30" s="193" t="n">
        <v>982</v>
      </c>
      <c r="AC30" s="193" t="n">
        <v>3627</v>
      </c>
      <c r="AD30" s="193" t="n">
        <v>114</v>
      </c>
      <c r="AE30" s="193" t="n">
        <v>1124</v>
      </c>
      <c r="AF30" s="268" t="s">
        <v>113</v>
      </c>
      <c r="AG30" s="193" t="n">
        <v>126766</v>
      </c>
      <c r="AH30" s="193" t="n">
        <v>562894</v>
      </c>
      <c r="AI30" s="193" t="n">
        <v>63</v>
      </c>
      <c r="AJ30" s="193" t="n">
        <v>63</v>
      </c>
      <c r="AK30" s="193" t="n">
        <v>15323</v>
      </c>
      <c r="AL30" s="193" t="n">
        <v>58238</v>
      </c>
      <c r="AM30" s="269" t="n">
        <v>0</v>
      </c>
      <c r="AN30" s="234" t="n">
        <v>0</v>
      </c>
      <c r="AO30" s="234" t="n">
        <v>0</v>
      </c>
      <c r="AP30" s="193" t="n">
        <v>7</v>
      </c>
      <c r="AQ30" s="193" t="n">
        <v>3883</v>
      </c>
      <c r="AR30" s="193" t="n">
        <v>14760</v>
      </c>
      <c r="AS30" s="193" t="n">
        <v>7</v>
      </c>
      <c r="AT30" s="193" t="n">
        <v>3883</v>
      </c>
      <c r="AU30" s="193" t="n">
        <v>14760</v>
      </c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</row>
    <row r="31" customFormat="false" ht="17.45" hidden="false" customHeight="true" outlineLevel="0" collapsed="false">
      <c r="A31" s="268" t="s">
        <v>114</v>
      </c>
      <c r="B31" s="193" t="n">
        <v>20</v>
      </c>
      <c r="C31" s="193" t="n">
        <v>29543</v>
      </c>
      <c r="D31" s="193" t="n">
        <v>143259</v>
      </c>
      <c r="E31" s="269" t="n">
        <v>0</v>
      </c>
      <c r="F31" s="234" t="n">
        <v>0</v>
      </c>
      <c r="G31" s="234" t="n">
        <v>0</v>
      </c>
      <c r="H31" s="193" t="n">
        <v>1</v>
      </c>
      <c r="I31" s="193" t="n">
        <v>6467</v>
      </c>
      <c r="J31" s="193" t="n">
        <v>46555</v>
      </c>
      <c r="K31" s="269" t="n">
        <v>0</v>
      </c>
      <c r="L31" s="234" t="n">
        <v>0</v>
      </c>
      <c r="M31" s="234" t="n">
        <v>0</v>
      </c>
      <c r="N31" s="193" t="n">
        <v>2</v>
      </c>
      <c r="O31" s="193" t="n">
        <v>7550</v>
      </c>
      <c r="P31" s="193" t="n">
        <v>29006</v>
      </c>
      <c r="Q31" s="268" t="s">
        <v>114</v>
      </c>
      <c r="R31" s="269" t="n">
        <v>0</v>
      </c>
      <c r="S31" s="270" t="n">
        <v>0</v>
      </c>
      <c r="T31" s="234" t="n">
        <v>0</v>
      </c>
      <c r="U31" s="269" t="n">
        <v>0</v>
      </c>
      <c r="V31" s="234" t="n">
        <v>0</v>
      </c>
      <c r="W31" s="234" t="n">
        <v>0</v>
      </c>
      <c r="X31" s="193" t="n">
        <v>4</v>
      </c>
      <c r="Y31" s="193" t="n">
        <v>10142</v>
      </c>
      <c r="Z31" s="193" t="n">
        <v>43227</v>
      </c>
      <c r="AA31" s="193" t="n">
        <v>1</v>
      </c>
      <c r="AB31" s="193" t="n">
        <v>283</v>
      </c>
      <c r="AC31" s="193" t="n">
        <v>1215</v>
      </c>
      <c r="AD31" s="193" t="n">
        <v>11</v>
      </c>
      <c r="AE31" s="193" t="n">
        <v>39</v>
      </c>
      <c r="AF31" s="268" t="s">
        <v>114</v>
      </c>
      <c r="AG31" s="193" t="n">
        <v>4989</v>
      </c>
      <c r="AH31" s="193" t="n">
        <v>22534</v>
      </c>
      <c r="AI31" s="269" t="n">
        <v>0</v>
      </c>
      <c r="AJ31" s="269" t="n">
        <v>0</v>
      </c>
      <c r="AK31" s="234" t="n">
        <v>0</v>
      </c>
      <c r="AL31" s="234" t="n">
        <v>0</v>
      </c>
      <c r="AM31" s="193" t="n">
        <v>1</v>
      </c>
      <c r="AN31" s="193" t="n">
        <v>112</v>
      </c>
      <c r="AO31" s="193" t="n">
        <v>722</v>
      </c>
      <c r="AP31" s="269" t="n">
        <v>0</v>
      </c>
      <c r="AQ31" s="234" t="n">
        <v>0</v>
      </c>
      <c r="AR31" s="234" t="n">
        <v>0</v>
      </c>
      <c r="AS31" s="269" t="n">
        <v>0</v>
      </c>
      <c r="AT31" s="234" t="n">
        <v>0</v>
      </c>
      <c r="AU31" s="234" t="n">
        <v>0</v>
      </c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</row>
    <row r="32" customFormat="false" ht="90" hidden="false" customHeight="true" outlineLevel="0" collapsed="false">
      <c r="A32" s="265" t="s">
        <v>592</v>
      </c>
      <c r="B32" s="109" t="n">
        <v>79</v>
      </c>
      <c r="C32" s="109" t="n">
        <v>844544</v>
      </c>
      <c r="D32" s="109" t="n">
        <v>4791690</v>
      </c>
      <c r="E32" s="109" t="n">
        <v>1</v>
      </c>
      <c r="F32" s="109" t="n">
        <v>137</v>
      </c>
      <c r="G32" s="109" t="n">
        <v>800</v>
      </c>
      <c r="H32" s="266" t="n">
        <v>0</v>
      </c>
      <c r="I32" s="267" t="n">
        <v>0</v>
      </c>
      <c r="J32" s="267" t="n">
        <v>0</v>
      </c>
      <c r="K32" s="109" t="n">
        <v>49</v>
      </c>
      <c r="L32" s="109" t="n">
        <v>614173</v>
      </c>
      <c r="M32" s="109" t="n">
        <v>3534390</v>
      </c>
      <c r="N32" s="109" t="n">
        <v>2</v>
      </c>
      <c r="O32" s="109" t="n">
        <v>12407</v>
      </c>
      <c r="P32" s="109" t="n">
        <v>75787</v>
      </c>
      <c r="Q32" s="265" t="s">
        <v>592</v>
      </c>
      <c r="R32" s="266" t="n">
        <v>0</v>
      </c>
      <c r="S32" s="271" t="n">
        <v>0</v>
      </c>
      <c r="T32" s="267" t="n">
        <v>0</v>
      </c>
      <c r="U32" s="109" t="n">
        <v>1</v>
      </c>
      <c r="V32" s="109" t="n">
        <v>3821</v>
      </c>
      <c r="W32" s="109" t="n">
        <v>20166</v>
      </c>
      <c r="X32" s="109" t="n">
        <v>9</v>
      </c>
      <c r="Y32" s="109" t="n">
        <v>208315</v>
      </c>
      <c r="Z32" s="109" t="n">
        <v>1125443</v>
      </c>
      <c r="AA32" s="266" t="n">
        <v>0</v>
      </c>
      <c r="AB32" s="267" t="n">
        <v>0</v>
      </c>
      <c r="AC32" s="267" t="n">
        <v>0</v>
      </c>
      <c r="AD32" s="109" t="n">
        <v>8</v>
      </c>
      <c r="AE32" s="109" t="n">
        <v>20</v>
      </c>
      <c r="AF32" s="265" t="s">
        <v>592</v>
      </c>
      <c r="AG32" s="109" t="n">
        <v>4204</v>
      </c>
      <c r="AH32" s="109" t="n">
        <v>28239</v>
      </c>
      <c r="AI32" s="109" t="n">
        <v>6</v>
      </c>
      <c r="AJ32" s="109" t="n">
        <v>6</v>
      </c>
      <c r="AK32" s="109" t="n">
        <v>1156</v>
      </c>
      <c r="AL32" s="109" t="n">
        <v>4269</v>
      </c>
      <c r="AM32" s="109" t="n">
        <v>2</v>
      </c>
      <c r="AN32" s="109" t="n">
        <v>191</v>
      </c>
      <c r="AO32" s="109" t="n">
        <v>1067</v>
      </c>
      <c r="AP32" s="109" t="n">
        <v>1</v>
      </c>
      <c r="AQ32" s="109" t="n">
        <v>140</v>
      </c>
      <c r="AR32" s="109" t="n">
        <v>1529</v>
      </c>
      <c r="AS32" s="109" t="n">
        <v>1</v>
      </c>
      <c r="AT32" s="109" t="n">
        <v>140</v>
      </c>
      <c r="AU32" s="109" t="n">
        <v>1529</v>
      </c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</row>
    <row r="33" customFormat="false" ht="30" hidden="false" customHeight="true" outlineLevel="0" collapsed="false">
      <c r="A33" s="268" t="s">
        <v>593</v>
      </c>
      <c r="B33" s="193" t="n">
        <v>15</v>
      </c>
      <c r="C33" s="193" t="n">
        <v>7865</v>
      </c>
      <c r="D33" s="193" t="n">
        <v>49579</v>
      </c>
      <c r="E33" s="269" t="n">
        <v>0</v>
      </c>
      <c r="F33" s="234" t="n">
        <v>0</v>
      </c>
      <c r="G33" s="234" t="n">
        <v>0</v>
      </c>
      <c r="H33" s="269" t="n">
        <v>0</v>
      </c>
      <c r="I33" s="234" t="n">
        <v>0</v>
      </c>
      <c r="J33" s="234" t="n">
        <v>0</v>
      </c>
      <c r="K33" s="269" t="n">
        <v>0</v>
      </c>
      <c r="L33" s="234" t="n">
        <v>0</v>
      </c>
      <c r="M33" s="234" t="n">
        <v>0</v>
      </c>
      <c r="N33" s="193" t="n">
        <v>1</v>
      </c>
      <c r="O33" s="193" t="n">
        <v>3102</v>
      </c>
      <c r="P33" s="193" t="n">
        <v>27403</v>
      </c>
      <c r="Q33" s="268" t="s">
        <v>593</v>
      </c>
      <c r="R33" s="269" t="n">
        <v>0</v>
      </c>
      <c r="S33" s="270" t="n">
        <v>0</v>
      </c>
      <c r="T33" s="234" t="n">
        <v>0</v>
      </c>
      <c r="U33" s="269" t="n">
        <v>0</v>
      </c>
      <c r="V33" s="234" t="n">
        <v>0</v>
      </c>
      <c r="W33" s="234" t="n">
        <v>0</v>
      </c>
      <c r="X33" s="193" t="n">
        <v>3</v>
      </c>
      <c r="Y33" s="193" t="n">
        <v>840</v>
      </c>
      <c r="Z33" s="193" t="n">
        <v>3840</v>
      </c>
      <c r="AA33" s="269" t="n">
        <v>0</v>
      </c>
      <c r="AB33" s="234" t="n">
        <v>0</v>
      </c>
      <c r="AC33" s="234" t="n">
        <v>0</v>
      </c>
      <c r="AD33" s="193" t="n">
        <v>4</v>
      </c>
      <c r="AE33" s="193" t="n">
        <v>15</v>
      </c>
      <c r="AF33" s="268" t="s">
        <v>593</v>
      </c>
      <c r="AG33" s="193" t="n">
        <v>2627</v>
      </c>
      <c r="AH33" s="193" t="n">
        <v>12538</v>
      </c>
      <c r="AI33" s="193" t="n">
        <v>6</v>
      </c>
      <c r="AJ33" s="193" t="n">
        <v>6</v>
      </c>
      <c r="AK33" s="193" t="n">
        <v>1156</v>
      </c>
      <c r="AL33" s="193" t="n">
        <v>4269</v>
      </c>
      <c r="AM33" s="269" t="n">
        <v>0</v>
      </c>
      <c r="AN33" s="234" t="n">
        <v>0</v>
      </c>
      <c r="AO33" s="234" t="n">
        <v>0</v>
      </c>
      <c r="AP33" s="193" t="n">
        <v>1</v>
      </c>
      <c r="AQ33" s="193" t="n">
        <v>140</v>
      </c>
      <c r="AR33" s="193" t="n">
        <v>1529</v>
      </c>
      <c r="AS33" s="193" t="n">
        <v>1</v>
      </c>
      <c r="AT33" s="193" t="n">
        <v>140</v>
      </c>
      <c r="AU33" s="193" t="n">
        <v>1529</v>
      </c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</row>
    <row r="34" customFormat="false" ht="30" hidden="false" customHeight="true" outlineLevel="0" collapsed="false">
      <c r="A34" s="272" t="s">
        <v>594</v>
      </c>
      <c r="B34" s="193" t="n">
        <v>64</v>
      </c>
      <c r="C34" s="193" t="n">
        <v>836679</v>
      </c>
      <c r="D34" s="193" t="n">
        <v>4742111</v>
      </c>
      <c r="E34" s="193" t="n">
        <v>1</v>
      </c>
      <c r="F34" s="193" t="n">
        <v>137</v>
      </c>
      <c r="G34" s="193" t="n">
        <v>800</v>
      </c>
      <c r="H34" s="269" t="n">
        <v>0</v>
      </c>
      <c r="I34" s="234" t="n">
        <v>0</v>
      </c>
      <c r="J34" s="234" t="n">
        <v>0</v>
      </c>
      <c r="K34" s="193" t="n">
        <v>49</v>
      </c>
      <c r="L34" s="193" t="n">
        <v>614173</v>
      </c>
      <c r="M34" s="193" t="n">
        <v>3534390</v>
      </c>
      <c r="N34" s="193" t="n">
        <v>1</v>
      </c>
      <c r="O34" s="193" t="n">
        <v>9305</v>
      </c>
      <c r="P34" s="193" t="n">
        <v>48384</v>
      </c>
      <c r="Q34" s="272" t="s">
        <v>594</v>
      </c>
      <c r="R34" s="269" t="n">
        <v>0</v>
      </c>
      <c r="S34" s="270" t="n">
        <v>0</v>
      </c>
      <c r="T34" s="234" t="n">
        <v>0</v>
      </c>
      <c r="U34" s="193" t="n">
        <v>1</v>
      </c>
      <c r="V34" s="193" t="n">
        <v>3821</v>
      </c>
      <c r="W34" s="193" t="n">
        <v>20166</v>
      </c>
      <c r="X34" s="193" t="n">
        <v>6</v>
      </c>
      <c r="Y34" s="193" t="n">
        <v>207475</v>
      </c>
      <c r="Z34" s="193" t="n">
        <v>1121603</v>
      </c>
      <c r="AA34" s="269" t="n">
        <v>0</v>
      </c>
      <c r="AB34" s="234" t="n">
        <v>0</v>
      </c>
      <c r="AC34" s="234" t="n">
        <v>0</v>
      </c>
      <c r="AD34" s="193" t="n">
        <v>4</v>
      </c>
      <c r="AE34" s="193" t="n">
        <v>5</v>
      </c>
      <c r="AF34" s="272" t="s">
        <v>594</v>
      </c>
      <c r="AG34" s="193" t="n">
        <v>1577</v>
      </c>
      <c r="AH34" s="193" t="n">
        <v>15701</v>
      </c>
      <c r="AI34" s="269" t="n">
        <v>0</v>
      </c>
      <c r="AJ34" s="269" t="n">
        <v>0</v>
      </c>
      <c r="AK34" s="234" t="n">
        <v>0</v>
      </c>
      <c r="AL34" s="234" t="n">
        <v>0</v>
      </c>
      <c r="AM34" s="193" t="n">
        <v>2</v>
      </c>
      <c r="AN34" s="193" t="n">
        <v>191</v>
      </c>
      <c r="AO34" s="193" t="n">
        <v>1067</v>
      </c>
      <c r="AP34" s="269" t="n">
        <v>0</v>
      </c>
      <c r="AQ34" s="234" t="n">
        <v>0</v>
      </c>
      <c r="AR34" s="234" t="n">
        <v>0</v>
      </c>
      <c r="AS34" s="269" t="n">
        <v>0</v>
      </c>
      <c r="AT34" s="234" t="n">
        <v>0</v>
      </c>
      <c r="AU34" s="234" t="n">
        <v>0</v>
      </c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</row>
    <row r="35" customFormat="false" ht="35.1" hidden="false" customHeight="true" outlineLevel="0" collapsed="false">
      <c r="A35" s="110" t="s">
        <v>595</v>
      </c>
      <c r="B35" s="110"/>
      <c r="C35" s="110"/>
      <c r="D35" s="110"/>
      <c r="E35" s="110"/>
      <c r="F35" s="110"/>
      <c r="G35" s="110"/>
      <c r="H35" s="273" t="s">
        <v>596</v>
      </c>
      <c r="I35" s="273"/>
      <c r="J35" s="273"/>
      <c r="K35" s="273"/>
      <c r="L35" s="273"/>
      <c r="M35" s="273"/>
      <c r="N35" s="273"/>
      <c r="O35" s="273"/>
      <c r="P35" s="273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</row>
    <row r="61" customFormat="false" ht="30" hidden="false" customHeight="true" outlineLevel="0" collapsed="false"/>
  </sheetData>
  <mergeCells count="37">
    <mergeCell ref="A1:G1"/>
    <mergeCell ref="H1:P1"/>
    <mergeCell ref="Q1:W1"/>
    <mergeCell ref="X1:AE1"/>
    <mergeCell ref="AF1:AL1"/>
    <mergeCell ref="AM1:AU1"/>
    <mergeCell ref="A2:G2"/>
    <mergeCell ref="H2:P2"/>
    <mergeCell ref="Q2:W2"/>
    <mergeCell ref="X2:AE2"/>
    <mergeCell ref="AF2:AL2"/>
    <mergeCell ref="AM2:AU2"/>
    <mergeCell ref="O3:P3"/>
    <mergeCell ref="AB3:AE3"/>
    <mergeCell ref="AT3:AU3"/>
    <mergeCell ref="A4:A6"/>
    <mergeCell ref="B4:D5"/>
    <mergeCell ref="E4:G5"/>
    <mergeCell ref="H4:J5"/>
    <mergeCell ref="K4:M5"/>
    <mergeCell ref="N4:P5"/>
    <mergeCell ref="Q4:Q6"/>
    <mergeCell ref="R4:T5"/>
    <mergeCell ref="U4:W5"/>
    <mergeCell ref="X4:Z5"/>
    <mergeCell ref="AA4:AE4"/>
    <mergeCell ref="AF4:AF6"/>
    <mergeCell ref="AG4:AL4"/>
    <mergeCell ref="AM4:AO5"/>
    <mergeCell ref="AP4:AR5"/>
    <mergeCell ref="AA5:AC5"/>
    <mergeCell ref="AD5:AE5"/>
    <mergeCell ref="AG5:AH5"/>
    <mergeCell ref="AI5:AL5"/>
    <mergeCell ref="AS5:AU5"/>
    <mergeCell ref="A35:G35"/>
    <mergeCell ref="H35:P35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23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984375" defaultRowHeight="15" zeroHeight="false" outlineLevelRow="0" outlineLevelCol="0"/>
  <cols>
    <col collapsed="false" customWidth="true" hidden="false" outlineLevel="0" max="1" min="1" style="9" width="22.45"/>
    <col collapsed="false" customWidth="true" hidden="false" outlineLevel="0" max="2" min="2" style="9" width="6.96"/>
    <col collapsed="false" customWidth="true" hidden="false" outlineLevel="0" max="3" min="3" style="9" width="6.76"/>
    <col collapsed="false" customWidth="true" hidden="false" outlineLevel="0" max="4" min="4" style="9" width="10.68"/>
    <col collapsed="false" customWidth="true" hidden="false" outlineLevel="0" max="5" min="5" style="9" width="10.88"/>
    <col collapsed="false" customWidth="true" hidden="false" outlineLevel="0" max="6" min="6" style="9" width="5.97"/>
    <col collapsed="false" customWidth="true" hidden="false" outlineLevel="0" max="7" min="7" style="9" width="6.76"/>
    <col collapsed="false" customWidth="true" hidden="false" outlineLevel="0" max="8" min="8" style="9" width="10.68"/>
    <col collapsed="false" customWidth="true" hidden="false" outlineLevel="0" max="9" min="9" style="9" width="13.03"/>
    <col collapsed="false" customWidth="true" hidden="false" outlineLevel="0" max="11" min="10" style="9" width="6.36"/>
    <col collapsed="false" customWidth="true" hidden="false" outlineLevel="0" max="12" min="12" style="9" width="10.68"/>
    <col collapsed="false" customWidth="true" hidden="false" outlineLevel="0" max="13" min="13" style="9" width="9.31"/>
    <col collapsed="false" customWidth="true" hidden="false" outlineLevel="0" max="14" min="14" style="9" width="5.19"/>
    <col collapsed="false" customWidth="true" hidden="false" outlineLevel="0" max="15" min="15" style="9" width="6.36"/>
    <col collapsed="false" customWidth="true" hidden="false" outlineLevel="0" max="16" min="16" style="9" width="10.68"/>
    <col collapsed="false" customWidth="true" hidden="false" outlineLevel="0" max="17" min="17" style="9" width="10.48"/>
    <col collapsed="false" customWidth="true" hidden="false" outlineLevel="0" max="18" min="18" style="9" width="22.45"/>
    <col collapsed="false" customWidth="true" hidden="false" outlineLevel="0" max="19" min="19" style="9" width="5.19"/>
    <col collapsed="false" customWidth="true" hidden="false" outlineLevel="0" max="20" min="20" style="9" width="6.36"/>
    <col collapsed="false" customWidth="true" hidden="false" outlineLevel="0" max="21" min="21" style="9" width="10.68"/>
    <col collapsed="false" customWidth="true" hidden="false" outlineLevel="0" max="22" min="22" style="9" width="11.96"/>
    <col collapsed="false" customWidth="true" hidden="false" outlineLevel="0" max="23" min="23" style="9" width="5.19"/>
    <col collapsed="false" customWidth="true" hidden="false" outlineLevel="0" max="24" min="24" style="9" width="6.36"/>
    <col collapsed="false" customWidth="true" hidden="false" outlineLevel="0" max="25" min="25" style="9" width="10.68"/>
    <col collapsed="false" customWidth="true" hidden="false" outlineLevel="0" max="26" min="26" style="9" width="10.59"/>
    <col collapsed="false" customWidth="true" hidden="false" outlineLevel="0" max="27" min="27" style="9" width="5.19"/>
    <col collapsed="false" customWidth="true" hidden="false" outlineLevel="0" max="28" min="28" style="9" width="6.36"/>
    <col collapsed="false" customWidth="true" hidden="false" outlineLevel="0" max="29" min="29" style="9" width="10.68"/>
    <col collapsed="false" customWidth="true" hidden="false" outlineLevel="0" max="30" min="30" style="9" width="9.31"/>
    <col collapsed="false" customWidth="true" hidden="false" outlineLevel="0" max="31" min="31" style="9" width="5.19"/>
    <col collapsed="false" customWidth="true" hidden="false" outlineLevel="0" max="32" min="32" style="9" width="6.36"/>
    <col collapsed="false" customWidth="true" hidden="false" outlineLevel="0" max="33" min="33" style="9" width="10.68"/>
    <col collapsed="false" customWidth="true" hidden="false" outlineLevel="0" max="34" min="34" style="9" width="9.31"/>
    <col collapsed="false" customWidth="true" hidden="false" outlineLevel="0" max="64" min="35" style="9" width="13.03"/>
  </cols>
  <sheetData>
    <row r="1" customFormat="false" ht="36" hidden="false" customHeight="true" outlineLevel="0" collapsed="false">
      <c r="A1" s="10" t="s">
        <v>597</v>
      </c>
      <c r="B1" s="10"/>
      <c r="C1" s="10"/>
      <c r="D1" s="10"/>
      <c r="E1" s="10"/>
      <c r="F1" s="10"/>
      <c r="G1" s="10"/>
      <c r="H1" s="10"/>
      <c r="I1" s="11" t="s">
        <v>598</v>
      </c>
      <c r="J1" s="11"/>
      <c r="K1" s="11"/>
      <c r="L1" s="11"/>
      <c r="M1" s="11"/>
      <c r="N1" s="11"/>
      <c r="O1" s="11"/>
      <c r="P1" s="11"/>
      <c r="Q1" s="11"/>
      <c r="R1" s="10" t="s">
        <v>599</v>
      </c>
      <c r="S1" s="10"/>
      <c r="T1" s="10"/>
      <c r="U1" s="10"/>
      <c r="V1" s="10"/>
      <c r="W1" s="10"/>
      <c r="X1" s="10"/>
      <c r="Y1" s="10"/>
      <c r="Z1" s="274" t="s">
        <v>600</v>
      </c>
      <c r="AA1" s="274"/>
      <c r="AB1" s="274"/>
      <c r="AC1" s="274"/>
      <c r="AD1" s="274"/>
      <c r="AE1" s="274"/>
      <c r="AF1" s="274"/>
      <c r="AG1" s="274"/>
      <c r="AH1" s="274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</row>
    <row r="2" customFormat="false" ht="17.15" hidden="false" customHeight="false" outlineLevel="0" collapsed="false">
      <c r="A2" s="275" t="s">
        <v>557</v>
      </c>
      <c r="B2" s="275"/>
      <c r="C2" s="275"/>
      <c r="D2" s="275"/>
      <c r="E2" s="275"/>
      <c r="F2" s="275"/>
      <c r="G2" s="275"/>
      <c r="H2" s="275"/>
      <c r="I2" s="276" t="n">
        <v>2023</v>
      </c>
      <c r="J2" s="276"/>
      <c r="K2" s="276"/>
      <c r="L2" s="276"/>
      <c r="M2" s="276"/>
      <c r="N2" s="276"/>
      <c r="O2" s="276"/>
      <c r="P2" s="276"/>
      <c r="Q2" s="276"/>
      <c r="R2" s="275" t="str">
        <f aca="false">A2</f>
        <v>中華民國112年</v>
      </c>
      <c r="S2" s="275"/>
      <c r="T2" s="275"/>
      <c r="U2" s="275"/>
      <c r="V2" s="275"/>
      <c r="W2" s="275"/>
      <c r="X2" s="275"/>
      <c r="Y2" s="275"/>
      <c r="Z2" s="12"/>
      <c r="AA2" s="12"/>
      <c r="AB2" s="12"/>
      <c r="AC2" s="12"/>
      <c r="AD2" s="12" t="n">
        <f aca="false">I2</f>
        <v>2023</v>
      </c>
      <c r="AE2" s="12"/>
      <c r="AF2" s="12"/>
      <c r="AG2" s="12"/>
      <c r="AH2" s="12"/>
    </row>
    <row r="3" customFormat="false" ht="17.15" hidden="false" customHeight="false" outlineLevel="0" collapsed="false">
      <c r="A3" s="12" t="s">
        <v>60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13" t="s">
        <v>602</v>
      </c>
      <c r="P3" s="113"/>
      <c r="Q3" s="113"/>
      <c r="R3" s="12" t="s">
        <v>601</v>
      </c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13" t="s">
        <v>602</v>
      </c>
      <c r="AG3" s="113"/>
      <c r="AH3" s="113"/>
    </row>
    <row r="4" customFormat="false" ht="17.15" hidden="false" customHeight="false" outlineLevel="0" collapsed="false">
      <c r="A4" s="51" t="s">
        <v>603</v>
      </c>
      <c r="B4" s="52" t="s">
        <v>604</v>
      </c>
      <c r="C4" s="52"/>
      <c r="D4" s="52"/>
      <c r="E4" s="52"/>
      <c r="F4" s="277" t="s">
        <v>605</v>
      </c>
      <c r="G4" s="277"/>
      <c r="H4" s="277"/>
      <c r="I4" s="278" t="s">
        <v>606</v>
      </c>
      <c r="J4" s="279" t="s">
        <v>607</v>
      </c>
      <c r="K4" s="279"/>
      <c r="L4" s="279"/>
      <c r="M4" s="279"/>
      <c r="N4" s="279" t="s">
        <v>608</v>
      </c>
      <c r="O4" s="279"/>
      <c r="P4" s="279"/>
      <c r="Q4" s="279"/>
      <c r="R4" s="280" t="s">
        <v>609</v>
      </c>
      <c r="S4" s="52" t="s">
        <v>610</v>
      </c>
      <c r="T4" s="52"/>
      <c r="U4" s="52"/>
      <c r="V4" s="52"/>
      <c r="W4" s="277" t="s">
        <v>611</v>
      </c>
      <c r="X4" s="277"/>
      <c r="Y4" s="277"/>
      <c r="Z4" s="281"/>
      <c r="AA4" s="279" t="s">
        <v>612</v>
      </c>
      <c r="AB4" s="279"/>
      <c r="AC4" s="279"/>
      <c r="AD4" s="279"/>
      <c r="AE4" s="282" t="s">
        <v>613</v>
      </c>
      <c r="AF4" s="282"/>
      <c r="AG4" s="282"/>
      <c r="AH4" s="282"/>
    </row>
    <row r="5" customFormat="false" ht="15" hidden="false" customHeight="true" outlineLevel="0" collapsed="false">
      <c r="A5" s="51"/>
      <c r="B5" s="62" t="s">
        <v>132</v>
      </c>
      <c r="C5" s="62"/>
      <c r="D5" s="62"/>
      <c r="E5" s="62"/>
      <c r="F5" s="283" t="s">
        <v>614</v>
      </c>
      <c r="G5" s="283"/>
      <c r="H5" s="283"/>
      <c r="I5" s="284" t="s">
        <v>615</v>
      </c>
      <c r="J5" s="59" t="s">
        <v>616</v>
      </c>
      <c r="K5" s="59"/>
      <c r="L5" s="59"/>
      <c r="M5" s="59"/>
      <c r="N5" s="59" t="s">
        <v>617</v>
      </c>
      <c r="O5" s="59"/>
      <c r="P5" s="59"/>
      <c r="Q5" s="59"/>
      <c r="R5" s="280"/>
      <c r="S5" s="62" t="s">
        <v>618</v>
      </c>
      <c r="T5" s="62"/>
      <c r="U5" s="62"/>
      <c r="V5" s="62"/>
      <c r="W5" s="283" t="s">
        <v>619</v>
      </c>
      <c r="X5" s="283"/>
      <c r="Y5" s="283"/>
      <c r="Z5" s="284" t="s">
        <v>620</v>
      </c>
      <c r="AA5" s="59" t="s">
        <v>621</v>
      </c>
      <c r="AB5" s="59"/>
      <c r="AC5" s="59"/>
      <c r="AD5" s="59"/>
      <c r="AE5" s="60" t="s">
        <v>622</v>
      </c>
      <c r="AF5" s="60"/>
      <c r="AG5" s="60"/>
      <c r="AH5" s="60"/>
    </row>
    <row r="6" customFormat="false" ht="17.15" hidden="false" customHeight="false" outlineLevel="0" collapsed="false">
      <c r="A6" s="51"/>
      <c r="B6" s="64" t="s">
        <v>623</v>
      </c>
      <c r="C6" s="58" t="s">
        <v>624</v>
      </c>
      <c r="D6" s="58" t="s">
        <v>625</v>
      </c>
      <c r="E6" s="58" t="s">
        <v>626</v>
      </c>
      <c r="F6" s="58" t="s">
        <v>627</v>
      </c>
      <c r="G6" s="58" t="s">
        <v>628</v>
      </c>
      <c r="H6" s="58" t="s">
        <v>625</v>
      </c>
      <c r="I6" s="65" t="s">
        <v>629</v>
      </c>
      <c r="J6" s="58" t="s">
        <v>623</v>
      </c>
      <c r="K6" s="58" t="s">
        <v>624</v>
      </c>
      <c r="L6" s="58" t="s">
        <v>625</v>
      </c>
      <c r="M6" s="58" t="s">
        <v>629</v>
      </c>
      <c r="N6" s="58" t="s">
        <v>623</v>
      </c>
      <c r="O6" s="58" t="s">
        <v>624</v>
      </c>
      <c r="P6" s="58" t="s">
        <v>625</v>
      </c>
      <c r="Q6" s="58" t="s">
        <v>629</v>
      </c>
      <c r="R6" s="280"/>
      <c r="S6" s="285" t="s">
        <v>623</v>
      </c>
      <c r="T6" s="286" t="s">
        <v>624</v>
      </c>
      <c r="U6" s="286" t="s">
        <v>625</v>
      </c>
      <c r="V6" s="286" t="s">
        <v>629</v>
      </c>
      <c r="W6" s="286" t="s">
        <v>623</v>
      </c>
      <c r="X6" s="286" t="s">
        <v>624</v>
      </c>
      <c r="Y6" s="286" t="s">
        <v>625</v>
      </c>
      <c r="Z6" s="287" t="s">
        <v>629</v>
      </c>
      <c r="AA6" s="286" t="s">
        <v>623</v>
      </c>
      <c r="AB6" s="286" t="s">
        <v>624</v>
      </c>
      <c r="AC6" s="286" t="s">
        <v>625</v>
      </c>
      <c r="AD6" s="286" t="s">
        <v>629</v>
      </c>
      <c r="AE6" s="286" t="s">
        <v>623</v>
      </c>
      <c r="AF6" s="286" t="s">
        <v>624</v>
      </c>
      <c r="AG6" s="286" t="s">
        <v>625</v>
      </c>
      <c r="AH6" s="288" t="s">
        <v>630</v>
      </c>
    </row>
    <row r="7" customFormat="false" ht="15" hidden="false" customHeight="false" outlineLevel="0" collapsed="false">
      <c r="A7" s="67" t="s">
        <v>631</v>
      </c>
      <c r="B7" s="289" t="s">
        <v>632</v>
      </c>
      <c r="C7" s="290" t="s">
        <v>633</v>
      </c>
      <c r="D7" s="69" t="s">
        <v>132</v>
      </c>
      <c r="E7" s="69" t="s">
        <v>615</v>
      </c>
      <c r="F7" s="290" t="s">
        <v>632</v>
      </c>
      <c r="G7" s="290" t="s">
        <v>633</v>
      </c>
      <c r="H7" s="69" t="s">
        <v>132</v>
      </c>
      <c r="I7" s="57" t="s">
        <v>615</v>
      </c>
      <c r="J7" s="290" t="s">
        <v>634</v>
      </c>
      <c r="K7" s="290" t="s">
        <v>633</v>
      </c>
      <c r="L7" s="69" t="s">
        <v>132</v>
      </c>
      <c r="M7" s="69" t="s">
        <v>615</v>
      </c>
      <c r="N7" s="290" t="s">
        <v>634</v>
      </c>
      <c r="O7" s="290" t="s">
        <v>633</v>
      </c>
      <c r="P7" s="69" t="s">
        <v>132</v>
      </c>
      <c r="Q7" s="69" t="s">
        <v>620</v>
      </c>
      <c r="R7" s="291" t="s">
        <v>635</v>
      </c>
      <c r="S7" s="289" t="s">
        <v>634</v>
      </c>
      <c r="T7" s="290" t="s">
        <v>633</v>
      </c>
      <c r="U7" s="292" t="s">
        <v>132</v>
      </c>
      <c r="V7" s="292" t="s">
        <v>615</v>
      </c>
      <c r="W7" s="290" t="s">
        <v>634</v>
      </c>
      <c r="X7" s="290" t="s">
        <v>633</v>
      </c>
      <c r="Y7" s="292" t="s">
        <v>636</v>
      </c>
      <c r="Z7" s="293" t="s">
        <v>615</v>
      </c>
      <c r="AA7" s="290" t="s">
        <v>634</v>
      </c>
      <c r="AB7" s="290" t="s">
        <v>633</v>
      </c>
      <c r="AC7" s="292" t="s">
        <v>132</v>
      </c>
      <c r="AD7" s="292" t="s">
        <v>615</v>
      </c>
      <c r="AE7" s="290" t="s">
        <v>634</v>
      </c>
      <c r="AF7" s="290" t="s">
        <v>633</v>
      </c>
      <c r="AG7" s="292" t="s">
        <v>132</v>
      </c>
      <c r="AH7" s="294" t="s">
        <v>637</v>
      </c>
    </row>
    <row r="8" customFormat="false" ht="15" hidden="false" customHeight="false" outlineLevel="0" collapsed="false">
      <c r="A8" s="67"/>
      <c r="B8" s="67"/>
      <c r="C8" s="67"/>
      <c r="D8" s="72" t="s">
        <v>638</v>
      </c>
      <c r="E8" s="72" t="s">
        <v>639</v>
      </c>
      <c r="F8" s="290"/>
      <c r="G8" s="290"/>
      <c r="H8" s="72" t="s">
        <v>638</v>
      </c>
      <c r="I8" s="73" t="s">
        <v>639</v>
      </c>
      <c r="J8" s="290"/>
      <c r="K8" s="290"/>
      <c r="L8" s="72" t="s">
        <v>638</v>
      </c>
      <c r="M8" s="72" t="s">
        <v>639</v>
      </c>
      <c r="N8" s="290"/>
      <c r="O8" s="290"/>
      <c r="P8" s="72" t="s">
        <v>638</v>
      </c>
      <c r="Q8" s="72" t="s">
        <v>640</v>
      </c>
      <c r="R8" s="291"/>
      <c r="S8" s="291"/>
      <c r="T8" s="291"/>
      <c r="U8" s="290" t="s">
        <v>638</v>
      </c>
      <c r="V8" s="290" t="s">
        <v>639</v>
      </c>
      <c r="W8" s="290"/>
      <c r="X8" s="290"/>
      <c r="Y8" s="290" t="s">
        <v>641</v>
      </c>
      <c r="Z8" s="295" t="s">
        <v>639</v>
      </c>
      <c r="AA8" s="290"/>
      <c r="AB8" s="290"/>
      <c r="AC8" s="290" t="s">
        <v>638</v>
      </c>
      <c r="AD8" s="290" t="s">
        <v>639</v>
      </c>
      <c r="AE8" s="290"/>
      <c r="AF8" s="290"/>
      <c r="AG8" s="290" t="s">
        <v>638</v>
      </c>
      <c r="AH8" s="296" t="s">
        <v>642</v>
      </c>
    </row>
    <row r="9" customFormat="false" ht="15.65" hidden="false" customHeight="false" outlineLevel="0" collapsed="false">
      <c r="A9" s="297" t="s">
        <v>589</v>
      </c>
      <c r="B9" s="298" t="n">
        <v>18542</v>
      </c>
      <c r="C9" s="298" t="n">
        <v>31086</v>
      </c>
      <c r="D9" s="298" t="n">
        <v>37442588</v>
      </c>
      <c r="E9" s="298" t="n">
        <v>384043785</v>
      </c>
      <c r="F9" s="298" t="n">
        <v>201</v>
      </c>
      <c r="G9" s="298" t="n">
        <v>524</v>
      </c>
      <c r="H9" s="298" t="n">
        <v>259878</v>
      </c>
      <c r="I9" s="298" t="n">
        <v>896422</v>
      </c>
      <c r="J9" s="298" t="n">
        <v>22</v>
      </c>
      <c r="K9" s="298" t="n">
        <v>53</v>
      </c>
      <c r="L9" s="298" t="n">
        <v>21769</v>
      </c>
      <c r="M9" s="298" t="n">
        <v>67752</v>
      </c>
      <c r="N9" s="298" t="n">
        <v>4524</v>
      </c>
      <c r="O9" s="298" t="n">
        <v>6620</v>
      </c>
      <c r="P9" s="298" t="n">
        <v>10004456</v>
      </c>
      <c r="Q9" s="298" t="n">
        <v>103911250</v>
      </c>
      <c r="R9" s="299" t="s">
        <v>643</v>
      </c>
      <c r="S9" s="298" t="n">
        <v>13074</v>
      </c>
      <c r="T9" s="298" t="n">
        <v>22843</v>
      </c>
      <c r="U9" s="298" t="n">
        <v>24303374</v>
      </c>
      <c r="V9" s="298" t="n">
        <v>246983542</v>
      </c>
      <c r="W9" s="298" t="n">
        <v>717</v>
      </c>
      <c r="X9" s="298" t="n">
        <v>1042</v>
      </c>
      <c r="Y9" s="298" t="n">
        <v>2852585</v>
      </c>
      <c r="Z9" s="298" t="n">
        <v>32180612</v>
      </c>
      <c r="AA9" s="298" t="n">
        <v>4</v>
      </c>
      <c r="AB9" s="298" t="n">
        <v>4</v>
      </c>
      <c r="AC9" s="298" t="n">
        <v>526</v>
      </c>
      <c r="AD9" s="298" t="n">
        <v>4207</v>
      </c>
      <c r="AE9" s="300" t="n">
        <v>0</v>
      </c>
      <c r="AF9" s="300" t="n">
        <v>0</v>
      </c>
      <c r="AG9" s="301" t="n">
        <v>0</v>
      </c>
      <c r="AH9" s="302" t="n">
        <v>0</v>
      </c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</row>
    <row r="10" customFormat="false" ht="15.65" hidden="false" customHeight="false" outlineLevel="0" collapsed="false">
      <c r="A10" s="297" t="s">
        <v>91</v>
      </c>
      <c r="B10" s="298" t="n">
        <v>437</v>
      </c>
      <c r="C10" s="298" t="n">
        <v>1024</v>
      </c>
      <c r="D10" s="298" t="n">
        <v>4799302</v>
      </c>
      <c r="E10" s="298" t="n">
        <v>71996778</v>
      </c>
      <c r="F10" s="303" t="n">
        <v>0</v>
      </c>
      <c r="G10" s="303" t="n">
        <v>0</v>
      </c>
      <c r="H10" s="304" t="n">
        <v>0</v>
      </c>
      <c r="I10" s="304" t="n">
        <v>0</v>
      </c>
      <c r="J10" s="303" t="n">
        <v>0</v>
      </c>
      <c r="K10" s="303" t="n">
        <v>0</v>
      </c>
      <c r="L10" s="304" t="n">
        <v>0</v>
      </c>
      <c r="M10" s="305" t="n">
        <v>0</v>
      </c>
      <c r="N10" s="298" t="n">
        <v>86</v>
      </c>
      <c r="O10" s="298" t="n">
        <v>118</v>
      </c>
      <c r="P10" s="298" t="n">
        <v>770607</v>
      </c>
      <c r="Q10" s="298" t="n">
        <v>14624495</v>
      </c>
      <c r="R10" s="306" t="s">
        <v>644</v>
      </c>
      <c r="S10" s="298" t="n">
        <v>334</v>
      </c>
      <c r="T10" s="298" t="n">
        <v>871</v>
      </c>
      <c r="U10" s="298" t="n">
        <v>3585066</v>
      </c>
      <c r="V10" s="298" t="n">
        <v>49169359</v>
      </c>
      <c r="W10" s="298" t="n">
        <v>17</v>
      </c>
      <c r="X10" s="298" t="n">
        <v>35</v>
      </c>
      <c r="Y10" s="298" t="n">
        <v>443629</v>
      </c>
      <c r="Z10" s="298" t="n">
        <v>8202924</v>
      </c>
      <c r="AA10" s="300" t="n">
        <v>0</v>
      </c>
      <c r="AB10" s="300" t="n">
        <v>0</v>
      </c>
      <c r="AC10" s="301" t="n">
        <v>0</v>
      </c>
      <c r="AD10" s="304" t="n">
        <v>0</v>
      </c>
      <c r="AE10" s="300" t="n">
        <v>0</v>
      </c>
      <c r="AF10" s="300" t="n">
        <v>0</v>
      </c>
      <c r="AG10" s="301" t="n">
        <v>0</v>
      </c>
      <c r="AH10" s="302" t="n">
        <v>0</v>
      </c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</row>
    <row r="11" customFormat="false" ht="15.65" hidden="false" customHeight="false" outlineLevel="0" collapsed="false">
      <c r="A11" s="297" t="s">
        <v>92</v>
      </c>
      <c r="B11" s="298" t="n">
        <v>266</v>
      </c>
      <c r="C11" s="298" t="n">
        <v>381</v>
      </c>
      <c r="D11" s="298" t="n">
        <v>3482335</v>
      </c>
      <c r="E11" s="298" t="n">
        <v>63125914</v>
      </c>
      <c r="F11" s="303" t="n">
        <v>0</v>
      </c>
      <c r="G11" s="303" t="n">
        <v>0</v>
      </c>
      <c r="H11" s="304" t="n">
        <v>0</v>
      </c>
      <c r="I11" s="304" t="n">
        <v>0</v>
      </c>
      <c r="J11" s="303" t="n">
        <v>0</v>
      </c>
      <c r="K11" s="303" t="n">
        <v>0</v>
      </c>
      <c r="L11" s="304" t="n">
        <v>0</v>
      </c>
      <c r="M11" s="305" t="n">
        <v>0</v>
      </c>
      <c r="N11" s="298" t="n">
        <v>38</v>
      </c>
      <c r="O11" s="298" t="n">
        <v>72</v>
      </c>
      <c r="P11" s="298" t="n">
        <v>1441332</v>
      </c>
      <c r="Q11" s="298" t="n">
        <v>32794227</v>
      </c>
      <c r="R11" s="306" t="s">
        <v>645</v>
      </c>
      <c r="S11" s="298" t="n">
        <v>203</v>
      </c>
      <c r="T11" s="298" t="n">
        <v>254</v>
      </c>
      <c r="U11" s="298" t="n">
        <v>1526115</v>
      </c>
      <c r="V11" s="298" t="n">
        <v>21224190</v>
      </c>
      <c r="W11" s="298" t="n">
        <v>23</v>
      </c>
      <c r="X11" s="298" t="n">
        <v>53</v>
      </c>
      <c r="Y11" s="298" t="n">
        <v>514786</v>
      </c>
      <c r="Z11" s="298" t="n">
        <v>9106748</v>
      </c>
      <c r="AA11" s="298" t="n">
        <v>2</v>
      </c>
      <c r="AB11" s="298" t="n">
        <v>2</v>
      </c>
      <c r="AC11" s="298" t="n">
        <v>102</v>
      </c>
      <c r="AD11" s="298" t="n">
        <v>749</v>
      </c>
      <c r="AE11" s="300" t="n">
        <v>0</v>
      </c>
      <c r="AF11" s="300" t="n">
        <v>0</v>
      </c>
      <c r="AG11" s="301" t="n">
        <v>0</v>
      </c>
      <c r="AH11" s="302" t="n">
        <v>0</v>
      </c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</row>
    <row r="12" customFormat="false" ht="15.65" hidden="false" customHeight="false" outlineLevel="0" collapsed="false">
      <c r="A12" s="297" t="s">
        <v>93</v>
      </c>
      <c r="B12" s="298" t="n">
        <v>1299</v>
      </c>
      <c r="C12" s="298" t="n">
        <v>2928</v>
      </c>
      <c r="D12" s="298" t="n">
        <v>4599883</v>
      </c>
      <c r="E12" s="298" t="n">
        <v>50810066</v>
      </c>
      <c r="F12" s="298" t="n">
        <v>5</v>
      </c>
      <c r="G12" s="298" t="n">
        <v>10</v>
      </c>
      <c r="H12" s="298" t="n">
        <v>1696</v>
      </c>
      <c r="I12" s="298" t="n">
        <v>10010</v>
      </c>
      <c r="J12" s="298" t="n">
        <v>2</v>
      </c>
      <c r="K12" s="298" t="n">
        <v>9</v>
      </c>
      <c r="L12" s="298" t="n">
        <v>1277</v>
      </c>
      <c r="M12" s="298" t="n">
        <v>5684</v>
      </c>
      <c r="N12" s="298" t="n">
        <v>475</v>
      </c>
      <c r="O12" s="298" t="n">
        <v>708</v>
      </c>
      <c r="P12" s="298" t="n">
        <v>1271009</v>
      </c>
      <c r="Q12" s="298" t="n">
        <v>12879805</v>
      </c>
      <c r="R12" s="306" t="s">
        <v>646</v>
      </c>
      <c r="S12" s="298" t="n">
        <v>810</v>
      </c>
      <c r="T12" s="298" t="n">
        <v>2193</v>
      </c>
      <c r="U12" s="298" t="n">
        <v>3313142</v>
      </c>
      <c r="V12" s="298" t="n">
        <v>37788270</v>
      </c>
      <c r="W12" s="298" t="n">
        <v>7</v>
      </c>
      <c r="X12" s="298" t="n">
        <v>8</v>
      </c>
      <c r="Y12" s="298" t="n">
        <v>12759</v>
      </c>
      <c r="Z12" s="298" t="n">
        <v>126297</v>
      </c>
      <c r="AA12" s="300" t="n">
        <v>0</v>
      </c>
      <c r="AB12" s="300" t="n">
        <v>0</v>
      </c>
      <c r="AC12" s="301" t="n">
        <v>0</v>
      </c>
      <c r="AD12" s="304" t="n">
        <v>0</v>
      </c>
      <c r="AE12" s="300" t="n">
        <v>0</v>
      </c>
      <c r="AF12" s="300" t="n">
        <v>0</v>
      </c>
      <c r="AG12" s="301" t="n">
        <v>0</v>
      </c>
      <c r="AH12" s="302" t="n">
        <v>0</v>
      </c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</row>
    <row r="13" customFormat="false" ht="15.65" hidden="false" customHeight="false" outlineLevel="0" collapsed="false">
      <c r="A13" s="297" t="s">
        <v>94</v>
      </c>
      <c r="B13" s="298" t="n">
        <v>2038</v>
      </c>
      <c r="C13" s="298" t="n">
        <v>4145</v>
      </c>
      <c r="D13" s="298" t="n">
        <v>5801384</v>
      </c>
      <c r="E13" s="298" t="n">
        <v>64489935</v>
      </c>
      <c r="F13" s="298" t="n">
        <v>1</v>
      </c>
      <c r="G13" s="298" t="n">
        <v>1</v>
      </c>
      <c r="H13" s="298" t="n">
        <v>147</v>
      </c>
      <c r="I13" s="298" t="n">
        <v>1014</v>
      </c>
      <c r="J13" s="298" t="n">
        <v>1</v>
      </c>
      <c r="K13" s="298" t="n">
        <v>4</v>
      </c>
      <c r="L13" s="298" t="n">
        <v>2021</v>
      </c>
      <c r="M13" s="298" t="n">
        <v>7073</v>
      </c>
      <c r="N13" s="298" t="n">
        <v>581</v>
      </c>
      <c r="O13" s="298" t="n">
        <v>818</v>
      </c>
      <c r="P13" s="298" t="n">
        <v>1155906</v>
      </c>
      <c r="Q13" s="298" t="n">
        <v>11562480</v>
      </c>
      <c r="R13" s="306" t="s">
        <v>647</v>
      </c>
      <c r="S13" s="298" t="n">
        <v>1397</v>
      </c>
      <c r="T13" s="298" t="n">
        <v>3249</v>
      </c>
      <c r="U13" s="298" t="n">
        <v>4253570</v>
      </c>
      <c r="V13" s="298" t="n">
        <v>47809090</v>
      </c>
      <c r="W13" s="298" t="n">
        <v>58</v>
      </c>
      <c r="X13" s="298" t="n">
        <v>73</v>
      </c>
      <c r="Y13" s="298" t="n">
        <v>389740</v>
      </c>
      <c r="Z13" s="298" t="n">
        <v>5110278</v>
      </c>
      <c r="AA13" s="300" t="n">
        <v>0</v>
      </c>
      <c r="AB13" s="300" t="n">
        <v>0</v>
      </c>
      <c r="AC13" s="301" t="n">
        <v>0</v>
      </c>
      <c r="AD13" s="304" t="n">
        <v>0</v>
      </c>
      <c r="AE13" s="300" t="n">
        <v>0</v>
      </c>
      <c r="AF13" s="300" t="n">
        <v>0</v>
      </c>
      <c r="AG13" s="301" t="n">
        <v>0</v>
      </c>
      <c r="AH13" s="302" t="n">
        <v>0</v>
      </c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</row>
    <row r="14" customFormat="false" ht="15.65" hidden="false" customHeight="false" outlineLevel="0" collapsed="false">
      <c r="A14" s="297" t="s">
        <v>95</v>
      </c>
      <c r="B14" s="298" t="n">
        <v>2672</v>
      </c>
      <c r="C14" s="298" t="n">
        <v>3938</v>
      </c>
      <c r="D14" s="298" t="n">
        <v>3757619</v>
      </c>
      <c r="E14" s="298" t="n">
        <v>26527436</v>
      </c>
      <c r="F14" s="298" t="n">
        <v>7</v>
      </c>
      <c r="G14" s="298" t="n">
        <v>17</v>
      </c>
      <c r="H14" s="298" t="n">
        <v>3536</v>
      </c>
      <c r="I14" s="298" t="n">
        <v>13174</v>
      </c>
      <c r="J14" s="298" t="n">
        <v>2</v>
      </c>
      <c r="K14" s="298" t="n">
        <v>3</v>
      </c>
      <c r="L14" s="298" t="n">
        <v>2324</v>
      </c>
      <c r="M14" s="298" t="n">
        <v>7659</v>
      </c>
      <c r="N14" s="298" t="n">
        <v>790</v>
      </c>
      <c r="O14" s="298" t="n">
        <v>1148</v>
      </c>
      <c r="P14" s="298" t="n">
        <v>1684462</v>
      </c>
      <c r="Q14" s="298" t="n">
        <v>9999579</v>
      </c>
      <c r="R14" s="306" t="s">
        <v>648</v>
      </c>
      <c r="S14" s="298" t="n">
        <v>1847</v>
      </c>
      <c r="T14" s="298" t="n">
        <v>2733</v>
      </c>
      <c r="U14" s="298" t="n">
        <v>2041228</v>
      </c>
      <c r="V14" s="298" t="n">
        <v>16354566</v>
      </c>
      <c r="W14" s="298" t="n">
        <v>26</v>
      </c>
      <c r="X14" s="298" t="n">
        <v>37</v>
      </c>
      <c r="Y14" s="298" t="n">
        <v>26069</v>
      </c>
      <c r="Z14" s="298" t="n">
        <v>152458</v>
      </c>
      <c r="AA14" s="300" t="n">
        <v>0</v>
      </c>
      <c r="AB14" s="300" t="n">
        <v>0</v>
      </c>
      <c r="AC14" s="301" t="n">
        <v>0</v>
      </c>
      <c r="AD14" s="304" t="n">
        <v>0</v>
      </c>
      <c r="AE14" s="300" t="n">
        <v>0</v>
      </c>
      <c r="AF14" s="300" t="n">
        <v>0</v>
      </c>
      <c r="AG14" s="301" t="n">
        <v>0</v>
      </c>
      <c r="AH14" s="302" t="n">
        <v>0</v>
      </c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</row>
    <row r="15" customFormat="false" ht="15.65" hidden="false" customHeight="false" outlineLevel="0" collapsed="false">
      <c r="A15" s="297" t="s">
        <v>96</v>
      </c>
      <c r="B15" s="298" t="n">
        <v>1645</v>
      </c>
      <c r="C15" s="298" t="n">
        <v>2414</v>
      </c>
      <c r="D15" s="298" t="n">
        <v>3429954</v>
      </c>
      <c r="E15" s="298" t="n">
        <v>30982286</v>
      </c>
      <c r="F15" s="298" t="n">
        <v>1</v>
      </c>
      <c r="G15" s="298" t="n">
        <v>1</v>
      </c>
      <c r="H15" s="298" t="n">
        <v>228</v>
      </c>
      <c r="I15" s="298" t="n">
        <v>1071</v>
      </c>
      <c r="J15" s="298" t="n">
        <v>3</v>
      </c>
      <c r="K15" s="298" t="n">
        <v>5</v>
      </c>
      <c r="L15" s="298" t="n">
        <v>1825</v>
      </c>
      <c r="M15" s="298" t="n">
        <v>6752</v>
      </c>
      <c r="N15" s="298" t="n">
        <v>541</v>
      </c>
      <c r="O15" s="298" t="n">
        <v>733</v>
      </c>
      <c r="P15" s="298" t="n">
        <v>903140</v>
      </c>
      <c r="Q15" s="298" t="n">
        <v>6810750</v>
      </c>
      <c r="R15" s="306" t="s">
        <v>649</v>
      </c>
      <c r="S15" s="298" t="n">
        <v>1076</v>
      </c>
      <c r="T15" s="298" t="n">
        <v>1647</v>
      </c>
      <c r="U15" s="298" t="n">
        <v>2314659</v>
      </c>
      <c r="V15" s="298" t="n">
        <v>21927038</v>
      </c>
      <c r="W15" s="298" t="n">
        <v>23</v>
      </c>
      <c r="X15" s="298" t="n">
        <v>27</v>
      </c>
      <c r="Y15" s="298" t="n">
        <v>209818</v>
      </c>
      <c r="Z15" s="298" t="n">
        <v>2234746</v>
      </c>
      <c r="AA15" s="298" t="n">
        <v>1</v>
      </c>
      <c r="AB15" s="298" t="n">
        <v>1</v>
      </c>
      <c r="AC15" s="298" t="n">
        <v>284</v>
      </c>
      <c r="AD15" s="298" t="n">
        <v>1929</v>
      </c>
      <c r="AE15" s="300" t="n">
        <v>0</v>
      </c>
      <c r="AF15" s="300" t="n">
        <v>0</v>
      </c>
      <c r="AG15" s="301" t="n">
        <v>0</v>
      </c>
      <c r="AH15" s="302" t="n">
        <v>0</v>
      </c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</row>
    <row r="16" customFormat="false" ht="17.15" hidden="false" customHeight="false" outlineLevel="0" collapsed="false">
      <c r="A16" s="297" t="s">
        <v>590</v>
      </c>
      <c r="B16" s="298" t="n">
        <v>9871</v>
      </c>
      <c r="C16" s="298" t="n">
        <v>15831</v>
      </c>
      <c r="D16" s="298" t="n">
        <v>10533657</v>
      </c>
      <c r="E16" s="298" t="n">
        <v>70441958</v>
      </c>
      <c r="F16" s="298" t="n">
        <v>184</v>
      </c>
      <c r="G16" s="298" t="n">
        <v>492</v>
      </c>
      <c r="H16" s="298" t="n">
        <v>253862</v>
      </c>
      <c r="I16" s="298" t="n">
        <v>869031</v>
      </c>
      <c r="J16" s="298" t="n">
        <v>14</v>
      </c>
      <c r="K16" s="298" t="n">
        <v>32</v>
      </c>
      <c r="L16" s="298" t="n">
        <v>14322</v>
      </c>
      <c r="M16" s="298" t="n">
        <v>40584</v>
      </c>
      <c r="N16" s="298" t="n">
        <v>1964</v>
      </c>
      <c r="O16" s="298" t="n">
        <v>2951</v>
      </c>
      <c r="P16" s="298" t="n">
        <v>2280848</v>
      </c>
      <c r="Q16" s="298" t="n">
        <v>12553651</v>
      </c>
      <c r="R16" s="306" t="s">
        <v>650</v>
      </c>
      <c r="S16" s="298" t="n">
        <v>7161</v>
      </c>
      <c r="T16" s="298" t="n">
        <v>11568</v>
      </c>
      <c r="U16" s="298" t="n">
        <v>6838844</v>
      </c>
      <c r="V16" s="298" t="n">
        <v>50391396</v>
      </c>
      <c r="W16" s="298" t="n">
        <v>548</v>
      </c>
      <c r="X16" s="298" t="n">
        <v>788</v>
      </c>
      <c r="Y16" s="298" t="n">
        <v>1145781</v>
      </c>
      <c r="Z16" s="298" t="n">
        <v>6587296</v>
      </c>
      <c r="AA16" s="300" t="n">
        <v>0</v>
      </c>
      <c r="AB16" s="300" t="n">
        <v>0</v>
      </c>
      <c r="AC16" s="301" t="n">
        <v>0</v>
      </c>
      <c r="AD16" s="304" t="n">
        <v>0</v>
      </c>
      <c r="AE16" s="300" t="n">
        <v>0</v>
      </c>
      <c r="AF16" s="300" t="n">
        <v>0</v>
      </c>
      <c r="AG16" s="301" t="n">
        <v>0</v>
      </c>
      <c r="AH16" s="302" t="n">
        <v>0</v>
      </c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</row>
    <row r="17" customFormat="false" ht="15.65" hidden="false" customHeight="false" outlineLevel="0" collapsed="false">
      <c r="A17" s="307" t="s">
        <v>98</v>
      </c>
      <c r="B17" s="308" t="n">
        <v>1077</v>
      </c>
      <c r="C17" s="308" t="n">
        <v>1330</v>
      </c>
      <c r="D17" s="308" t="n">
        <v>745478</v>
      </c>
      <c r="E17" s="308" t="n">
        <v>5366262</v>
      </c>
      <c r="F17" s="309" t="n">
        <v>0</v>
      </c>
      <c r="G17" s="309" t="n">
        <v>0</v>
      </c>
      <c r="H17" s="310" t="n">
        <v>0</v>
      </c>
      <c r="I17" s="310" t="n">
        <v>0</v>
      </c>
      <c r="J17" s="309" t="n">
        <v>0</v>
      </c>
      <c r="K17" s="309" t="n">
        <v>0</v>
      </c>
      <c r="L17" s="310" t="n">
        <v>0</v>
      </c>
      <c r="M17" s="311" t="n">
        <v>0</v>
      </c>
      <c r="N17" s="308" t="n">
        <v>98</v>
      </c>
      <c r="O17" s="308" t="n">
        <v>119</v>
      </c>
      <c r="P17" s="308" t="n">
        <v>101018</v>
      </c>
      <c r="Q17" s="308" t="n">
        <v>655118</v>
      </c>
      <c r="R17" s="312" t="s">
        <v>651</v>
      </c>
      <c r="S17" s="308" t="n">
        <v>975</v>
      </c>
      <c r="T17" s="308" t="n">
        <v>1207</v>
      </c>
      <c r="U17" s="308" t="n">
        <v>642323</v>
      </c>
      <c r="V17" s="308" t="n">
        <v>4698780</v>
      </c>
      <c r="W17" s="308" t="n">
        <v>4</v>
      </c>
      <c r="X17" s="308" t="n">
        <v>4</v>
      </c>
      <c r="Y17" s="308" t="n">
        <v>2137</v>
      </c>
      <c r="Z17" s="308" t="n">
        <v>12364</v>
      </c>
      <c r="AA17" s="313" t="n">
        <v>0</v>
      </c>
      <c r="AB17" s="313" t="n">
        <v>0</v>
      </c>
      <c r="AC17" s="314" t="n">
        <v>0</v>
      </c>
      <c r="AD17" s="310" t="n">
        <v>0</v>
      </c>
      <c r="AE17" s="313" t="n">
        <v>0</v>
      </c>
      <c r="AF17" s="313" t="n">
        <v>0</v>
      </c>
      <c r="AG17" s="314" t="n">
        <v>0</v>
      </c>
      <c r="AH17" s="315" t="n">
        <v>0</v>
      </c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</row>
    <row r="18" customFormat="false" ht="17.15" hidden="false" customHeight="false" outlineLevel="0" collapsed="false">
      <c r="A18" s="307" t="s">
        <v>99</v>
      </c>
      <c r="B18" s="308" t="n">
        <v>533</v>
      </c>
      <c r="C18" s="308" t="n">
        <v>1292</v>
      </c>
      <c r="D18" s="308" t="n">
        <v>1542572</v>
      </c>
      <c r="E18" s="308" t="n">
        <v>11424116</v>
      </c>
      <c r="F18" s="308" t="n">
        <v>1</v>
      </c>
      <c r="G18" s="308" t="n">
        <v>2</v>
      </c>
      <c r="H18" s="308" t="n">
        <v>150</v>
      </c>
      <c r="I18" s="308" t="n">
        <v>585</v>
      </c>
      <c r="J18" s="309" t="n">
        <v>0</v>
      </c>
      <c r="K18" s="309" t="n">
        <v>0</v>
      </c>
      <c r="L18" s="310" t="n">
        <v>0</v>
      </c>
      <c r="M18" s="311" t="n">
        <v>0</v>
      </c>
      <c r="N18" s="308" t="n">
        <v>124</v>
      </c>
      <c r="O18" s="308" t="n">
        <v>205</v>
      </c>
      <c r="P18" s="308" t="n">
        <v>310036</v>
      </c>
      <c r="Q18" s="308" t="n">
        <v>2113436</v>
      </c>
      <c r="R18" s="312" t="s">
        <v>652</v>
      </c>
      <c r="S18" s="308" t="n">
        <v>402</v>
      </c>
      <c r="T18" s="308" t="n">
        <v>1078</v>
      </c>
      <c r="U18" s="308" t="n">
        <v>1200520</v>
      </c>
      <c r="V18" s="308" t="n">
        <v>9125751</v>
      </c>
      <c r="W18" s="308" t="n">
        <v>6</v>
      </c>
      <c r="X18" s="308" t="n">
        <v>7</v>
      </c>
      <c r="Y18" s="308" t="n">
        <v>31866</v>
      </c>
      <c r="Z18" s="308" t="n">
        <v>184344</v>
      </c>
      <c r="AA18" s="313" t="n">
        <v>0</v>
      </c>
      <c r="AB18" s="313" t="n">
        <v>0</v>
      </c>
      <c r="AC18" s="314" t="n">
        <v>0</v>
      </c>
      <c r="AD18" s="310" t="n">
        <v>0</v>
      </c>
      <c r="AE18" s="313" t="n">
        <v>0</v>
      </c>
      <c r="AF18" s="313" t="n">
        <v>0</v>
      </c>
      <c r="AG18" s="314" t="n">
        <v>0</v>
      </c>
      <c r="AH18" s="315" t="n">
        <v>0</v>
      </c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</row>
    <row r="19" customFormat="false" ht="15.65" hidden="false" customHeight="false" outlineLevel="0" collapsed="false">
      <c r="A19" s="307" t="s">
        <v>100</v>
      </c>
      <c r="B19" s="308" t="n">
        <v>402</v>
      </c>
      <c r="C19" s="308" t="n">
        <v>794</v>
      </c>
      <c r="D19" s="308" t="n">
        <v>762456</v>
      </c>
      <c r="E19" s="308" t="n">
        <v>5277602</v>
      </c>
      <c r="F19" s="308" t="n">
        <v>6</v>
      </c>
      <c r="G19" s="308" t="n">
        <v>13</v>
      </c>
      <c r="H19" s="308" t="n">
        <v>2070</v>
      </c>
      <c r="I19" s="308" t="n">
        <v>6393</v>
      </c>
      <c r="J19" s="308" t="n">
        <v>2</v>
      </c>
      <c r="K19" s="308" t="n">
        <v>3</v>
      </c>
      <c r="L19" s="308" t="n">
        <v>360</v>
      </c>
      <c r="M19" s="308" t="n">
        <v>1238</v>
      </c>
      <c r="N19" s="308" t="n">
        <v>131</v>
      </c>
      <c r="O19" s="308" t="n">
        <v>188</v>
      </c>
      <c r="P19" s="308" t="n">
        <v>101091</v>
      </c>
      <c r="Q19" s="308" t="n">
        <v>465494</v>
      </c>
      <c r="R19" s="312" t="s">
        <v>653</v>
      </c>
      <c r="S19" s="308" t="n">
        <v>257</v>
      </c>
      <c r="T19" s="308" t="n">
        <v>582</v>
      </c>
      <c r="U19" s="308" t="n">
        <v>650502</v>
      </c>
      <c r="V19" s="308" t="n">
        <v>4755790</v>
      </c>
      <c r="W19" s="308" t="n">
        <v>6</v>
      </c>
      <c r="X19" s="308" t="n">
        <v>8</v>
      </c>
      <c r="Y19" s="308" t="n">
        <v>8433</v>
      </c>
      <c r="Z19" s="308" t="n">
        <v>48687</v>
      </c>
      <c r="AA19" s="313" t="n">
        <v>0</v>
      </c>
      <c r="AB19" s="313" t="n">
        <v>0</v>
      </c>
      <c r="AC19" s="314" t="n">
        <v>0</v>
      </c>
      <c r="AD19" s="310" t="n">
        <v>0</v>
      </c>
      <c r="AE19" s="313" t="n">
        <v>0</v>
      </c>
      <c r="AF19" s="313" t="n">
        <v>0</v>
      </c>
      <c r="AG19" s="314" t="n">
        <v>0</v>
      </c>
      <c r="AH19" s="315" t="n">
        <v>0</v>
      </c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</row>
    <row r="20" customFormat="false" ht="17.15" hidden="false" customHeight="false" outlineLevel="0" collapsed="false">
      <c r="A20" s="307" t="s">
        <v>101</v>
      </c>
      <c r="B20" s="308" t="n">
        <v>1512</v>
      </c>
      <c r="C20" s="308" t="n">
        <v>2973</v>
      </c>
      <c r="D20" s="308" t="n">
        <v>1685166</v>
      </c>
      <c r="E20" s="308" t="n">
        <v>10816647</v>
      </c>
      <c r="F20" s="308" t="n">
        <v>9</v>
      </c>
      <c r="G20" s="308" t="n">
        <v>29</v>
      </c>
      <c r="H20" s="308" t="n">
        <v>15096</v>
      </c>
      <c r="I20" s="308" t="n">
        <v>32187</v>
      </c>
      <c r="J20" s="308" t="n">
        <v>3</v>
      </c>
      <c r="K20" s="308" t="n">
        <v>8</v>
      </c>
      <c r="L20" s="308" t="n">
        <v>7650</v>
      </c>
      <c r="M20" s="308" t="n">
        <v>15921</v>
      </c>
      <c r="N20" s="308" t="n">
        <v>38</v>
      </c>
      <c r="O20" s="308" t="n">
        <v>105</v>
      </c>
      <c r="P20" s="308" t="n">
        <v>72024</v>
      </c>
      <c r="Q20" s="308" t="n">
        <v>211819</v>
      </c>
      <c r="R20" s="312" t="s">
        <v>654</v>
      </c>
      <c r="S20" s="308" t="n">
        <v>1046</v>
      </c>
      <c r="T20" s="308" t="n">
        <v>2262</v>
      </c>
      <c r="U20" s="308" t="n">
        <v>908354</v>
      </c>
      <c r="V20" s="308" t="n">
        <v>6632624</v>
      </c>
      <c r="W20" s="308" t="n">
        <v>416</v>
      </c>
      <c r="X20" s="308" t="n">
        <v>569</v>
      </c>
      <c r="Y20" s="308" t="n">
        <v>682042</v>
      </c>
      <c r="Z20" s="308" t="n">
        <v>3924096</v>
      </c>
      <c r="AA20" s="313" t="n">
        <v>0</v>
      </c>
      <c r="AB20" s="313" t="n">
        <v>0</v>
      </c>
      <c r="AC20" s="314" t="n">
        <v>0</v>
      </c>
      <c r="AD20" s="310" t="n">
        <v>0</v>
      </c>
      <c r="AE20" s="313" t="n">
        <v>0</v>
      </c>
      <c r="AF20" s="313" t="n">
        <v>0</v>
      </c>
      <c r="AG20" s="314" t="n">
        <v>0</v>
      </c>
      <c r="AH20" s="315" t="n">
        <v>0</v>
      </c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</row>
    <row r="21" customFormat="false" ht="15.65" hidden="false" customHeight="false" outlineLevel="0" collapsed="false">
      <c r="A21" s="307" t="s">
        <v>102</v>
      </c>
      <c r="B21" s="308" t="n">
        <v>1157</v>
      </c>
      <c r="C21" s="308" t="n">
        <v>1644</v>
      </c>
      <c r="D21" s="308" t="n">
        <v>724436</v>
      </c>
      <c r="E21" s="308" t="n">
        <v>4442844</v>
      </c>
      <c r="F21" s="308" t="n">
        <v>1</v>
      </c>
      <c r="G21" s="308" t="n">
        <v>1</v>
      </c>
      <c r="H21" s="308" t="n">
        <v>59</v>
      </c>
      <c r="I21" s="308" t="n">
        <v>270</v>
      </c>
      <c r="J21" s="308" t="n">
        <v>1</v>
      </c>
      <c r="K21" s="308" t="n">
        <v>1</v>
      </c>
      <c r="L21" s="308" t="n">
        <v>16</v>
      </c>
      <c r="M21" s="308" t="n">
        <v>48</v>
      </c>
      <c r="N21" s="308" t="n">
        <v>330</v>
      </c>
      <c r="O21" s="308" t="n">
        <v>488</v>
      </c>
      <c r="P21" s="308" t="n">
        <v>297013</v>
      </c>
      <c r="Q21" s="308" t="n">
        <v>1562295</v>
      </c>
      <c r="R21" s="312" t="s">
        <v>655</v>
      </c>
      <c r="S21" s="308" t="n">
        <v>807</v>
      </c>
      <c r="T21" s="308" t="n">
        <v>1112</v>
      </c>
      <c r="U21" s="308" t="n">
        <v>413295</v>
      </c>
      <c r="V21" s="308" t="n">
        <v>2802838</v>
      </c>
      <c r="W21" s="308" t="n">
        <v>18</v>
      </c>
      <c r="X21" s="308" t="n">
        <v>42</v>
      </c>
      <c r="Y21" s="308" t="n">
        <v>14053</v>
      </c>
      <c r="Z21" s="308" t="n">
        <v>77393</v>
      </c>
      <c r="AA21" s="313" t="n">
        <v>0</v>
      </c>
      <c r="AB21" s="313" t="n">
        <v>0</v>
      </c>
      <c r="AC21" s="314" t="n">
        <v>0</v>
      </c>
      <c r="AD21" s="310" t="n">
        <v>0</v>
      </c>
      <c r="AE21" s="313" t="n">
        <v>0</v>
      </c>
      <c r="AF21" s="313" t="n">
        <v>0</v>
      </c>
      <c r="AG21" s="314" t="n">
        <v>0</v>
      </c>
      <c r="AH21" s="315" t="n">
        <v>0</v>
      </c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</row>
    <row r="22" customFormat="false" ht="15.65" hidden="false" customHeight="false" outlineLevel="0" collapsed="false">
      <c r="A22" s="307" t="s">
        <v>103</v>
      </c>
      <c r="B22" s="308" t="n">
        <v>1365</v>
      </c>
      <c r="C22" s="308" t="n">
        <v>2559</v>
      </c>
      <c r="D22" s="308" t="n">
        <v>1144058</v>
      </c>
      <c r="E22" s="308" t="n">
        <v>6686066</v>
      </c>
      <c r="F22" s="308" t="n">
        <v>91</v>
      </c>
      <c r="G22" s="308" t="n">
        <v>290</v>
      </c>
      <c r="H22" s="308" t="n">
        <v>172399</v>
      </c>
      <c r="I22" s="308" t="n">
        <v>609660</v>
      </c>
      <c r="J22" s="308" t="n">
        <v>1</v>
      </c>
      <c r="K22" s="308" t="n">
        <v>2</v>
      </c>
      <c r="L22" s="308" t="n">
        <v>1155</v>
      </c>
      <c r="M22" s="308" t="n">
        <v>6351</v>
      </c>
      <c r="N22" s="308" t="n">
        <v>394</v>
      </c>
      <c r="O22" s="308" t="n">
        <v>556</v>
      </c>
      <c r="P22" s="308" t="n">
        <v>400147</v>
      </c>
      <c r="Q22" s="308" t="n">
        <v>2142464</v>
      </c>
      <c r="R22" s="312" t="s">
        <v>656</v>
      </c>
      <c r="S22" s="308" t="n">
        <v>845</v>
      </c>
      <c r="T22" s="308" t="n">
        <v>1668</v>
      </c>
      <c r="U22" s="308" t="n">
        <v>519713</v>
      </c>
      <c r="V22" s="308" t="n">
        <v>3627561</v>
      </c>
      <c r="W22" s="308" t="n">
        <v>34</v>
      </c>
      <c r="X22" s="308" t="n">
        <v>43</v>
      </c>
      <c r="Y22" s="308" t="n">
        <v>50644</v>
      </c>
      <c r="Z22" s="308" t="n">
        <v>300030</v>
      </c>
      <c r="AA22" s="313" t="n">
        <v>0</v>
      </c>
      <c r="AB22" s="313" t="n">
        <v>0</v>
      </c>
      <c r="AC22" s="314" t="n">
        <v>0</v>
      </c>
      <c r="AD22" s="310" t="n">
        <v>0</v>
      </c>
      <c r="AE22" s="313" t="n">
        <v>0</v>
      </c>
      <c r="AF22" s="313" t="n">
        <v>0</v>
      </c>
      <c r="AG22" s="314" t="n">
        <v>0</v>
      </c>
      <c r="AH22" s="315" t="n">
        <v>0</v>
      </c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</row>
    <row r="23" customFormat="false" ht="15.65" hidden="false" customHeight="false" outlineLevel="0" collapsed="false">
      <c r="A23" s="307" t="s">
        <v>104</v>
      </c>
      <c r="B23" s="308" t="n">
        <v>846</v>
      </c>
      <c r="C23" s="308" t="n">
        <v>1189</v>
      </c>
      <c r="D23" s="308" t="n">
        <v>1176665</v>
      </c>
      <c r="E23" s="308" t="n">
        <v>7505686</v>
      </c>
      <c r="F23" s="308" t="n">
        <v>11</v>
      </c>
      <c r="G23" s="308" t="n">
        <v>42</v>
      </c>
      <c r="H23" s="308" t="n">
        <v>33400</v>
      </c>
      <c r="I23" s="308" t="n">
        <v>97765</v>
      </c>
      <c r="J23" s="308" t="n">
        <v>1</v>
      </c>
      <c r="K23" s="308" t="n">
        <v>2</v>
      </c>
      <c r="L23" s="308" t="n">
        <v>59</v>
      </c>
      <c r="M23" s="308" t="n">
        <v>169</v>
      </c>
      <c r="N23" s="308" t="n">
        <v>166</v>
      </c>
      <c r="O23" s="308" t="n">
        <v>283</v>
      </c>
      <c r="P23" s="308" t="n">
        <v>309287</v>
      </c>
      <c r="Q23" s="308" t="n">
        <v>1576840</v>
      </c>
      <c r="R23" s="312" t="s">
        <v>657</v>
      </c>
      <c r="S23" s="308" t="n">
        <v>634</v>
      </c>
      <c r="T23" s="308" t="n">
        <v>800</v>
      </c>
      <c r="U23" s="308" t="n">
        <v>504168</v>
      </c>
      <c r="V23" s="308" t="n">
        <v>3968231</v>
      </c>
      <c r="W23" s="308" t="n">
        <v>34</v>
      </c>
      <c r="X23" s="308" t="n">
        <v>62</v>
      </c>
      <c r="Y23" s="308" t="n">
        <v>329751</v>
      </c>
      <c r="Z23" s="308" t="n">
        <v>1862681</v>
      </c>
      <c r="AA23" s="313" t="n">
        <v>0</v>
      </c>
      <c r="AB23" s="313" t="n">
        <v>0</v>
      </c>
      <c r="AC23" s="314" t="n">
        <v>0</v>
      </c>
      <c r="AD23" s="310" t="n">
        <v>0</v>
      </c>
      <c r="AE23" s="313" t="n">
        <v>0</v>
      </c>
      <c r="AF23" s="313" t="n">
        <v>0</v>
      </c>
      <c r="AG23" s="314" t="n">
        <v>0</v>
      </c>
      <c r="AH23" s="315" t="n">
        <v>0</v>
      </c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</row>
    <row r="24" customFormat="false" ht="17.15" hidden="false" customHeight="false" outlineLevel="0" collapsed="false">
      <c r="A24" s="307" t="s">
        <v>105</v>
      </c>
      <c r="B24" s="308" t="n">
        <v>1214</v>
      </c>
      <c r="C24" s="308" t="n">
        <v>1889</v>
      </c>
      <c r="D24" s="308" t="n">
        <v>1098002</v>
      </c>
      <c r="E24" s="308" t="n">
        <v>6207016</v>
      </c>
      <c r="F24" s="308" t="n">
        <v>15</v>
      </c>
      <c r="G24" s="308" t="n">
        <v>58</v>
      </c>
      <c r="H24" s="308" t="n">
        <v>21287</v>
      </c>
      <c r="I24" s="308" t="n">
        <v>84206</v>
      </c>
      <c r="J24" s="308" t="n">
        <v>3</v>
      </c>
      <c r="K24" s="308" t="n">
        <v>12</v>
      </c>
      <c r="L24" s="308" t="n">
        <v>4055</v>
      </c>
      <c r="M24" s="308" t="n">
        <v>13720</v>
      </c>
      <c r="N24" s="308" t="n">
        <v>382</v>
      </c>
      <c r="O24" s="308" t="n">
        <v>649</v>
      </c>
      <c r="P24" s="308" t="n">
        <v>502379</v>
      </c>
      <c r="Q24" s="308" t="n">
        <v>2629167</v>
      </c>
      <c r="R24" s="312" t="s">
        <v>658</v>
      </c>
      <c r="S24" s="308" t="n">
        <v>807</v>
      </c>
      <c r="T24" s="308" t="n">
        <v>1149</v>
      </c>
      <c r="U24" s="308" t="n">
        <v>565329</v>
      </c>
      <c r="V24" s="308" t="n">
        <v>3451052</v>
      </c>
      <c r="W24" s="308" t="n">
        <v>7</v>
      </c>
      <c r="X24" s="308" t="n">
        <v>21</v>
      </c>
      <c r="Y24" s="308" t="n">
        <v>4952</v>
      </c>
      <c r="Z24" s="308" t="n">
        <v>28871</v>
      </c>
      <c r="AA24" s="313" t="n">
        <v>0</v>
      </c>
      <c r="AB24" s="313" t="n">
        <v>0</v>
      </c>
      <c r="AC24" s="314" t="n">
        <v>0</v>
      </c>
      <c r="AD24" s="310" t="n">
        <v>0</v>
      </c>
      <c r="AE24" s="313" t="n">
        <v>0</v>
      </c>
      <c r="AF24" s="313" t="n">
        <v>0</v>
      </c>
      <c r="AG24" s="314" t="n">
        <v>0</v>
      </c>
      <c r="AH24" s="315" t="n">
        <v>0</v>
      </c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</row>
    <row r="25" customFormat="false" ht="15.65" hidden="false" customHeight="false" outlineLevel="0" collapsed="false">
      <c r="A25" s="307" t="s">
        <v>106</v>
      </c>
      <c r="B25" s="308" t="n">
        <v>375</v>
      </c>
      <c r="C25" s="308" t="n">
        <v>429</v>
      </c>
      <c r="D25" s="308" t="n">
        <v>252698</v>
      </c>
      <c r="E25" s="308" t="n">
        <v>1650798</v>
      </c>
      <c r="F25" s="308" t="n">
        <v>2</v>
      </c>
      <c r="G25" s="308" t="n">
        <v>2</v>
      </c>
      <c r="H25" s="308" t="n">
        <v>313</v>
      </c>
      <c r="I25" s="308" t="n">
        <v>1217</v>
      </c>
      <c r="J25" s="309" t="n">
        <v>0</v>
      </c>
      <c r="K25" s="309" t="n">
        <v>0</v>
      </c>
      <c r="L25" s="310" t="n">
        <v>0</v>
      </c>
      <c r="M25" s="311" t="n">
        <v>0</v>
      </c>
      <c r="N25" s="308" t="n">
        <v>97</v>
      </c>
      <c r="O25" s="308" t="n">
        <v>112</v>
      </c>
      <c r="P25" s="308" t="n">
        <v>23892</v>
      </c>
      <c r="Q25" s="308" t="n">
        <v>117120</v>
      </c>
      <c r="R25" s="312" t="s">
        <v>659</v>
      </c>
      <c r="S25" s="308" t="n">
        <v>267</v>
      </c>
      <c r="T25" s="308" t="n">
        <v>300</v>
      </c>
      <c r="U25" s="308" t="n">
        <v>222728</v>
      </c>
      <c r="V25" s="308" t="n">
        <v>1503858</v>
      </c>
      <c r="W25" s="308" t="n">
        <v>9</v>
      </c>
      <c r="X25" s="308" t="n">
        <v>15</v>
      </c>
      <c r="Y25" s="308" t="n">
        <v>5765</v>
      </c>
      <c r="Z25" s="308" t="n">
        <v>28603</v>
      </c>
      <c r="AA25" s="313" t="n">
        <v>0</v>
      </c>
      <c r="AB25" s="313" t="n">
        <v>0</v>
      </c>
      <c r="AC25" s="314" t="n">
        <v>0</v>
      </c>
      <c r="AD25" s="310" t="n">
        <v>0</v>
      </c>
      <c r="AE25" s="313" t="n">
        <v>0</v>
      </c>
      <c r="AF25" s="313" t="n">
        <v>0</v>
      </c>
      <c r="AG25" s="314" t="n">
        <v>0</v>
      </c>
      <c r="AH25" s="315" t="n">
        <v>0</v>
      </c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</row>
    <row r="26" customFormat="false" ht="15.65" hidden="false" customHeight="false" outlineLevel="0" collapsed="false">
      <c r="A26" s="307" t="s">
        <v>107</v>
      </c>
      <c r="B26" s="308" t="n">
        <v>344</v>
      </c>
      <c r="C26" s="308" t="n">
        <v>430</v>
      </c>
      <c r="D26" s="308" t="n">
        <v>372549</v>
      </c>
      <c r="E26" s="308" t="n">
        <v>2490636</v>
      </c>
      <c r="F26" s="308" t="n">
        <v>5</v>
      </c>
      <c r="G26" s="308" t="n">
        <v>11</v>
      </c>
      <c r="H26" s="308" t="n">
        <v>2887</v>
      </c>
      <c r="I26" s="308" t="n">
        <v>12563</v>
      </c>
      <c r="J26" s="308" t="n">
        <v>3</v>
      </c>
      <c r="K26" s="308" t="n">
        <v>4</v>
      </c>
      <c r="L26" s="308" t="n">
        <v>1027</v>
      </c>
      <c r="M26" s="308" t="n">
        <v>3137</v>
      </c>
      <c r="N26" s="308" t="n">
        <v>105</v>
      </c>
      <c r="O26" s="308" t="n">
        <v>127</v>
      </c>
      <c r="P26" s="308" t="n">
        <v>122420</v>
      </c>
      <c r="Q26" s="308" t="n">
        <v>852459</v>
      </c>
      <c r="R26" s="312" t="s">
        <v>660</v>
      </c>
      <c r="S26" s="308" t="n">
        <v>226</v>
      </c>
      <c r="T26" s="308" t="n">
        <v>281</v>
      </c>
      <c r="U26" s="308" t="n">
        <v>242987</v>
      </c>
      <c r="V26" s="308" t="n">
        <v>1601728</v>
      </c>
      <c r="W26" s="308" t="n">
        <v>5</v>
      </c>
      <c r="X26" s="308" t="n">
        <v>7</v>
      </c>
      <c r="Y26" s="308" t="n">
        <v>3228</v>
      </c>
      <c r="Z26" s="308" t="n">
        <v>20749</v>
      </c>
      <c r="AA26" s="313" t="n">
        <v>0</v>
      </c>
      <c r="AB26" s="313" t="n">
        <v>0</v>
      </c>
      <c r="AC26" s="314" t="n">
        <v>0</v>
      </c>
      <c r="AD26" s="310" t="n">
        <v>0</v>
      </c>
      <c r="AE26" s="313" t="n">
        <v>0</v>
      </c>
      <c r="AF26" s="313" t="n">
        <v>0</v>
      </c>
      <c r="AG26" s="314" t="n">
        <v>0</v>
      </c>
      <c r="AH26" s="315" t="n">
        <v>0</v>
      </c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</row>
    <row r="27" customFormat="false" ht="15.65" hidden="false" customHeight="false" outlineLevel="0" collapsed="false">
      <c r="A27" s="307" t="s">
        <v>108</v>
      </c>
      <c r="B27" s="308" t="n">
        <v>581</v>
      </c>
      <c r="C27" s="308" t="n">
        <v>594</v>
      </c>
      <c r="D27" s="308" t="n">
        <v>136287</v>
      </c>
      <c r="E27" s="308" t="n">
        <v>673216</v>
      </c>
      <c r="F27" s="308" t="n">
        <v>43</v>
      </c>
      <c r="G27" s="308" t="n">
        <v>44</v>
      </c>
      <c r="H27" s="308" t="n">
        <v>6201</v>
      </c>
      <c r="I27" s="308" t="n">
        <v>24185</v>
      </c>
      <c r="J27" s="309" t="n">
        <v>0</v>
      </c>
      <c r="K27" s="309" t="n">
        <v>0</v>
      </c>
      <c r="L27" s="310" t="n">
        <v>0</v>
      </c>
      <c r="M27" s="311" t="n">
        <v>0</v>
      </c>
      <c r="N27" s="308" t="n">
        <v>28</v>
      </c>
      <c r="O27" s="308" t="n">
        <v>33</v>
      </c>
      <c r="P27" s="308" t="n">
        <v>3492</v>
      </c>
      <c r="Q27" s="308" t="n">
        <v>16835</v>
      </c>
      <c r="R27" s="312" t="s">
        <v>661</v>
      </c>
      <c r="S27" s="308" t="n">
        <v>508</v>
      </c>
      <c r="T27" s="308" t="n">
        <v>515</v>
      </c>
      <c r="U27" s="308" t="n">
        <v>125055</v>
      </c>
      <c r="V27" s="308" t="n">
        <v>624503</v>
      </c>
      <c r="W27" s="308" t="n">
        <v>2</v>
      </c>
      <c r="X27" s="308" t="n">
        <v>2</v>
      </c>
      <c r="Y27" s="308" t="n">
        <v>1539</v>
      </c>
      <c r="Z27" s="308" t="n">
        <v>7693</v>
      </c>
      <c r="AA27" s="313" t="n">
        <v>0</v>
      </c>
      <c r="AB27" s="313" t="n">
        <v>0</v>
      </c>
      <c r="AC27" s="314" t="n">
        <v>0</v>
      </c>
      <c r="AD27" s="310" t="n">
        <v>0</v>
      </c>
      <c r="AE27" s="313" t="n">
        <v>0</v>
      </c>
      <c r="AF27" s="313" t="n">
        <v>0</v>
      </c>
      <c r="AG27" s="314" t="n">
        <v>0</v>
      </c>
      <c r="AH27" s="315" t="n">
        <v>0</v>
      </c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</row>
    <row r="28" customFormat="false" ht="15.65" hidden="false" customHeight="false" outlineLevel="0" collapsed="false">
      <c r="A28" s="307" t="s">
        <v>109</v>
      </c>
      <c r="B28" s="308" t="n">
        <v>55</v>
      </c>
      <c r="C28" s="308" t="n">
        <v>85</v>
      </c>
      <c r="D28" s="308" t="n">
        <v>267860</v>
      </c>
      <c r="E28" s="308" t="n">
        <v>3092460</v>
      </c>
      <c r="F28" s="309" t="n">
        <v>0</v>
      </c>
      <c r="G28" s="309" t="n">
        <v>0</v>
      </c>
      <c r="H28" s="310" t="n">
        <v>0</v>
      </c>
      <c r="I28" s="310" t="n">
        <v>0</v>
      </c>
      <c r="J28" s="309" t="n">
        <v>0</v>
      </c>
      <c r="K28" s="309" t="n">
        <v>0</v>
      </c>
      <c r="L28" s="310" t="n">
        <v>0</v>
      </c>
      <c r="M28" s="311" t="n">
        <v>0</v>
      </c>
      <c r="N28" s="308" t="n">
        <v>6</v>
      </c>
      <c r="O28" s="308" t="n">
        <v>8</v>
      </c>
      <c r="P28" s="308" t="n">
        <v>2336</v>
      </c>
      <c r="Q28" s="308" t="n">
        <v>18197</v>
      </c>
      <c r="R28" s="312" t="s">
        <v>662</v>
      </c>
      <c r="S28" s="308" t="n">
        <v>48</v>
      </c>
      <c r="T28" s="308" t="n">
        <v>76</v>
      </c>
      <c r="U28" s="308" t="n">
        <v>263496</v>
      </c>
      <c r="V28" s="308" t="n">
        <v>3052343</v>
      </c>
      <c r="W28" s="308" t="n">
        <v>1</v>
      </c>
      <c r="X28" s="308" t="n">
        <v>1</v>
      </c>
      <c r="Y28" s="308" t="n">
        <v>2028</v>
      </c>
      <c r="Z28" s="308" t="n">
        <v>21920</v>
      </c>
      <c r="AA28" s="313" t="n">
        <v>0</v>
      </c>
      <c r="AB28" s="313" t="n">
        <v>0</v>
      </c>
      <c r="AC28" s="314" t="n">
        <v>0</v>
      </c>
      <c r="AD28" s="310" t="n">
        <v>0</v>
      </c>
      <c r="AE28" s="313" t="n">
        <v>0</v>
      </c>
      <c r="AF28" s="313" t="n">
        <v>0</v>
      </c>
      <c r="AG28" s="314" t="n">
        <v>0</v>
      </c>
      <c r="AH28" s="315" t="n">
        <v>0</v>
      </c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</row>
    <row r="29" customFormat="false" ht="15.65" hidden="false" customHeight="false" outlineLevel="0" collapsed="false">
      <c r="A29" s="307" t="s">
        <v>110</v>
      </c>
      <c r="B29" s="308" t="n">
        <v>199</v>
      </c>
      <c r="C29" s="308" t="n">
        <v>370</v>
      </c>
      <c r="D29" s="308" t="n">
        <v>501813</v>
      </c>
      <c r="E29" s="308" t="n">
        <v>4027060</v>
      </c>
      <c r="F29" s="309" t="n">
        <v>0</v>
      </c>
      <c r="G29" s="309" t="n">
        <v>0</v>
      </c>
      <c r="H29" s="310" t="n">
        <v>0</v>
      </c>
      <c r="I29" s="310" t="n">
        <v>0</v>
      </c>
      <c r="J29" s="309" t="n">
        <v>0</v>
      </c>
      <c r="K29" s="309" t="n">
        <v>0</v>
      </c>
      <c r="L29" s="310" t="n">
        <v>0</v>
      </c>
      <c r="M29" s="311" t="n">
        <v>0</v>
      </c>
      <c r="N29" s="308" t="n">
        <v>25</v>
      </c>
      <c r="O29" s="308" t="n">
        <v>31</v>
      </c>
      <c r="P29" s="308" t="n">
        <v>15989</v>
      </c>
      <c r="Q29" s="308" t="n">
        <v>82755</v>
      </c>
      <c r="R29" s="312" t="s">
        <v>663</v>
      </c>
      <c r="S29" s="308" t="n">
        <v>170</v>
      </c>
      <c r="T29" s="308" t="n">
        <v>334</v>
      </c>
      <c r="U29" s="308" t="n">
        <v>477710</v>
      </c>
      <c r="V29" s="308" t="n">
        <v>3881332</v>
      </c>
      <c r="W29" s="308" t="n">
        <v>4</v>
      </c>
      <c r="X29" s="308" t="n">
        <v>5</v>
      </c>
      <c r="Y29" s="308" t="n">
        <v>8114</v>
      </c>
      <c r="Z29" s="308" t="n">
        <v>62973</v>
      </c>
      <c r="AA29" s="313" t="n">
        <v>0</v>
      </c>
      <c r="AB29" s="313" t="n">
        <v>0</v>
      </c>
      <c r="AC29" s="314" t="n">
        <v>0</v>
      </c>
      <c r="AD29" s="310" t="n">
        <v>0</v>
      </c>
      <c r="AE29" s="313" t="n">
        <v>0</v>
      </c>
      <c r="AF29" s="313" t="n">
        <v>0</v>
      </c>
      <c r="AG29" s="314" t="n">
        <v>0</v>
      </c>
      <c r="AH29" s="315" t="n">
        <v>0</v>
      </c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</row>
    <row r="30" customFormat="false" ht="15.65" hidden="false" customHeight="false" outlineLevel="0" collapsed="false">
      <c r="A30" s="307" t="s">
        <v>111</v>
      </c>
      <c r="B30" s="308" t="n">
        <v>211</v>
      </c>
      <c r="C30" s="308" t="n">
        <v>253</v>
      </c>
      <c r="D30" s="308" t="n">
        <v>123617</v>
      </c>
      <c r="E30" s="308" t="n">
        <v>781549</v>
      </c>
      <c r="F30" s="309" t="n">
        <v>0</v>
      </c>
      <c r="G30" s="309" t="n">
        <v>0</v>
      </c>
      <c r="H30" s="310" t="n">
        <v>0</v>
      </c>
      <c r="I30" s="310" t="n">
        <v>0</v>
      </c>
      <c r="J30" s="309" t="n">
        <v>0</v>
      </c>
      <c r="K30" s="309" t="n">
        <v>0</v>
      </c>
      <c r="L30" s="310" t="n">
        <v>0</v>
      </c>
      <c r="M30" s="311" t="n">
        <v>0</v>
      </c>
      <c r="N30" s="308" t="n">
        <v>40</v>
      </c>
      <c r="O30" s="308" t="n">
        <v>47</v>
      </c>
      <c r="P30" s="308" t="n">
        <v>19724</v>
      </c>
      <c r="Q30" s="308" t="n">
        <v>109652</v>
      </c>
      <c r="R30" s="312" t="s">
        <v>664</v>
      </c>
      <c r="S30" s="308" t="n">
        <v>169</v>
      </c>
      <c r="T30" s="308" t="n">
        <v>204</v>
      </c>
      <c r="U30" s="308" t="n">
        <v>102664</v>
      </c>
      <c r="V30" s="308" t="n">
        <v>665005</v>
      </c>
      <c r="W30" s="308" t="n">
        <v>2</v>
      </c>
      <c r="X30" s="308" t="n">
        <v>2</v>
      </c>
      <c r="Y30" s="308" t="n">
        <v>1229</v>
      </c>
      <c r="Z30" s="308" t="n">
        <v>6892</v>
      </c>
      <c r="AA30" s="313" t="n">
        <v>0</v>
      </c>
      <c r="AB30" s="313" t="n">
        <v>0</v>
      </c>
      <c r="AC30" s="314" t="n">
        <v>0</v>
      </c>
      <c r="AD30" s="310" t="n">
        <v>0</v>
      </c>
      <c r="AE30" s="313" t="n">
        <v>0</v>
      </c>
      <c r="AF30" s="313" t="n">
        <v>0</v>
      </c>
      <c r="AG30" s="314" t="n">
        <v>0</v>
      </c>
      <c r="AH30" s="315" t="n">
        <v>0</v>
      </c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</row>
    <row r="31" customFormat="false" ht="17.15" hidden="false" customHeight="false" outlineLevel="0" collapsed="false">
      <c r="A31" s="297" t="s">
        <v>591</v>
      </c>
      <c r="B31" s="298" t="n">
        <v>235</v>
      </c>
      <c r="C31" s="298" t="n">
        <v>291</v>
      </c>
      <c r="D31" s="298" t="n">
        <v>193910</v>
      </c>
      <c r="E31" s="298" t="n">
        <v>877722</v>
      </c>
      <c r="F31" s="298" t="n">
        <v>2</v>
      </c>
      <c r="G31" s="298" t="n">
        <v>2</v>
      </c>
      <c r="H31" s="298" t="n">
        <v>160</v>
      </c>
      <c r="I31" s="298" t="n">
        <v>344</v>
      </c>
      <c r="J31" s="303" t="n">
        <v>0</v>
      </c>
      <c r="K31" s="303" t="n">
        <v>0</v>
      </c>
      <c r="L31" s="304" t="n">
        <v>0</v>
      </c>
      <c r="M31" s="305" t="n">
        <v>0</v>
      </c>
      <c r="N31" s="298" t="n">
        <v>24</v>
      </c>
      <c r="O31" s="298" t="n">
        <v>31</v>
      </c>
      <c r="P31" s="298" t="n">
        <v>7082</v>
      </c>
      <c r="Q31" s="298" t="n">
        <v>27040</v>
      </c>
      <c r="R31" s="306" t="s">
        <v>665</v>
      </c>
      <c r="S31" s="298" t="n">
        <v>207</v>
      </c>
      <c r="T31" s="298" t="n">
        <v>256</v>
      </c>
      <c r="U31" s="298" t="n">
        <v>185468</v>
      </c>
      <c r="V31" s="298" t="n">
        <v>844298</v>
      </c>
      <c r="W31" s="298" t="n">
        <v>2</v>
      </c>
      <c r="X31" s="298" t="n">
        <v>2</v>
      </c>
      <c r="Y31" s="298" t="n">
        <v>1200</v>
      </c>
      <c r="Z31" s="298" t="n">
        <v>6040</v>
      </c>
      <c r="AA31" s="300" t="n">
        <v>0</v>
      </c>
      <c r="AB31" s="300" t="n">
        <v>0</v>
      </c>
      <c r="AC31" s="301" t="n">
        <v>0</v>
      </c>
      <c r="AD31" s="304" t="n">
        <v>0</v>
      </c>
      <c r="AE31" s="300" t="n">
        <v>0</v>
      </c>
      <c r="AF31" s="300" t="n">
        <v>0</v>
      </c>
      <c r="AG31" s="301" t="n">
        <v>0</v>
      </c>
      <c r="AH31" s="302" t="n">
        <v>0</v>
      </c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</row>
    <row r="32" customFormat="false" ht="15.65" hidden="false" customHeight="false" outlineLevel="0" collapsed="false">
      <c r="A32" s="307" t="s">
        <v>113</v>
      </c>
      <c r="B32" s="308" t="n">
        <v>215</v>
      </c>
      <c r="C32" s="308" t="n">
        <v>265</v>
      </c>
      <c r="D32" s="308" t="n">
        <v>164367</v>
      </c>
      <c r="E32" s="308" t="n">
        <v>734463</v>
      </c>
      <c r="F32" s="308" t="n">
        <v>2</v>
      </c>
      <c r="G32" s="308" t="n">
        <v>2</v>
      </c>
      <c r="H32" s="308" t="n">
        <v>160</v>
      </c>
      <c r="I32" s="308" t="n">
        <v>344</v>
      </c>
      <c r="J32" s="309" t="n">
        <v>0</v>
      </c>
      <c r="K32" s="309" t="n">
        <v>0</v>
      </c>
      <c r="L32" s="310" t="n">
        <v>0</v>
      </c>
      <c r="M32" s="311" t="n">
        <v>0</v>
      </c>
      <c r="N32" s="308" t="n">
        <v>24</v>
      </c>
      <c r="O32" s="308" t="n">
        <v>31</v>
      </c>
      <c r="P32" s="308" t="n">
        <v>7082</v>
      </c>
      <c r="Q32" s="308" t="n">
        <v>27040</v>
      </c>
      <c r="R32" s="312" t="s">
        <v>666</v>
      </c>
      <c r="S32" s="308" t="n">
        <v>189</v>
      </c>
      <c r="T32" s="308" t="n">
        <v>232</v>
      </c>
      <c r="U32" s="308" t="n">
        <v>157125</v>
      </c>
      <c r="V32" s="308" t="n">
        <v>707079</v>
      </c>
      <c r="W32" s="309" t="n">
        <v>0</v>
      </c>
      <c r="X32" s="309" t="n">
        <v>0</v>
      </c>
      <c r="Y32" s="310" t="n">
        <v>0</v>
      </c>
      <c r="Z32" s="314" t="n">
        <v>0</v>
      </c>
      <c r="AA32" s="313" t="n">
        <v>0</v>
      </c>
      <c r="AB32" s="313" t="n">
        <v>0</v>
      </c>
      <c r="AC32" s="314" t="n">
        <v>0</v>
      </c>
      <c r="AD32" s="310" t="n">
        <v>0</v>
      </c>
      <c r="AE32" s="313" t="n">
        <v>0</v>
      </c>
      <c r="AF32" s="313" t="n">
        <v>0</v>
      </c>
      <c r="AG32" s="314" t="n">
        <v>0</v>
      </c>
      <c r="AH32" s="315" t="n">
        <v>0</v>
      </c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</row>
    <row r="33" customFormat="false" ht="17.15" hidden="false" customHeight="false" outlineLevel="0" collapsed="false">
      <c r="A33" s="307" t="s">
        <v>114</v>
      </c>
      <c r="B33" s="308" t="n">
        <v>20</v>
      </c>
      <c r="C33" s="308" t="n">
        <v>26</v>
      </c>
      <c r="D33" s="308" t="n">
        <v>29543</v>
      </c>
      <c r="E33" s="308" t="n">
        <v>143259</v>
      </c>
      <c r="F33" s="309" t="n">
        <v>0</v>
      </c>
      <c r="G33" s="309" t="n">
        <v>0</v>
      </c>
      <c r="H33" s="310" t="n">
        <v>0</v>
      </c>
      <c r="I33" s="310" t="n">
        <v>0</v>
      </c>
      <c r="J33" s="309" t="n">
        <v>0</v>
      </c>
      <c r="K33" s="309" t="n">
        <v>0</v>
      </c>
      <c r="L33" s="310" t="n">
        <v>0</v>
      </c>
      <c r="M33" s="311" t="n">
        <v>0</v>
      </c>
      <c r="N33" s="309" t="n">
        <v>0</v>
      </c>
      <c r="O33" s="309" t="n">
        <v>0</v>
      </c>
      <c r="P33" s="310" t="n">
        <v>0</v>
      </c>
      <c r="Q33" s="310" t="n">
        <v>0</v>
      </c>
      <c r="R33" s="312" t="s">
        <v>667</v>
      </c>
      <c r="S33" s="308" t="n">
        <v>18</v>
      </c>
      <c r="T33" s="308" t="n">
        <v>24</v>
      </c>
      <c r="U33" s="308" t="n">
        <v>28343</v>
      </c>
      <c r="V33" s="308" t="n">
        <v>137219</v>
      </c>
      <c r="W33" s="308" t="n">
        <v>2</v>
      </c>
      <c r="X33" s="308" t="n">
        <v>2</v>
      </c>
      <c r="Y33" s="308" t="n">
        <v>1200</v>
      </c>
      <c r="Z33" s="308" t="n">
        <v>6040</v>
      </c>
      <c r="AA33" s="313" t="n">
        <v>0</v>
      </c>
      <c r="AB33" s="313" t="n">
        <v>0</v>
      </c>
      <c r="AC33" s="314" t="n">
        <v>0</v>
      </c>
      <c r="AD33" s="310" t="n">
        <v>0</v>
      </c>
      <c r="AE33" s="313" t="n">
        <v>0</v>
      </c>
      <c r="AF33" s="313" t="n">
        <v>0</v>
      </c>
      <c r="AG33" s="314" t="n">
        <v>0</v>
      </c>
      <c r="AH33" s="315" t="n">
        <v>0</v>
      </c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</row>
    <row r="34" customFormat="false" ht="88.05" hidden="false" customHeight="false" outlineLevel="0" collapsed="false">
      <c r="A34" s="297" t="s">
        <v>592</v>
      </c>
      <c r="B34" s="298" t="n">
        <v>79</v>
      </c>
      <c r="C34" s="298" t="n">
        <v>134</v>
      </c>
      <c r="D34" s="298" t="n">
        <v>844544</v>
      </c>
      <c r="E34" s="298" t="n">
        <v>4791690</v>
      </c>
      <c r="F34" s="298" t="n">
        <v>1</v>
      </c>
      <c r="G34" s="298" t="n">
        <v>1</v>
      </c>
      <c r="H34" s="298" t="n">
        <v>249</v>
      </c>
      <c r="I34" s="298" t="n">
        <v>1778</v>
      </c>
      <c r="J34" s="303" t="n">
        <v>0</v>
      </c>
      <c r="K34" s="303" t="n">
        <v>0</v>
      </c>
      <c r="L34" s="304" t="n">
        <v>0</v>
      </c>
      <c r="M34" s="305" t="n">
        <v>0</v>
      </c>
      <c r="N34" s="298" t="n">
        <v>25</v>
      </c>
      <c r="O34" s="298" t="n">
        <v>41</v>
      </c>
      <c r="P34" s="298" t="n">
        <v>490070</v>
      </c>
      <c r="Q34" s="298" t="n">
        <v>2659223</v>
      </c>
      <c r="R34" s="306" t="s">
        <v>668</v>
      </c>
      <c r="S34" s="298" t="n">
        <v>39</v>
      </c>
      <c r="T34" s="298" t="n">
        <v>72</v>
      </c>
      <c r="U34" s="298" t="n">
        <v>245282</v>
      </c>
      <c r="V34" s="298" t="n">
        <v>1475335</v>
      </c>
      <c r="W34" s="298" t="n">
        <v>13</v>
      </c>
      <c r="X34" s="298" t="n">
        <v>19</v>
      </c>
      <c r="Y34" s="298" t="n">
        <v>108803</v>
      </c>
      <c r="Z34" s="298" t="n">
        <v>653825</v>
      </c>
      <c r="AA34" s="298" t="n">
        <v>1</v>
      </c>
      <c r="AB34" s="298" t="n">
        <v>1</v>
      </c>
      <c r="AC34" s="298" t="n">
        <v>140</v>
      </c>
      <c r="AD34" s="298" t="n">
        <v>1529</v>
      </c>
      <c r="AE34" s="300" t="n">
        <v>0</v>
      </c>
      <c r="AF34" s="300" t="n">
        <v>0</v>
      </c>
      <c r="AG34" s="301" t="n">
        <v>0</v>
      </c>
      <c r="AH34" s="302" t="n">
        <v>0</v>
      </c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</row>
    <row r="35" customFormat="false" ht="35.1" hidden="false" customHeight="true" outlineLevel="0" collapsed="false">
      <c r="A35" s="307" t="s">
        <v>593</v>
      </c>
      <c r="B35" s="308" t="n">
        <v>15</v>
      </c>
      <c r="C35" s="308" t="n">
        <v>26</v>
      </c>
      <c r="D35" s="308" t="n">
        <v>7865</v>
      </c>
      <c r="E35" s="308" t="n">
        <v>49579</v>
      </c>
      <c r="F35" s="309" t="n">
        <v>0</v>
      </c>
      <c r="G35" s="309" t="n">
        <v>0</v>
      </c>
      <c r="H35" s="310" t="n">
        <v>0</v>
      </c>
      <c r="I35" s="310" t="n">
        <v>0</v>
      </c>
      <c r="J35" s="309" t="n">
        <v>0</v>
      </c>
      <c r="K35" s="309" t="n">
        <v>0</v>
      </c>
      <c r="L35" s="310" t="n">
        <v>0</v>
      </c>
      <c r="M35" s="311" t="n">
        <v>0</v>
      </c>
      <c r="N35" s="308" t="n">
        <v>1</v>
      </c>
      <c r="O35" s="308" t="n">
        <v>2</v>
      </c>
      <c r="P35" s="308" t="n">
        <v>221</v>
      </c>
      <c r="Q35" s="308" t="n">
        <v>1210</v>
      </c>
      <c r="R35" s="312" t="s">
        <v>669</v>
      </c>
      <c r="S35" s="308" t="n">
        <v>12</v>
      </c>
      <c r="T35" s="308" t="n">
        <v>22</v>
      </c>
      <c r="U35" s="308" t="n">
        <v>4402</v>
      </c>
      <c r="V35" s="308" t="n">
        <v>19437</v>
      </c>
      <c r="W35" s="308" t="n">
        <v>1</v>
      </c>
      <c r="X35" s="308" t="n">
        <v>1</v>
      </c>
      <c r="Y35" s="308" t="n">
        <v>3102</v>
      </c>
      <c r="Z35" s="308" t="n">
        <v>27403</v>
      </c>
      <c r="AA35" s="308" t="n">
        <v>1</v>
      </c>
      <c r="AB35" s="308" t="n">
        <v>1</v>
      </c>
      <c r="AC35" s="308" t="n">
        <v>140</v>
      </c>
      <c r="AD35" s="308" t="n">
        <v>1529</v>
      </c>
      <c r="AE35" s="313" t="n">
        <v>0</v>
      </c>
      <c r="AF35" s="313" t="n">
        <v>0</v>
      </c>
      <c r="AG35" s="314" t="n">
        <v>0</v>
      </c>
      <c r="AH35" s="315" t="n">
        <v>0</v>
      </c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</row>
    <row r="36" customFormat="false" ht="35.1" hidden="false" customHeight="true" outlineLevel="0" collapsed="false">
      <c r="A36" s="316" t="s">
        <v>594</v>
      </c>
      <c r="B36" s="308" t="n">
        <v>64</v>
      </c>
      <c r="C36" s="308" t="n">
        <v>108</v>
      </c>
      <c r="D36" s="308" t="n">
        <v>836679</v>
      </c>
      <c r="E36" s="308" t="n">
        <v>4742111</v>
      </c>
      <c r="F36" s="308" t="n">
        <v>1</v>
      </c>
      <c r="G36" s="308" t="n">
        <v>1</v>
      </c>
      <c r="H36" s="308" t="n">
        <v>249</v>
      </c>
      <c r="I36" s="308" t="n">
        <v>1778</v>
      </c>
      <c r="J36" s="309" t="n">
        <v>0</v>
      </c>
      <c r="K36" s="309" t="n">
        <v>0</v>
      </c>
      <c r="L36" s="310" t="n">
        <v>0</v>
      </c>
      <c r="M36" s="311" t="n">
        <v>0</v>
      </c>
      <c r="N36" s="308" t="n">
        <v>24</v>
      </c>
      <c r="O36" s="308" t="n">
        <v>39</v>
      </c>
      <c r="P36" s="308" t="n">
        <v>489849</v>
      </c>
      <c r="Q36" s="308" t="n">
        <v>2658013</v>
      </c>
      <c r="R36" s="317" t="s">
        <v>670</v>
      </c>
      <c r="S36" s="308" t="n">
        <v>27</v>
      </c>
      <c r="T36" s="308" t="n">
        <v>50</v>
      </c>
      <c r="U36" s="308" t="n">
        <v>240880</v>
      </c>
      <c r="V36" s="308" t="n">
        <v>1455898</v>
      </c>
      <c r="W36" s="308" t="n">
        <v>12</v>
      </c>
      <c r="X36" s="308" t="n">
        <v>18</v>
      </c>
      <c r="Y36" s="308" t="n">
        <v>105701</v>
      </c>
      <c r="Z36" s="308" t="n">
        <v>626422</v>
      </c>
      <c r="AA36" s="313" t="n">
        <v>0</v>
      </c>
      <c r="AB36" s="313" t="n">
        <v>0</v>
      </c>
      <c r="AC36" s="314" t="n">
        <v>0</v>
      </c>
      <c r="AD36" s="310" t="n">
        <v>0</v>
      </c>
      <c r="AE36" s="313" t="n">
        <v>0</v>
      </c>
      <c r="AF36" s="313" t="n">
        <v>0</v>
      </c>
      <c r="AG36" s="314" t="n">
        <v>0</v>
      </c>
      <c r="AH36" s="315" t="n">
        <v>0</v>
      </c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</row>
    <row r="37" customFormat="false" ht="16.5" hidden="false" customHeight="true" outlineLevel="0" collapsed="false">
      <c r="A37" s="110" t="s">
        <v>548</v>
      </c>
      <c r="B37" s="110"/>
      <c r="C37" s="110"/>
      <c r="D37" s="110"/>
      <c r="E37" s="110"/>
      <c r="F37" s="110"/>
      <c r="G37" s="110"/>
      <c r="H37" s="110"/>
      <c r="I37" s="273" t="s">
        <v>671</v>
      </c>
      <c r="J37" s="273"/>
      <c r="K37" s="273"/>
      <c r="L37" s="273"/>
      <c r="M37" s="273"/>
      <c r="N37" s="273"/>
      <c r="O37" s="273"/>
      <c r="P37" s="318"/>
      <c r="Q37" s="318"/>
      <c r="R37" s="318"/>
      <c r="S37" s="318"/>
      <c r="T37" s="318"/>
      <c r="U37" s="318"/>
      <c r="V37" s="318"/>
      <c r="W37" s="318"/>
      <c r="X37" s="318"/>
      <c r="Y37" s="318"/>
      <c r="Z37" s="318"/>
      <c r="AA37" s="318"/>
      <c r="AB37" s="318"/>
      <c r="AC37" s="318"/>
      <c r="AD37" s="318"/>
      <c r="AE37" s="318"/>
      <c r="AF37" s="318"/>
      <c r="AG37" s="318"/>
      <c r="AH37" s="318"/>
    </row>
  </sheetData>
  <mergeCells count="47">
    <mergeCell ref="A1:H1"/>
    <mergeCell ref="I1:Q1"/>
    <mergeCell ref="R1:Y1"/>
    <mergeCell ref="Z1:AH1"/>
    <mergeCell ref="A2:H2"/>
    <mergeCell ref="I2:Q2"/>
    <mergeCell ref="R2:Y2"/>
    <mergeCell ref="O3:Q3"/>
    <mergeCell ref="AF3:AH3"/>
    <mergeCell ref="A4:A6"/>
    <mergeCell ref="B4:E4"/>
    <mergeCell ref="F4:H4"/>
    <mergeCell ref="J4:M4"/>
    <mergeCell ref="N4:Q4"/>
    <mergeCell ref="R4:R6"/>
    <mergeCell ref="S4:V4"/>
    <mergeCell ref="W4:Y4"/>
    <mergeCell ref="AA4:AD4"/>
    <mergeCell ref="AE4:AH4"/>
    <mergeCell ref="B5:E5"/>
    <mergeCell ref="F5:H5"/>
    <mergeCell ref="J5:M5"/>
    <mergeCell ref="N5:Q5"/>
    <mergeCell ref="S5:V5"/>
    <mergeCell ref="W5:Y5"/>
    <mergeCell ref="AA5:AD5"/>
    <mergeCell ref="AE5:AH5"/>
    <mergeCell ref="A7:A8"/>
    <mergeCell ref="B7:B8"/>
    <mergeCell ref="C7:C8"/>
    <mergeCell ref="F7:F8"/>
    <mergeCell ref="G7:G8"/>
    <mergeCell ref="J7:J8"/>
    <mergeCell ref="K7:K8"/>
    <mergeCell ref="N7:N8"/>
    <mergeCell ref="O7:O8"/>
    <mergeCell ref="R7:R8"/>
    <mergeCell ref="S7:S8"/>
    <mergeCell ref="T7:T8"/>
    <mergeCell ref="W7:W8"/>
    <mergeCell ref="X7:X8"/>
    <mergeCell ref="AA7:AA8"/>
    <mergeCell ref="AB7:AB8"/>
    <mergeCell ref="AE7:AE8"/>
    <mergeCell ref="AF7:AF8"/>
    <mergeCell ref="A37:H37"/>
    <mergeCell ref="I37:O37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" man="true" max="65535" min="0"/>
    <brk id="17" man="true" max="65535" min="0"/>
    <brk id="25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984375" defaultRowHeight="15" zeroHeight="false" outlineLevelRow="0" outlineLevelCol="0"/>
  <cols>
    <col collapsed="false" customWidth="true" hidden="false" outlineLevel="0" max="1" min="1" style="83" width="22.45"/>
    <col collapsed="false" customWidth="true" hidden="false" outlineLevel="0" max="5" min="2" style="83" width="13.03"/>
    <col collapsed="false" customWidth="true" hidden="false" outlineLevel="0" max="10" min="6" style="83" width="14.79"/>
    <col collapsed="false" customWidth="true" hidden="false" outlineLevel="0" max="64" min="11" style="83" width="13.03"/>
  </cols>
  <sheetData>
    <row r="1" customFormat="false" ht="32.25" hidden="false" customHeight="true" outlineLevel="0" collapsed="false">
      <c r="A1" s="10" t="s">
        <v>672</v>
      </c>
      <c r="B1" s="10"/>
      <c r="C1" s="10"/>
      <c r="D1" s="10"/>
      <c r="E1" s="10"/>
      <c r="F1" s="137" t="s">
        <v>673</v>
      </c>
      <c r="G1" s="137"/>
      <c r="H1" s="137"/>
      <c r="I1" s="137"/>
      <c r="J1" s="137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</row>
    <row r="2" customFormat="false" ht="17.15" hidden="false" customHeight="false" outlineLevel="0" collapsed="false">
      <c r="A2" s="254" t="s">
        <v>557</v>
      </c>
      <c r="B2" s="254"/>
      <c r="C2" s="254"/>
      <c r="D2" s="254"/>
      <c r="E2" s="254"/>
      <c r="F2" s="255" t="n">
        <v>2023</v>
      </c>
      <c r="G2" s="255"/>
      <c r="H2" s="255"/>
      <c r="I2" s="255"/>
      <c r="J2" s="255"/>
    </row>
    <row r="3" customFormat="false" ht="17.15" hidden="false" customHeight="false" outlineLevel="0" collapsed="false">
      <c r="A3" s="86" t="s">
        <v>558</v>
      </c>
      <c r="B3" s="138"/>
      <c r="C3" s="138"/>
      <c r="D3" s="138"/>
      <c r="E3" s="138"/>
      <c r="F3" s="86"/>
      <c r="G3" s="86"/>
      <c r="H3" s="86"/>
      <c r="I3" s="87" t="s">
        <v>559</v>
      </c>
      <c r="J3" s="87"/>
    </row>
    <row r="4" customFormat="false" ht="16.5" hidden="false" customHeight="true" outlineLevel="0" collapsed="false">
      <c r="A4" s="88" t="s">
        <v>560</v>
      </c>
      <c r="B4" s="89" t="s">
        <v>535</v>
      </c>
      <c r="C4" s="89"/>
      <c r="D4" s="89"/>
      <c r="E4" s="319"/>
      <c r="F4" s="260" t="s">
        <v>674</v>
      </c>
      <c r="G4" s="260"/>
      <c r="H4" s="90" t="s">
        <v>675</v>
      </c>
      <c r="I4" s="90"/>
      <c r="J4" s="90"/>
    </row>
    <row r="5" customFormat="false" ht="29.85" hidden="false" customHeight="false" outlineLevel="0" collapsed="false">
      <c r="A5" s="88"/>
      <c r="B5" s="140" t="s">
        <v>581</v>
      </c>
      <c r="C5" s="93" t="s">
        <v>676</v>
      </c>
      <c r="D5" s="93" t="s">
        <v>580</v>
      </c>
      <c r="E5" s="93" t="s">
        <v>581</v>
      </c>
      <c r="F5" s="141" t="s">
        <v>677</v>
      </c>
      <c r="G5" s="93" t="s">
        <v>580</v>
      </c>
      <c r="H5" s="93" t="s">
        <v>581</v>
      </c>
      <c r="I5" s="93" t="s">
        <v>676</v>
      </c>
      <c r="J5" s="142" t="s">
        <v>580</v>
      </c>
    </row>
    <row r="6" customFormat="false" ht="15" hidden="false" customHeight="false" outlineLevel="0" collapsed="false">
      <c r="A6" s="320" t="s">
        <v>589</v>
      </c>
      <c r="B6" s="109" t="n">
        <v>2552</v>
      </c>
      <c r="C6" s="109" t="n">
        <v>6130</v>
      </c>
      <c r="D6" s="109" t="n">
        <v>2387437</v>
      </c>
      <c r="E6" s="109" t="n">
        <v>1345</v>
      </c>
      <c r="F6" s="109" t="n">
        <v>4559</v>
      </c>
      <c r="G6" s="109" t="n">
        <v>753845</v>
      </c>
      <c r="H6" s="109" t="n">
        <v>1207</v>
      </c>
      <c r="I6" s="109" t="n">
        <v>1571</v>
      </c>
      <c r="J6" s="109" t="n">
        <v>1633592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</row>
    <row r="7" customFormat="false" ht="15" hidden="false" customHeight="false" outlineLevel="0" collapsed="false">
      <c r="A7" s="320" t="s">
        <v>91</v>
      </c>
      <c r="B7" s="109" t="n">
        <v>149</v>
      </c>
      <c r="C7" s="109" t="n">
        <v>795</v>
      </c>
      <c r="D7" s="109" t="n">
        <v>222003</v>
      </c>
      <c r="E7" s="109" t="n">
        <v>84</v>
      </c>
      <c r="F7" s="109" t="n">
        <v>706</v>
      </c>
      <c r="G7" s="109" t="n">
        <v>87508</v>
      </c>
      <c r="H7" s="109" t="n">
        <v>65</v>
      </c>
      <c r="I7" s="109" t="n">
        <v>89</v>
      </c>
      <c r="J7" s="109" t="n">
        <v>134495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</row>
    <row r="8" customFormat="false" ht="15" hidden="false" customHeight="false" outlineLevel="0" collapsed="false">
      <c r="A8" s="320" t="s">
        <v>92</v>
      </c>
      <c r="B8" s="109" t="n">
        <v>120</v>
      </c>
      <c r="C8" s="109" t="n">
        <v>2131</v>
      </c>
      <c r="D8" s="109" t="n">
        <v>523750</v>
      </c>
      <c r="E8" s="109" t="n">
        <v>78</v>
      </c>
      <c r="F8" s="109" t="n">
        <v>2003</v>
      </c>
      <c r="G8" s="109" t="n">
        <v>334783</v>
      </c>
      <c r="H8" s="109" t="n">
        <v>42</v>
      </c>
      <c r="I8" s="109" t="n">
        <v>128</v>
      </c>
      <c r="J8" s="109" t="n">
        <v>188967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</row>
    <row r="9" customFormat="false" ht="15" hidden="false" customHeight="false" outlineLevel="0" collapsed="false">
      <c r="A9" s="320" t="s">
        <v>93</v>
      </c>
      <c r="B9" s="109" t="n">
        <v>63</v>
      </c>
      <c r="C9" s="109" t="n">
        <v>108</v>
      </c>
      <c r="D9" s="109" t="n">
        <v>193768</v>
      </c>
      <c r="E9" s="109" t="n">
        <v>15</v>
      </c>
      <c r="F9" s="109" t="n">
        <v>45</v>
      </c>
      <c r="G9" s="109" t="n">
        <v>6834</v>
      </c>
      <c r="H9" s="109" t="n">
        <v>48</v>
      </c>
      <c r="I9" s="109" t="n">
        <v>63</v>
      </c>
      <c r="J9" s="109" t="n">
        <v>186934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</row>
    <row r="10" customFormat="false" ht="15" hidden="false" customHeight="false" outlineLevel="0" collapsed="false">
      <c r="A10" s="320" t="s">
        <v>94</v>
      </c>
      <c r="B10" s="109" t="n">
        <v>389</v>
      </c>
      <c r="C10" s="109" t="n">
        <v>499</v>
      </c>
      <c r="D10" s="109" t="n">
        <v>126406</v>
      </c>
      <c r="E10" s="109" t="n">
        <v>248</v>
      </c>
      <c r="F10" s="109" t="n">
        <v>334</v>
      </c>
      <c r="G10" s="109" t="n">
        <v>40582</v>
      </c>
      <c r="H10" s="109" t="n">
        <v>141</v>
      </c>
      <c r="I10" s="109" t="n">
        <v>165</v>
      </c>
      <c r="J10" s="109" t="n">
        <v>85824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</row>
    <row r="11" customFormat="false" ht="15" hidden="false" customHeight="false" outlineLevel="0" collapsed="false">
      <c r="A11" s="320" t="s">
        <v>95</v>
      </c>
      <c r="B11" s="109" t="n">
        <v>328</v>
      </c>
      <c r="C11" s="109" t="n">
        <v>368</v>
      </c>
      <c r="D11" s="109" t="n">
        <v>247955</v>
      </c>
      <c r="E11" s="109" t="n">
        <v>129</v>
      </c>
      <c r="F11" s="109" t="n">
        <v>146</v>
      </c>
      <c r="G11" s="109" t="n">
        <v>25364</v>
      </c>
      <c r="H11" s="109" t="n">
        <v>199</v>
      </c>
      <c r="I11" s="109" t="n">
        <v>222</v>
      </c>
      <c r="J11" s="109" t="n">
        <v>222591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</row>
    <row r="12" customFormat="false" ht="15" hidden="false" customHeight="false" outlineLevel="0" collapsed="false">
      <c r="A12" s="320" t="s">
        <v>96</v>
      </c>
      <c r="B12" s="109" t="n">
        <v>300</v>
      </c>
      <c r="C12" s="109" t="n">
        <v>434</v>
      </c>
      <c r="D12" s="109" t="n">
        <v>200673</v>
      </c>
      <c r="E12" s="109" t="n">
        <v>178</v>
      </c>
      <c r="F12" s="109" t="n">
        <v>254</v>
      </c>
      <c r="G12" s="109" t="n">
        <v>55153</v>
      </c>
      <c r="H12" s="109" t="n">
        <v>122</v>
      </c>
      <c r="I12" s="109" t="n">
        <v>180</v>
      </c>
      <c r="J12" s="109" t="n">
        <v>14552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</row>
    <row r="13" customFormat="false" ht="16.4" hidden="false" customHeight="false" outlineLevel="0" collapsed="false">
      <c r="A13" s="320" t="s">
        <v>590</v>
      </c>
      <c r="B13" s="109" t="n">
        <v>1193</v>
      </c>
      <c r="C13" s="109" t="n">
        <v>1784</v>
      </c>
      <c r="D13" s="109" t="n">
        <v>869405</v>
      </c>
      <c r="E13" s="109" t="n">
        <v>610</v>
      </c>
      <c r="F13" s="109" t="n">
        <v>1067</v>
      </c>
      <c r="G13" s="109" t="n">
        <v>203468</v>
      </c>
      <c r="H13" s="109" t="n">
        <v>583</v>
      </c>
      <c r="I13" s="109" t="n">
        <v>717</v>
      </c>
      <c r="J13" s="109" t="n">
        <v>665937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</row>
    <row r="14" customFormat="false" ht="15" hidden="false" customHeight="false" outlineLevel="0" collapsed="false">
      <c r="A14" s="321" t="s">
        <v>98</v>
      </c>
      <c r="B14" s="193" t="n">
        <v>31</v>
      </c>
      <c r="C14" s="193" t="n">
        <v>43</v>
      </c>
      <c r="D14" s="193" t="n">
        <v>17036</v>
      </c>
      <c r="E14" s="193" t="n">
        <v>8</v>
      </c>
      <c r="F14" s="193" t="n">
        <v>14</v>
      </c>
      <c r="G14" s="193" t="n">
        <v>3792</v>
      </c>
      <c r="H14" s="193" t="n">
        <v>23</v>
      </c>
      <c r="I14" s="193" t="n">
        <v>29</v>
      </c>
      <c r="J14" s="193" t="n">
        <v>13244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</row>
    <row r="15" customFormat="false" ht="15" hidden="false" customHeight="false" outlineLevel="0" collapsed="false">
      <c r="A15" s="321" t="s">
        <v>99</v>
      </c>
      <c r="B15" s="193" t="n">
        <v>71</v>
      </c>
      <c r="C15" s="193" t="n">
        <v>96</v>
      </c>
      <c r="D15" s="193" t="n">
        <v>52123</v>
      </c>
      <c r="E15" s="193" t="n">
        <v>33</v>
      </c>
      <c r="F15" s="193" t="n">
        <v>57</v>
      </c>
      <c r="G15" s="193" t="n">
        <v>15378</v>
      </c>
      <c r="H15" s="193" t="n">
        <v>38</v>
      </c>
      <c r="I15" s="193" t="n">
        <v>39</v>
      </c>
      <c r="J15" s="193" t="n">
        <v>36745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</row>
    <row r="16" customFormat="false" ht="15" hidden="false" customHeight="false" outlineLevel="0" collapsed="false">
      <c r="A16" s="321" t="s">
        <v>100</v>
      </c>
      <c r="B16" s="193" t="n">
        <v>59</v>
      </c>
      <c r="C16" s="193" t="n">
        <v>58</v>
      </c>
      <c r="D16" s="193" t="n">
        <v>42730</v>
      </c>
      <c r="E16" s="193" t="n">
        <v>22</v>
      </c>
      <c r="F16" s="193" t="n">
        <v>23</v>
      </c>
      <c r="G16" s="193" t="n">
        <v>4325</v>
      </c>
      <c r="H16" s="193" t="n">
        <v>37</v>
      </c>
      <c r="I16" s="193" t="n">
        <v>35</v>
      </c>
      <c r="J16" s="193" t="n">
        <v>38405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</row>
    <row r="17" customFormat="false" ht="16.4" hidden="false" customHeight="false" outlineLevel="0" collapsed="false">
      <c r="A17" s="321" t="s">
        <v>101</v>
      </c>
      <c r="B17" s="193" t="n">
        <v>374</v>
      </c>
      <c r="C17" s="193" t="n">
        <v>550</v>
      </c>
      <c r="D17" s="193" t="n">
        <v>344556</v>
      </c>
      <c r="E17" s="193" t="n">
        <v>234</v>
      </c>
      <c r="F17" s="193" t="n">
        <v>451</v>
      </c>
      <c r="G17" s="193" t="n">
        <v>85389</v>
      </c>
      <c r="H17" s="193" t="n">
        <v>140</v>
      </c>
      <c r="I17" s="193" t="n">
        <v>99</v>
      </c>
      <c r="J17" s="193" t="n">
        <v>259167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</row>
    <row r="18" customFormat="false" ht="15" hidden="false" customHeight="false" outlineLevel="0" collapsed="false">
      <c r="A18" s="321" t="s">
        <v>102</v>
      </c>
      <c r="B18" s="193" t="n">
        <v>48</v>
      </c>
      <c r="C18" s="193" t="n">
        <v>53</v>
      </c>
      <c r="D18" s="193" t="n">
        <v>21012</v>
      </c>
      <c r="E18" s="193" t="n">
        <v>12</v>
      </c>
      <c r="F18" s="193" t="n">
        <v>14</v>
      </c>
      <c r="G18" s="193" t="n">
        <v>1732</v>
      </c>
      <c r="H18" s="193" t="n">
        <v>36</v>
      </c>
      <c r="I18" s="193" t="n">
        <v>39</v>
      </c>
      <c r="J18" s="193" t="n">
        <v>1928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</row>
    <row r="19" customFormat="false" ht="15" hidden="false" customHeight="false" outlineLevel="0" collapsed="false">
      <c r="A19" s="321" t="s">
        <v>103</v>
      </c>
      <c r="B19" s="193" t="n">
        <v>42</v>
      </c>
      <c r="C19" s="193" t="n">
        <v>62</v>
      </c>
      <c r="D19" s="193" t="n">
        <v>29663</v>
      </c>
      <c r="E19" s="193" t="n">
        <v>8</v>
      </c>
      <c r="F19" s="193" t="n">
        <v>8</v>
      </c>
      <c r="G19" s="193" t="n">
        <v>1214</v>
      </c>
      <c r="H19" s="193" t="n">
        <v>34</v>
      </c>
      <c r="I19" s="193" t="n">
        <v>54</v>
      </c>
      <c r="J19" s="193" t="n">
        <v>28449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</row>
    <row r="20" customFormat="false" ht="15" hidden="false" customHeight="false" outlineLevel="0" collapsed="false">
      <c r="A20" s="321" t="s">
        <v>104</v>
      </c>
      <c r="B20" s="193" t="n">
        <v>157</v>
      </c>
      <c r="C20" s="193" t="n">
        <v>169</v>
      </c>
      <c r="D20" s="193" t="n">
        <v>102030</v>
      </c>
      <c r="E20" s="193" t="n">
        <v>88</v>
      </c>
      <c r="F20" s="193" t="n">
        <v>104</v>
      </c>
      <c r="G20" s="193" t="n">
        <v>17311</v>
      </c>
      <c r="H20" s="193" t="n">
        <v>69</v>
      </c>
      <c r="I20" s="193" t="n">
        <v>65</v>
      </c>
      <c r="J20" s="193" t="n">
        <v>84719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</row>
    <row r="21" customFormat="false" ht="16.4" hidden="false" customHeight="false" outlineLevel="0" collapsed="false">
      <c r="A21" s="321" t="s">
        <v>105</v>
      </c>
      <c r="B21" s="193" t="n">
        <v>98</v>
      </c>
      <c r="C21" s="193" t="n">
        <v>115</v>
      </c>
      <c r="D21" s="193" t="n">
        <v>31619</v>
      </c>
      <c r="E21" s="193" t="n">
        <v>24</v>
      </c>
      <c r="F21" s="193" t="n">
        <v>27</v>
      </c>
      <c r="G21" s="193" t="n">
        <v>4334</v>
      </c>
      <c r="H21" s="193" t="n">
        <v>74</v>
      </c>
      <c r="I21" s="193" t="n">
        <v>88</v>
      </c>
      <c r="J21" s="193" t="n">
        <v>27285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</row>
    <row r="22" customFormat="false" ht="15" hidden="false" customHeight="false" outlineLevel="0" collapsed="false">
      <c r="A22" s="321" t="s">
        <v>106</v>
      </c>
      <c r="B22" s="193" t="n">
        <v>10</v>
      </c>
      <c r="C22" s="193" t="n">
        <v>20</v>
      </c>
      <c r="D22" s="193" t="n">
        <v>4651</v>
      </c>
      <c r="E22" s="269" t="n">
        <v>0</v>
      </c>
      <c r="F22" s="234" t="n">
        <v>0</v>
      </c>
      <c r="G22" s="234" t="n">
        <v>0</v>
      </c>
      <c r="H22" s="193" t="n">
        <v>10</v>
      </c>
      <c r="I22" s="193" t="n">
        <v>20</v>
      </c>
      <c r="J22" s="193" t="n">
        <v>4651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</row>
    <row r="23" customFormat="false" ht="15" hidden="false" customHeight="false" outlineLevel="0" collapsed="false">
      <c r="A23" s="321" t="s">
        <v>107</v>
      </c>
      <c r="B23" s="193" t="n">
        <v>73</v>
      </c>
      <c r="C23" s="193" t="n">
        <v>121</v>
      </c>
      <c r="D23" s="193" t="n">
        <v>82383</v>
      </c>
      <c r="E23" s="193" t="n">
        <v>40</v>
      </c>
      <c r="F23" s="193" t="n">
        <v>81</v>
      </c>
      <c r="G23" s="193" t="n">
        <v>10642</v>
      </c>
      <c r="H23" s="193" t="n">
        <v>33</v>
      </c>
      <c r="I23" s="193" t="n">
        <v>40</v>
      </c>
      <c r="J23" s="193" t="n">
        <v>71741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</row>
    <row r="24" customFormat="false" ht="15" hidden="false" customHeight="false" outlineLevel="0" collapsed="false">
      <c r="A24" s="321" t="s">
        <v>108</v>
      </c>
      <c r="B24" s="193" t="n">
        <v>30</v>
      </c>
      <c r="C24" s="193" t="n">
        <v>30</v>
      </c>
      <c r="D24" s="193" t="n">
        <v>8918</v>
      </c>
      <c r="E24" s="193" t="n">
        <v>21</v>
      </c>
      <c r="F24" s="193" t="n">
        <v>22</v>
      </c>
      <c r="G24" s="193" t="n">
        <v>3506</v>
      </c>
      <c r="H24" s="193" t="n">
        <v>9</v>
      </c>
      <c r="I24" s="193" t="n">
        <v>8</v>
      </c>
      <c r="J24" s="193" t="n">
        <v>5412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</row>
    <row r="25" customFormat="false" ht="15" hidden="false" customHeight="false" outlineLevel="0" collapsed="false">
      <c r="A25" s="321" t="s">
        <v>109</v>
      </c>
      <c r="B25" s="193" t="n">
        <v>42</v>
      </c>
      <c r="C25" s="193" t="n">
        <v>204</v>
      </c>
      <c r="D25" s="193" t="n">
        <v>39425</v>
      </c>
      <c r="E25" s="193" t="n">
        <v>16</v>
      </c>
      <c r="F25" s="193" t="n">
        <v>60</v>
      </c>
      <c r="G25" s="193" t="n">
        <v>10198</v>
      </c>
      <c r="H25" s="193" t="n">
        <v>26</v>
      </c>
      <c r="I25" s="193" t="n">
        <v>144</v>
      </c>
      <c r="J25" s="193" t="n">
        <v>29227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</row>
    <row r="26" customFormat="false" ht="15" hidden="false" customHeight="false" outlineLevel="0" collapsed="false">
      <c r="A26" s="321" t="s">
        <v>110</v>
      </c>
      <c r="B26" s="193" t="n">
        <v>105</v>
      </c>
      <c r="C26" s="193" t="n">
        <v>194</v>
      </c>
      <c r="D26" s="193" t="n">
        <v>73139</v>
      </c>
      <c r="E26" s="193" t="n">
        <v>73</v>
      </c>
      <c r="F26" s="193" t="n">
        <v>159</v>
      </c>
      <c r="G26" s="193" t="n">
        <v>37541</v>
      </c>
      <c r="H26" s="193" t="n">
        <v>32</v>
      </c>
      <c r="I26" s="193" t="n">
        <v>35</v>
      </c>
      <c r="J26" s="193" t="n">
        <v>35598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</row>
    <row r="27" customFormat="false" ht="15" hidden="false" customHeight="false" outlineLevel="0" collapsed="false">
      <c r="A27" s="321" t="s">
        <v>111</v>
      </c>
      <c r="B27" s="193" t="n">
        <v>53</v>
      </c>
      <c r="C27" s="193" t="n">
        <v>69</v>
      </c>
      <c r="D27" s="193" t="n">
        <v>20120</v>
      </c>
      <c r="E27" s="193" t="n">
        <v>31</v>
      </c>
      <c r="F27" s="193" t="n">
        <v>47</v>
      </c>
      <c r="G27" s="193" t="n">
        <v>8106</v>
      </c>
      <c r="H27" s="193" t="n">
        <v>22</v>
      </c>
      <c r="I27" s="193" t="n">
        <v>22</v>
      </c>
      <c r="J27" s="193" t="n">
        <v>12014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</row>
    <row r="28" customFormat="false" ht="16.4" hidden="false" customHeight="false" outlineLevel="0" collapsed="false">
      <c r="A28" s="320" t="s">
        <v>591</v>
      </c>
      <c r="B28" s="109" t="n">
        <v>6</v>
      </c>
      <c r="C28" s="109" t="n">
        <v>7</v>
      </c>
      <c r="D28" s="109" t="n">
        <v>537</v>
      </c>
      <c r="E28" s="109" t="n">
        <v>3</v>
      </c>
      <c r="F28" s="109" t="n">
        <v>4</v>
      </c>
      <c r="G28" s="109" t="n">
        <v>153</v>
      </c>
      <c r="H28" s="109" t="n">
        <v>3</v>
      </c>
      <c r="I28" s="109" t="n">
        <v>3</v>
      </c>
      <c r="J28" s="109" t="n">
        <v>384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</row>
    <row r="29" customFormat="false" ht="15" hidden="false" customHeight="false" outlineLevel="0" collapsed="false">
      <c r="A29" s="321" t="s">
        <v>113</v>
      </c>
      <c r="B29" s="193" t="n">
        <v>6</v>
      </c>
      <c r="C29" s="193" t="n">
        <v>7</v>
      </c>
      <c r="D29" s="193" t="n">
        <v>537</v>
      </c>
      <c r="E29" s="193" t="n">
        <v>3</v>
      </c>
      <c r="F29" s="193" t="n">
        <v>4</v>
      </c>
      <c r="G29" s="193" t="n">
        <v>153</v>
      </c>
      <c r="H29" s="193" t="n">
        <v>3</v>
      </c>
      <c r="I29" s="193" t="n">
        <v>3</v>
      </c>
      <c r="J29" s="193" t="n">
        <v>384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</row>
    <row r="30" customFormat="false" ht="16.4" hidden="false" customHeight="false" outlineLevel="0" collapsed="false">
      <c r="A30" s="321" t="s">
        <v>114</v>
      </c>
      <c r="B30" s="269" t="n">
        <v>0</v>
      </c>
      <c r="C30" s="269" t="n">
        <v>0</v>
      </c>
      <c r="D30" s="270" t="n">
        <v>0</v>
      </c>
      <c r="E30" s="269" t="n">
        <v>0</v>
      </c>
      <c r="F30" s="234" t="n">
        <v>0</v>
      </c>
      <c r="G30" s="234" t="n">
        <v>0</v>
      </c>
      <c r="H30" s="269" t="n">
        <v>0</v>
      </c>
      <c r="I30" s="234" t="n">
        <v>0</v>
      </c>
      <c r="J30" s="234" t="n">
        <v>0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</row>
    <row r="31" customFormat="false" ht="99.95" hidden="false" customHeight="true" outlineLevel="0" collapsed="false">
      <c r="A31" s="320" t="s">
        <v>592</v>
      </c>
      <c r="B31" s="109" t="n">
        <v>4</v>
      </c>
      <c r="C31" s="109" t="n">
        <v>4</v>
      </c>
      <c r="D31" s="109" t="n">
        <v>2940</v>
      </c>
      <c r="E31" s="266" t="n">
        <v>0</v>
      </c>
      <c r="F31" s="267" t="n">
        <v>0</v>
      </c>
      <c r="G31" s="267" t="n">
        <v>0</v>
      </c>
      <c r="H31" s="109" t="n">
        <v>4</v>
      </c>
      <c r="I31" s="109" t="n">
        <v>4</v>
      </c>
      <c r="J31" s="109" t="n">
        <v>2940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</row>
    <row r="32" customFormat="false" ht="39.95" hidden="false" customHeight="true" outlineLevel="0" collapsed="false">
      <c r="A32" s="321" t="s">
        <v>593</v>
      </c>
      <c r="B32" s="269" t="n">
        <v>0</v>
      </c>
      <c r="C32" s="269" t="n">
        <v>0</v>
      </c>
      <c r="D32" s="270" t="n">
        <v>0</v>
      </c>
      <c r="E32" s="269" t="n">
        <v>0</v>
      </c>
      <c r="F32" s="234" t="n">
        <v>0</v>
      </c>
      <c r="G32" s="234" t="n">
        <v>0</v>
      </c>
      <c r="H32" s="269" t="n">
        <v>0</v>
      </c>
      <c r="I32" s="234" t="n">
        <v>0</v>
      </c>
      <c r="J32" s="234" t="n">
        <v>0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</row>
    <row r="33" customFormat="false" ht="39.95" hidden="false" customHeight="true" outlineLevel="0" collapsed="false">
      <c r="A33" s="322" t="s">
        <v>594</v>
      </c>
      <c r="B33" s="193" t="n">
        <v>4</v>
      </c>
      <c r="C33" s="193" t="n">
        <v>4</v>
      </c>
      <c r="D33" s="193" t="n">
        <v>2940</v>
      </c>
      <c r="E33" s="269" t="n">
        <v>0</v>
      </c>
      <c r="F33" s="234" t="n">
        <v>0</v>
      </c>
      <c r="G33" s="234" t="n">
        <v>0</v>
      </c>
      <c r="H33" s="193" t="n">
        <v>4</v>
      </c>
      <c r="I33" s="193" t="n">
        <v>4</v>
      </c>
      <c r="J33" s="193" t="n">
        <v>2940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</row>
    <row r="34" customFormat="false" ht="35.1" hidden="false" customHeight="true" outlineLevel="0" collapsed="false">
      <c r="A34" s="110" t="s">
        <v>678</v>
      </c>
      <c r="B34" s="110"/>
      <c r="C34" s="110"/>
      <c r="D34" s="110"/>
      <c r="E34" s="110"/>
      <c r="F34" s="273" t="s">
        <v>596</v>
      </c>
      <c r="G34" s="273"/>
      <c r="H34" s="273"/>
      <c r="I34" s="273"/>
      <c r="J34" s="273"/>
    </row>
  </sheetData>
  <mergeCells count="11">
    <mergeCell ref="A1:E1"/>
    <mergeCell ref="F1:J1"/>
    <mergeCell ref="A2:E2"/>
    <mergeCell ref="F2:J2"/>
    <mergeCell ref="I3:J3"/>
    <mergeCell ref="A4:A5"/>
    <mergeCell ref="B4:D4"/>
    <mergeCell ref="F4:G4"/>
    <mergeCell ref="H4:J4"/>
    <mergeCell ref="A34:E34"/>
    <mergeCell ref="F34:J34"/>
  </mergeCells>
  <printOptions headings="false" gridLines="false" gridLinesSet="true" horizontalCentered="true" verticalCentered="false"/>
  <pageMargins left="0.747916666666667" right="0.747916666666667" top="0.511805555555556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984375" defaultRowHeight="15" zeroHeight="false" outlineLevelRow="0" outlineLevelCol="0"/>
  <cols>
    <col collapsed="false" customWidth="true" hidden="false" outlineLevel="0" max="1" min="1" style="9" width="22.45"/>
    <col collapsed="false" customWidth="true" hidden="false" outlineLevel="0" max="3" min="2" style="9" width="10.68"/>
    <col collapsed="false" customWidth="true" hidden="false" outlineLevel="0" max="4" min="4" style="9" width="13.03"/>
    <col collapsed="false" customWidth="true" hidden="false" outlineLevel="0" max="6" min="5" style="9" width="10.68"/>
    <col collapsed="false" customWidth="true" hidden="false" outlineLevel="0" max="7" min="7" style="9" width="13.03"/>
    <col collapsed="false" customWidth="true" hidden="false" outlineLevel="0" max="9" min="8" style="9" width="9.51"/>
    <col collapsed="false" customWidth="true" hidden="false" outlineLevel="0" max="10" min="10" style="9" width="13.03"/>
    <col collapsed="false" customWidth="true" hidden="false" outlineLevel="0" max="12" min="11" style="9" width="9.51"/>
    <col collapsed="false" customWidth="true" hidden="false" outlineLevel="0" max="13" min="13" style="9" width="13.03"/>
    <col collapsed="false" customWidth="true" hidden="false" outlineLevel="0" max="14" min="14" style="9" width="22.45"/>
    <col collapsed="false" customWidth="true" hidden="false" outlineLevel="0" max="16" min="15" style="9" width="10.68"/>
    <col collapsed="false" customWidth="true" hidden="false" outlineLevel="0" max="17" min="17" style="9" width="13.03"/>
    <col collapsed="false" customWidth="true" hidden="false" outlineLevel="0" max="19" min="18" style="9" width="10.68"/>
    <col collapsed="false" customWidth="true" hidden="false" outlineLevel="0" max="20" min="20" style="9" width="13.03"/>
    <col collapsed="false" customWidth="true" hidden="false" outlineLevel="0" max="22" min="21" style="9" width="9.51"/>
    <col collapsed="false" customWidth="true" hidden="false" outlineLevel="0" max="23" min="23" style="9" width="13.03"/>
    <col collapsed="false" customWidth="true" hidden="false" outlineLevel="0" max="25" min="24" style="9" width="9.51"/>
    <col collapsed="false" customWidth="true" hidden="false" outlineLevel="0" max="64" min="26" style="9" width="13.03"/>
  </cols>
  <sheetData>
    <row r="1" customFormat="false" ht="34.5" hidden="false" customHeight="true" outlineLevel="0" collapsed="false">
      <c r="A1" s="10" t="s">
        <v>679</v>
      </c>
      <c r="B1" s="10"/>
      <c r="C1" s="10"/>
      <c r="D1" s="10"/>
      <c r="E1" s="10"/>
      <c r="F1" s="10"/>
      <c r="G1" s="11" t="s">
        <v>680</v>
      </c>
      <c r="H1" s="11"/>
      <c r="I1" s="11"/>
      <c r="J1" s="11"/>
      <c r="K1" s="11"/>
      <c r="L1" s="11"/>
      <c r="M1" s="11"/>
      <c r="N1" s="10" t="s">
        <v>681</v>
      </c>
      <c r="O1" s="10"/>
      <c r="P1" s="10"/>
      <c r="Q1" s="10"/>
      <c r="R1" s="10"/>
      <c r="S1" s="10"/>
      <c r="T1" s="11" t="s">
        <v>682</v>
      </c>
      <c r="U1" s="11"/>
      <c r="V1" s="11"/>
      <c r="W1" s="11"/>
      <c r="X1" s="11"/>
      <c r="Y1" s="11"/>
      <c r="Z1" s="11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</row>
    <row r="2" customFormat="false" ht="17.15" hidden="false" customHeight="false" outlineLevel="0" collapsed="false">
      <c r="A2" s="275" t="s">
        <v>683</v>
      </c>
      <c r="B2" s="275"/>
      <c r="C2" s="275"/>
      <c r="D2" s="275"/>
      <c r="E2" s="275"/>
      <c r="F2" s="275"/>
      <c r="G2" s="276" t="n">
        <v>2023</v>
      </c>
      <c r="H2" s="276"/>
      <c r="I2" s="276"/>
      <c r="J2" s="276"/>
      <c r="K2" s="276"/>
      <c r="L2" s="276"/>
      <c r="M2" s="276"/>
      <c r="N2" s="275" t="str">
        <f aca="false">A2</f>
        <v> 中華民國112年</v>
      </c>
      <c r="O2" s="275"/>
      <c r="P2" s="275"/>
      <c r="Q2" s="275"/>
      <c r="R2" s="275"/>
      <c r="S2" s="275"/>
      <c r="T2" s="323" t="n">
        <f aca="false">G2</f>
        <v>2023</v>
      </c>
      <c r="U2" s="323"/>
      <c r="V2" s="323"/>
      <c r="W2" s="323"/>
      <c r="X2" s="323"/>
      <c r="Y2" s="323"/>
      <c r="Z2" s="323"/>
    </row>
    <row r="3" customFormat="false" ht="17.15" hidden="false" customHeight="false" outlineLevel="0" collapsed="false">
      <c r="A3" s="324" t="s">
        <v>601</v>
      </c>
      <c r="B3" s="324"/>
      <c r="C3" s="324"/>
      <c r="D3" s="324"/>
      <c r="E3" s="324"/>
      <c r="F3" s="324"/>
      <c r="G3" s="324"/>
      <c r="H3" s="324"/>
      <c r="I3" s="324"/>
      <c r="J3" s="324"/>
      <c r="K3" s="325" t="s">
        <v>684</v>
      </c>
      <c r="L3" s="325"/>
      <c r="M3" s="325"/>
      <c r="N3" s="324" t="s">
        <v>601</v>
      </c>
      <c r="O3" s="324"/>
      <c r="P3" s="324"/>
      <c r="Q3" s="324"/>
      <c r="R3" s="324"/>
      <c r="S3" s="324"/>
      <c r="T3" s="324"/>
      <c r="U3" s="324"/>
      <c r="V3" s="324"/>
      <c r="W3" s="324"/>
      <c r="X3" s="325" t="s">
        <v>684</v>
      </c>
      <c r="Y3" s="325"/>
      <c r="Z3" s="325"/>
    </row>
    <row r="4" customFormat="false" ht="17.15" hidden="false" customHeight="false" outlineLevel="0" collapsed="false">
      <c r="A4" s="51" t="s">
        <v>603</v>
      </c>
      <c r="B4" s="326" t="s">
        <v>685</v>
      </c>
      <c r="C4" s="326"/>
      <c r="D4" s="326"/>
      <c r="E4" s="282" t="s">
        <v>686</v>
      </c>
      <c r="F4" s="282"/>
      <c r="G4" s="327"/>
      <c r="H4" s="279" t="s">
        <v>607</v>
      </c>
      <c r="I4" s="279"/>
      <c r="J4" s="279"/>
      <c r="K4" s="279" t="s">
        <v>687</v>
      </c>
      <c r="L4" s="279"/>
      <c r="M4" s="279"/>
      <c r="N4" s="280" t="s">
        <v>609</v>
      </c>
      <c r="O4" s="326" t="s">
        <v>610</v>
      </c>
      <c r="P4" s="326"/>
      <c r="Q4" s="326"/>
      <c r="R4" s="328" t="s">
        <v>688</v>
      </c>
      <c r="S4" s="328"/>
      <c r="T4" s="329" t="s">
        <v>689</v>
      </c>
      <c r="U4" s="279" t="s">
        <v>612</v>
      </c>
      <c r="V4" s="279"/>
      <c r="W4" s="279"/>
      <c r="X4" s="282" t="s">
        <v>690</v>
      </c>
      <c r="Y4" s="282"/>
      <c r="Z4" s="282"/>
    </row>
    <row r="5" customFormat="false" ht="15" hidden="false" customHeight="true" outlineLevel="0" collapsed="false">
      <c r="A5" s="51"/>
      <c r="B5" s="330" t="s">
        <v>132</v>
      </c>
      <c r="C5" s="330"/>
      <c r="D5" s="330"/>
      <c r="E5" s="60" t="s">
        <v>691</v>
      </c>
      <c r="F5" s="60"/>
      <c r="G5" s="331"/>
      <c r="H5" s="59" t="s">
        <v>616</v>
      </c>
      <c r="I5" s="59"/>
      <c r="J5" s="59"/>
      <c r="K5" s="59" t="s">
        <v>692</v>
      </c>
      <c r="L5" s="59"/>
      <c r="M5" s="59"/>
      <c r="N5" s="280"/>
      <c r="O5" s="330" t="s">
        <v>618</v>
      </c>
      <c r="P5" s="330"/>
      <c r="Q5" s="330"/>
      <c r="R5" s="332" t="s">
        <v>619</v>
      </c>
      <c r="S5" s="332"/>
      <c r="T5" s="333" t="s">
        <v>620</v>
      </c>
      <c r="U5" s="59" t="s">
        <v>621</v>
      </c>
      <c r="V5" s="59"/>
      <c r="W5" s="59"/>
      <c r="X5" s="60" t="s">
        <v>693</v>
      </c>
      <c r="Y5" s="60"/>
      <c r="Z5" s="60"/>
    </row>
    <row r="6" customFormat="false" ht="15" hidden="false" customHeight="false" outlineLevel="0" collapsed="false">
      <c r="A6" s="51"/>
      <c r="B6" s="285" t="s">
        <v>623</v>
      </c>
      <c r="C6" s="286" t="s">
        <v>624</v>
      </c>
      <c r="D6" s="286" t="s">
        <v>625</v>
      </c>
      <c r="E6" s="286" t="s">
        <v>623</v>
      </c>
      <c r="F6" s="286" t="s">
        <v>624</v>
      </c>
      <c r="G6" s="287" t="s">
        <v>625</v>
      </c>
      <c r="H6" s="286" t="s">
        <v>623</v>
      </c>
      <c r="I6" s="286" t="s">
        <v>624</v>
      </c>
      <c r="J6" s="286" t="s">
        <v>625</v>
      </c>
      <c r="K6" s="286" t="s">
        <v>623</v>
      </c>
      <c r="L6" s="286" t="s">
        <v>624</v>
      </c>
      <c r="M6" s="286" t="s">
        <v>625</v>
      </c>
      <c r="N6" s="280"/>
      <c r="O6" s="285" t="s">
        <v>623</v>
      </c>
      <c r="P6" s="286" t="s">
        <v>624</v>
      </c>
      <c r="Q6" s="286" t="s">
        <v>625</v>
      </c>
      <c r="R6" s="286" t="s">
        <v>623</v>
      </c>
      <c r="S6" s="286" t="s">
        <v>624</v>
      </c>
      <c r="T6" s="287" t="s">
        <v>625</v>
      </c>
      <c r="U6" s="286" t="s">
        <v>623</v>
      </c>
      <c r="V6" s="286" t="s">
        <v>624</v>
      </c>
      <c r="W6" s="286" t="s">
        <v>625</v>
      </c>
      <c r="X6" s="286" t="s">
        <v>623</v>
      </c>
      <c r="Y6" s="286" t="s">
        <v>624</v>
      </c>
      <c r="Z6" s="288" t="s">
        <v>625</v>
      </c>
    </row>
    <row r="7" customFormat="false" ht="15" hidden="false" customHeight="false" outlineLevel="0" collapsed="false">
      <c r="A7" s="67" t="s">
        <v>631</v>
      </c>
      <c r="B7" s="289" t="s">
        <v>632</v>
      </c>
      <c r="C7" s="290" t="s">
        <v>694</v>
      </c>
      <c r="D7" s="292" t="s">
        <v>132</v>
      </c>
      <c r="E7" s="290" t="s">
        <v>632</v>
      </c>
      <c r="F7" s="290" t="s">
        <v>695</v>
      </c>
      <c r="G7" s="293" t="s">
        <v>132</v>
      </c>
      <c r="H7" s="290" t="s">
        <v>634</v>
      </c>
      <c r="I7" s="290" t="s">
        <v>633</v>
      </c>
      <c r="J7" s="292" t="s">
        <v>132</v>
      </c>
      <c r="K7" s="290" t="s">
        <v>634</v>
      </c>
      <c r="L7" s="290" t="s">
        <v>633</v>
      </c>
      <c r="M7" s="292" t="s">
        <v>132</v>
      </c>
      <c r="N7" s="291" t="s">
        <v>635</v>
      </c>
      <c r="O7" s="289" t="s">
        <v>634</v>
      </c>
      <c r="P7" s="290" t="s">
        <v>633</v>
      </c>
      <c r="Q7" s="292" t="s">
        <v>132</v>
      </c>
      <c r="R7" s="290" t="s">
        <v>634</v>
      </c>
      <c r="S7" s="290" t="s">
        <v>633</v>
      </c>
      <c r="T7" s="293" t="s">
        <v>132</v>
      </c>
      <c r="U7" s="290" t="s">
        <v>634</v>
      </c>
      <c r="V7" s="290" t="s">
        <v>633</v>
      </c>
      <c r="W7" s="292" t="s">
        <v>132</v>
      </c>
      <c r="X7" s="290" t="s">
        <v>634</v>
      </c>
      <c r="Y7" s="290" t="s">
        <v>633</v>
      </c>
      <c r="Z7" s="294" t="s">
        <v>132</v>
      </c>
    </row>
    <row r="8" customFormat="false" ht="15" hidden="false" customHeight="false" outlineLevel="0" collapsed="false">
      <c r="A8" s="67"/>
      <c r="B8" s="67"/>
      <c r="C8" s="67"/>
      <c r="D8" s="290" t="s">
        <v>638</v>
      </c>
      <c r="E8" s="290"/>
      <c r="F8" s="290"/>
      <c r="G8" s="295" t="s">
        <v>638</v>
      </c>
      <c r="H8" s="290"/>
      <c r="I8" s="290"/>
      <c r="J8" s="290" t="s">
        <v>638</v>
      </c>
      <c r="K8" s="290"/>
      <c r="L8" s="290"/>
      <c r="M8" s="290" t="s">
        <v>638</v>
      </c>
      <c r="N8" s="291"/>
      <c r="O8" s="291"/>
      <c r="P8" s="291"/>
      <c r="Q8" s="290" t="s">
        <v>638</v>
      </c>
      <c r="R8" s="290"/>
      <c r="S8" s="290"/>
      <c r="T8" s="295" t="s">
        <v>638</v>
      </c>
      <c r="U8" s="290"/>
      <c r="V8" s="290"/>
      <c r="W8" s="290" t="s">
        <v>638</v>
      </c>
      <c r="X8" s="290"/>
      <c r="Y8" s="290"/>
      <c r="Z8" s="296" t="s">
        <v>638</v>
      </c>
    </row>
    <row r="9" customFormat="false" ht="15" hidden="false" customHeight="false" outlineLevel="0" collapsed="false">
      <c r="A9" s="320" t="s">
        <v>589</v>
      </c>
      <c r="B9" s="334" t="n">
        <v>2552</v>
      </c>
      <c r="C9" s="334" t="n">
        <v>4979</v>
      </c>
      <c r="D9" s="334" t="n">
        <v>2387437</v>
      </c>
      <c r="E9" s="334" t="n">
        <v>1001</v>
      </c>
      <c r="F9" s="334" t="n">
        <v>2028</v>
      </c>
      <c r="G9" s="334" t="n">
        <v>610150</v>
      </c>
      <c r="H9" s="334" t="n">
        <v>62</v>
      </c>
      <c r="I9" s="334" t="n">
        <v>149</v>
      </c>
      <c r="J9" s="334" t="n">
        <v>26061</v>
      </c>
      <c r="K9" s="334" t="n">
        <v>519</v>
      </c>
      <c r="L9" s="334" t="n">
        <v>888</v>
      </c>
      <c r="M9" s="334" t="n">
        <v>424622</v>
      </c>
      <c r="N9" s="320" t="s">
        <v>589</v>
      </c>
      <c r="O9" s="334" t="n">
        <v>882</v>
      </c>
      <c r="P9" s="334" t="n">
        <v>1736</v>
      </c>
      <c r="Q9" s="334" t="n">
        <v>1122370</v>
      </c>
      <c r="R9" s="334" t="n">
        <v>82</v>
      </c>
      <c r="S9" s="334" t="n">
        <v>170</v>
      </c>
      <c r="T9" s="334" t="n">
        <v>201510</v>
      </c>
      <c r="U9" s="334" t="n">
        <v>2</v>
      </c>
      <c r="V9" s="334" t="n">
        <v>2</v>
      </c>
      <c r="W9" s="334" t="n">
        <v>1073</v>
      </c>
      <c r="X9" s="334" t="n">
        <v>4</v>
      </c>
      <c r="Y9" s="334" t="n">
        <v>6</v>
      </c>
      <c r="Z9" s="334" t="n">
        <v>1651</v>
      </c>
      <c r="AA9" s="335"/>
      <c r="AB9" s="335"/>
      <c r="AC9" s="335"/>
      <c r="AD9" s="335"/>
      <c r="AE9" s="335"/>
      <c r="AF9" s="335"/>
      <c r="AG9" s="335"/>
      <c r="AH9" s="335"/>
      <c r="AI9" s="335"/>
      <c r="AJ9" s="335"/>
      <c r="AK9" s="335"/>
      <c r="AL9" s="335"/>
      <c r="AM9" s="335"/>
      <c r="AN9" s="335"/>
      <c r="AO9" s="335"/>
      <c r="AP9" s="335"/>
      <c r="AQ9" s="335"/>
      <c r="AR9" s="335"/>
      <c r="AS9" s="335"/>
      <c r="AT9" s="335"/>
      <c r="AU9" s="335"/>
      <c r="AV9" s="335"/>
      <c r="AW9" s="335"/>
      <c r="AX9" s="335"/>
      <c r="AY9" s="335"/>
      <c r="AZ9" s="335"/>
      <c r="BA9" s="335"/>
      <c r="BB9" s="335"/>
      <c r="BC9" s="335"/>
      <c r="BD9" s="335"/>
      <c r="BE9" s="335"/>
      <c r="BF9" s="335"/>
      <c r="BG9" s="335"/>
      <c r="BH9" s="335"/>
      <c r="BI9" s="335"/>
      <c r="BJ9" s="335"/>
      <c r="BK9" s="335"/>
      <c r="BL9" s="335"/>
    </row>
    <row r="10" customFormat="false" ht="15" hidden="false" customHeight="false" outlineLevel="0" collapsed="false">
      <c r="A10" s="320" t="s">
        <v>91</v>
      </c>
      <c r="B10" s="334" t="n">
        <v>149</v>
      </c>
      <c r="C10" s="334" t="n">
        <v>341</v>
      </c>
      <c r="D10" s="334" t="n">
        <v>222003</v>
      </c>
      <c r="E10" s="334" t="n">
        <v>69</v>
      </c>
      <c r="F10" s="334" t="n">
        <v>173</v>
      </c>
      <c r="G10" s="334" t="n">
        <v>83575</v>
      </c>
      <c r="H10" s="336" t="n">
        <v>0</v>
      </c>
      <c r="I10" s="336" t="n">
        <v>0</v>
      </c>
      <c r="J10" s="337" t="n">
        <v>0</v>
      </c>
      <c r="K10" s="334" t="n">
        <v>20</v>
      </c>
      <c r="L10" s="334" t="n">
        <v>26</v>
      </c>
      <c r="M10" s="334" t="n">
        <v>23075</v>
      </c>
      <c r="N10" s="320" t="s">
        <v>91</v>
      </c>
      <c r="O10" s="334" t="n">
        <v>60</v>
      </c>
      <c r="P10" s="334" t="n">
        <v>142</v>
      </c>
      <c r="Q10" s="334" t="n">
        <v>115353</v>
      </c>
      <c r="R10" s="336" t="n">
        <v>0</v>
      </c>
      <c r="S10" s="336" t="n">
        <v>0</v>
      </c>
      <c r="T10" s="338" t="n">
        <v>0</v>
      </c>
      <c r="U10" s="339" t="n">
        <v>0</v>
      </c>
      <c r="V10" s="339" t="n">
        <v>0</v>
      </c>
      <c r="W10" s="338" t="n">
        <v>0</v>
      </c>
      <c r="X10" s="339" t="n">
        <v>0</v>
      </c>
      <c r="Y10" s="339" t="n">
        <v>0</v>
      </c>
      <c r="Z10" s="338" t="n">
        <v>0</v>
      </c>
      <c r="AA10" s="335"/>
      <c r="AB10" s="335"/>
      <c r="AC10" s="335"/>
      <c r="AD10" s="335"/>
      <c r="AE10" s="335"/>
      <c r="AF10" s="335"/>
      <c r="AG10" s="335"/>
      <c r="AH10" s="335"/>
      <c r="AI10" s="335"/>
      <c r="AJ10" s="335"/>
      <c r="AK10" s="335"/>
      <c r="AL10" s="335"/>
      <c r="AM10" s="335"/>
      <c r="AN10" s="335"/>
      <c r="AO10" s="335"/>
      <c r="AP10" s="335"/>
      <c r="AQ10" s="335"/>
      <c r="AR10" s="335"/>
      <c r="AS10" s="335"/>
      <c r="AT10" s="335"/>
      <c r="AU10" s="335"/>
      <c r="AV10" s="335"/>
      <c r="AW10" s="335"/>
      <c r="AX10" s="335"/>
      <c r="AY10" s="335"/>
      <c r="AZ10" s="335"/>
      <c r="BA10" s="335"/>
      <c r="BB10" s="335"/>
      <c r="BC10" s="335"/>
      <c r="BD10" s="335"/>
      <c r="BE10" s="335"/>
      <c r="BF10" s="335"/>
      <c r="BG10" s="335"/>
      <c r="BH10" s="335"/>
      <c r="BI10" s="335"/>
      <c r="BJ10" s="335"/>
      <c r="BK10" s="335"/>
      <c r="BL10" s="335"/>
    </row>
    <row r="11" customFormat="false" ht="15" hidden="false" customHeight="false" outlineLevel="0" collapsed="false">
      <c r="A11" s="320" t="s">
        <v>92</v>
      </c>
      <c r="B11" s="334" t="n">
        <v>120</v>
      </c>
      <c r="C11" s="334" t="n">
        <v>570</v>
      </c>
      <c r="D11" s="334" t="n">
        <v>523750</v>
      </c>
      <c r="E11" s="334" t="n">
        <v>53</v>
      </c>
      <c r="F11" s="334" t="n">
        <v>290</v>
      </c>
      <c r="G11" s="334" t="n">
        <v>101352</v>
      </c>
      <c r="H11" s="334" t="n">
        <v>5</v>
      </c>
      <c r="I11" s="334" t="n">
        <v>8</v>
      </c>
      <c r="J11" s="334" t="n">
        <v>850</v>
      </c>
      <c r="K11" s="334" t="n">
        <v>6</v>
      </c>
      <c r="L11" s="334" t="n">
        <v>15</v>
      </c>
      <c r="M11" s="334" t="n">
        <v>34648</v>
      </c>
      <c r="N11" s="320" t="s">
        <v>92</v>
      </c>
      <c r="O11" s="334" t="n">
        <v>52</v>
      </c>
      <c r="P11" s="334" t="n">
        <v>249</v>
      </c>
      <c r="Q11" s="334" t="n">
        <v>384071</v>
      </c>
      <c r="R11" s="334" t="n">
        <v>2</v>
      </c>
      <c r="S11" s="334" t="n">
        <v>6</v>
      </c>
      <c r="T11" s="334" t="n">
        <v>1756</v>
      </c>
      <c r="U11" s="334" t="n">
        <v>2</v>
      </c>
      <c r="V11" s="334" t="n">
        <v>2</v>
      </c>
      <c r="W11" s="334" t="n">
        <v>1073</v>
      </c>
      <c r="X11" s="339" t="n">
        <v>0</v>
      </c>
      <c r="Y11" s="339" t="n">
        <v>0</v>
      </c>
      <c r="Z11" s="338" t="n">
        <v>0</v>
      </c>
      <c r="AA11" s="335"/>
      <c r="AB11" s="335"/>
      <c r="AC11" s="335"/>
      <c r="AD11" s="335"/>
      <c r="AE11" s="335"/>
      <c r="AF11" s="335"/>
      <c r="AG11" s="335"/>
      <c r="AH11" s="335"/>
      <c r="AI11" s="335"/>
      <c r="AJ11" s="335"/>
      <c r="AK11" s="335"/>
      <c r="AL11" s="335"/>
      <c r="AM11" s="335"/>
      <c r="AN11" s="335"/>
      <c r="AO11" s="335"/>
      <c r="AP11" s="335"/>
      <c r="AQ11" s="335"/>
      <c r="AR11" s="335"/>
      <c r="AS11" s="335"/>
      <c r="AT11" s="335"/>
      <c r="AU11" s="335"/>
      <c r="AV11" s="335"/>
      <c r="AW11" s="335"/>
      <c r="AX11" s="335"/>
      <c r="AY11" s="335"/>
      <c r="AZ11" s="335"/>
      <c r="BA11" s="335"/>
      <c r="BB11" s="335"/>
      <c r="BC11" s="335"/>
      <c r="BD11" s="335"/>
      <c r="BE11" s="335"/>
      <c r="BF11" s="335"/>
      <c r="BG11" s="335"/>
      <c r="BH11" s="335"/>
      <c r="BI11" s="335"/>
      <c r="BJ11" s="335"/>
      <c r="BK11" s="335"/>
      <c r="BL11" s="335"/>
    </row>
    <row r="12" customFormat="false" ht="15" hidden="false" customHeight="false" outlineLevel="0" collapsed="false">
      <c r="A12" s="320" t="s">
        <v>93</v>
      </c>
      <c r="B12" s="334" t="n">
        <v>63</v>
      </c>
      <c r="C12" s="334" t="n">
        <v>198</v>
      </c>
      <c r="D12" s="334" t="n">
        <v>193768</v>
      </c>
      <c r="E12" s="334" t="n">
        <v>25</v>
      </c>
      <c r="F12" s="334" t="n">
        <v>85</v>
      </c>
      <c r="G12" s="334" t="n">
        <v>66521</v>
      </c>
      <c r="H12" s="334" t="n">
        <v>1</v>
      </c>
      <c r="I12" s="334" t="n">
        <v>2</v>
      </c>
      <c r="J12" s="334" t="n">
        <v>99</v>
      </c>
      <c r="K12" s="334" t="n">
        <v>19</v>
      </c>
      <c r="L12" s="334" t="n">
        <v>51</v>
      </c>
      <c r="M12" s="334" t="n">
        <v>29509</v>
      </c>
      <c r="N12" s="320" t="s">
        <v>93</v>
      </c>
      <c r="O12" s="334" t="n">
        <v>15</v>
      </c>
      <c r="P12" s="334" t="n">
        <v>56</v>
      </c>
      <c r="Q12" s="334" t="n">
        <v>78779</v>
      </c>
      <c r="R12" s="334" t="n">
        <v>3</v>
      </c>
      <c r="S12" s="334" t="n">
        <v>4</v>
      </c>
      <c r="T12" s="334" t="n">
        <v>18860</v>
      </c>
      <c r="U12" s="339" t="n">
        <v>0</v>
      </c>
      <c r="V12" s="339" t="n">
        <v>0</v>
      </c>
      <c r="W12" s="338" t="n">
        <v>0</v>
      </c>
      <c r="X12" s="339" t="n">
        <v>0</v>
      </c>
      <c r="Y12" s="339" t="n">
        <v>0</v>
      </c>
      <c r="Z12" s="338" t="n">
        <v>0</v>
      </c>
      <c r="AA12" s="335"/>
      <c r="AB12" s="335"/>
      <c r="AC12" s="335"/>
      <c r="AD12" s="335"/>
      <c r="AE12" s="335"/>
      <c r="AF12" s="335"/>
      <c r="AG12" s="335"/>
      <c r="AH12" s="335"/>
      <c r="AI12" s="335"/>
      <c r="AJ12" s="335"/>
      <c r="AK12" s="335"/>
      <c r="AL12" s="335"/>
      <c r="AM12" s="335"/>
      <c r="AN12" s="335"/>
      <c r="AO12" s="335"/>
      <c r="AP12" s="335"/>
      <c r="AQ12" s="335"/>
      <c r="AR12" s="335"/>
      <c r="AS12" s="335"/>
      <c r="AT12" s="335"/>
      <c r="AU12" s="335"/>
      <c r="AV12" s="335"/>
      <c r="AW12" s="335"/>
      <c r="AX12" s="335"/>
      <c r="AY12" s="335"/>
      <c r="AZ12" s="335"/>
      <c r="BA12" s="335"/>
      <c r="BB12" s="335"/>
      <c r="BC12" s="335"/>
      <c r="BD12" s="335"/>
      <c r="BE12" s="335"/>
      <c r="BF12" s="335"/>
      <c r="BG12" s="335"/>
      <c r="BH12" s="335"/>
      <c r="BI12" s="335"/>
      <c r="BJ12" s="335"/>
      <c r="BK12" s="335"/>
      <c r="BL12" s="335"/>
    </row>
    <row r="13" customFormat="false" ht="15" hidden="false" customHeight="false" outlineLevel="0" collapsed="false">
      <c r="A13" s="320" t="s">
        <v>94</v>
      </c>
      <c r="B13" s="334" t="n">
        <v>389</v>
      </c>
      <c r="C13" s="334" t="n">
        <v>498</v>
      </c>
      <c r="D13" s="334" t="n">
        <v>126406</v>
      </c>
      <c r="E13" s="334" t="n">
        <v>203</v>
      </c>
      <c r="F13" s="334" t="n">
        <v>266</v>
      </c>
      <c r="G13" s="334" t="n">
        <v>42026</v>
      </c>
      <c r="H13" s="334" t="n">
        <v>12</v>
      </c>
      <c r="I13" s="334" t="n">
        <v>22</v>
      </c>
      <c r="J13" s="334" t="n">
        <v>1632</v>
      </c>
      <c r="K13" s="334" t="n">
        <v>66</v>
      </c>
      <c r="L13" s="334" t="n">
        <v>77</v>
      </c>
      <c r="M13" s="334" t="n">
        <v>21175</v>
      </c>
      <c r="N13" s="320" t="s">
        <v>94</v>
      </c>
      <c r="O13" s="334" t="n">
        <v>99</v>
      </c>
      <c r="P13" s="334" t="n">
        <v>123</v>
      </c>
      <c r="Q13" s="334" t="n">
        <v>57997</v>
      </c>
      <c r="R13" s="334" t="n">
        <v>9</v>
      </c>
      <c r="S13" s="334" t="n">
        <v>10</v>
      </c>
      <c r="T13" s="334" t="n">
        <v>3576</v>
      </c>
      <c r="U13" s="339" t="n">
        <v>0</v>
      </c>
      <c r="V13" s="339" t="n">
        <v>0</v>
      </c>
      <c r="W13" s="338" t="n">
        <v>0</v>
      </c>
      <c r="X13" s="339" t="n">
        <v>0</v>
      </c>
      <c r="Y13" s="339" t="n">
        <v>0</v>
      </c>
      <c r="Z13" s="338" t="n">
        <v>0</v>
      </c>
      <c r="AA13" s="335"/>
      <c r="AB13" s="335"/>
      <c r="AC13" s="335"/>
      <c r="AD13" s="335"/>
      <c r="AE13" s="335"/>
      <c r="AF13" s="335"/>
      <c r="AG13" s="335"/>
      <c r="AH13" s="335"/>
      <c r="AI13" s="335"/>
      <c r="AJ13" s="335"/>
      <c r="AK13" s="335"/>
      <c r="AL13" s="335"/>
      <c r="AM13" s="335"/>
      <c r="AN13" s="335"/>
      <c r="AO13" s="335"/>
      <c r="AP13" s="335"/>
      <c r="AQ13" s="335"/>
      <c r="AR13" s="335"/>
      <c r="AS13" s="335"/>
      <c r="AT13" s="335"/>
      <c r="AU13" s="335"/>
      <c r="AV13" s="335"/>
      <c r="AW13" s="335"/>
      <c r="AX13" s="335"/>
      <c r="AY13" s="335"/>
      <c r="AZ13" s="335"/>
      <c r="BA13" s="335"/>
      <c r="BB13" s="335"/>
      <c r="BC13" s="335"/>
      <c r="BD13" s="335"/>
      <c r="BE13" s="335"/>
      <c r="BF13" s="335"/>
      <c r="BG13" s="335"/>
      <c r="BH13" s="335"/>
      <c r="BI13" s="335"/>
      <c r="BJ13" s="335"/>
      <c r="BK13" s="335"/>
      <c r="BL13" s="335"/>
    </row>
    <row r="14" customFormat="false" ht="15" hidden="false" customHeight="false" outlineLevel="0" collapsed="false">
      <c r="A14" s="320" t="s">
        <v>95</v>
      </c>
      <c r="B14" s="334" t="n">
        <v>328</v>
      </c>
      <c r="C14" s="334" t="n">
        <v>782</v>
      </c>
      <c r="D14" s="334" t="n">
        <v>247955</v>
      </c>
      <c r="E14" s="334" t="n">
        <v>153</v>
      </c>
      <c r="F14" s="334" t="n">
        <v>345</v>
      </c>
      <c r="G14" s="334" t="n">
        <v>99166</v>
      </c>
      <c r="H14" s="334" t="n">
        <v>8</v>
      </c>
      <c r="I14" s="334" t="n">
        <v>16</v>
      </c>
      <c r="J14" s="334" t="n">
        <v>3133</v>
      </c>
      <c r="K14" s="334" t="n">
        <v>115</v>
      </c>
      <c r="L14" s="334" t="n">
        <v>285</v>
      </c>
      <c r="M14" s="334" t="n">
        <v>106365</v>
      </c>
      <c r="N14" s="320" t="s">
        <v>95</v>
      </c>
      <c r="O14" s="334" t="n">
        <v>50</v>
      </c>
      <c r="P14" s="334" t="n">
        <v>126</v>
      </c>
      <c r="Q14" s="334" t="n">
        <v>33261</v>
      </c>
      <c r="R14" s="334" t="n">
        <v>2</v>
      </c>
      <c r="S14" s="334" t="n">
        <v>10</v>
      </c>
      <c r="T14" s="334" t="n">
        <v>6030</v>
      </c>
      <c r="U14" s="339" t="n">
        <v>0</v>
      </c>
      <c r="V14" s="339" t="n">
        <v>0</v>
      </c>
      <c r="W14" s="338" t="n">
        <v>0</v>
      </c>
      <c r="X14" s="339" t="n">
        <v>0</v>
      </c>
      <c r="Y14" s="339" t="n">
        <v>0</v>
      </c>
      <c r="Z14" s="338" t="n">
        <v>0</v>
      </c>
      <c r="AA14" s="335"/>
      <c r="AB14" s="335"/>
      <c r="AC14" s="335"/>
      <c r="AD14" s="335"/>
      <c r="AE14" s="335"/>
      <c r="AF14" s="335"/>
      <c r="AG14" s="335"/>
      <c r="AH14" s="335"/>
      <c r="AI14" s="335"/>
      <c r="AJ14" s="335"/>
      <c r="AK14" s="335"/>
      <c r="AL14" s="335"/>
      <c r="AM14" s="335"/>
      <c r="AN14" s="335"/>
      <c r="AO14" s="335"/>
      <c r="AP14" s="335"/>
      <c r="AQ14" s="335"/>
      <c r="AR14" s="335"/>
      <c r="AS14" s="335"/>
      <c r="AT14" s="335"/>
      <c r="AU14" s="335"/>
      <c r="AV14" s="335"/>
      <c r="AW14" s="335"/>
      <c r="AX14" s="335"/>
      <c r="AY14" s="335"/>
      <c r="AZ14" s="335"/>
      <c r="BA14" s="335"/>
      <c r="BB14" s="335"/>
      <c r="BC14" s="335"/>
      <c r="BD14" s="335"/>
      <c r="BE14" s="335"/>
      <c r="BF14" s="335"/>
      <c r="BG14" s="335"/>
      <c r="BH14" s="335"/>
      <c r="BI14" s="335"/>
      <c r="BJ14" s="335"/>
      <c r="BK14" s="335"/>
      <c r="BL14" s="335"/>
    </row>
    <row r="15" customFormat="false" ht="15" hidden="false" customHeight="false" outlineLevel="0" collapsed="false">
      <c r="A15" s="320" t="s">
        <v>96</v>
      </c>
      <c r="B15" s="334" t="n">
        <v>300</v>
      </c>
      <c r="C15" s="334" t="n">
        <v>463</v>
      </c>
      <c r="D15" s="334" t="n">
        <v>200673</v>
      </c>
      <c r="E15" s="334" t="n">
        <v>151</v>
      </c>
      <c r="F15" s="334" t="n">
        <v>234</v>
      </c>
      <c r="G15" s="334" t="n">
        <v>60276</v>
      </c>
      <c r="H15" s="334" t="n">
        <v>4</v>
      </c>
      <c r="I15" s="334" t="n">
        <v>19</v>
      </c>
      <c r="J15" s="334" t="n">
        <v>5543</v>
      </c>
      <c r="K15" s="334" t="n">
        <v>55</v>
      </c>
      <c r="L15" s="334" t="n">
        <v>75</v>
      </c>
      <c r="M15" s="334" t="n">
        <v>40824</v>
      </c>
      <c r="N15" s="320" t="s">
        <v>96</v>
      </c>
      <c r="O15" s="334" t="n">
        <v>90</v>
      </c>
      <c r="P15" s="334" t="n">
        <v>135</v>
      </c>
      <c r="Q15" s="334" t="n">
        <v>94030</v>
      </c>
      <c r="R15" s="336" t="n">
        <v>0</v>
      </c>
      <c r="S15" s="336" t="n">
        <v>0</v>
      </c>
      <c r="T15" s="338" t="n">
        <v>0</v>
      </c>
      <c r="U15" s="339" t="n">
        <v>0</v>
      </c>
      <c r="V15" s="339" t="n">
        <v>0</v>
      </c>
      <c r="W15" s="338" t="n">
        <v>0</v>
      </c>
      <c r="X15" s="339" t="n">
        <v>0</v>
      </c>
      <c r="Y15" s="339" t="n">
        <v>0</v>
      </c>
      <c r="Z15" s="338" t="n">
        <v>0</v>
      </c>
      <c r="AA15" s="335"/>
      <c r="AB15" s="335"/>
      <c r="AC15" s="335"/>
      <c r="AD15" s="335"/>
      <c r="AE15" s="335"/>
      <c r="AF15" s="335"/>
      <c r="AG15" s="335"/>
      <c r="AH15" s="335"/>
      <c r="AI15" s="335"/>
      <c r="AJ15" s="335"/>
      <c r="AK15" s="335"/>
      <c r="AL15" s="335"/>
      <c r="AM15" s="335"/>
      <c r="AN15" s="335"/>
      <c r="AO15" s="335"/>
      <c r="AP15" s="335"/>
      <c r="AQ15" s="335"/>
      <c r="AR15" s="335"/>
      <c r="AS15" s="335"/>
      <c r="AT15" s="335"/>
      <c r="AU15" s="335"/>
      <c r="AV15" s="335"/>
      <c r="AW15" s="335"/>
      <c r="AX15" s="335"/>
      <c r="AY15" s="335"/>
      <c r="AZ15" s="335"/>
      <c r="BA15" s="335"/>
      <c r="BB15" s="335"/>
      <c r="BC15" s="335"/>
      <c r="BD15" s="335"/>
      <c r="BE15" s="335"/>
      <c r="BF15" s="335"/>
      <c r="BG15" s="335"/>
      <c r="BH15" s="335"/>
      <c r="BI15" s="335"/>
      <c r="BJ15" s="335"/>
      <c r="BK15" s="335"/>
      <c r="BL15" s="335"/>
    </row>
    <row r="16" customFormat="false" ht="16.4" hidden="false" customHeight="false" outlineLevel="0" collapsed="false">
      <c r="A16" s="320" t="s">
        <v>590</v>
      </c>
      <c r="B16" s="334" t="n">
        <v>1193</v>
      </c>
      <c r="C16" s="334" t="n">
        <v>2107</v>
      </c>
      <c r="D16" s="334" t="n">
        <v>869405</v>
      </c>
      <c r="E16" s="334" t="n">
        <v>344</v>
      </c>
      <c r="F16" s="334" t="n">
        <v>631</v>
      </c>
      <c r="G16" s="334" t="n">
        <v>157081</v>
      </c>
      <c r="H16" s="334" t="n">
        <v>32</v>
      </c>
      <c r="I16" s="334" t="n">
        <v>82</v>
      </c>
      <c r="J16" s="334" t="n">
        <v>14804</v>
      </c>
      <c r="K16" s="334" t="n">
        <v>238</v>
      </c>
      <c r="L16" s="334" t="n">
        <v>359</v>
      </c>
      <c r="M16" s="334" t="n">
        <v>169026</v>
      </c>
      <c r="N16" s="320" t="s">
        <v>590</v>
      </c>
      <c r="O16" s="334" t="n">
        <v>511</v>
      </c>
      <c r="P16" s="334" t="n">
        <v>894</v>
      </c>
      <c r="Q16" s="334" t="n">
        <v>358414</v>
      </c>
      <c r="R16" s="334" t="n">
        <v>64</v>
      </c>
      <c r="S16" s="334" t="n">
        <v>135</v>
      </c>
      <c r="T16" s="334" t="n">
        <v>168429</v>
      </c>
      <c r="U16" s="339" t="n">
        <v>0</v>
      </c>
      <c r="V16" s="339" t="n">
        <v>0</v>
      </c>
      <c r="W16" s="338" t="n">
        <v>0</v>
      </c>
      <c r="X16" s="334" t="n">
        <v>4</v>
      </c>
      <c r="Y16" s="334" t="n">
        <v>6</v>
      </c>
      <c r="Z16" s="334" t="n">
        <v>1651</v>
      </c>
      <c r="AA16" s="335"/>
      <c r="AB16" s="335"/>
      <c r="AC16" s="335"/>
      <c r="AD16" s="335"/>
      <c r="AE16" s="335"/>
      <c r="AF16" s="335"/>
      <c r="AG16" s="335"/>
      <c r="AH16" s="335"/>
      <c r="AI16" s="335"/>
      <c r="AJ16" s="335"/>
      <c r="AK16" s="335"/>
      <c r="AL16" s="335"/>
      <c r="AM16" s="335"/>
      <c r="AN16" s="335"/>
      <c r="AO16" s="335"/>
      <c r="AP16" s="335"/>
      <c r="AQ16" s="335"/>
      <c r="AR16" s="335"/>
      <c r="AS16" s="335"/>
      <c r="AT16" s="335"/>
      <c r="AU16" s="335"/>
      <c r="AV16" s="335"/>
      <c r="AW16" s="335"/>
      <c r="AX16" s="335"/>
      <c r="AY16" s="335"/>
      <c r="AZ16" s="335"/>
      <c r="BA16" s="335"/>
      <c r="BB16" s="335"/>
      <c r="BC16" s="335"/>
      <c r="BD16" s="335"/>
      <c r="BE16" s="335"/>
      <c r="BF16" s="335"/>
      <c r="BG16" s="335"/>
      <c r="BH16" s="335"/>
      <c r="BI16" s="335"/>
      <c r="BJ16" s="335"/>
      <c r="BK16" s="335"/>
      <c r="BL16" s="335"/>
    </row>
    <row r="17" customFormat="false" ht="15" hidden="false" customHeight="false" outlineLevel="0" collapsed="false">
      <c r="A17" s="321" t="s">
        <v>98</v>
      </c>
      <c r="B17" s="340" t="n">
        <v>31</v>
      </c>
      <c r="C17" s="340" t="n">
        <v>53</v>
      </c>
      <c r="D17" s="340" t="n">
        <v>17036</v>
      </c>
      <c r="E17" s="340" t="n">
        <v>6</v>
      </c>
      <c r="F17" s="340" t="n">
        <v>14</v>
      </c>
      <c r="G17" s="340" t="n">
        <v>2763</v>
      </c>
      <c r="H17" s="340" t="n">
        <v>1</v>
      </c>
      <c r="I17" s="340" t="n">
        <v>1</v>
      </c>
      <c r="J17" s="340" t="n">
        <v>72</v>
      </c>
      <c r="K17" s="340" t="n">
        <v>11</v>
      </c>
      <c r="L17" s="340" t="n">
        <v>21</v>
      </c>
      <c r="M17" s="340" t="n">
        <v>7994</v>
      </c>
      <c r="N17" s="321" t="s">
        <v>98</v>
      </c>
      <c r="O17" s="340" t="n">
        <v>13</v>
      </c>
      <c r="P17" s="340" t="n">
        <v>17</v>
      </c>
      <c r="Q17" s="340" t="n">
        <v>6207</v>
      </c>
      <c r="R17" s="341" t="n">
        <v>0</v>
      </c>
      <c r="S17" s="341" t="n">
        <v>0</v>
      </c>
      <c r="T17" s="342" t="n">
        <v>0</v>
      </c>
      <c r="U17" s="343" t="n">
        <v>0</v>
      </c>
      <c r="V17" s="343" t="n">
        <v>0</v>
      </c>
      <c r="W17" s="342" t="n">
        <v>0</v>
      </c>
      <c r="X17" s="343" t="n">
        <v>0</v>
      </c>
      <c r="Y17" s="343" t="n">
        <v>0</v>
      </c>
      <c r="Z17" s="342" t="n">
        <v>0</v>
      </c>
      <c r="AA17" s="335"/>
      <c r="AB17" s="335"/>
      <c r="AC17" s="335"/>
      <c r="AD17" s="335"/>
      <c r="AE17" s="335"/>
      <c r="AF17" s="335"/>
      <c r="AG17" s="335"/>
      <c r="AH17" s="335"/>
      <c r="AI17" s="335"/>
      <c r="AJ17" s="335"/>
      <c r="AK17" s="335"/>
      <c r="AL17" s="335"/>
      <c r="AM17" s="335"/>
      <c r="AN17" s="335"/>
      <c r="AO17" s="335"/>
      <c r="AP17" s="335"/>
      <c r="AQ17" s="335"/>
      <c r="AR17" s="335"/>
      <c r="AS17" s="335"/>
      <c r="AT17" s="335"/>
      <c r="AU17" s="335"/>
      <c r="AV17" s="335"/>
      <c r="AW17" s="335"/>
      <c r="AX17" s="335"/>
      <c r="AY17" s="335"/>
      <c r="AZ17" s="335"/>
      <c r="BA17" s="335"/>
      <c r="BB17" s="335"/>
      <c r="BC17" s="335"/>
      <c r="BD17" s="335"/>
      <c r="BE17" s="335"/>
      <c r="BF17" s="335"/>
      <c r="BG17" s="335"/>
      <c r="BH17" s="335"/>
      <c r="BI17" s="335"/>
      <c r="BJ17" s="335"/>
      <c r="BK17" s="335"/>
      <c r="BL17" s="335"/>
    </row>
    <row r="18" customFormat="false" ht="15" hidden="false" customHeight="false" outlineLevel="0" collapsed="false">
      <c r="A18" s="321" t="s">
        <v>99</v>
      </c>
      <c r="B18" s="340" t="n">
        <v>71</v>
      </c>
      <c r="C18" s="340" t="n">
        <v>125</v>
      </c>
      <c r="D18" s="340" t="n">
        <v>52123</v>
      </c>
      <c r="E18" s="340" t="n">
        <v>33</v>
      </c>
      <c r="F18" s="340" t="n">
        <v>53</v>
      </c>
      <c r="G18" s="340" t="n">
        <v>14178</v>
      </c>
      <c r="H18" s="341" t="n">
        <v>0</v>
      </c>
      <c r="I18" s="341" t="n">
        <v>0</v>
      </c>
      <c r="J18" s="344" t="n">
        <v>0</v>
      </c>
      <c r="K18" s="340" t="n">
        <v>11</v>
      </c>
      <c r="L18" s="340" t="n">
        <v>19</v>
      </c>
      <c r="M18" s="340" t="n">
        <v>11284</v>
      </c>
      <c r="N18" s="321" t="s">
        <v>99</v>
      </c>
      <c r="O18" s="340" t="n">
        <v>25</v>
      </c>
      <c r="P18" s="340" t="n">
        <v>49</v>
      </c>
      <c r="Q18" s="340" t="n">
        <v>25373</v>
      </c>
      <c r="R18" s="340" t="n">
        <v>1</v>
      </c>
      <c r="S18" s="340" t="n">
        <v>1</v>
      </c>
      <c r="T18" s="340" t="n">
        <v>114</v>
      </c>
      <c r="U18" s="343" t="n">
        <v>0</v>
      </c>
      <c r="V18" s="343" t="n">
        <v>0</v>
      </c>
      <c r="W18" s="342" t="n">
        <v>0</v>
      </c>
      <c r="X18" s="340" t="n">
        <v>1</v>
      </c>
      <c r="Y18" s="340" t="n">
        <v>3</v>
      </c>
      <c r="Z18" s="340" t="n">
        <v>1174</v>
      </c>
      <c r="AA18" s="335"/>
      <c r="AB18" s="335"/>
      <c r="AC18" s="335"/>
      <c r="AD18" s="335"/>
      <c r="AE18" s="335"/>
      <c r="AF18" s="335"/>
      <c r="AG18" s="335"/>
      <c r="AH18" s="335"/>
      <c r="AI18" s="335"/>
      <c r="AJ18" s="335"/>
      <c r="AK18" s="335"/>
      <c r="AL18" s="335"/>
      <c r="AM18" s="335"/>
      <c r="AN18" s="335"/>
      <c r="AO18" s="335"/>
      <c r="AP18" s="335"/>
      <c r="AQ18" s="335"/>
      <c r="AR18" s="335"/>
      <c r="AS18" s="335"/>
      <c r="AT18" s="335"/>
      <c r="AU18" s="335"/>
      <c r="AV18" s="335"/>
      <c r="AW18" s="335"/>
      <c r="AX18" s="335"/>
      <c r="AY18" s="335"/>
      <c r="AZ18" s="335"/>
      <c r="BA18" s="335"/>
      <c r="BB18" s="335"/>
      <c r="BC18" s="335"/>
      <c r="BD18" s="335"/>
      <c r="BE18" s="335"/>
      <c r="BF18" s="335"/>
      <c r="BG18" s="335"/>
      <c r="BH18" s="335"/>
      <c r="BI18" s="335"/>
      <c r="BJ18" s="335"/>
      <c r="BK18" s="335"/>
      <c r="BL18" s="335"/>
    </row>
    <row r="19" customFormat="false" ht="15" hidden="false" customHeight="false" outlineLevel="0" collapsed="false">
      <c r="A19" s="321" t="s">
        <v>100</v>
      </c>
      <c r="B19" s="340" t="n">
        <v>59</v>
      </c>
      <c r="C19" s="340" t="n">
        <v>73</v>
      </c>
      <c r="D19" s="340" t="n">
        <v>42730</v>
      </c>
      <c r="E19" s="340" t="n">
        <v>25</v>
      </c>
      <c r="F19" s="340" t="n">
        <v>31</v>
      </c>
      <c r="G19" s="340" t="n">
        <v>8131</v>
      </c>
      <c r="H19" s="340" t="n">
        <v>1</v>
      </c>
      <c r="I19" s="340" t="n">
        <v>5</v>
      </c>
      <c r="J19" s="340" t="n">
        <v>297</v>
      </c>
      <c r="K19" s="340" t="n">
        <v>20</v>
      </c>
      <c r="L19" s="340" t="n">
        <v>20</v>
      </c>
      <c r="M19" s="340" t="n">
        <v>19458</v>
      </c>
      <c r="N19" s="321" t="s">
        <v>100</v>
      </c>
      <c r="O19" s="340" t="n">
        <v>10</v>
      </c>
      <c r="P19" s="340" t="n">
        <v>13</v>
      </c>
      <c r="Q19" s="340" t="n">
        <v>10149</v>
      </c>
      <c r="R19" s="340" t="n">
        <v>3</v>
      </c>
      <c r="S19" s="340" t="n">
        <v>4</v>
      </c>
      <c r="T19" s="340" t="n">
        <v>4695</v>
      </c>
      <c r="U19" s="343" t="n">
        <v>0</v>
      </c>
      <c r="V19" s="343" t="n">
        <v>0</v>
      </c>
      <c r="W19" s="342" t="n">
        <v>0</v>
      </c>
      <c r="X19" s="343" t="n">
        <v>0</v>
      </c>
      <c r="Y19" s="343" t="n">
        <v>0</v>
      </c>
      <c r="Z19" s="342" t="n">
        <v>0</v>
      </c>
      <c r="AA19" s="335"/>
      <c r="AB19" s="335"/>
      <c r="AC19" s="335"/>
      <c r="AD19" s="335"/>
      <c r="AE19" s="335"/>
      <c r="AF19" s="335"/>
      <c r="AG19" s="335"/>
      <c r="AH19" s="335"/>
      <c r="AI19" s="335"/>
      <c r="AJ19" s="335"/>
      <c r="AK19" s="335"/>
      <c r="AL19" s="335"/>
      <c r="AM19" s="335"/>
      <c r="AN19" s="335"/>
      <c r="AO19" s="335"/>
      <c r="AP19" s="335"/>
      <c r="AQ19" s="335"/>
      <c r="AR19" s="335"/>
      <c r="AS19" s="335"/>
      <c r="AT19" s="335"/>
      <c r="AU19" s="335"/>
      <c r="AV19" s="335"/>
      <c r="AW19" s="335"/>
      <c r="AX19" s="335"/>
      <c r="AY19" s="335"/>
      <c r="AZ19" s="335"/>
      <c r="BA19" s="335"/>
      <c r="BB19" s="335"/>
      <c r="BC19" s="335"/>
      <c r="BD19" s="335"/>
      <c r="BE19" s="335"/>
      <c r="BF19" s="335"/>
      <c r="BG19" s="335"/>
      <c r="BH19" s="335"/>
      <c r="BI19" s="335"/>
      <c r="BJ19" s="335"/>
      <c r="BK19" s="335"/>
      <c r="BL19" s="335"/>
    </row>
    <row r="20" customFormat="false" ht="16.4" hidden="false" customHeight="false" outlineLevel="0" collapsed="false">
      <c r="A20" s="321" t="s">
        <v>101</v>
      </c>
      <c r="B20" s="340" t="n">
        <v>374</v>
      </c>
      <c r="C20" s="340" t="n">
        <v>791</v>
      </c>
      <c r="D20" s="340" t="n">
        <v>344556</v>
      </c>
      <c r="E20" s="340" t="n">
        <v>77</v>
      </c>
      <c r="F20" s="340" t="n">
        <v>150</v>
      </c>
      <c r="G20" s="340" t="n">
        <v>45626</v>
      </c>
      <c r="H20" s="340" t="n">
        <v>4</v>
      </c>
      <c r="I20" s="340" t="n">
        <v>29</v>
      </c>
      <c r="J20" s="340" t="n">
        <v>3877</v>
      </c>
      <c r="K20" s="340" t="n">
        <v>29</v>
      </c>
      <c r="L20" s="340" t="n">
        <v>40</v>
      </c>
      <c r="M20" s="340" t="n">
        <v>22227</v>
      </c>
      <c r="N20" s="321" t="s">
        <v>101</v>
      </c>
      <c r="O20" s="340" t="n">
        <v>211</v>
      </c>
      <c r="P20" s="340" t="n">
        <v>454</v>
      </c>
      <c r="Q20" s="340" t="n">
        <v>132792</v>
      </c>
      <c r="R20" s="340" t="n">
        <v>53</v>
      </c>
      <c r="S20" s="340" t="n">
        <v>118</v>
      </c>
      <c r="T20" s="340" t="n">
        <v>140034</v>
      </c>
      <c r="U20" s="343" t="n">
        <v>0</v>
      </c>
      <c r="V20" s="343" t="n">
        <v>0</v>
      </c>
      <c r="W20" s="342" t="n">
        <v>0</v>
      </c>
      <c r="X20" s="343" t="n">
        <v>0</v>
      </c>
      <c r="Y20" s="343" t="n">
        <v>0</v>
      </c>
      <c r="Z20" s="342" t="n">
        <v>0</v>
      </c>
      <c r="AA20" s="335"/>
      <c r="AB20" s="335"/>
      <c r="AC20" s="335"/>
      <c r="AD20" s="335"/>
      <c r="AE20" s="335"/>
      <c r="AF20" s="335"/>
      <c r="AG20" s="335"/>
      <c r="AH20" s="335"/>
      <c r="AI20" s="335"/>
      <c r="AJ20" s="335"/>
      <c r="AK20" s="335"/>
      <c r="AL20" s="335"/>
      <c r="AM20" s="335"/>
      <c r="AN20" s="335"/>
      <c r="AO20" s="335"/>
      <c r="AP20" s="335"/>
      <c r="AQ20" s="335"/>
      <c r="AR20" s="335"/>
      <c r="AS20" s="335"/>
      <c r="AT20" s="335"/>
      <c r="AU20" s="335"/>
      <c r="AV20" s="335"/>
      <c r="AW20" s="335"/>
      <c r="AX20" s="335"/>
      <c r="AY20" s="335"/>
      <c r="AZ20" s="335"/>
      <c r="BA20" s="335"/>
      <c r="BB20" s="335"/>
      <c r="BC20" s="335"/>
      <c r="BD20" s="335"/>
      <c r="BE20" s="335"/>
      <c r="BF20" s="335"/>
      <c r="BG20" s="335"/>
      <c r="BH20" s="335"/>
      <c r="BI20" s="335"/>
      <c r="BJ20" s="335"/>
      <c r="BK20" s="335"/>
      <c r="BL20" s="335"/>
    </row>
    <row r="21" customFormat="false" ht="15" hidden="false" customHeight="false" outlineLevel="0" collapsed="false">
      <c r="A21" s="321" t="s">
        <v>102</v>
      </c>
      <c r="B21" s="340" t="n">
        <v>48</v>
      </c>
      <c r="C21" s="340" t="n">
        <v>65</v>
      </c>
      <c r="D21" s="340" t="n">
        <v>21012</v>
      </c>
      <c r="E21" s="340" t="n">
        <v>5</v>
      </c>
      <c r="F21" s="340" t="n">
        <v>6</v>
      </c>
      <c r="G21" s="340" t="n">
        <v>590</v>
      </c>
      <c r="H21" s="340" t="n">
        <v>1</v>
      </c>
      <c r="I21" s="340" t="n">
        <v>1</v>
      </c>
      <c r="J21" s="340" t="n">
        <v>3599</v>
      </c>
      <c r="K21" s="340" t="n">
        <v>22</v>
      </c>
      <c r="L21" s="340" t="n">
        <v>25</v>
      </c>
      <c r="M21" s="340" t="n">
        <v>7825</v>
      </c>
      <c r="N21" s="321" t="s">
        <v>102</v>
      </c>
      <c r="O21" s="340" t="n">
        <v>18</v>
      </c>
      <c r="P21" s="340" t="n">
        <v>30</v>
      </c>
      <c r="Q21" s="340" t="n">
        <v>8342</v>
      </c>
      <c r="R21" s="340" t="n">
        <v>2</v>
      </c>
      <c r="S21" s="340" t="n">
        <v>3</v>
      </c>
      <c r="T21" s="340" t="n">
        <v>656</v>
      </c>
      <c r="U21" s="343" t="n">
        <v>0</v>
      </c>
      <c r="V21" s="343" t="n">
        <v>0</v>
      </c>
      <c r="W21" s="342" t="n">
        <v>0</v>
      </c>
      <c r="X21" s="343" t="n">
        <v>0</v>
      </c>
      <c r="Y21" s="343" t="n">
        <v>0</v>
      </c>
      <c r="Z21" s="342" t="n">
        <v>0</v>
      </c>
      <c r="AA21" s="335"/>
      <c r="AB21" s="335"/>
      <c r="AC21" s="335"/>
      <c r="AD21" s="335"/>
      <c r="AE21" s="335"/>
      <c r="AF21" s="335"/>
      <c r="AG21" s="335"/>
      <c r="AH21" s="335"/>
      <c r="AI21" s="335"/>
      <c r="AJ21" s="335"/>
      <c r="AK21" s="335"/>
      <c r="AL21" s="335"/>
      <c r="AM21" s="335"/>
      <c r="AN21" s="335"/>
      <c r="AO21" s="335"/>
      <c r="AP21" s="335"/>
      <c r="AQ21" s="335"/>
      <c r="AR21" s="335"/>
      <c r="AS21" s="335"/>
      <c r="AT21" s="335"/>
      <c r="AU21" s="335"/>
      <c r="AV21" s="335"/>
      <c r="AW21" s="335"/>
      <c r="AX21" s="335"/>
      <c r="AY21" s="335"/>
      <c r="AZ21" s="335"/>
      <c r="BA21" s="335"/>
      <c r="BB21" s="335"/>
      <c r="BC21" s="335"/>
      <c r="BD21" s="335"/>
      <c r="BE21" s="335"/>
      <c r="BF21" s="335"/>
      <c r="BG21" s="335"/>
      <c r="BH21" s="335"/>
      <c r="BI21" s="335"/>
      <c r="BJ21" s="335"/>
      <c r="BK21" s="335"/>
      <c r="BL21" s="335"/>
    </row>
    <row r="22" customFormat="false" ht="15" hidden="false" customHeight="false" outlineLevel="0" collapsed="false">
      <c r="A22" s="321" t="s">
        <v>103</v>
      </c>
      <c r="B22" s="340" t="n">
        <v>42</v>
      </c>
      <c r="C22" s="340" t="n">
        <v>104</v>
      </c>
      <c r="D22" s="340" t="n">
        <v>29663</v>
      </c>
      <c r="E22" s="340" t="n">
        <v>21</v>
      </c>
      <c r="F22" s="340" t="n">
        <v>76</v>
      </c>
      <c r="G22" s="340" t="n">
        <v>10997</v>
      </c>
      <c r="H22" s="340" t="n">
        <v>1</v>
      </c>
      <c r="I22" s="340" t="n">
        <v>1</v>
      </c>
      <c r="J22" s="340" t="n">
        <v>79</v>
      </c>
      <c r="K22" s="340" t="n">
        <v>10</v>
      </c>
      <c r="L22" s="340" t="n">
        <v>12</v>
      </c>
      <c r="M22" s="340" t="n">
        <v>5108</v>
      </c>
      <c r="N22" s="321" t="s">
        <v>103</v>
      </c>
      <c r="O22" s="340" t="n">
        <v>9</v>
      </c>
      <c r="P22" s="340" t="n">
        <v>14</v>
      </c>
      <c r="Q22" s="340" t="n">
        <v>13218</v>
      </c>
      <c r="R22" s="340" t="n">
        <v>1</v>
      </c>
      <c r="S22" s="340" t="n">
        <v>1</v>
      </c>
      <c r="T22" s="340" t="n">
        <v>261</v>
      </c>
      <c r="U22" s="343" t="n">
        <v>0</v>
      </c>
      <c r="V22" s="343" t="n">
        <v>0</v>
      </c>
      <c r="W22" s="342" t="n">
        <v>0</v>
      </c>
      <c r="X22" s="343" t="n">
        <v>0</v>
      </c>
      <c r="Y22" s="343" t="n">
        <v>0</v>
      </c>
      <c r="Z22" s="342" t="n">
        <v>0</v>
      </c>
      <c r="AA22" s="335"/>
      <c r="AB22" s="335"/>
      <c r="AC22" s="335"/>
      <c r="AD22" s="335"/>
      <c r="AE22" s="335"/>
      <c r="AF22" s="335"/>
      <c r="AG22" s="335"/>
      <c r="AH22" s="335"/>
      <c r="AI22" s="335"/>
      <c r="AJ22" s="335"/>
      <c r="AK22" s="335"/>
      <c r="AL22" s="335"/>
      <c r="AM22" s="335"/>
      <c r="AN22" s="335"/>
      <c r="AO22" s="335"/>
      <c r="AP22" s="335"/>
      <c r="AQ22" s="335"/>
      <c r="AR22" s="335"/>
      <c r="AS22" s="335"/>
      <c r="AT22" s="335"/>
      <c r="AU22" s="335"/>
      <c r="AV22" s="335"/>
      <c r="AW22" s="335"/>
      <c r="AX22" s="335"/>
      <c r="AY22" s="335"/>
      <c r="AZ22" s="335"/>
      <c r="BA22" s="335"/>
      <c r="BB22" s="335"/>
      <c r="BC22" s="335"/>
      <c r="BD22" s="335"/>
      <c r="BE22" s="335"/>
      <c r="BF22" s="335"/>
      <c r="BG22" s="335"/>
      <c r="BH22" s="335"/>
      <c r="BI22" s="335"/>
      <c r="BJ22" s="335"/>
      <c r="BK22" s="335"/>
      <c r="BL22" s="335"/>
    </row>
    <row r="23" customFormat="false" ht="15" hidden="false" customHeight="false" outlineLevel="0" collapsed="false">
      <c r="A23" s="321" t="s">
        <v>104</v>
      </c>
      <c r="B23" s="340" t="n">
        <v>157</v>
      </c>
      <c r="C23" s="340" t="n">
        <v>217</v>
      </c>
      <c r="D23" s="340" t="n">
        <v>102030</v>
      </c>
      <c r="E23" s="340" t="n">
        <v>9</v>
      </c>
      <c r="F23" s="340" t="n">
        <v>14</v>
      </c>
      <c r="G23" s="340" t="n">
        <v>1585</v>
      </c>
      <c r="H23" s="340" t="n">
        <v>2</v>
      </c>
      <c r="I23" s="340" t="n">
        <v>12</v>
      </c>
      <c r="J23" s="340" t="n">
        <v>3352</v>
      </c>
      <c r="K23" s="340" t="n">
        <v>40</v>
      </c>
      <c r="L23" s="340" t="n">
        <v>73</v>
      </c>
      <c r="M23" s="340" t="n">
        <v>48781</v>
      </c>
      <c r="N23" s="321" t="s">
        <v>104</v>
      </c>
      <c r="O23" s="340" t="n">
        <v>101</v>
      </c>
      <c r="P23" s="340" t="n">
        <v>113</v>
      </c>
      <c r="Q23" s="340" t="n">
        <v>28908</v>
      </c>
      <c r="R23" s="340" t="n">
        <v>2</v>
      </c>
      <c r="S23" s="340" t="n">
        <v>2</v>
      </c>
      <c r="T23" s="340" t="n">
        <v>18927</v>
      </c>
      <c r="U23" s="343" t="n">
        <v>0</v>
      </c>
      <c r="V23" s="343" t="n">
        <v>0</v>
      </c>
      <c r="W23" s="342" t="n">
        <v>0</v>
      </c>
      <c r="X23" s="340" t="n">
        <v>3</v>
      </c>
      <c r="Y23" s="340" t="n">
        <v>3</v>
      </c>
      <c r="Z23" s="340" t="n">
        <v>477</v>
      </c>
      <c r="AA23" s="335"/>
      <c r="AB23" s="335"/>
      <c r="AC23" s="335"/>
      <c r="AD23" s="335"/>
      <c r="AE23" s="335"/>
      <c r="AF23" s="335"/>
      <c r="AG23" s="335"/>
      <c r="AH23" s="335"/>
      <c r="AI23" s="335"/>
      <c r="AJ23" s="335"/>
      <c r="AK23" s="335"/>
      <c r="AL23" s="335"/>
      <c r="AM23" s="335"/>
      <c r="AN23" s="335"/>
      <c r="AO23" s="335"/>
      <c r="AP23" s="335"/>
      <c r="AQ23" s="335"/>
      <c r="AR23" s="335"/>
      <c r="AS23" s="335"/>
      <c r="AT23" s="335"/>
      <c r="AU23" s="335"/>
      <c r="AV23" s="335"/>
      <c r="AW23" s="335"/>
      <c r="AX23" s="335"/>
      <c r="AY23" s="335"/>
      <c r="AZ23" s="335"/>
      <c r="BA23" s="335"/>
      <c r="BB23" s="335"/>
      <c r="BC23" s="335"/>
      <c r="BD23" s="335"/>
      <c r="BE23" s="335"/>
      <c r="BF23" s="335"/>
      <c r="BG23" s="335"/>
      <c r="BH23" s="335"/>
      <c r="BI23" s="335"/>
      <c r="BJ23" s="335"/>
      <c r="BK23" s="335"/>
      <c r="BL23" s="335"/>
    </row>
    <row r="24" customFormat="false" ht="16.4" hidden="false" customHeight="false" outlineLevel="0" collapsed="false">
      <c r="A24" s="321" t="s">
        <v>105</v>
      </c>
      <c r="B24" s="340" t="n">
        <v>98</v>
      </c>
      <c r="C24" s="340" t="n">
        <v>157</v>
      </c>
      <c r="D24" s="340" t="n">
        <v>31619</v>
      </c>
      <c r="E24" s="340" t="n">
        <v>52</v>
      </c>
      <c r="F24" s="340" t="n">
        <v>84</v>
      </c>
      <c r="G24" s="340" t="n">
        <v>15977</v>
      </c>
      <c r="H24" s="340" t="n">
        <v>1</v>
      </c>
      <c r="I24" s="340" t="n">
        <v>3</v>
      </c>
      <c r="J24" s="340" t="n">
        <v>221</v>
      </c>
      <c r="K24" s="340" t="n">
        <v>29</v>
      </c>
      <c r="L24" s="340" t="n">
        <v>48</v>
      </c>
      <c r="M24" s="340" t="n">
        <v>7179</v>
      </c>
      <c r="N24" s="321" t="s">
        <v>105</v>
      </c>
      <c r="O24" s="340" t="n">
        <v>16</v>
      </c>
      <c r="P24" s="340" t="n">
        <v>22</v>
      </c>
      <c r="Q24" s="340" t="n">
        <v>8242</v>
      </c>
      <c r="R24" s="341" t="n">
        <v>0</v>
      </c>
      <c r="S24" s="341" t="n">
        <v>0</v>
      </c>
      <c r="T24" s="342" t="n">
        <v>0</v>
      </c>
      <c r="U24" s="343" t="n">
        <v>0</v>
      </c>
      <c r="V24" s="343" t="n">
        <v>0</v>
      </c>
      <c r="W24" s="342" t="n">
        <v>0</v>
      </c>
      <c r="X24" s="343" t="n">
        <v>0</v>
      </c>
      <c r="Y24" s="343" t="n">
        <v>0</v>
      </c>
      <c r="Z24" s="342" t="n">
        <v>0</v>
      </c>
      <c r="AA24" s="335"/>
      <c r="AB24" s="335"/>
      <c r="AC24" s="335"/>
      <c r="AD24" s="335"/>
      <c r="AE24" s="335"/>
      <c r="AF24" s="335"/>
      <c r="AG24" s="335"/>
      <c r="AH24" s="335"/>
      <c r="AI24" s="335"/>
      <c r="AJ24" s="335"/>
      <c r="AK24" s="335"/>
      <c r="AL24" s="335"/>
      <c r="AM24" s="335"/>
      <c r="AN24" s="335"/>
      <c r="AO24" s="335"/>
      <c r="AP24" s="335"/>
      <c r="AQ24" s="335"/>
      <c r="AR24" s="335"/>
      <c r="AS24" s="335"/>
      <c r="AT24" s="335"/>
      <c r="AU24" s="335"/>
      <c r="AV24" s="335"/>
      <c r="AW24" s="335"/>
      <c r="AX24" s="335"/>
      <c r="AY24" s="335"/>
      <c r="AZ24" s="335"/>
      <c r="BA24" s="335"/>
      <c r="BB24" s="335"/>
      <c r="BC24" s="335"/>
      <c r="BD24" s="335"/>
      <c r="BE24" s="335"/>
      <c r="BF24" s="335"/>
      <c r="BG24" s="335"/>
      <c r="BH24" s="335"/>
      <c r="BI24" s="335"/>
      <c r="BJ24" s="335"/>
      <c r="BK24" s="335"/>
      <c r="BL24" s="335"/>
    </row>
    <row r="25" customFormat="false" ht="15" hidden="false" customHeight="false" outlineLevel="0" collapsed="false">
      <c r="A25" s="321" t="s">
        <v>106</v>
      </c>
      <c r="B25" s="340" t="n">
        <v>10</v>
      </c>
      <c r="C25" s="340" t="n">
        <v>14</v>
      </c>
      <c r="D25" s="340" t="n">
        <v>4651</v>
      </c>
      <c r="E25" s="340" t="n">
        <v>3</v>
      </c>
      <c r="F25" s="340" t="n">
        <v>3</v>
      </c>
      <c r="G25" s="340" t="n">
        <v>189</v>
      </c>
      <c r="H25" s="341" t="n">
        <v>0</v>
      </c>
      <c r="I25" s="341" t="n">
        <v>0</v>
      </c>
      <c r="J25" s="344" t="n">
        <v>0</v>
      </c>
      <c r="K25" s="340" t="n">
        <v>1</v>
      </c>
      <c r="L25" s="340" t="n">
        <v>1</v>
      </c>
      <c r="M25" s="340" t="n">
        <v>172</v>
      </c>
      <c r="N25" s="321" t="s">
        <v>106</v>
      </c>
      <c r="O25" s="340" t="n">
        <v>6</v>
      </c>
      <c r="P25" s="340" t="n">
        <v>10</v>
      </c>
      <c r="Q25" s="340" t="n">
        <v>4290</v>
      </c>
      <c r="R25" s="341" t="n">
        <v>0</v>
      </c>
      <c r="S25" s="341" t="n">
        <v>0</v>
      </c>
      <c r="T25" s="342" t="n">
        <v>0</v>
      </c>
      <c r="U25" s="343" t="n">
        <v>0</v>
      </c>
      <c r="V25" s="343" t="n">
        <v>0</v>
      </c>
      <c r="W25" s="342" t="n">
        <v>0</v>
      </c>
      <c r="X25" s="343" t="n">
        <v>0</v>
      </c>
      <c r="Y25" s="343" t="n">
        <v>0</v>
      </c>
      <c r="Z25" s="342" t="n">
        <v>0</v>
      </c>
      <c r="AA25" s="335"/>
      <c r="AB25" s="335"/>
      <c r="AC25" s="335"/>
      <c r="AD25" s="335"/>
      <c r="AE25" s="335"/>
      <c r="AF25" s="335"/>
      <c r="AG25" s="335"/>
      <c r="AH25" s="335"/>
      <c r="AI25" s="335"/>
      <c r="AJ25" s="335"/>
      <c r="AK25" s="335"/>
      <c r="AL25" s="335"/>
      <c r="AM25" s="335"/>
      <c r="AN25" s="335"/>
      <c r="AO25" s="335"/>
      <c r="AP25" s="335"/>
      <c r="AQ25" s="335"/>
      <c r="AR25" s="335"/>
      <c r="AS25" s="335"/>
      <c r="AT25" s="335"/>
      <c r="AU25" s="335"/>
      <c r="AV25" s="335"/>
      <c r="AW25" s="335"/>
      <c r="AX25" s="335"/>
      <c r="AY25" s="335"/>
      <c r="AZ25" s="335"/>
      <c r="BA25" s="335"/>
      <c r="BB25" s="335"/>
      <c r="BC25" s="335"/>
      <c r="BD25" s="335"/>
      <c r="BE25" s="335"/>
      <c r="BF25" s="335"/>
      <c r="BG25" s="335"/>
      <c r="BH25" s="335"/>
      <c r="BI25" s="335"/>
      <c r="BJ25" s="335"/>
      <c r="BK25" s="335"/>
      <c r="BL25" s="335"/>
    </row>
    <row r="26" customFormat="false" ht="15" hidden="false" customHeight="false" outlineLevel="0" collapsed="false">
      <c r="A26" s="321" t="s">
        <v>107</v>
      </c>
      <c r="B26" s="340" t="n">
        <v>73</v>
      </c>
      <c r="C26" s="340" t="n">
        <v>101</v>
      </c>
      <c r="D26" s="340" t="n">
        <v>82383</v>
      </c>
      <c r="E26" s="340" t="n">
        <v>12</v>
      </c>
      <c r="F26" s="340" t="n">
        <v>15</v>
      </c>
      <c r="G26" s="340" t="n">
        <v>6851</v>
      </c>
      <c r="H26" s="340" t="n">
        <v>5</v>
      </c>
      <c r="I26" s="340" t="n">
        <v>7</v>
      </c>
      <c r="J26" s="340" t="n">
        <v>800</v>
      </c>
      <c r="K26" s="340" t="n">
        <v>22</v>
      </c>
      <c r="L26" s="340" t="n">
        <v>38</v>
      </c>
      <c r="M26" s="340" t="n">
        <v>20614</v>
      </c>
      <c r="N26" s="321" t="s">
        <v>107</v>
      </c>
      <c r="O26" s="340" t="n">
        <v>34</v>
      </c>
      <c r="P26" s="340" t="n">
        <v>41</v>
      </c>
      <c r="Q26" s="340" t="n">
        <v>54118</v>
      </c>
      <c r="R26" s="341" t="n">
        <v>0</v>
      </c>
      <c r="S26" s="341" t="n">
        <v>0</v>
      </c>
      <c r="T26" s="342" t="n">
        <v>0</v>
      </c>
      <c r="U26" s="343" t="n">
        <v>0</v>
      </c>
      <c r="V26" s="343" t="n">
        <v>0</v>
      </c>
      <c r="W26" s="342" t="n">
        <v>0</v>
      </c>
      <c r="X26" s="343" t="n">
        <v>0</v>
      </c>
      <c r="Y26" s="343" t="n">
        <v>0</v>
      </c>
      <c r="Z26" s="342" t="n">
        <v>0</v>
      </c>
      <c r="AA26" s="335"/>
      <c r="AB26" s="335"/>
      <c r="AC26" s="335"/>
      <c r="AD26" s="335"/>
      <c r="AE26" s="335"/>
      <c r="AF26" s="335"/>
      <c r="AG26" s="335"/>
      <c r="AH26" s="335"/>
      <c r="AI26" s="335"/>
      <c r="AJ26" s="335"/>
      <c r="AK26" s="335"/>
      <c r="AL26" s="335"/>
      <c r="AM26" s="335"/>
      <c r="AN26" s="335"/>
      <c r="AO26" s="335"/>
      <c r="AP26" s="335"/>
      <c r="AQ26" s="335"/>
      <c r="AR26" s="335"/>
      <c r="AS26" s="335"/>
      <c r="AT26" s="335"/>
      <c r="AU26" s="335"/>
      <c r="AV26" s="335"/>
      <c r="AW26" s="335"/>
      <c r="AX26" s="335"/>
      <c r="AY26" s="335"/>
      <c r="AZ26" s="335"/>
      <c r="BA26" s="335"/>
      <c r="BB26" s="335"/>
      <c r="BC26" s="335"/>
      <c r="BD26" s="335"/>
      <c r="BE26" s="335"/>
      <c r="BF26" s="335"/>
      <c r="BG26" s="335"/>
      <c r="BH26" s="335"/>
      <c r="BI26" s="335"/>
      <c r="BJ26" s="335"/>
      <c r="BK26" s="335"/>
      <c r="BL26" s="335"/>
    </row>
    <row r="27" customFormat="false" ht="15" hidden="false" customHeight="false" outlineLevel="0" collapsed="false">
      <c r="A27" s="321" t="s">
        <v>108</v>
      </c>
      <c r="B27" s="340" t="n">
        <v>30</v>
      </c>
      <c r="C27" s="340" t="n">
        <v>36</v>
      </c>
      <c r="D27" s="340" t="n">
        <v>8918</v>
      </c>
      <c r="E27" s="340" t="n">
        <v>17</v>
      </c>
      <c r="F27" s="340" t="n">
        <v>18</v>
      </c>
      <c r="G27" s="340" t="n">
        <v>3162</v>
      </c>
      <c r="H27" s="340" t="n">
        <v>3</v>
      </c>
      <c r="I27" s="340" t="n">
        <v>4</v>
      </c>
      <c r="J27" s="340" t="n">
        <v>151</v>
      </c>
      <c r="K27" s="340" t="n">
        <v>3</v>
      </c>
      <c r="L27" s="340" t="n">
        <v>3</v>
      </c>
      <c r="M27" s="340" t="n">
        <v>589</v>
      </c>
      <c r="N27" s="321" t="s">
        <v>108</v>
      </c>
      <c r="O27" s="340" t="n">
        <v>5</v>
      </c>
      <c r="P27" s="340" t="n">
        <v>5</v>
      </c>
      <c r="Q27" s="340" t="n">
        <v>1274</v>
      </c>
      <c r="R27" s="340" t="n">
        <v>2</v>
      </c>
      <c r="S27" s="340" t="n">
        <v>6</v>
      </c>
      <c r="T27" s="340" t="n">
        <v>3742</v>
      </c>
      <c r="U27" s="343" t="n">
        <v>0</v>
      </c>
      <c r="V27" s="343" t="n">
        <v>0</v>
      </c>
      <c r="W27" s="342" t="n">
        <v>0</v>
      </c>
      <c r="X27" s="343" t="n">
        <v>0</v>
      </c>
      <c r="Y27" s="343" t="n">
        <v>0</v>
      </c>
      <c r="Z27" s="342" t="n">
        <v>0</v>
      </c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35"/>
      <c r="AL27" s="335"/>
      <c r="AM27" s="335"/>
      <c r="AN27" s="335"/>
      <c r="AO27" s="335"/>
      <c r="AP27" s="335"/>
      <c r="AQ27" s="335"/>
      <c r="AR27" s="335"/>
      <c r="AS27" s="335"/>
      <c r="AT27" s="335"/>
      <c r="AU27" s="335"/>
      <c r="AV27" s="335"/>
      <c r="AW27" s="335"/>
      <c r="AX27" s="335"/>
      <c r="AY27" s="335"/>
      <c r="AZ27" s="335"/>
      <c r="BA27" s="335"/>
      <c r="BB27" s="335"/>
      <c r="BC27" s="335"/>
      <c r="BD27" s="335"/>
      <c r="BE27" s="335"/>
      <c r="BF27" s="335"/>
      <c r="BG27" s="335"/>
      <c r="BH27" s="335"/>
      <c r="BI27" s="335"/>
      <c r="BJ27" s="335"/>
      <c r="BK27" s="335"/>
      <c r="BL27" s="335"/>
    </row>
    <row r="28" customFormat="false" ht="15" hidden="false" customHeight="false" outlineLevel="0" collapsed="false">
      <c r="A28" s="321" t="s">
        <v>109</v>
      </c>
      <c r="B28" s="340" t="n">
        <v>42</v>
      </c>
      <c r="C28" s="340" t="n">
        <v>104</v>
      </c>
      <c r="D28" s="340" t="n">
        <v>39425</v>
      </c>
      <c r="E28" s="340" t="n">
        <v>24</v>
      </c>
      <c r="F28" s="340" t="n">
        <v>76</v>
      </c>
      <c r="G28" s="340" t="n">
        <v>22575</v>
      </c>
      <c r="H28" s="340" t="n">
        <v>2</v>
      </c>
      <c r="I28" s="340" t="n">
        <v>3</v>
      </c>
      <c r="J28" s="340" t="n">
        <v>583</v>
      </c>
      <c r="K28" s="340" t="n">
        <v>3</v>
      </c>
      <c r="L28" s="340" t="n">
        <v>6</v>
      </c>
      <c r="M28" s="340" t="n">
        <v>704</v>
      </c>
      <c r="N28" s="321" t="s">
        <v>109</v>
      </c>
      <c r="O28" s="340" t="n">
        <v>13</v>
      </c>
      <c r="P28" s="340" t="n">
        <v>19</v>
      </c>
      <c r="Q28" s="340" t="n">
        <v>15563</v>
      </c>
      <c r="R28" s="341" t="n">
        <v>0</v>
      </c>
      <c r="S28" s="341" t="n">
        <v>0</v>
      </c>
      <c r="T28" s="342" t="n">
        <v>0</v>
      </c>
      <c r="U28" s="343" t="n">
        <v>0</v>
      </c>
      <c r="V28" s="343" t="n">
        <v>0</v>
      </c>
      <c r="W28" s="342" t="n">
        <v>0</v>
      </c>
      <c r="X28" s="343" t="n">
        <v>0</v>
      </c>
      <c r="Y28" s="343" t="n">
        <v>0</v>
      </c>
      <c r="Z28" s="342" t="n">
        <v>0</v>
      </c>
      <c r="AA28" s="335"/>
      <c r="AB28" s="335"/>
      <c r="AC28" s="335"/>
      <c r="AD28" s="335"/>
      <c r="AE28" s="335"/>
      <c r="AF28" s="335"/>
      <c r="AG28" s="335"/>
      <c r="AH28" s="335"/>
      <c r="AI28" s="335"/>
      <c r="AJ28" s="335"/>
      <c r="AK28" s="335"/>
      <c r="AL28" s="335"/>
      <c r="AM28" s="335"/>
      <c r="AN28" s="335"/>
      <c r="AO28" s="335"/>
      <c r="AP28" s="335"/>
      <c r="AQ28" s="335"/>
      <c r="AR28" s="335"/>
      <c r="AS28" s="335"/>
      <c r="AT28" s="335"/>
      <c r="AU28" s="335"/>
      <c r="AV28" s="335"/>
      <c r="AW28" s="335"/>
      <c r="AX28" s="335"/>
      <c r="AY28" s="335"/>
      <c r="AZ28" s="335"/>
      <c r="BA28" s="335"/>
      <c r="BB28" s="335"/>
      <c r="BC28" s="335"/>
      <c r="BD28" s="335"/>
      <c r="BE28" s="335"/>
      <c r="BF28" s="335"/>
      <c r="BG28" s="335"/>
      <c r="BH28" s="335"/>
      <c r="BI28" s="335"/>
      <c r="BJ28" s="335"/>
      <c r="BK28" s="335"/>
      <c r="BL28" s="335"/>
    </row>
    <row r="29" customFormat="false" ht="15" hidden="false" customHeight="false" outlineLevel="0" collapsed="false">
      <c r="A29" s="321" t="s">
        <v>110</v>
      </c>
      <c r="B29" s="340" t="n">
        <v>105</v>
      </c>
      <c r="C29" s="340" t="n">
        <v>191</v>
      </c>
      <c r="D29" s="340" t="n">
        <v>73139</v>
      </c>
      <c r="E29" s="340" t="n">
        <v>46</v>
      </c>
      <c r="F29" s="340" t="n">
        <v>74</v>
      </c>
      <c r="G29" s="340" t="n">
        <v>17702</v>
      </c>
      <c r="H29" s="341" t="n">
        <v>0</v>
      </c>
      <c r="I29" s="341" t="n">
        <v>0</v>
      </c>
      <c r="J29" s="344" t="n">
        <v>0</v>
      </c>
      <c r="K29" s="340" t="n">
        <v>20</v>
      </c>
      <c r="L29" s="340" t="n">
        <v>35</v>
      </c>
      <c r="M29" s="340" t="n">
        <v>11209</v>
      </c>
      <c r="N29" s="321" t="s">
        <v>110</v>
      </c>
      <c r="O29" s="340" t="n">
        <v>39</v>
      </c>
      <c r="P29" s="340" t="n">
        <v>82</v>
      </c>
      <c r="Q29" s="340" t="n">
        <v>44228</v>
      </c>
      <c r="R29" s="341" t="n">
        <v>0</v>
      </c>
      <c r="S29" s="341" t="n">
        <v>0</v>
      </c>
      <c r="T29" s="342" t="n">
        <v>0</v>
      </c>
      <c r="U29" s="343" t="n">
        <v>0</v>
      </c>
      <c r="V29" s="343" t="n">
        <v>0</v>
      </c>
      <c r="W29" s="342" t="n">
        <v>0</v>
      </c>
      <c r="X29" s="343" t="n">
        <v>0</v>
      </c>
      <c r="Y29" s="343" t="n">
        <v>0</v>
      </c>
      <c r="Z29" s="342" t="n">
        <v>0</v>
      </c>
      <c r="AA29" s="335"/>
      <c r="AB29" s="335"/>
      <c r="AC29" s="335"/>
      <c r="AD29" s="335"/>
      <c r="AE29" s="335"/>
      <c r="AF29" s="335"/>
      <c r="AG29" s="335"/>
      <c r="AH29" s="335"/>
      <c r="AI29" s="335"/>
      <c r="AJ29" s="335"/>
      <c r="AK29" s="335"/>
      <c r="AL29" s="335"/>
      <c r="AM29" s="335"/>
      <c r="AN29" s="335"/>
      <c r="AO29" s="335"/>
      <c r="AP29" s="335"/>
      <c r="AQ29" s="335"/>
      <c r="AR29" s="335"/>
      <c r="AS29" s="335"/>
      <c r="AT29" s="335"/>
      <c r="AU29" s="335"/>
      <c r="AV29" s="335"/>
      <c r="AW29" s="335"/>
      <c r="AX29" s="335"/>
      <c r="AY29" s="335"/>
      <c r="AZ29" s="335"/>
      <c r="BA29" s="335"/>
      <c r="BB29" s="335"/>
      <c r="BC29" s="335"/>
      <c r="BD29" s="335"/>
      <c r="BE29" s="335"/>
      <c r="BF29" s="335"/>
      <c r="BG29" s="335"/>
      <c r="BH29" s="335"/>
      <c r="BI29" s="335"/>
      <c r="BJ29" s="335"/>
      <c r="BK29" s="335"/>
      <c r="BL29" s="335"/>
    </row>
    <row r="30" customFormat="false" ht="15" hidden="false" customHeight="false" outlineLevel="0" collapsed="false">
      <c r="A30" s="321" t="s">
        <v>111</v>
      </c>
      <c r="B30" s="340" t="n">
        <v>53</v>
      </c>
      <c r="C30" s="340" t="n">
        <v>76</v>
      </c>
      <c r="D30" s="340" t="n">
        <v>20120</v>
      </c>
      <c r="E30" s="340" t="n">
        <v>14</v>
      </c>
      <c r="F30" s="340" t="n">
        <v>17</v>
      </c>
      <c r="G30" s="340" t="n">
        <v>6755</v>
      </c>
      <c r="H30" s="340" t="n">
        <v>11</v>
      </c>
      <c r="I30" s="340" t="n">
        <v>16</v>
      </c>
      <c r="J30" s="340" t="n">
        <v>1773</v>
      </c>
      <c r="K30" s="340" t="n">
        <v>17</v>
      </c>
      <c r="L30" s="340" t="n">
        <v>18</v>
      </c>
      <c r="M30" s="340" t="n">
        <v>5882</v>
      </c>
      <c r="N30" s="321" t="s">
        <v>111</v>
      </c>
      <c r="O30" s="340" t="n">
        <v>11</v>
      </c>
      <c r="P30" s="340" t="n">
        <v>25</v>
      </c>
      <c r="Q30" s="340" t="n">
        <v>5710</v>
      </c>
      <c r="R30" s="341" t="n">
        <v>0</v>
      </c>
      <c r="S30" s="341" t="n">
        <v>0</v>
      </c>
      <c r="T30" s="342" t="n">
        <v>0</v>
      </c>
      <c r="U30" s="343" t="n">
        <v>0</v>
      </c>
      <c r="V30" s="343" t="n">
        <v>0</v>
      </c>
      <c r="W30" s="342" t="n">
        <v>0</v>
      </c>
      <c r="X30" s="343" t="n">
        <v>0</v>
      </c>
      <c r="Y30" s="343" t="n">
        <v>0</v>
      </c>
      <c r="Z30" s="342" t="n">
        <v>0</v>
      </c>
      <c r="AA30" s="335"/>
      <c r="AB30" s="335"/>
      <c r="AC30" s="335"/>
      <c r="AD30" s="335"/>
      <c r="AE30" s="335"/>
      <c r="AF30" s="335"/>
      <c r="AG30" s="335"/>
      <c r="AH30" s="335"/>
      <c r="AI30" s="335"/>
      <c r="AJ30" s="335"/>
      <c r="AK30" s="335"/>
      <c r="AL30" s="335"/>
      <c r="AM30" s="335"/>
      <c r="AN30" s="335"/>
      <c r="AO30" s="335"/>
      <c r="AP30" s="335"/>
      <c r="AQ30" s="335"/>
      <c r="AR30" s="335"/>
      <c r="AS30" s="335"/>
      <c r="AT30" s="335"/>
      <c r="AU30" s="335"/>
      <c r="AV30" s="335"/>
      <c r="AW30" s="335"/>
      <c r="AX30" s="335"/>
      <c r="AY30" s="335"/>
      <c r="AZ30" s="335"/>
      <c r="BA30" s="335"/>
      <c r="BB30" s="335"/>
      <c r="BC30" s="335"/>
      <c r="BD30" s="335"/>
      <c r="BE30" s="335"/>
      <c r="BF30" s="335"/>
      <c r="BG30" s="335"/>
      <c r="BH30" s="335"/>
      <c r="BI30" s="335"/>
      <c r="BJ30" s="335"/>
      <c r="BK30" s="335"/>
      <c r="BL30" s="335"/>
    </row>
    <row r="31" customFormat="false" ht="16.4" hidden="false" customHeight="false" outlineLevel="0" collapsed="false">
      <c r="A31" s="320" t="s">
        <v>591</v>
      </c>
      <c r="B31" s="334" t="n">
        <v>6</v>
      </c>
      <c r="C31" s="334" t="n">
        <v>13</v>
      </c>
      <c r="D31" s="334" t="n">
        <v>537</v>
      </c>
      <c r="E31" s="334" t="n">
        <v>3</v>
      </c>
      <c r="F31" s="334" t="n">
        <v>4</v>
      </c>
      <c r="G31" s="334" t="n">
        <v>153</v>
      </c>
      <c r="H31" s="336" t="n">
        <v>0</v>
      </c>
      <c r="I31" s="336" t="n">
        <v>0</v>
      </c>
      <c r="J31" s="337" t="n">
        <v>0</v>
      </c>
      <c r="K31" s="336" t="n">
        <v>0</v>
      </c>
      <c r="L31" s="336" t="n">
        <v>0</v>
      </c>
      <c r="M31" s="337" t="n">
        <v>0</v>
      </c>
      <c r="N31" s="320" t="s">
        <v>591</v>
      </c>
      <c r="O31" s="334" t="n">
        <v>3</v>
      </c>
      <c r="P31" s="334" t="n">
        <v>9</v>
      </c>
      <c r="Q31" s="334" t="n">
        <v>384</v>
      </c>
      <c r="R31" s="336" t="n">
        <v>0</v>
      </c>
      <c r="S31" s="336" t="n">
        <v>0</v>
      </c>
      <c r="T31" s="338" t="n">
        <v>0</v>
      </c>
      <c r="U31" s="339" t="n">
        <v>0</v>
      </c>
      <c r="V31" s="339" t="n">
        <v>0</v>
      </c>
      <c r="W31" s="338" t="n">
        <v>0</v>
      </c>
      <c r="X31" s="339" t="n">
        <v>0</v>
      </c>
      <c r="Y31" s="339" t="n">
        <v>0</v>
      </c>
      <c r="Z31" s="338" t="n">
        <v>0</v>
      </c>
      <c r="AA31" s="335"/>
      <c r="AB31" s="335"/>
      <c r="AC31" s="335"/>
      <c r="AD31" s="335"/>
      <c r="AE31" s="335"/>
      <c r="AF31" s="335"/>
      <c r="AG31" s="335"/>
      <c r="AH31" s="335"/>
      <c r="AI31" s="335"/>
      <c r="AJ31" s="335"/>
      <c r="AK31" s="335"/>
      <c r="AL31" s="335"/>
      <c r="AM31" s="335"/>
      <c r="AN31" s="335"/>
      <c r="AO31" s="335"/>
      <c r="AP31" s="335"/>
      <c r="AQ31" s="335"/>
      <c r="AR31" s="335"/>
      <c r="AS31" s="335"/>
      <c r="AT31" s="335"/>
      <c r="AU31" s="335"/>
      <c r="AV31" s="335"/>
      <c r="AW31" s="335"/>
      <c r="AX31" s="335"/>
      <c r="AY31" s="335"/>
      <c r="AZ31" s="335"/>
      <c r="BA31" s="335"/>
      <c r="BB31" s="335"/>
      <c r="BC31" s="335"/>
      <c r="BD31" s="335"/>
      <c r="BE31" s="335"/>
      <c r="BF31" s="335"/>
      <c r="BG31" s="335"/>
      <c r="BH31" s="335"/>
      <c r="BI31" s="335"/>
      <c r="BJ31" s="335"/>
      <c r="BK31" s="335"/>
      <c r="BL31" s="335"/>
    </row>
    <row r="32" customFormat="false" ht="15" hidden="false" customHeight="false" outlineLevel="0" collapsed="false">
      <c r="A32" s="321" t="s">
        <v>113</v>
      </c>
      <c r="B32" s="340" t="n">
        <v>6</v>
      </c>
      <c r="C32" s="340" t="n">
        <v>13</v>
      </c>
      <c r="D32" s="340" t="n">
        <v>537</v>
      </c>
      <c r="E32" s="340" t="n">
        <v>3</v>
      </c>
      <c r="F32" s="340" t="n">
        <v>4</v>
      </c>
      <c r="G32" s="340" t="n">
        <v>153</v>
      </c>
      <c r="H32" s="341" t="n">
        <v>0</v>
      </c>
      <c r="I32" s="341" t="n">
        <v>0</v>
      </c>
      <c r="J32" s="344" t="n">
        <v>0</v>
      </c>
      <c r="K32" s="341" t="n">
        <v>0</v>
      </c>
      <c r="L32" s="341" t="n">
        <v>0</v>
      </c>
      <c r="M32" s="344" t="n">
        <v>0</v>
      </c>
      <c r="N32" s="321" t="s">
        <v>113</v>
      </c>
      <c r="O32" s="340" t="n">
        <v>3</v>
      </c>
      <c r="P32" s="340" t="n">
        <v>9</v>
      </c>
      <c r="Q32" s="340" t="n">
        <v>384</v>
      </c>
      <c r="R32" s="341" t="n">
        <v>0</v>
      </c>
      <c r="S32" s="341" t="n">
        <v>0</v>
      </c>
      <c r="T32" s="342" t="n">
        <v>0</v>
      </c>
      <c r="U32" s="343" t="n">
        <v>0</v>
      </c>
      <c r="V32" s="343" t="n">
        <v>0</v>
      </c>
      <c r="W32" s="342" t="n">
        <v>0</v>
      </c>
      <c r="X32" s="343" t="n">
        <v>0</v>
      </c>
      <c r="Y32" s="343" t="n">
        <v>0</v>
      </c>
      <c r="Z32" s="342" t="n">
        <v>0</v>
      </c>
      <c r="AA32" s="335"/>
      <c r="AB32" s="335"/>
      <c r="AC32" s="335"/>
      <c r="AD32" s="335"/>
      <c r="AE32" s="335"/>
      <c r="AF32" s="335"/>
      <c r="AG32" s="335"/>
      <c r="AH32" s="335"/>
      <c r="AI32" s="335"/>
      <c r="AJ32" s="335"/>
      <c r="AK32" s="335"/>
      <c r="AL32" s="335"/>
      <c r="AM32" s="335"/>
      <c r="AN32" s="335"/>
      <c r="AO32" s="335"/>
      <c r="AP32" s="335"/>
      <c r="AQ32" s="335"/>
      <c r="AR32" s="335"/>
      <c r="AS32" s="335"/>
      <c r="AT32" s="335"/>
      <c r="AU32" s="335"/>
      <c r="AV32" s="335"/>
      <c r="AW32" s="335"/>
      <c r="AX32" s="335"/>
      <c r="AY32" s="335"/>
      <c r="AZ32" s="335"/>
      <c r="BA32" s="335"/>
      <c r="BB32" s="335"/>
      <c r="BC32" s="335"/>
      <c r="BD32" s="335"/>
      <c r="BE32" s="335"/>
      <c r="BF32" s="335"/>
      <c r="BG32" s="335"/>
      <c r="BH32" s="335"/>
      <c r="BI32" s="335"/>
      <c r="BJ32" s="335"/>
      <c r="BK32" s="335"/>
      <c r="BL32" s="335"/>
    </row>
    <row r="33" customFormat="false" ht="16.4" hidden="false" customHeight="false" outlineLevel="0" collapsed="false">
      <c r="A33" s="321" t="s">
        <v>114</v>
      </c>
      <c r="B33" s="341" t="n">
        <v>0</v>
      </c>
      <c r="C33" s="341" t="n">
        <v>0</v>
      </c>
      <c r="D33" s="344" t="n">
        <v>0</v>
      </c>
      <c r="E33" s="341" t="n">
        <v>0</v>
      </c>
      <c r="F33" s="341" t="n">
        <v>0</v>
      </c>
      <c r="G33" s="344" t="n">
        <v>0</v>
      </c>
      <c r="H33" s="341" t="n">
        <v>0</v>
      </c>
      <c r="I33" s="341" t="n">
        <v>0</v>
      </c>
      <c r="J33" s="344" t="n">
        <v>0</v>
      </c>
      <c r="K33" s="341" t="n">
        <v>0</v>
      </c>
      <c r="L33" s="341" t="n">
        <v>0</v>
      </c>
      <c r="M33" s="344" t="n">
        <v>0</v>
      </c>
      <c r="N33" s="321" t="s">
        <v>114</v>
      </c>
      <c r="O33" s="341" t="n">
        <v>0</v>
      </c>
      <c r="P33" s="341" t="n">
        <v>0</v>
      </c>
      <c r="Q33" s="344" t="n">
        <v>0</v>
      </c>
      <c r="R33" s="341" t="n">
        <v>0</v>
      </c>
      <c r="S33" s="341" t="n">
        <v>0</v>
      </c>
      <c r="T33" s="342" t="n">
        <v>0</v>
      </c>
      <c r="U33" s="343" t="n">
        <v>0</v>
      </c>
      <c r="V33" s="343" t="n">
        <v>0</v>
      </c>
      <c r="W33" s="342" t="n">
        <v>0</v>
      </c>
      <c r="X33" s="343" t="n">
        <v>0</v>
      </c>
      <c r="Y33" s="343" t="n">
        <v>0</v>
      </c>
      <c r="Z33" s="342" t="n">
        <v>0</v>
      </c>
      <c r="AA33" s="335"/>
      <c r="AB33" s="335"/>
      <c r="AC33" s="335"/>
      <c r="AD33" s="335"/>
      <c r="AE33" s="335"/>
      <c r="AF33" s="335"/>
      <c r="AG33" s="335"/>
      <c r="AH33" s="335"/>
      <c r="AI33" s="335"/>
      <c r="AJ33" s="335"/>
      <c r="AK33" s="335"/>
      <c r="AL33" s="335"/>
      <c r="AM33" s="335"/>
      <c r="AN33" s="335"/>
      <c r="AO33" s="335"/>
      <c r="AP33" s="335"/>
      <c r="AQ33" s="335"/>
      <c r="AR33" s="335"/>
      <c r="AS33" s="335"/>
      <c r="AT33" s="335"/>
      <c r="AU33" s="335"/>
      <c r="AV33" s="335"/>
      <c r="AW33" s="335"/>
      <c r="AX33" s="335"/>
      <c r="AY33" s="335"/>
      <c r="AZ33" s="335"/>
      <c r="BA33" s="335"/>
      <c r="BB33" s="335"/>
      <c r="BC33" s="335"/>
      <c r="BD33" s="335"/>
      <c r="BE33" s="335"/>
      <c r="BF33" s="335"/>
      <c r="BG33" s="335"/>
      <c r="BH33" s="335"/>
      <c r="BI33" s="335"/>
      <c r="BJ33" s="335"/>
      <c r="BK33" s="335"/>
      <c r="BL33" s="335"/>
    </row>
    <row r="34" customFormat="false" ht="99.95" hidden="false" customHeight="true" outlineLevel="0" collapsed="false">
      <c r="A34" s="320" t="s">
        <v>592</v>
      </c>
      <c r="B34" s="334" t="n">
        <v>4</v>
      </c>
      <c r="C34" s="334" t="n">
        <v>7</v>
      </c>
      <c r="D34" s="334" t="n">
        <v>2940</v>
      </c>
      <c r="E34" s="336" t="n">
        <v>0</v>
      </c>
      <c r="F34" s="336" t="n">
        <v>0</v>
      </c>
      <c r="G34" s="337" t="n">
        <v>0</v>
      </c>
      <c r="H34" s="336" t="n">
        <v>0</v>
      </c>
      <c r="I34" s="336" t="n">
        <v>0</v>
      </c>
      <c r="J34" s="337" t="n">
        <v>0</v>
      </c>
      <c r="K34" s="336" t="n">
        <v>0</v>
      </c>
      <c r="L34" s="336" t="n">
        <v>0</v>
      </c>
      <c r="M34" s="337" t="n">
        <v>0</v>
      </c>
      <c r="N34" s="320" t="s">
        <v>592</v>
      </c>
      <c r="O34" s="334" t="n">
        <v>2</v>
      </c>
      <c r="P34" s="334" t="n">
        <v>2</v>
      </c>
      <c r="Q34" s="334" t="n">
        <v>81</v>
      </c>
      <c r="R34" s="334" t="n">
        <v>2</v>
      </c>
      <c r="S34" s="334" t="n">
        <v>5</v>
      </c>
      <c r="T34" s="334" t="n">
        <v>2859</v>
      </c>
      <c r="U34" s="339" t="n">
        <v>0</v>
      </c>
      <c r="V34" s="339" t="n">
        <v>0</v>
      </c>
      <c r="W34" s="338" t="n">
        <v>0</v>
      </c>
      <c r="X34" s="339" t="n">
        <v>0</v>
      </c>
      <c r="Y34" s="339" t="n">
        <v>0</v>
      </c>
      <c r="Z34" s="338" t="n">
        <v>0</v>
      </c>
      <c r="AA34" s="335"/>
      <c r="AB34" s="335"/>
      <c r="AC34" s="335"/>
      <c r="AD34" s="335"/>
      <c r="AE34" s="335"/>
      <c r="AF34" s="335"/>
      <c r="AG34" s="335"/>
      <c r="AH34" s="335"/>
      <c r="AI34" s="335"/>
      <c r="AJ34" s="335"/>
      <c r="AK34" s="335"/>
      <c r="AL34" s="335"/>
      <c r="AM34" s="335"/>
      <c r="AN34" s="335"/>
      <c r="AO34" s="335"/>
      <c r="AP34" s="335"/>
      <c r="AQ34" s="335"/>
      <c r="AR34" s="335"/>
      <c r="AS34" s="335"/>
      <c r="AT34" s="335"/>
      <c r="AU34" s="335"/>
      <c r="AV34" s="335"/>
      <c r="AW34" s="335"/>
      <c r="AX34" s="335"/>
      <c r="AY34" s="335"/>
      <c r="AZ34" s="335"/>
      <c r="BA34" s="335"/>
      <c r="BB34" s="335"/>
      <c r="BC34" s="335"/>
      <c r="BD34" s="335"/>
      <c r="BE34" s="335"/>
      <c r="BF34" s="335"/>
      <c r="BG34" s="335"/>
      <c r="BH34" s="335"/>
      <c r="BI34" s="335"/>
      <c r="BJ34" s="335"/>
      <c r="BK34" s="335"/>
      <c r="BL34" s="335"/>
    </row>
    <row r="35" customFormat="false" ht="39.95" hidden="false" customHeight="true" outlineLevel="0" collapsed="false">
      <c r="A35" s="321" t="s">
        <v>593</v>
      </c>
      <c r="B35" s="341" t="n">
        <v>0</v>
      </c>
      <c r="C35" s="341" t="n">
        <v>0</v>
      </c>
      <c r="D35" s="344" t="n">
        <v>0</v>
      </c>
      <c r="E35" s="341" t="n">
        <v>0</v>
      </c>
      <c r="F35" s="341" t="n">
        <v>0</v>
      </c>
      <c r="G35" s="344" t="n">
        <v>0</v>
      </c>
      <c r="H35" s="341" t="n">
        <v>0</v>
      </c>
      <c r="I35" s="341" t="n">
        <v>0</v>
      </c>
      <c r="J35" s="344" t="n">
        <v>0</v>
      </c>
      <c r="K35" s="341" t="n">
        <v>0</v>
      </c>
      <c r="L35" s="341" t="n">
        <v>0</v>
      </c>
      <c r="M35" s="344" t="n">
        <v>0</v>
      </c>
      <c r="N35" s="321" t="s">
        <v>593</v>
      </c>
      <c r="O35" s="341" t="n">
        <v>0</v>
      </c>
      <c r="P35" s="341" t="n">
        <v>0</v>
      </c>
      <c r="Q35" s="344" t="n">
        <v>0</v>
      </c>
      <c r="R35" s="341" t="n">
        <v>0</v>
      </c>
      <c r="S35" s="341" t="n">
        <v>0</v>
      </c>
      <c r="T35" s="342" t="n">
        <v>0</v>
      </c>
      <c r="U35" s="343" t="n">
        <v>0</v>
      </c>
      <c r="V35" s="343" t="n">
        <v>0</v>
      </c>
      <c r="W35" s="342" t="n">
        <v>0</v>
      </c>
      <c r="X35" s="343" t="n">
        <v>0</v>
      </c>
      <c r="Y35" s="343" t="n">
        <v>0</v>
      </c>
      <c r="Z35" s="342" t="n">
        <v>0</v>
      </c>
      <c r="AA35" s="335"/>
      <c r="AB35" s="335"/>
      <c r="AC35" s="335"/>
      <c r="AD35" s="335"/>
      <c r="AE35" s="335"/>
      <c r="AF35" s="335"/>
      <c r="AG35" s="335"/>
      <c r="AH35" s="335"/>
      <c r="AI35" s="335"/>
      <c r="AJ35" s="335"/>
      <c r="AK35" s="335"/>
      <c r="AL35" s="335"/>
      <c r="AM35" s="335"/>
      <c r="AN35" s="335"/>
      <c r="AO35" s="335"/>
      <c r="AP35" s="335"/>
      <c r="AQ35" s="335"/>
      <c r="AR35" s="335"/>
      <c r="AS35" s="335"/>
      <c r="AT35" s="335"/>
      <c r="AU35" s="335"/>
      <c r="AV35" s="335"/>
      <c r="AW35" s="335"/>
      <c r="AX35" s="335"/>
      <c r="AY35" s="335"/>
      <c r="AZ35" s="335"/>
      <c r="BA35" s="335"/>
      <c r="BB35" s="335"/>
      <c r="BC35" s="335"/>
      <c r="BD35" s="335"/>
      <c r="BE35" s="335"/>
      <c r="BF35" s="335"/>
      <c r="BG35" s="335"/>
      <c r="BH35" s="335"/>
      <c r="BI35" s="335"/>
      <c r="BJ35" s="335"/>
      <c r="BK35" s="335"/>
      <c r="BL35" s="335"/>
    </row>
    <row r="36" customFormat="false" ht="39.95" hidden="false" customHeight="true" outlineLevel="0" collapsed="false">
      <c r="A36" s="322" t="s">
        <v>594</v>
      </c>
      <c r="B36" s="340" t="n">
        <v>4</v>
      </c>
      <c r="C36" s="340" t="n">
        <v>7</v>
      </c>
      <c r="D36" s="340" t="n">
        <v>2940</v>
      </c>
      <c r="E36" s="341" t="n">
        <v>0</v>
      </c>
      <c r="F36" s="341" t="n">
        <v>0</v>
      </c>
      <c r="G36" s="344" t="n">
        <v>0</v>
      </c>
      <c r="H36" s="341" t="n">
        <v>0</v>
      </c>
      <c r="I36" s="341" t="n">
        <v>0</v>
      </c>
      <c r="J36" s="344" t="n">
        <v>0</v>
      </c>
      <c r="K36" s="341" t="n">
        <v>0</v>
      </c>
      <c r="L36" s="341" t="n">
        <v>0</v>
      </c>
      <c r="M36" s="344" t="n">
        <v>0</v>
      </c>
      <c r="N36" s="322" t="s">
        <v>594</v>
      </c>
      <c r="O36" s="340" t="n">
        <v>2</v>
      </c>
      <c r="P36" s="340" t="n">
        <v>2</v>
      </c>
      <c r="Q36" s="340" t="n">
        <v>81</v>
      </c>
      <c r="R36" s="340" t="n">
        <v>2</v>
      </c>
      <c r="S36" s="340" t="n">
        <v>5</v>
      </c>
      <c r="T36" s="340" t="n">
        <v>2859</v>
      </c>
      <c r="U36" s="343" t="n">
        <v>0</v>
      </c>
      <c r="V36" s="343" t="n">
        <v>0</v>
      </c>
      <c r="W36" s="342" t="n">
        <v>0</v>
      </c>
      <c r="X36" s="343" t="n">
        <v>0</v>
      </c>
      <c r="Y36" s="343" t="n">
        <v>0</v>
      </c>
      <c r="Z36" s="342" t="n">
        <v>0</v>
      </c>
      <c r="AA36" s="335"/>
      <c r="AB36" s="335"/>
      <c r="AC36" s="335"/>
      <c r="AD36" s="335"/>
      <c r="AE36" s="335"/>
      <c r="AF36" s="335"/>
      <c r="AG36" s="335"/>
      <c r="AH36" s="335"/>
      <c r="AI36" s="335"/>
      <c r="AJ36" s="335"/>
      <c r="AK36" s="335"/>
      <c r="AL36" s="335"/>
      <c r="AM36" s="335"/>
      <c r="AN36" s="335"/>
      <c r="AO36" s="335"/>
      <c r="AP36" s="335"/>
      <c r="AQ36" s="335"/>
      <c r="AR36" s="335"/>
      <c r="AS36" s="335"/>
      <c r="AT36" s="335"/>
      <c r="AU36" s="335"/>
      <c r="AV36" s="335"/>
      <c r="AW36" s="335"/>
      <c r="AX36" s="335"/>
      <c r="AY36" s="335"/>
      <c r="AZ36" s="335"/>
      <c r="BA36" s="335"/>
      <c r="BB36" s="335"/>
      <c r="BC36" s="335"/>
      <c r="BD36" s="335"/>
      <c r="BE36" s="335"/>
      <c r="BF36" s="335"/>
      <c r="BG36" s="335"/>
      <c r="BH36" s="335"/>
      <c r="BI36" s="335"/>
      <c r="BJ36" s="335"/>
      <c r="BK36" s="335"/>
      <c r="BL36" s="335"/>
    </row>
    <row r="37" customFormat="false" ht="33" hidden="false" customHeight="true" outlineLevel="0" collapsed="false">
      <c r="A37" s="110" t="s">
        <v>548</v>
      </c>
      <c r="B37" s="110"/>
      <c r="C37" s="110"/>
      <c r="D37" s="110"/>
      <c r="E37" s="110"/>
      <c r="F37" s="110"/>
      <c r="G37" s="273" t="s">
        <v>671</v>
      </c>
      <c r="H37" s="273"/>
      <c r="I37" s="273"/>
      <c r="J37" s="273"/>
      <c r="K37" s="273"/>
      <c r="L37" s="273"/>
      <c r="M37" s="273"/>
      <c r="N37" s="318"/>
      <c r="O37" s="318"/>
      <c r="P37" s="318"/>
      <c r="Q37" s="318"/>
      <c r="R37" s="318"/>
      <c r="S37" s="318"/>
      <c r="T37" s="318"/>
      <c r="U37" s="318"/>
      <c r="V37" s="318"/>
      <c r="W37" s="318"/>
      <c r="X37" s="318"/>
      <c r="Y37" s="318"/>
      <c r="Z37" s="318"/>
    </row>
  </sheetData>
  <mergeCells count="48">
    <mergeCell ref="A1:F1"/>
    <mergeCell ref="G1:M1"/>
    <mergeCell ref="N1:S1"/>
    <mergeCell ref="T1:Z1"/>
    <mergeCell ref="A2:F2"/>
    <mergeCell ref="G2:M2"/>
    <mergeCell ref="N2:S2"/>
    <mergeCell ref="T2:Z2"/>
    <mergeCell ref="K3:M3"/>
    <mergeCell ref="X3:Z3"/>
    <mergeCell ref="A4:A6"/>
    <mergeCell ref="B4:D4"/>
    <mergeCell ref="E4:F4"/>
    <mergeCell ref="H4:J4"/>
    <mergeCell ref="K4:M4"/>
    <mergeCell ref="N4:N6"/>
    <mergeCell ref="O4:Q4"/>
    <mergeCell ref="R4:S4"/>
    <mergeCell ref="U4:W4"/>
    <mergeCell ref="X4:Z4"/>
    <mergeCell ref="B5:D5"/>
    <mergeCell ref="E5:F5"/>
    <mergeCell ref="H5:J5"/>
    <mergeCell ref="K5:M5"/>
    <mergeCell ref="O5:Q5"/>
    <mergeCell ref="R5:S5"/>
    <mergeCell ref="U5:W5"/>
    <mergeCell ref="X5:Z5"/>
    <mergeCell ref="A7:A8"/>
    <mergeCell ref="B7:B8"/>
    <mergeCell ref="C7:C8"/>
    <mergeCell ref="E7:E8"/>
    <mergeCell ref="F7:F8"/>
    <mergeCell ref="H7:H8"/>
    <mergeCell ref="I7:I8"/>
    <mergeCell ref="K7:K8"/>
    <mergeCell ref="L7:L8"/>
    <mergeCell ref="N7:N8"/>
    <mergeCell ref="O7:O8"/>
    <mergeCell ref="P7:P8"/>
    <mergeCell ref="R7:R8"/>
    <mergeCell ref="S7:S8"/>
    <mergeCell ref="U7:U8"/>
    <mergeCell ref="V7:V8"/>
    <mergeCell ref="X7:X8"/>
    <mergeCell ref="Y7:Y8"/>
    <mergeCell ref="A37:F37"/>
    <mergeCell ref="G37:M37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3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984375" defaultRowHeight="15" zeroHeight="false" outlineLevelRow="0" outlineLevelCol="0"/>
  <cols>
    <col collapsed="false" customWidth="true" hidden="false" outlineLevel="0" max="1" min="1" style="83" width="16.18"/>
    <col collapsed="false" customWidth="true" hidden="false" outlineLevel="0" max="2" min="2" style="83" width="9.11"/>
    <col collapsed="false" customWidth="true" hidden="false" outlineLevel="0" max="3" min="3" style="83" width="11.47"/>
    <col collapsed="false" customWidth="true" hidden="false" outlineLevel="0" max="4" min="4" style="83" width="9.9"/>
    <col collapsed="false" customWidth="true" hidden="false" outlineLevel="0" max="5" min="5" style="83" width="9.11"/>
    <col collapsed="false" customWidth="true" hidden="false" outlineLevel="0" max="6" min="6" style="83" width="13.13"/>
    <col collapsed="false" customWidth="true" hidden="false" outlineLevel="0" max="7" min="7" style="83" width="10.97"/>
    <col collapsed="false" customWidth="true" hidden="false" outlineLevel="0" max="8" min="8" style="83" width="7.54"/>
    <col collapsed="false" customWidth="true" hidden="false" outlineLevel="0" max="9" min="9" style="83" width="9.9"/>
    <col collapsed="false" customWidth="true" hidden="false" outlineLevel="0" max="10" min="10" style="83" width="9.51"/>
    <col collapsed="false" customWidth="true" hidden="false" outlineLevel="0" max="11" min="11" style="83" width="7.54"/>
    <col collapsed="false" customWidth="true" hidden="false" outlineLevel="0" max="12" min="12" style="83" width="9.9"/>
    <col collapsed="false" customWidth="true" hidden="false" outlineLevel="0" max="13" min="13" style="83" width="9.8"/>
    <col collapsed="false" customWidth="true" hidden="false" outlineLevel="0" max="14" min="14" style="83" width="7.54"/>
    <col collapsed="false" customWidth="true" hidden="false" outlineLevel="0" max="15" min="15" style="83" width="9.9"/>
    <col collapsed="false" customWidth="true" hidden="false" outlineLevel="0" max="16" min="16" style="83" width="8.33"/>
    <col collapsed="false" customWidth="true" hidden="false" outlineLevel="0" max="17" min="17" style="83" width="14.6"/>
    <col collapsed="false" customWidth="true" hidden="false" outlineLevel="0" max="18" min="18" style="83" width="9.11"/>
    <col collapsed="false" customWidth="true" hidden="false" outlineLevel="0" max="19" min="19" style="83" width="10.68"/>
    <col collapsed="false" customWidth="true" hidden="false" outlineLevel="0" max="20" min="20" style="83" width="9.51"/>
    <col collapsed="false" customWidth="true" hidden="false" outlineLevel="0" max="21" min="21" style="83" width="8.72"/>
    <col collapsed="false" customWidth="true" hidden="false" outlineLevel="0" max="22" min="22" style="83" width="10.68"/>
    <col collapsed="false" customWidth="true" hidden="false" outlineLevel="0" max="23" min="23" style="83" width="9.11"/>
    <col collapsed="false" customWidth="true" hidden="false" outlineLevel="0" max="24" min="24" style="83" width="5.97"/>
    <col collapsed="false" customWidth="true" hidden="false" outlineLevel="0" max="29" min="25" style="83" width="15.39"/>
    <col collapsed="false" customWidth="true" hidden="false" outlineLevel="0" max="30" min="30" style="83" width="14.6"/>
    <col collapsed="false" customWidth="true" hidden="false" outlineLevel="0" max="31" min="31" style="83" width="12.74"/>
    <col collapsed="false" customWidth="true" hidden="false" outlineLevel="0" max="32" min="32" style="83" width="11.18"/>
    <col collapsed="false" customWidth="true" hidden="false" outlineLevel="0" max="33" min="33" style="83" width="14.31"/>
    <col collapsed="false" customWidth="true" hidden="false" outlineLevel="0" max="34" min="34" style="83" width="14.21"/>
    <col collapsed="false" customWidth="true" hidden="false" outlineLevel="0" max="35" min="35" style="83" width="11.67"/>
    <col collapsed="false" customWidth="true" hidden="false" outlineLevel="0" max="36" min="36" style="83" width="9.01"/>
    <col collapsed="false" customWidth="true" hidden="false" outlineLevel="0" max="37" min="37" style="83" width="14.21"/>
    <col collapsed="false" customWidth="true" hidden="false" outlineLevel="0" max="38" min="38" style="83" width="15.78"/>
    <col collapsed="false" customWidth="true" hidden="false" outlineLevel="0" max="39" min="39" style="83" width="9.7"/>
    <col collapsed="false" customWidth="true" hidden="false" outlineLevel="0" max="40" min="40" style="83" width="11.27"/>
    <col collapsed="false" customWidth="true" hidden="false" outlineLevel="0" max="41" min="41" style="83" width="11.47"/>
    <col collapsed="false" customWidth="true" hidden="false" outlineLevel="0" max="42" min="42" style="83" width="16.66"/>
    <col collapsed="false" customWidth="true" hidden="false" outlineLevel="0" max="43" min="43" style="83" width="8.33"/>
    <col collapsed="false" customWidth="true" hidden="false" outlineLevel="0" max="44" min="44" style="83" width="11.47"/>
    <col collapsed="false" customWidth="true" hidden="false" outlineLevel="0" max="45" min="45" style="83" width="10.68"/>
    <col collapsed="false" customWidth="true" hidden="false" outlineLevel="0" max="46" min="46" style="83" width="7.84"/>
    <col collapsed="false" customWidth="true" hidden="false" outlineLevel="0" max="47" min="47" style="83" width="11.27"/>
    <col collapsed="false" customWidth="true" hidden="false" outlineLevel="0" max="48" min="48" style="83" width="10.59"/>
    <col collapsed="false" customWidth="true" hidden="false" outlineLevel="0" max="49" min="49" style="83" width="7.54"/>
    <col collapsed="false" customWidth="true" hidden="false" outlineLevel="0" max="50" min="50" style="83" width="7.74"/>
    <col collapsed="false" customWidth="true" hidden="false" outlineLevel="0" max="51" min="51" style="83" width="12.15"/>
    <col collapsed="false" customWidth="true" hidden="false" outlineLevel="0" max="52" min="52" style="83" width="6.85"/>
    <col collapsed="false" customWidth="true" hidden="false" outlineLevel="0" max="53" min="53" style="83" width="7.84"/>
    <col collapsed="false" customWidth="true" hidden="false" outlineLevel="0" max="54" min="54" style="83" width="11.56"/>
    <col collapsed="false" customWidth="true" hidden="false" outlineLevel="0" max="55" min="55" style="83" width="8.62"/>
    <col collapsed="false" customWidth="true" hidden="false" outlineLevel="0" max="56" min="56" style="83" width="10.48"/>
    <col collapsed="false" customWidth="true" hidden="false" outlineLevel="0" max="64" min="57" style="83" width="13.03"/>
  </cols>
  <sheetData>
    <row r="1" customFormat="false" ht="39.95" hidden="false" customHeight="true" outlineLevel="0" collapsed="false">
      <c r="A1" s="47" t="s">
        <v>696</v>
      </c>
      <c r="B1" s="47"/>
      <c r="C1" s="47"/>
      <c r="D1" s="47"/>
      <c r="E1" s="47"/>
      <c r="F1" s="47"/>
      <c r="G1" s="47"/>
      <c r="H1" s="48" t="s">
        <v>697</v>
      </c>
      <c r="I1" s="48"/>
      <c r="J1" s="48"/>
      <c r="K1" s="48"/>
      <c r="L1" s="48"/>
      <c r="M1" s="48"/>
      <c r="N1" s="48"/>
      <c r="O1" s="48"/>
      <c r="P1" s="48"/>
      <c r="Q1" s="47" t="s">
        <v>698</v>
      </c>
      <c r="R1" s="47"/>
      <c r="S1" s="47"/>
      <c r="T1" s="47"/>
      <c r="U1" s="47"/>
      <c r="V1" s="47"/>
      <c r="W1" s="47"/>
      <c r="X1" s="47"/>
      <c r="Y1" s="137" t="s">
        <v>699</v>
      </c>
      <c r="Z1" s="137"/>
      <c r="AA1" s="137"/>
      <c r="AB1" s="137"/>
      <c r="AC1" s="137"/>
      <c r="AD1" s="47" t="s">
        <v>700</v>
      </c>
      <c r="AE1" s="47"/>
      <c r="AF1" s="47"/>
      <c r="AG1" s="47"/>
      <c r="AH1" s="47"/>
      <c r="AI1" s="48" t="s">
        <v>701</v>
      </c>
      <c r="AJ1" s="48"/>
      <c r="AK1" s="48"/>
      <c r="AL1" s="48"/>
      <c r="AM1" s="48"/>
      <c r="AN1" s="48"/>
      <c r="AO1" s="48"/>
      <c r="AP1" s="47" t="s">
        <v>702</v>
      </c>
      <c r="AQ1" s="47"/>
      <c r="AR1" s="47"/>
      <c r="AS1" s="47"/>
      <c r="AT1" s="47"/>
      <c r="AU1" s="47"/>
      <c r="AV1" s="47"/>
      <c r="AW1" s="48" t="s">
        <v>703</v>
      </c>
      <c r="AX1" s="48"/>
      <c r="AY1" s="48"/>
      <c r="AZ1" s="48"/>
      <c r="BA1" s="48"/>
      <c r="BB1" s="48"/>
      <c r="BC1" s="48"/>
      <c r="BD1" s="48"/>
      <c r="BE1" s="48"/>
      <c r="BF1" s="0"/>
      <c r="BG1" s="0"/>
      <c r="BH1" s="0"/>
      <c r="BI1" s="0"/>
      <c r="BJ1" s="0"/>
      <c r="BK1" s="0"/>
      <c r="BL1" s="0"/>
    </row>
    <row r="2" customFormat="false" ht="17.15" hidden="false" customHeight="false" outlineLevel="0" collapsed="false">
      <c r="A2" s="86" t="s">
        <v>558</v>
      </c>
      <c r="B2" s="86"/>
      <c r="C2" s="86"/>
      <c r="D2" s="86"/>
      <c r="E2" s="86"/>
      <c r="F2" s="86"/>
      <c r="G2" s="86"/>
      <c r="H2" s="138"/>
      <c r="I2" s="138"/>
      <c r="J2" s="138"/>
      <c r="K2" s="138"/>
      <c r="L2" s="138"/>
      <c r="M2" s="138"/>
      <c r="N2" s="138"/>
      <c r="O2" s="87" t="s">
        <v>704</v>
      </c>
      <c r="P2" s="87"/>
      <c r="Q2" s="86" t="s">
        <v>558</v>
      </c>
      <c r="R2" s="86"/>
      <c r="S2" s="86"/>
      <c r="T2" s="86"/>
      <c r="U2" s="86"/>
      <c r="V2" s="86"/>
      <c r="W2" s="86"/>
      <c r="X2" s="86"/>
      <c r="Y2" s="138"/>
      <c r="Z2" s="138"/>
      <c r="AA2" s="138"/>
      <c r="AB2" s="138"/>
      <c r="AC2" s="87"/>
      <c r="AD2" s="86" t="s">
        <v>558</v>
      </c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7"/>
      <c r="AP2" s="86" t="s">
        <v>558</v>
      </c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324"/>
      <c r="BB2" s="86"/>
      <c r="BC2" s="324"/>
      <c r="BD2" s="87" t="s">
        <v>704</v>
      </c>
      <c r="BE2" s="87"/>
    </row>
    <row r="3" customFormat="false" ht="30" hidden="false" customHeight="true" outlineLevel="0" collapsed="false">
      <c r="A3" s="345" t="s">
        <v>705</v>
      </c>
      <c r="B3" s="259" t="s">
        <v>706</v>
      </c>
      <c r="C3" s="259"/>
      <c r="D3" s="259"/>
      <c r="E3" s="259"/>
      <c r="F3" s="259"/>
      <c r="G3" s="259"/>
      <c r="H3" s="346" t="s">
        <v>707</v>
      </c>
      <c r="I3" s="346"/>
      <c r="J3" s="346"/>
      <c r="K3" s="346"/>
      <c r="L3" s="346"/>
      <c r="M3" s="346"/>
      <c r="N3" s="346"/>
      <c r="O3" s="346"/>
      <c r="P3" s="346"/>
      <c r="Q3" s="345" t="s">
        <v>705</v>
      </c>
      <c r="R3" s="259" t="s">
        <v>706</v>
      </c>
      <c r="S3" s="259"/>
      <c r="T3" s="259"/>
      <c r="U3" s="259"/>
      <c r="V3" s="259"/>
      <c r="W3" s="259"/>
      <c r="X3" s="259"/>
      <c r="Y3" s="346" t="s">
        <v>707</v>
      </c>
      <c r="Z3" s="346"/>
      <c r="AA3" s="346"/>
      <c r="AB3" s="346"/>
      <c r="AC3" s="346"/>
      <c r="AD3" s="345" t="s">
        <v>705</v>
      </c>
      <c r="AE3" s="259" t="s">
        <v>706</v>
      </c>
      <c r="AF3" s="259"/>
      <c r="AG3" s="259"/>
      <c r="AH3" s="259"/>
      <c r="AI3" s="346" t="s">
        <v>708</v>
      </c>
      <c r="AJ3" s="346"/>
      <c r="AK3" s="346"/>
      <c r="AL3" s="346"/>
      <c r="AM3" s="346"/>
      <c r="AN3" s="346"/>
      <c r="AO3" s="346"/>
      <c r="AP3" s="345" t="s">
        <v>705</v>
      </c>
      <c r="AQ3" s="89" t="s">
        <v>706</v>
      </c>
      <c r="AR3" s="89"/>
      <c r="AS3" s="89"/>
      <c r="AT3" s="89"/>
      <c r="AU3" s="89"/>
      <c r="AV3" s="89"/>
      <c r="AW3" s="90" t="s">
        <v>709</v>
      </c>
      <c r="AX3" s="90"/>
      <c r="AY3" s="90"/>
      <c r="AZ3" s="90"/>
      <c r="BA3" s="90"/>
      <c r="BB3" s="90"/>
      <c r="BC3" s="90"/>
      <c r="BD3" s="90"/>
      <c r="BE3" s="90"/>
      <c r="BF3" s="0"/>
      <c r="BG3" s="0"/>
      <c r="BH3" s="0"/>
      <c r="BI3" s="0"/>
      <c r="BJ3" s="0"/>
      <c r="BK3" s="0"/>
      <c r="BL3" s="0"/>
    </row>
    <row r="4" customFormat="false" ht="18" hidden="false" customHeight="true" outlineLevel="0" collapsed="false">
      <c r="A4" s="345"/>
      <c r="B4" s="91" t="s">
        <v>535</v>
      </c>
      <c r="C4" s="91"/>
      <c r="D4" s="91"/>
      <c r="E4" s="94" t="s">
        <v>561</v>
      </c>
      <c r="F4" s="94"/>
      <c r="G4" s="94"/>
      <c r="H4" s="94" t="s">
        <v>562</v>
      </c>
      <c r="I4" s="94"/>
      <c r="J4" s="94"/>
      <c r="K4" s="94" t="s">
        <v>710</v>
      </c>
      <c r="L4" s="94"/>
      <c r="M4" s="94"/>
      <c r="N4" s="94" t="s">
        <v>711</v>
      </c>
      <c r="O4" s="94"/>
      <c r="P4" s="94"/>
      <c r="Q4" s="345"/>
      <c r="R4" s="91" t="s">
        <v>712</v>
      </c>
      <c r="S4" s="91"/>
      <c r="T4" s="91"/>
      <c r="U4" s="94" t="s">
        <v>566</v>
      </c>
      <c r="V4" s="94"/>
      <c r="W4" s="94"/>
      <c r="X4" s="347"/>
      <c r="Y4" s="348" t="s">
        <v>567</v>
      </c>
      <c r="Z4" s="348"/>
      <c r="AA4" s="94" t="s">
        <v>713</v>
      </c>
      <c r="AB4" s="94"/>
      <c r="AC4" s="94"/>
      <c r="AD4" s="345"/>
      <c r="AE4" s="186" t="s">
        <v>714</v>
      </c>
      <c r="AF4" s="186"/>
      <c r="AG4" s="186"/>
      <c r="AH4" s="186"/>
      <c r="AI4" s="349" t="s">
        <v>715</v>
      </c>
      <c r="AJ4" s="349"/>
      <c r="AK4" s="349"/>
      <c r="AL4" s="349"/>
      <c r="AM4" s="350" t="s">
        <v>716</v>
      </c>
      <c r="AN4" s="350"/>
      <c r="AO4" s="350"/>
      <c r="AP4" s="345"/>
      <c r="AQ4" s="351" t="s">
        <v>717</v>
      </c>
      <c r="AR4" s="351"/>
      <c r="AS4" s="351"/>
      <c r="AT4" s="352"/>
      <c r="AU4" s="353"/>
      <c r="AV4" s="354"/>
      <c r="AW4" s="94" t="s">
        <v>535</v>
      </c>
      <c r="AX4" s="94"/>
      <c r="AY4" s="94"/>
      <c r="AZ4" s="94" t="s">
        <v>718</v>
      </c>
      <c r="BA4" s="94"/>
      <c r="BB4" s="94"/>
      <c r="BC4" s="95" t="s">
        <v>719</v>
      </c>
      <c r="BD4" s="95"/>
      <c r="BE4" s="95"/>
      <c r="BF4" s="0"/>
      <c r="BG4" s="0"/>
      <c r="BH4" s="0"/>
      <c r="BI4" s="0"/>
      <c r="BJ4" s="0"/>
      <c r="BK4" s="0"/>
      <c r="BL4" s="0"/>
    </row>
    <row r="5" customFormat="false" ht="18" hidden="false" customHeight="true" outlineLevel="0" collapsed="false">
      <c r="A5" s="345"/>
      <c r="B5" s="345"/>
      <c r="C5" s="91"/>
      <c r="D5" s="91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345"/>
      <c r="R5" s="345"/>
      <c r="S5" s="91"/>
      <c r="T5" s="91"/>
      <c r="U5" s="94"/>
      <c r="V5" s="94"/>
      <c r="W5" s="94"/>
      <c r="X5" s="347"/>
      <c r="Y5" s="347"/>
      <c r="Z5" s="348"/>
      <c r="AA5" s="94" t="s">
        <v>720</v>
      </c>
      <c r="AB5" s="94"/>
      <c r="AC5" s="94"/>
      <c r="AD5" s="345"/>
      <c r="AE5" s="186" t="s">
        <v>721</v>
      </c>
      <c r="AF5" s="186"/>
      <c r="AG5" s="186"/>
      <c r="AH5" s="186"/>
      <c r="AI5" s="349" t="s">
        <v>722</v>
      </c>
      <c r="AJ5" s="349"/>
      <c r="AK5" s="349"/>
      <c r="AL5" s="349"/>
      <c r="AM5" s="350"/>
      <c r="AN5" s="350"/>
      <c r="AO5" s="350"/>
      <c r="AP5" s="345"/>
      <c r="AQ5" s="345"/>
      <c r="AR5" s="351"/>
      <c r="AS5" s="351"/>
      <c r="AT5" s="94" t="s">
        <v>723</v>
      </c>
      <c r="AU5" s="94"/>
      <c r="AV5" s="94"/>
      <c r="AW5" s="94"/>
      <c r="AX5" s="94"/>
      <c r="AY5" s="94"/>
      <c r="AZ5" s="94"/>
      <c r="BA5" s="94"/>
      <c r="BB5" s="94"/>
      <c r="BC5" s="95"/>
      <c r="BD5" s="95"/>
      <c r="BE5" s="95"/>
      <c r="BF5" s="0"/>
      <c r="BG5" s="0"/>
      <c r="BH5" s="0"/>
      <c r="BI5" s="0"/>
      <c r="BJ5" s="0"/>
      <c r="BK5" s="0"/>
      <c r="BL5" s="0"/>
    </row>
    <row r="6" customFormat="false" ht="18" hidden="false" customHeight="true" outlineLevel="0" collapsed="false">
      <c r="A6" s="355" t="s">
        <v>724</v>
      </c>
      <c r="B6" s="91" t="s">
        <v>725</v>
      </c>
      <c r="C6" s="92" t="s">
        <v>625</v>
      </c>
      <c r="D6" s="92" t="s">
        <v>629</v>
      </c>
      <c r="E6" s="92" t="s">
        <v>725</v>
      </c>
      <c r="F6" s="92" t="s">
        <v>625</v>
      </c>
      <c r="G6" s="92" t="s">
        <v>629</v>
      </c>
      <c r="H6" s="356" t="s">
        <v>725</v>
      </c>
      <c r="I6" s="93" t="s">
        <v>726</v>
      </c>
      <c r="J6" s="92" t="s">
        <v>629</v>
      </c>
      <c r="K6" s="92" t="s">
        <v>727</v>
      </c>
      <c r="L6" s="93" t="s">
        <v>728</v>
      </c>
      <c r="M6" s="92" t="s">
        <v>629</v>
      </c>
      <c r="N6" s="92" t="s">
        <v>725</v>
      </c>
      <c r="O6" s="93" t="s">
        <v>729</v>
      </c>
      <c r="P6" s="92" t="s">
        <v>629</v>
      </c>
      <c r="Q6" s="357" t="s">
        <v>724</v>
      </c>
      <c r="R6" s="91" t="s">
        <v>725</v>
      </c>
      <c r="S6" s="92" t="s">
        <v>625</v>
      </c>
      <c r="T6" s="92" t="s">
        <v>629</v>
      </c>
      <c r="U6" s="92" t="s">
        <v>725</v>
      </c>
      <c r="V6" s="92" t="s">
        <v>625</v>
      </c>
      <c r="W6" s="92" t="s">
        <v>629</v>
      </c>
      <c r="X6" s="92" t="s">
        <v>725</v>
      </c>
      <c r="Y6" s="356" t="s">
        <v>625</v>
      </c>
      <c r="Z6" s="92" t="s">
        <v>629</v>
      </c>
      <c r="AA6" s="92" t="s">
        <v>725</v>
      </c>
      <c r="AB6" s="92" t="s">
        <v>625</v>
      </c>
      <c r="AC6" s="92" t="s">
        <v>629</v>
      </c>
      <c r="AD6" s="357" t="s">
        <v>724</v>
      </c>
      <c r="AE6" s="91" t="s">
        <v>725</v>
      </c>
      <c r="AF6" s="92" t="s">
        <v>730</v>
      </c>
      <c r="AG6" s="92" t="s">
        <v>625</v>
      </c>
      <c r="AH6" s="92" t="s">
        <v>629</v>
      </c>
      <c r="AI6" s="356" t="s">
        <v>725</v>
      </c>
      <c r="AJ6" s="92" t="s">
        <v>731</v>
      </c>
      <c r="AK6" s="92" t="s">
        <v>625</v>
      </c>
      <c r="AL6" s="92" t="s">
        <v>629</v>
      </c>
      <c r="AM6" s="358" t="s">
        <v>725</v>
      </c>
      <c r="AN6" s="359" t="s">
        <v>625</v>
      </c>
      <c r="AO6" s="359" t="s">
        <v>629</v>
      </c>
      <c r="AP6" s="357" t="s">
        <v>724</v>
      </c>
      <c r="AQ6" s="91" t="s">
        <v>725</v>
      </c>
      <c r="AR6" s="92" t="s">
        <v>625</v>
      </c>
      <c r="AS6" s="92" t="s">
        <v>629</v>
      </c>
      <c r="AT6" s="92" t="s">
        <v>725</v>
      </c>
      <c r="AU6" s="92" t="s">
        <v>625</v>
      </c>
      <c r="AV6" s="92" t="s">
        <v>629</v>
      </c>
      <c r="AW6" s="356" t="s">
        <v>725</v>
      </c>
      <c r="AX6" s="92" t="s">
        <v>731</v>
      </c>
      <c r="AY6" s="92" t="s">
        <v>625</v>
      </c>
      <c r="AZ6" s="92" t="s">
        <v>725</v>
      </c>
      <c r="BA6" s="92" t="s">
        <v>731</v>
      </c>
      <c r="BB6" s="92" t="s">
        <v>625</v>
      </c>
      <c r="BC6" s="92" t="s">
        <v>725</v>
      </c>
      <c r="BD6" s="92" t="s">
        <v>731</v>
      </c>
      <c r="BE6" s="360" t="s">
        <v>625</v>
      </c>
      <c r="BF6" s="0"/>
      <c r="BG6" s="0"/>
      <c r="BH6" s="0"/>
      <c r="BI6" s="0"/>
      <c r="BJ6" s="0"/>
      <c r="BK6" s="0"/>
      <c r="BL6" s="0"/>
    </row>
    <row r="7" customFormat="false" ht="45" hidden="false" customHeight="true" outlineLevel="0" collapsed="false">
      <c r="A7" s="355"/>
      <c r="B7" s="361" t="s">
        <v>634</v>
      </c>
      <c r="C7" s="362" t="s">
        <v>732</v>
      </c>
      <c r="D7" s="362" t="s">
        <v>733</v>
      </c>
      <c r="E7" s="362" t="s">
        <v>634</v>
      </c>
      <c r="F7" s="362" t="s">
        <v>732</v>
      </c>
      <c r="G7" s="362" t="s">
        <v>733</v>
      </c>
      <c r="H7" s="363" t="s">
        <v>634</v>
      </c>
      <c r="I7" s="93"/>
      <c r="J7" s="364" t="s">
        <v>733</v>
      </c>
      <c r="K7" s="362" t="s">
        <v>634</v>
      </c>
      <c r="L7" s="93"/>
      <c r="M7" s="364" t="s">
        <v>734</v>
      </c>
      <c r="N7" s="362" t="s">
        <v>634</v>
      </c>
      <c r="O7" s="93"/>
      <c r="P7" s="364" t="s">
        <v>733</v>
      </c>
      <c r="Q7" s="357"/>
      <c r="R7" s="361" t="s">
        <v>634</v>
      </c>
      <c r="S7" s="362" t="s">
        <v>732</v>
      </c>
      <c r="T7" s="362" t="s">
        <v>733</v>
      </c>
      <c r="U7" s="362" t="s">
        <v>634</v>
      </c>
      <c r="V7" s="362" t="s">
        <v>732</v>
      </c>
      <c r="W7" s="362" t="s">
        <v>733</v>
      </c>
      <c r="X7" s="362" t="s">
        <v>634</v>
      </c>
      <c r="Y7" s="363" t="s">
        <v>732</v>
      </c>
      <c r="Z7" s="362" t="s">
        <v>733</v>
      </c>
      <c r="AA7" s="362" t="s">
        <v>634</v>
      </c>
      <c r="AB7" s="362" t="s">
        <v>732</v>
      </c>
      <c r="AC7" s="362" t="s">
        <v>733</v>
      </c>
      <c r="AD7" s="357"/>
      <c r="AE7" s="361" t="s">
        <v>634</v>
      </c>
      <c r="AF7" s="362" t="s">
        <v>735</v>
      </c>
      <c r="AG7" s="362" t="s">
        <v>732</v>
      </c>
      <c r="AH7" s="362" t="s">
        <v>733</v>
      </c>
      <c r="AI7" s="363" t="s">
        <v>634</v>
      </c>
      <c r="AJ7" s="362" t="s">
        <v>735</v>
      </c>
      <c r="AK7" s="362" t="s">
        <v>732</v>
      </c>
      <c r="AL7" s="362" t="s">
        <v>733</v>
      </c>
      <c r="AM7" s="361" t="s">
        <v>634</v>
      </c>
      <c r="AN7" s="362" t="s">
        <v>732</v>
      </c>
      <c r="AO7" s="362" t="s">
        <v>733</v>
      </c>
      <c r="AP7" s="357"/>
      <c r="AQ7" s="361" t="s">
        <v>634</v>
      </c>
      <c r="AR7" s="362" t="s">
        <v>732</v>
      </c>
      <c r="AS7" s="362" t="s">
        <v>733</v>
      </c>
      <c r="AT7" s="362" t="s">
        <v>634</v>
      </c>
      <c r="AU7" s="362" t="s">
        <v>732</v>
      </c>
      <c r="AV7" s="362" t="s">
        <v>733</v>
      </c>
      <c r="AW7" s="363" t="s">
        <v>634</v>
      </c>
      <c r="AX7" s="362" t="s">
        <v>736</v>
      </c>
      <c r="AY7" s="362" t="s">
        <v>732</v>
      </c>
      <c r="AZ7" s="362" t="s">
        <v>634</v>
      </c>
      <c r="BA7" s="362" t="s">
        <v>736</v>
      </c>
      <c r="BB7" s="362" t="s">
        <v>732</v>
      </c>
      <c r="BC7" s="362" t="s">
        <v>634</v>
      </c>
      <c r="BD7" s="362" t="s">
        <v>736</v>
      </c>
      <c r="BE7" s="365" t="s">
        <v>732</v>
      </c>
      <c r="BF7" s="0"/>
      <c r="BG7" s="0"/>
      <c r="BH7" s="0"/>
      <c r="BI7" s="0"/>
      <c r="BJ7" s="0"/>
      <c r="BK7" s="0"/>
      <c r="BL7" s="0"/>
    </row>
    <row r="8" customFormat="false" ht="20.25" hidden="false" customHeight="true" outlineLevel="0" collapsed="false">
      <c r="A8" s="366" t="s">
        <v>737</v>
      </c>
      <c r="B8" s="367" t="n">
        <v>25035</v>
      </c>
      <c r="C8" s="193" t="n">
        <v>29883925</v>
      </c>
      <c r="D8" s="193" t="n">
        <v>261866232</v>
      </c>
      <c r="E8" s="193" t="n">
        <v>18</v>
      </c>
      <c r="F8" s="193" t="n">
        <v>114961</v>
      </c>
      <c r="G8" s="193" t="n">
        <v>798122</v>
      </c>
      <c r="H8" s="193" t="n">
        <v>169</v>
      </c>
      <c r="I8" s="193" t="n">
        <v>1453034</v>
      </c>
      <c r="J8" s="193" t="n">
        <v>16735681</v>
      </c>
      <c r="K8" s="193" t="n">
        <v>2151</v>
      </c>
      <c r="L8" s="193" t="n">
        <v>6235115</v>
      </c>
      <c r="M8" s="193" t="n">
        <v>41545144</v>
      </c>
      <c r="N8" s="193" t="n">
        <v>370</v>
      </c>
      <c r="O8" s="193" t="n">
        <v>1203320</v>
      </c>
      <c r="P8" s="193" t="n">
        <v>9125117</v>
      </c>
      <c r="Q8" s="368" t="s">
        <v>737</v>
      </c>
      <c r="R8" s="367" t="n">
        <v>139</v>
      </c>
      <c r="S8" s="193" t="n">
        <v>225232</v>
      </c>
      <c r="T8" s="193" t="n">
        <v>1585602</v>
      </c>
      <c r="U8" s="193" t="n">
        <v>136</v>
      </c>
      <c r="V8" s="193" t="n">
        <v>427533</v>
      </c>
      <c r="W8" s="193" t="n">
        <v>3143981</v>
      </c>
      <c r="X8" s="193" t="n">
        <v>1008</v>
      </c>
      <c r="Y8" s="193" t="n">
        <v>1364458</v>
      </c>
      <c r="Z8" s="193" t="n">
        <v>17643552</v>
      </c>
      <c r="AA8" s="193" t="n">
        <v>72</v>
      </c>
      <c r="AB8" s="193" t="n">
        <v>237991</v>
      </c>
      <c r="AC8" s="193" t="n">
        <v>1830179</v>
      </c>
      <c r="AD8" s="368" t="s">
        <v>737</v>
      </c>
      <c r="AE8" s="367" t="n">
        <v>18196</v>
      </c>
      <c r="AF8" s="193" t="n">
        <v>91253</v>
      </c>
      <c r="AG8" s="369" t="n">
        <v>15056229</v>
      </c>
      <c r="AH8" s="369" t="n">
        <v>144947251</v>
      </c>
      <c r="AI8" s="369" t="n">
        <v>712</v>
      </c>
      <c r="AJ8" s="369" t="n">
        <v>728</v>
      </c>
      <c r="AK8" s="369" t="n">
        <v>195560</v>
      </c>
      <c r="AL8" s="369" t="n">
        <v>1115666</v>
      </c>
      <c r="AM8" s="369" t="n">
        <v>43</v>
      </c>
      <c r="AN8" s="369" t="n">
        <v>34886</v>
      </c>
      <c r="AO8" s="369" t="n">
        <v>231617</v>
      </c>
      <c r="AP8" s="368" t="s">
        <v>737</v>
      </c>
      <c r="AQ8" s="367" t="n">
        <v>2021</v>
      </c>
      <c r="AR8" s="193" t="n">
        <v>3335606</v>
      </c>
      <c r="AS8" s="193" t="n">
        <v>23164320</v>
      </c>
      <c r="AT8" s="370" t="n">
        <v>0</v>
      </c>
      <c r="AU8" s="371" t="n">
        <v>0</v>
      </c>
      <c r="AV8" s="371" t="n">
        <v>0</v>
      </c>
      <c r="AW8" s="369" t="n">
        <v>2403</v>
      </c>
      <c r="AX8" s="369" t="n">
        <v>4333</v>
      </c>
      <c r="AY8" s="369" t="n">
        <v>2035457</v>
      </c>
      <c r="AZ8" s="369" t="n">
        <v>1161</v>
      </c>
      <c r="BA8" s="369" t="n">
        <v>2821</v>
      </c>
      <c r="BB8" s="369" t="n">
        <v>400317</v>
      </c>
      <c r="BC8" s="369" t="n">
        <v>1242</v>
      </c>
      <c r="BD8" s="369" t="n">
        <v>1512</v>
      </c>
      <c r="BE8" s="369" t="n">
        <v>1635140</v>
      </c>
    </row>
    <row r="9" customFormat="false" ht="20.25" hidden="false" customHeight="true" outlineLevel="0" collapsed="false">
      <c r="A9" s="366" t="s">
        <v>738</v>
      </c>
      <c r="B9" s="367" t="n">
        <v>27344</v>
      </c>
      <c r="C9" s="193" t="n">
        <v>33984220</v>
      </c>
      <c r="D9" s="193" t="n">
        <v>295232791</v>
      </c>
      <c r="E9" s="193" t="n">
        <v>29</v>
      </c>
      <c r="F9" s="193" t="n">
        <v>148511</v>
      </c>
      <c r="G9" s="193" t="n">
        <v>1096081</v>
      </c>
      <c r="H9" s="193" t="n">
        <v>157</v>
      </c>
      <c r="I9" s="193" t="n">
        <v>828769</v>
      </c>
      <c r="J9" s="193" t="n">
        <v>6834684</v>
      </c>
      <c r="K9" s="193" t="n">
        <v>2416</v>
      </c>
      <c r="L9" s="193" t="n">
        <v>7751460</v>
      </c>
      <c r="M9" s="193" t="n">
        <v>52340456</v>
      </c>
      <c r="N9" s="193" t="n">
        <v>558</v>
      </c>
      <c r="O9" s="193" t="n">
        <v>1455041</v>
      </c>
      <c r="P9" s="193" t="n">
        <v>10777421</v>
      </c>
      <c r="Q9" s="368" t="s">
        <v>738</v>
      </c>
      <c r="R9" s="367" t="n">
        <v>146</v>
      </c>
      <c r="S9" s="193" t="n">
        <v>216080</v>
      </c>
      <c r="T9" s="193" t="n">
        <v>1316863</v>
      </c>
      <c r="U9" s="193" t="n">
        <v>157</v>
      </c>
      <c r="V9" s="193" t="n">
        <v>686869</v>
      </c>
      <c r="W9" s="193" t="n">
        <v>6562531</v>
      </c>
      <c r="X9" s="193" t="n">
        <v>1072</v>
      </c>
      <c r="Y9" s="193" t="n">
        <v>2029185</v>
      </c>
      <c r="Z9" s="193" t="n">
        <v>25102975</v>
      </c>
      <c r="AA9" s="193" t="n">
        <v>70</v>
      </c>
      <c r="AB9" s="193" t="n">
        <v>219737</v>
      </c>
      <c r="AC9" s="193" t="n">
        <v>1969416</v>
      </c>
      <c r="AD9" s="368" t="s">
        <v>738</v>
      </c>
      <c r="AE9" s="367" t="n">
        <v>20260</v>
      </c>
      <c r="AF9" s="193" t="n">
        <v>120880</v>
      </c>
      <c r="AG9" s="369" t="n">
        <v>18447613</v>
      </c>
      <c r="AH9" s="369" t="n">
        <v>179064150</v>
      </c>
      <c r="AI9" s="369" t="n">
        <v>813</v>
      </c>
      <c r="AJ9" s="369" t="n">
        <v>809</v>
      </c>
      <c r="AK9" s="369" t="n">
        <v>229312</v>
      </c>
      <c r="AL9" s="369" t="n">
        <v>1325453</v>
      </c>
      <c r="AM9" s="369" t="n">
        <v>48</v>
      </c>
      <c r="AN9" s="369" t="n">
        <v>34389</v>
      </c>
      <c r="AO9" s="369" t="n">
        <v>227468</v>
      </c>
      <c r="AP9" s="368" t="s">
        <v>738</v>
      </c>
      <c r="AQ9" s="367" t="n">
        <v>1618</v>
      </c>
      <c r="AR9" s="193" t="n">
        <v>1937254</v>
      </c>
      <c r="AS9" s="193" t="n">
        <v>8615293</v>
      </c>
      <c r="AT9" s="369" t="n">
        <v>1299</v>
      </c>
      <c r="AU9" s="369" t="n">
        <v>1698458</v>
      </c>
      <c r="AV9" s="369" t="n">
        <v>7502931</v>
      </c>
      <c r="AW9" s="369" t="n">
        <v>2496</v>
      </c>
      <c r="AX9" s="369" t="n">
        <v>5574</v>
      </c>
      <c r="AY9" s="369" t="n">
        <v>2157915</v>
      </c>
      <c r="AZ9" s="369" t="n">
        <v>1271</v>
      </c>
      <c r="BA9" s="369" t="n">
        <v>3961</v>
      </c>
      <c r="BB9" s="369" t="n">
        <v>461921</v>
      </c>
      <c r="BC9" s="369" t="n">
        <v>1225</v>
      </c>
      <c r="BD9" s="369" t="n">
        <v>1613</v>
      </c>
      <c r="BE9" s="369" t="n">
        <v>1695994</v>
      </c>
    </row>
    <row r="10" customFormat="false" ht="20.25" hidden="false" customHeight="true" outlineLevel="0" collapsed="false">
      <c r="A10" s="366" t="s">
        <v>739</v>
      </c>
      <c r="B10" s="367" t="n">
        <v>27143</v>
      </c>
      <c r="C10" s="193" t="n">
        <v>36927792</v>
      </c>
      <c r="D10" s="193" t="n">
        <v>335555121</v>
      </c>
      <c r="E10" s="193" t="n">
        <v>30</v>
      </c>
      <c r="F10" s="193" t="n">
        <v>93435</v>
      </c>
      <c r="G10" s="193" t="n">
        <v>578996</v>
      </c>
      <c r="H10" s="193" t="n">
        <v>140</v>
      </c>
      <c r="I10" s="193" t="n">
        <v>811827</v>
      </c>
      <c r="J10" s="193" t="n">
        <v>8064503</v>
      </c>
      <c r="K10" s="193" t="n">
        <v>2150</v>
      </c>
      <c r="L10" s="193" t="n">
        <v>7979121</v>
      </c>
      <c r="M10" s="193" t="n">
        <v>61032064</v>
      </c>
      <c r="N10" s="193" t="n">
        <v>506</v>
      </c>
      <c r="O10" s="193" t="n">
        <v>939721</v>
      </c>
      <c r="P10" s="193" t="n">
        <v>6620007</v>
      </c>
      <c r="Q10" s="368" t="s">
        <v>739</v>
      </c>
      <c r="R10" s="367" t="n">
        <v>165</v>
      </c>
      <c r="S10" s="193" t="n">
        <v>296858</v>
      </c>
      <c r="T10" s="193" t="n">
        <v>1913723</v>
      </c>
      <c r="U10" s="193" t="n">
        <v>162</v>
      </c>
      <c r="V10" s="193" t="n">
        <v>798110</v>
      </c>
      <c r="W10" s="193" t="n">
        <v>6540181</v>
      </c>
      <c r="X10" s="193" t="n">
        <v>1130</v>
      </c>
      <c r="Y10" s="193" t="n">
        <v>1919903</v>
      </c>
      <c r="Z10" s="193" t="n">
        <v>22208297</v>
      </c>
      <c r="AA10" s="193" t="n">
        <v>65</v>
      </c>
      <c r="AB10" s="193" t="n">
        <v>157486</v>
      </c>
      <c r="AC10" s="193" t="n">
        <v>1090145</v>
      </c>
      <c r="AD10" s="368" t="s">
        <v>739</v>
      </c>
      <c r="AE10" s="367" t="n">
        <v>20620</v>
      </c>
      <c r="AF10" s="193" t="n">
        <v>147798</v>
      </c>
      <c r="AG10" s="369" t="n">
        <v>21736799</v>
      </c>
      <c r="AH10" s="369" t="n">
        <v>216739413</v>
      </c>
      <c r="AI10" s="369" t="n">
        <v>768</v>
      </c>
      <c r="AJ10" s="369" t="n">
        <v>768</v>
      </c>
      <c r="AK10" s="369" t="n">
        <v>213429</v>
      </c>
      <c r="AL10" s="369" t="n">
        <v>1211950</v>
      </c>
      <c r="AM10" s="369" t="n">
        <v>50</v>
      </c>
      <c r="AN10" s="369" t="n">
        <v>98186</v>
      </c>
      <c r="AO10" s="369" t="n">
        <v>579633</v>
      </c>
      <c r="AP10" s="368" t="s">
        <v>739</v>
      </c>
      <c r="AQ10" s="367" t="n">
        <v>1357</v>
      </c>
      <c r="AR10" s="193" t="n">
        <v>1882917</v>
      </c>
      <c r="AS10" s="193" t="n">
        <v>8976209</v>
      </c>
      <c r="AT10" s="369" t="n">
        <v>1353</v>
      </c>
      <c r="AU10" s="369" t="n">
        <v>1882791</v>
      </c>
      <c r="AV10" s="369" t="n">
        <v>8975541</v>
      </c>
      <c r="AW10" s="369" t="n">
        <v>2550</v>
      </c>
      <c r="AX10" s="369" t="n">
        <v>5630</v>
      </c>
      <c r="AY10" s="369" t="n">
        <v>2227726</v>
      </c>
      <c r="AZ10" s="369" t="n">
        <v>1263</v>
      </c>
      <c r="BA10" s="369" t="n">
        <v>3765</v>
      </c>
      <c r="BB10" s="369" t="n">
        <v>536108</v>
      </c>
      <c r="BC10" s="369" t="n">
        <v>1287</v>
      </c>
      <c r="BD10" s="369" t="n">
        <v>1865</v>
      </c>
      <c r="BE10" s="369" t="n">
        <v>1691618</v>
      </c>
    </row>
    <row r="11" customFormat="false" ht="20.25" hidden="false" customHeight="true" outlineLevel="0" collapsed="false">
      <c r="A11" s="366" t="s">
        <v>740</v>
      </c>
      <c r="B11" s="367" t="n">
        <v>25980</v>
      </c>
      <c r="C11" s="193" t="n">
        <v>41521034</v>
      </c>
      <c r="D11" s="193" t="n">
        <v>372475771</v>
      </c>
      <c r="E11" s="193" t="n">
        <v>20</v>
      </c>
      <c r="F11" s="193" t="n">
        <v>107878</v>
      </c>
      <c r="G11" s="193" t="n">
        <v>623066</v>
      </c>
      <c r="H11" s="193" t="n">
        <v>135</v>
      </c>
      <c r="I11" s="193" t="n">
        <v>1081367</v>
      </c>
      <c r="J11" s="193" t="n">
        <v>10905309</v>
      </c>
      <c r="K11" s="193" t="n">
        <v>1916</v>
      </c>
      <c r="L11" s="193" t="n">
        <v>10196956</v>
      </c>
      <c r="M11" s="193" t="n">
        <v>75765508</v>
      </c>
      <c r="N11" s="193" t="n">
        <v>680</v>
      </c>
      <c r="O11" s="193" t="n">
        <v>1196471</v>
      </c>
      <c r="P11" s="193" t="n">
        <v>8957092</v>
      </c>
      <c r="Q11" s="368" t="s">
        <v>740</v>
      </c>
      <c r="R11" s="367" t="n">
        <v>174</v>
      </c>
      <c r="S11" s="193" t="n">
        <v>330908</v>
      </c>
      <c r="T11" s="193" t="n">
        <v>2148251</v>
      </c>
      <c r="U11" s="193" t="n">
        <v>140</v>
      </c>
      <c r="V11" s="193" t="n">
        <v>533718</v>
      </c>
      <c r="W11" s="193" t="n">
        <v>4501183</v>
      </c>
      <c r="X11" s="193" t="n">
        <v>1335</v>
      </c>
      <c r="Y11" s="193" t="n">
        <v>2353874</v>
      </c>
      <c r="Z11" s="193" t="n">
        <v>23933455</v>
      </c>
      <c r="AA11" s="193" t="n">
        <v>71</v>
      </c>
      <c r="AB11" s="193" t="n">
        <v>250229</v>
      </c>
      <c r="AC11" s="193" t="n">
        <v>1958391</v>
      </c>
      <c r="AD11" s="368" t="s">
        <v>740</v>
      </c>
      <c r="AE11" s="367" t="n">
        <v>19243</v>
      </c>
      <c r="AF11" s="193" t="n">
        <v>159286</v>
      </c>
      <c r="AG11" s="369" t="n">
        <v>22991606</v>
      </c>
      <c r="AH11" s="369" t="n">
        <v>231646713</v>
      </c>
      <c r="AI11" s="369" t="n">
        <v>753</v>
      </c>
      <c r="AJ11" s="369" t="n">
        <v>753</v>
      </c>
      <c r="AK11" s="369" t="n">
        <v>203002</v>
      </c>
      <c r="AL11" s="369" t="n">
        <v>1180187</v>
      </c>
      <c r="AM11" s="369" t="n">
        <v>47</v>
      </c>
      <c r="AN11" s="369" t="n">
        <v>64062</v>
      </c>
      <c r="AO11" s="369" t="n">
        <v>381697</v>
      </c>
      <c r="AP11" s="368" t="s">
        <v>740</v>
      </c>
      <c r="AQ11" s="367" t="n">
        <v>1466</v>
      </c>
      <c r="AR11" s="193" t="n">
        <v>2210963</v>
      </c>
      <c r="AS11" s="193" t="n">
        <v>10474919</v>
      </c>
      <c r="AT11" s="369" t="n">
        <v>1466</v>
      </c>
      <c r="AU11" s="369" t="n">
        <v>2210963</v>
      </c>
      <c r="AV11" s="369" t="n">
        <v>10474919</v>
      </c>
      <c r="AW11" s="369" t="n">
        <v>2765</v>
      </c>
      <c r="AX11" s="369" t="n">
        <v>6157</v>
      </c>
      <c r="AY11" s="369" t="n">
        <v>2520130</v>
      </c>
      <c r="AZ11" s="369" t="n">
        <v>1429</v>
      </c>
      <c r="BA11" s="369" t="n">
        <v>4193</v>
      </c>
      <c r="BB11" s="369" t="n">
        <v>634219</v>
      </c>
      <c r="BC11" s="369" t="n">
        <v>1336</v>
      </c>
      <c r="BD11" s="369" t="n">
        <v>1964</v>
      </c>
      <c r="BE11" s="369" t="n">
        <v>1885911</v>
      </c>
    </row>
    <row r="12" customFormat="false" ht="20.25" hidden="false" customHeight="true" outlineLevel="0" collapsed="false">
      <c r="A12" s="366" t="s">
        <v>741</v>
      </c>
      <c r="B12" s="367" t="n">
        <v>26089</v>
      </c>
      <c r="C12" s="193" t="n">
        <v>43425428</v>
      </c>
      <c r="D12" s="193" t="n">
        <v>404210312</v>
      </c>
      <c r="E12" s="193" t="n">
        <v>21</v>
      </c>
      <c r="F12" s="193" t="n">
        <v>101110</v>
      </c>
      <c r="G12" s="193" t="n">
        <v>648260</v>
      </c>
      <c r="H12" s="193" t="n">
        <v>147</v>
      </c>
      <c r="I12" s="193" t="n">
        <v>1482504</v>
      </c>
      <c r="J12" s="193" t="n">
        <v>18152244</v>
      </c>
      <c r="K12" s="193" t="n">
        <v>2043</v>
      </c>
      <c r="L12" s="193" t="n">
        <v>6861516</v>
      </c>
      <c r="M12" s="193" t="n">
        <v>51162955</v>
      </c>
      <c r="N12" s="193" t="n">
        <v>496</v>
      </c>
      <c r="O12" s="193" t="n">
        <v>1225927</v>
      </c>
      <c r="P12" s="193" t="n">
        <v>8790137</v>
      </c>
      <c r="Q12" s="368" t="s">
        <v>741</v>
      </c>
      <c r="R12" s="367" t="n">
        <v>157</v>
      </c>
      <c r="S12" s="193" t="n">
        <v>315227</v>
      </c>
      <c r="T12" s="193" t="n">
        <v>2404777</v>
      </c>
      <c r="U12" s="193" t="n">
        <v>150</v>
      </c>
      <c r="V12" s="193" t="n">
        <v>769031</v>
      </c>
      <c r="W12" s="193" t="n">
        <v>6196104</v>
      </c>
      <c r="X12" s="193" t="n">
        <v>1206</v>
      </c>
      <c r="Y12" s="193" t="n">
        <v>3380031</v>
      </c>
      <c r="Z12" s="193" t="n">
        <v>44205484</v>
      </c>
      <c r="AA12" s="193" t="n">
        <v>79</v>
      </c>
      <c r="AB12" s="193" t="n">
        <v>183798</v>
      </c>
      <c r="AC12" s="193" t="n">
        <v>1420343</v>
      </c>
      <c r="AD12" s="368" t="s">
        <v>741</v>
      </c>
      <c r="AE12" s="367" t="n">
        <v>19258</v>
      </c>
      <c r="AF12" s="193" t="n">
        <v>169651</v>
      </c>
      <c r="AG12" s="369" t="n">
        <v>24647373</v>
      </c>
      <c r="AH12" s="369" t="n">
        <v>248155885</v>
      </c>
      <c r="AI12" s="369" t="n">
        <v>805</v>
      </c>
      <c r="AJ12" s="369" t="n">
        <v>814</v>
      </c>
      <c r="AK12" s="369" t="n">
        <v>226853</v>
      </c>
      <c r="AL12" s="369" t="n">
        <v>1318103</v>
      </c>
      <c r="AM12" s="369" t="n">
        <v>43</v>
      </c>
      <c r="AN12" s="369" t="n">
        <v>75515</v>
      </c>
      <c r="AO12" s="369" t="n">
        <v>460482</v>
      </c>
      <c r="AP12" s="368" t="s">
        <v>741</v>
      </c>
      <c r="AQ12" s="367" t="n">
        <v>1684</v>
      </c>
      <c r="AR12" s="193" t="n">
        <v>4156543</v>
      </c>
      <c r="AS12" s="193" t="n">
        <v>21295538</v>
      </c>
      <c r="AT12" s="369" t="n">
        <v>1684</v>
      </c>
      <c r="AU12" s="369" t="n">
        <v>4156543</v>
      </c>
      <c r="AV12" s="369" t="n">
        <v>21295538</v>
      </c>
      <c r="AW12" s="369" t="n">
        <v>2793</v>
      </c>
      <c r="AX12" s="369" t="n">
        <v>6078</v>
      </c>
      <c r="AY12" s="369" t="n">
        <v>2580016</v>
      </c>
      <c r="AZ12" s="369" t="n">
        <v>1447</v>
      </c>
      <c r="BA12" s="369" t="n">
        <v>4148</v>
      </c>
      <c r="BB12" s="369" t="n">
        <v>636397</v>
      </c>
      <c r="BC12" s="369" t="n">
        <v>1346</v>
      </c>
      <c r="BD12" s="369" t="n">
        <v>1930</v>
      </c>
      <c r="BE12" s="369" t="n">
        <v>1943619</v>
      </c>
    </row>
    <row r="13" customFormat="false" ht="20.25" hidden="false" customHeight="true" outlineLevel="0" collapsed="false">
      <c r="A13" s="366" t="s">
        <v>742</v>
      </c>
      <c r="B13" s="367" t="n">
        <v>23257</v>
      </c>
      <c r="C13" s="193" t="n">
        <v>45827240</v>
      </c>
      <c r="D13" s="193" t="n">
        <v>459137155</v>
      </c>
      <c r="E13" s="193" t="n">
        <v>20</v>
      </c>
      <c r="F13" s="193" t="n">
        <v>149495</v>
      </c>
      <c r="G13" s="193" t="n">
        <v>1014493</v>
      </c>
      <c r="H13" s="193" t="n">
        <v>141</v>
      </c>
      <c r="I13" s="193" t="n">
        <v>1049941</v>
      </c>
      <c r="J13" s="193" t="n">
        <v>12836860</v>
      </c>
      <c r="K13" s="193" t="n">
        <v>2134</v>
      </c>
      <c r="L13" s="193" t="n">
        <v>8588971</v>
      </c>
      <c r="M13" s="193" t="n">
        <v>68802316</v>
      </c>
      <c r="N13" s="193" t="n">
        <v>451</v>
      </c>
      <c r="O13" s="193" t="n">
        <v>873388</v>
      </c>
      <c r="P13" s="193" t="n">
        <v>6028945</v>
      </c>
      <c r="Q13" s="368" t="s">
        <v>742</v>
      </c>
      <c r="R13" s="367" t="n">
        <v>139</v>
      </c>
      <c r="S13" s="193" t="n">
        <v>263009</v>
      </c>
      <c r="T13" s="193" t="n">
        <v>1816367</v>
      </c>
      <c r="U13" s="193" t="n">
        <v>150</v>
      </c>
      <c r="V13" s="193" t="n">
        <v>664068</v>
      </c>
      <c r="W13" s="193" t="n">
        <v>5822154</v>
      </c>
      <c r="X13" s="193" t="n">
        <v>1353</v>
      </c>
      <c r="Y13" s="193" t="n">
        <v>4881652</v>
      </c>
      <c r="Z13" s="193" t="n">
        <v>78323430</v>
      </c>
      <c r="AA13" s="193" t="n">
        <v>78</v>
      </c>
      <c r="AB13" s="193" t="n">
        <v>302641</v>
      </c>
      <c r="AC13" s="193" t="n">
        <v>2393709</v>
      </c>
      <c r="AD13" s="368" t="s">
        <v>742</v>
      </c>
      <c r="AE13" s="367" t="n">
        <v>16402</v>
      </c>
      <c r="AF13" s="193" t="n">
        <v>179958</v>
      </c>
      <c r="AG13" s="369" t="n">
        <v>24983163</v>
      </c>
      <c r="AH13" s="369" t="n">
        <v>261250840</v>
      </c>
      <c r="AI13" s="369" t="n">
        <v>705</v>
      </c>
      <c r="AJ13" s="369" t="n">
        <v>716</v>
      </c>
      <c r="AK13" s="369" t="n">
        <v>204171</v>
      </c>
      <c r="AL13" s="369" t="n">
        <v>1190297</v>
      </c>
      <c r="AM13" s="369" t="n">
        <v>44</v>
      </c>
      <c r="AN13" s="369" t="n">
        <v>53497</v>
      </c>
      <c r="AO13" s="369" t="n">
        <v>380826</v>
      </c>
      <c r="AP13" s="368" t="s">
        <v>742</v>
      </c>
      <c r="AQ13" s="367" t="n">
        <v>1640</v>
      </c>
      <c r="AR13" s="193" t="n">
        <v>3813244</v>
      </c>
      <c r="AS13" s="193" t="n">
        <v>19276918</v>
      </c>
      <c r="AT13" s="369" t="n">
        <v>1640</v>
      </c>
      <c r="AU13" s="369" t="n">
        <v>3813244</v>
      </c>
      <c r="AV13" s="369" t="n">
        <v>19276918</v>
      </c>
      <c r="AW13" s="369" t="n">
        <v>2576</v>
      </c>
      <c r="AX13" s="369" t="n">
        <v>5977</v>
      </c>
      <c r="AY13" s="369" t="n">
        <v>2205904</v>
      </c>
      <c r="AZ13" s="369" t="n">
        <v>1304</v>
      </c>
      <c r="BA13" s="369" t="n">
        <v>4340</v>
      </c>
      <c r="BB13" s="369" t="n">
        <v>663302</v>
      </c>
      <c r="BC13" s="369" t="n">
        <v>1272</v>
      </c>
      <c r="BD13" s="369" t="n">
        <v>1637</v>
      </c>
      <c r="BE13" s="369" t="n">
        <v>1542602</v>
      </c>
    </row>
    <row r="14" customFormat="false" ht="20.25" hidden="false" customHeight="true" outlineLevel="0" collapsed="false">
      <c r="A14" s="366" t="s">
        <v>743</v>
      </c>
      <c r="B14" s="367" t="n">
        <v>18542</v>
      </c>
      <c r="C14" s="193" t="n">
        <v>37442588</v>
      </c>
      <c r="D14" s="193" t="n">
        <v>384043785</v>
      </c>
      <c r="E14" s="193" t="n">
        <v>15</v>
      </c>
      <c r="F14" s="193" t="n">
        <v>103046</v>
      </c>
      <c r="G14" s="193" t="n">
        <v>835455</v>
      </c>
      <c r="H14" s="193" t="n">
        <v>147</v>
      </c>
      <c r="I14" s="193" t="n">
        <v>968276</v>
      </c>
      <c r="J14" s="193" t="n">
        <v>10212835</v>
      </c>
      <c r="K14" s="193" t="n">
        <v>1991</v>
      </c>
      <c r="L14" s="193" t="n">
        <v>7119841</v>
      </c>
      <c r="M14" s="193" t="n">
        <v>60786648</v>
      </c>
      <c r="N14" s="193" t="n">
        <v>344</v>
      </c>
      <c r="O14" s="193" t="n">
        <v>895527</v>
      </c>
      <c r="P14" s="193" t="n">
        <v>7045744</v>
      </c>
      <c r="Q14" s="368" t="s">
        <v>743</v>
      </c>
      <c r="R14" s="367" t="n">
        <v>139</v>
      </c>
      <c r="S14" s="193" t="n">
        <v>202350</v>
      </c>
      <c r="T14" s="193" t="n">
        <v>1532895</v>
      </c>
      <c r="U14" s="193" t="n">
        <v>117</v>
      </c>
      <c r="V14" s="193" t="n">
        <v>548857</v>
      </c>
      <c r="W14" s="193" t="n">
        <v>5372448</v>
      </c>
      <c r="X14" s="193" t="n">
        <v>1593</v>
      </c>
      <c r="Y14" s="193" t="n">
        <v>4608745</v>
      </c>
      <c r="Z14" s="193" t="n">
        <v>63897333</v>
      </c>
      <c r="AA14" s="193" t="n">
        <v>83</v>
      </c>
      <c r="AB14" s="193" t="n">
        <v>219027</v>
      </c>
      <c r="AC14" s="193" t="n">
        <v>2077603</v>
      </c>
      <c r="AD14" s="368" t="s">
        <v>743</v>
      </c>
      <c r="AE14" s="367" t="n">
        <v>11890</v>
      </c>
      <c r="AF14" s="193" t="n">
        <v>145553</v>
      </c>
      <c r="AG14" s="369" t="n">
        <v>19340949</v>
      </c>
      <c r="AH14" s="369" t="n">
        <v>214151093</v>
      </c>
      <c r="AI14" s="369" t="n">
        <v>565</v>
      </c>
      <c r="AJ14" s="369" t="n">
        <v>565</v>
      </c>
      <c r="AK14" s="369" t="n">
        <v>164274</v>
      </c>
      <c r="AL14" s="369" t="n">
        <v>970427</v>
      </c>
      <c r="AM14" s="369" t="n">
        <v>36</v>
      </c>
      <c r="AN14" s="369" t="n">
        <v>35961</v>
      </c>
      <c r="AO14" s="369" t="n">
        <v>231207</v>
      </c>
      <c r="AP14" s="368" t="s">
        <v>743</v>
      </c>
      <c r="AQ14" s="367" t="n">
        <v>1622</v>
      </c>
      <c r="AR14" s="193" t="n">
        <v>3235735</v>
      </c>
      <c r="AS14" s="193" t="n">
        <v>16930097</v>
      </c>
      <c r="AT14" s="369" t="n">
        <v>1622</v>
      </c>
      <c r="AU14" s="369" t="n">
        <v>3235735</v>
      </c>
      <c r="AV14" s="369" t="n">
        <v>16930097</v>
      </c>
      <c r="AW14" s="369" t="n">
        <v>2552</v>
      </c>
      <c r="AX14" s="369" t="n">
        <v>6130</v>
      </c>
      <c r="AY14" s="369" t="n">
        <v>2387437</v>
      </c>
      <c r="AZ14" s="369" t="n">
        <v>1345</v>
      </c>
      <c r="BA14" s="369" t="n">
        <v>4559</v>
      </c>
      <c r="BB14" s="369" t="n">
        <v>753845</v>
      </c>
      <c r="BC14" s="369" t="n">
        <v>1207</v>
      </c>
      <c r="BD14" s="369" t="n">
        <v>1571</v>
      </c>
      <c r="BE14" s="369" t="n">
        <v>1633592</v>
      </c>
    </row>
    <row r="15" customFormat="false" ht="20.25" hidden="false" customHeight="true" outlineLevel="0" collapsed="false">
      <c r="A15" s="366" t="s">
        <v>744</v>
      </c>
      <c r="B15" s="367" t="n">
        <v>4197</v>
      </c>
      <c r="C15" s="193" t="n">
        <v>9220106</v>
      </c>
      <c r="D15" s="193" t="n">
        <v>100138668</v>
      </c>
      <c r="E15" s="193" t="n">
        <v>5</v>
      </c>
      <c r="F15" s="193" t="n">
        <v>44776</v>
      </c>
      <c r="G15" s="193" t="n">
        <v>480513</v>
      </c>
      <c r="H15" s="193" t="n">
        <v>33</v>
      </c>
      <c r="I15" s="193" t="n">
        <v>190789</v>
      </c>
      <c r="J15" s="193" t="n">
        <v>2516908</v>
      </c>
      <c r="K15" s="193" t="n">
        <v>458</v>
      </c>
      <c r="L15" s="193" t="n">
        <v>1965187</v>
      </c>
      <c r="M15" s="193" t="n">
        <v>17422347</v>
      </c>
      <c r="N15" s="193" t="n">
        <v>87</v>
      </c>
      <c r="O15" s="193" t="n">
        <v>167144</v>
      </c>
      <c r="P15" s="193" t="n">
        <v>1253896</v>
      </c>
      <c r="Q15" s="368" t="s">
        <v>744</v>
      </c>
      <c r="R15" s="367" t="n">
        <v>33</v>
      </c>
      <c r="S15" s="193" t="n">
        <v>71578</v>
      </c>
      <c r="T15" s="193" t="n">
        <v>581644</v>
      </c>
      <c r="U15" s="193" t="n">
        <v>32</v>
      </c>
      <c r="V15" s="193" t="n">
        <v>110569</v>
      </c>
      <c r="W15" s="193" t="n">
        <v>1019290</v>
      </c>
      <c r="X15" s="193" t="n">
        <v>316</v>
      </c>
      <c r="Y15" s="193" t="n">
        <v>1249749</v>
      </c>
      <c r="Z15" s="193" t="n">
        <v>20365614</v>
      </c>
      <c r="AA15" s="193" t="n">
        <v>17</v>
      </c>
      <c r="AB15" s="193" t="n">
        <v>51551</v>
      </c>
      <c r="AC15" s="193" t="n">
        <v>576141</v>
      </c>
      <c r="AD15" s="368" t="s">
        <v>744</v>
      </c>
      <c r="AE15" s="367" t="n">
        <v>2691</v>
      </c>
      <c r="AF15" s="193" t="n">
        <v>35119</v>
      </c>
      <c r="AG15" s="369" t="n">
        <v>4702460</v>
      </c>
      <c r="AH15" s="369" t="n">
        <v>52290801</v>
      </c>
      <c r="AI15" s="369" t="n">
        <v>137</v>
      </c>
      <c r="AJ15" s="369" t="n">
        <v>137</v>
      </c>
      <c r="AK15" s="369" t="n">
        <v>37141</v>
      </c>
      <c r="AL15" s="369" t="n">
        <v>215379</v>
      </c>
      <c r="AM15" s="369" t="n">
        <v>16</v>
      </c>
      <c r="AN15" s="369" t="n">
        <v>12014</v>
      </c>
      <c r="AO15" s="369" t="n">
        <v>82277</v>
      </c>
      <c r="AP15" s="368" t="s">
        <v>744</v>
      </c>
      <c r="AQ15" s="367" t="n">
        <v>372</v>
      </c>
      <c r="AR15" s="193" t="n">
        <v>617148</v>
      </c>
      <c r="AS15" s="193" t="n">
        <v>3333858</v>
      </c>
      <c r="AT15" s="369" t="n">
        <v>372</v>
      </c>
      <c r="AU15" s="369" t="n">
        <v>617148</v>
      </c>
      <c r="AV15" s="369" t="n">
        <v>3333858</v>
      </c>
      <c r="AW15" s="369" t="n">
        <v>715</v>
      </c>
      <c r="AX15" s="369" t="n">
        <v>1992</v>
      </c>
      <c r="AY15" s="369" t="n">
        <v>736616</v>
      </c>
      <c r="AZ15" s="369" t="n">
        <v>411</v>
      </c>
      <c r="BA15" s="369" t="n">
        <v>1638</v>
      </c>
      <c r="BB15" s="369" t="n">
        <v>259371</v>
      </c>
      <c r="BC15" s="369" t="n">
        <v>304</v>
      </c>
      <c r="BD15" s="369" t="n">
        <v>354</v>
      </c>
      <c r="BE15" s="369" t="n">
        <v>477245</v>
      </c>
    </row>
    <row r="16" customFormat="false" ht="20.25" hidden="false" customHeight="true" outlineLevel="0" collapsed="false">
      <c r="A16" s="366" t="s">
        <v>745</v>
      </c>
      <c r="B16" s="367" t="n">
        <v>1270</v>
      </c>
      <c r="C16" s="193" t="n">
        <v>2122028</v>
      </c>
      <c r="D16" s="193" t="n">
        <v>20777284</v>
      </c>
      <c r="E16" s="193" t="n">
        <v>1</v>
      </c>
      <c r="F16" s="193" t="n">
        <v>5499</v>
      </c>
      <c r="G16" s="193" t="n">
        <v>29143</v>
      </c>
      <c r="H16" s="193" t="n">
        <v>10</v>
      </c>
      <c r="I16" s="193" t="n">
        <v>56117</v>
      </c>
      <c r="J16" s="193" t="n">
        <v>372975</v>
      </c>
      <c r="K16" s="193" t="n">
        <v>136</v>
      </c>
      <c r="L16" s="193" t="n">
        <v>451724</v>
      </c>
      <c r="M16" s="193" t="n">
        <v>4566291</v>
      </c>
      <c r="N16" s="193" t="n">
        <v>20</v>
      </c>
      <c r="O16" s="193" t="n">
        <v>33645</v>
      </c>
      <c r="P16" s="193" t="n">
        <v>284708</v>
      </c>
      <c r="Q16" s="368" t="s">
        <v>745</v>
      </c>
      <c r="R16" s="367" t="n">
        <v>12</v>
      </c>
      <c r="S16" s="193" t="n">
        <v>38268</v>
      </c>
      <c r="T16" s="193" t="n">
        <v>330978</v>
      </c>
      <c r="U16" s="193" t="n">
        <v>9</v>
      </c>
      <c r="V16" s="193" t="n">
        <v>59261</v>
      </c>
      <c r="W16" s="193" t="n">
        <v>703443</v>
      </c>
      <c r="X16" s="193" t="n">
        <v>83</v>
      </c>
      <c r="Y16" s="193" t="n">
        <v>144551</v>
      </c>
      <c r="Z16" s="193" t="n">
        <v>1899260</v>
      </c>
      <c r="AA16" s="193" t="n">
        <v>5</v>
      </c>
      <c r="AB16" s="193" t="n">
        <v>2938</v>
      </c>
      <c r="AC16" s="193" t="n">
        <v>17336</v>
      </c>
      <c r="AD16" s="368" t="s">
        <v>745</v>
      </c>
      <c r="AE16" s="367" t="n">
        <v>853</v>
      </c>
      <c r="AF16" s="193" t="n">
        <v>8557</v>
      </c>
      <c r="AG16" s="369" t="n">
        <v>1186046</v>
      </c>
      <c r="AH16" s="369" t="n">
        <v>11849867</v>
      </c>
      <c r="AI16" s="369" t="n">
        <v>48</v>
      </c>
      <c r="AJ16" s="369" t="n">
        <v>48</v>
      </c>
      <c r="AK16" s="369" t="n">
        <v>12546</v>
      </c>
      <c r="AL16" s="369" t="n">
        <v>73618</v>
      </c>
      <c r="AM16" s="369" t="n">
        <v>3</v>
      </c>
      <c r="AN16" s="369" t="n">
        <v>458</v>
      </c>
      <c r="AO16" s="369" t="n">
        <v>3489</v>
      </c>
      <c r="AP16" s="368" t="s">
        <v>745</v>
      </c>
      <c r="AQ16" s="367" t="n">
        <v>90</v>
      </c>
      <c r="AR16" s="193" t="n">
        <v>130975</v>
      </c>
      <c r="AS16" s="193" t="n">
        <v>646176</v>
      </c>
      <c r="AT16" s="369" t="n">
        <v>90</v>
      </c>
      <c r="AU16" s="369" t="n">
        <v>130975</v>
      </c>
      <c r="AV16" s="369" t="n">
        <v>646176</v>
      </c>
      <c r="AW16" s="369" t="n">
        <v>147</v>
      </c>
      <c r="AX16" s="369" t="n">
        <v>557</v>
      </c>
      <c r="AY16" s="369" t="n">
        <v>116478</v>
      </c>
      <c r="AZ16" s="369" t="n">
        <v>78</v>
      </c>
      <c r="BA16" s="369" t="n">
        <v>466</v>
      </c>
      <c r="BB16" s="369" t="n">
        <v>61588</v>
      </c>
      <c r="BC16" s="369" t="n">
        <v>69</v>
      </c>
      <c r="BD16" s="369" t="n">
        <v>91</v>
      </c>
      <c r="BE16" s="369" t="n">
        <v>54890</v>
      </c>
    </row>
    <row r="17" customFormat="false" ht="20.25" hidden="false" customHeight="true" outlineLevel="0" collapsed="false">
      <c r="A17" s="366" t="s">
        <v>746</v>
      </c>
      <c r="B17" s="367" t="n">
        <v>1363</v>
      </c>
      <c r="C17" s="193" t="n">
        <v>2479207</v>
      </c>
      <c r="D17" s="193" t="n">
        <v>24166451</v>
      </c>
      <c r="E17" s="193" t="n">
        <v>1</v>
      </c>
      <c r="F17" s="193" t="n">
        <v>17890</v>
      </c>
      <c r="G17" s="193" t="n">
        <v>135349</v>
      </c>
      <c r="H17" s="193" t="n">
        <v>11</v>
      </c>
      <c r="I17" s="193" t="n">
        <v>41757</v>
      </c>
      <c r="J17" s="193" t="n">
        <v>377729</v>
      </c>
      <c r="K17" s="193" t="n">
        <v>140</v>
      </c>
      <c r="L17" s="193" t="n">
        <v>491370</v>
      </c>
      <c r="M17" s="193" t="n">
        <v>3828197</v>
      </c>
      <c r="N17" s="193" t="n">
        <v>33</v>
      </c>
      <c r="O17" s="193" t="n">
        <v>70723</v>
      </c>
      <c r="P17" s="193" t="n">
        <v>510538</v>
      </c>
      <c r="Q17" s="368" t="s">
        <v>746</v>
      </c>
      <c r="R17" s="367" t="n">
        <v>10</v>
      </c>
      <c r="S17" s="193" t="n">
        <v>13017</v>
      </c>
      <c r="T17" s="193" t="n">
        <v>114815</v>
      </c>
      <c r="U17" s="193" t="n">
        <v>7</v>
      </c>
      <c r="V17" s="193" t="n">
        <v>11435</v>
      </c>
      <c r="W17" s="193" t="n">
        <v>83554</v>
      </c>
      <c r="X17" s="193" t="n">
        <v>107</v>
      </c>
      <c r="Y17" s="193" t="n">
        <v>222758</v>
      </c>
      <c r="Z17" s="193" t="n">
        <v>2042966</v>
      </c>
      <c r="AA17" s="193" t="n">
        <v>5</v>
      </c>
      <c r="AB17" s="193" t="n">
        <v>20731</v>
      </c>
      <c r="AC17" s="193" t="n">
        <v>278519</v>
      </c>
      <c r="AD17" s="368" t="s">
        <v>746</v>
      </c>
      <c r="AE17" s="367" t="n">
        <v>873</v>
      </c>
      <c r="AF17" s="193" t="n">
        <v>9780</v>
      </c>
      <c r="AG17" s="369" t="n">
        <v>1363170</v>
      </c>
      <c r="AH17" s="369" t="n">
        <v>15445227</v>
      </c>
      <c r="AI17" s="369" t="n">
        <v>41</v>
      </c>
      <c r="AJ17" s="369" t="n">
        <v>41</v>
      </c>
      <c r="AK17" s="369" t="n">
        <v>11705</v>
      </c>
      <c r="AL17" s="369" t="n">
        <v>69433</v>
      </c>
      <c r="AM17" s="369" t="n">
        <v>3</v>
      </c>
      <c r="AN17" s="369" t="n">
        <v>3649</v>
      </c>
      <c r="AO17" s="369" t="n">
        <v>24616</v>
      </c>
      <c r="AP17" s="368" t="s">
        <v>746</v>
      </c>
      <c r="AQ17" s="367" t="n">
        <v>132</v>
      </c>
      <c r="AR17" s="193" t="n">
        <v>211002</v>
      </c>
      <c r="AS17" s="193" t="n">
        <v>1255508</v>
      </c>
      <c r="AT17" s="369" t="n">
        <v>132</v>
      </c>
      <c r="AU17" s="369" t="n">
        <v>211002</v>
      </c>
      <c r="AV17" s="369" t="n">
        <v>1255508</v>
      </c>
      <c r="AW17" s="369" t="n">
        <v>176</v>
      </c>
      <c r="AX17" s="369" t="n">
        <v>452</v>
      </c>
      <c r="AY17" s="369" t="n">
        <v>136326</v>
      </c>
      <c r="AZ17" s="369" t="n">
        <v>88</v>
      </c>
      <c r="BA17" s="369" t="n">
        <v>359</v>
      </c>
      <c r="BB17" s="369" t="n">
        <v>54971</v>
      </c>
      <c r="BC17" s="369" t="n">
        <v>88</v>
      </c>
      <c r="BD17" s="369" t="n">
        <v>93</v>
      </c>
      <c r="BE17" s="369" t="n">
        <v>81355</v>
      </c>
    </row>
    <row r="18" customFormat="false" ht="20.25" hidden="false" customHeight="true" outlineLevel="0" collapsed="false">
      <c r="A18" s="366" t="s">
        <v>747</v>
      </c>
      <c r="B18" s="367" t="n">
        <v>1564</v>
      </c>
      <c r="C18" s="193" t="n">
        <v>4618871</v>
      </c>
      <c r="D18" s="193" t="n">
        <v>55194933</v>
      </c>
      <c r="E18" s="193" t="n">
        <v>3</v>
      </c>
      <c r="F18" s="193" t="n">
        <v>21387</v>
      </c>
      <c r="G18" s="193" t="n">
        <v>316021</v>
      </c>
      <c r="H18" s="193" t="n">
        <v>12</v>
      </c>
      <c r="I18" s="193" t="n">
        <v>92915</v>
      </c>
      <c r="J18" s="193" t="n">
        <v>1766204</v>
      </c>
      <c r="K18" s="193" t="n">
        <v>182</v>
      </c>
      <c r="L18" s="193" t="n">
        <v>1022093</v>
      </c>
      <c r="M18" s="193" t="n">
        <v>9027859</v>
      </c>
      <c r="N18" s="193" t="n">
        <v>34</v>
      </c>
      <c r="O18" s="193" t="n">
        <v>62776</v>
      </c>
      <c r="P18" s="193" t="n">
        <v>458650</v>
      </c>
      <c r="Q18" s="368" t="s">
        <v>747</v>
      </c>
      <c r="R18" s="367" t="n">
        <v>11</v>
      </c>
      <c r="S18" s="193" t="n">
        <v>20293</v>
      </c>
      <c r="T18" s="193" t="n">
        <v>135851</v>
      </c>
      <c r="U18" s="193" t="n">
        <v>16</v>
      </c>
      <c r="V18" s="193" t="n">
        <v>39873</v>
      </c>
      <c r="W18" s="193" t="n">
        <v>232293</v>
      </c>
      <c r="X18" s="193" t="n">
        <v>126</v>
      </c>
      <c r="Y18" s="193" t="n">
        <v>882440</v>
      </c>
      <c r="Z18" s="193" t="n">
        <v>16423388</v>
      </c>
      <c r="AA18" s="193" t="n">
        <v>7</v>
      </c>
      <c r="AB18" s="193" t="n">
        <v>27882</v>
      </c>
      <c r="AC18" s="193" t="n">
        <v>280286</v>
      </c>
      <c r="AD18" s="368" t="s">
        <v>747</v>
      </c>
      <c r="AE18" s="367" t="n">
        <v>965</v>
      </c>
      <c r="AF18" s="193" t="n">
        <v>16782</v>
      </c>
      <c r="AG18" s="369" t="n">
        <v>2153244</v>
      </c>
      <c r="AH18" s="369" t="n">
        <v>24995707</v>
      </c>
      <c r="AI18" s="369" t="n">
        <v>48</v>
      </c>
      <c r="AJ18" s="369" t="n">
        <v>48</v>
      </c>
      <c r="AK18" s="369" t="n">
        <v>12890</v>
      </c>
      <c r="AL18" s="369" t="n">
        <v>72328</v>
      </c>
      <c r="AM18" s="369" t="n">
        <v>10</v>
      </c>
      <c r="AN18" s="369" t="n">
        <v>7907</v>
      </c>
      <c r="AO18" s="369" t="n">
        <v>54172</v>
      </c>
      <c r="AP18" s="368" t="s">
        <v>747</v>
      </c>
      <c r="AQ18" s="367" t="n">
        <v>150</v>
      </c>
      <c r="AR18" s="193" t="n">
        <v>275171</v>
      </c>
      <c r="AS18" s="193" t="n">
        <v>1432174</v>
      </c>
      <c r="AT18" s="369" t="n">
        <v>150</v>
      </c>
      <c r="AU18" s="369" t="n">
        <v>275171</v>
      </c>
      <c r="AV18" s="369" t="n">
        <v>1432174</v>
      </c>
      <c r="AW18" s="369" t="n">
        <v>392</v>
      </c>
      <c r="AX18" s="369" t="n">
        <v>983</v>
      </c>
      <c r="AY18" s="369" t="n">
        <v>483812</v>
      </c>
      <c r="AZ18" s="369" t="n">
        <v>245</v>
      </c>
      <c r="BA18" s="369" t="n">
        <v>813</v>
      </c>
      <c r="BB18" s="369" t="n">
        <v>142812</v>
      </c>
      <c r="BC18" s="369" t="n">
        <v>147</v>
      </c>
      <c r="BD18" s="369" t="n">
        <v>170</v>
      </c>
      <c r="BE18" s="369" t="n">
        <v>341000</v>
      </c>
    </row>
    <row r="19" customFormat="false" ht="20.25" hidden="false" customHeight="true" outlineLevel="0" collapsed="false">
      <c r="A19" s="366" t="s">
        <v>748</v>
      </c>
      <c r="B19" s="367" t="n">
        <v>4758</v>
      </c>
      <c r="C19" s="193" t="n">
        <v>9380289</v>
      </c>
      <c r="D19" s="193" t="n">
        <v>94460732</v>
      </c>
      <c r="E19" s="193" t="n">
        <v>3</v>
      </c>
      <c r="F19" s="193" t="n">
        <v>33609</v>
      </c>
      <c r="G19" s="193" t="n">
        <v>221329</v>
      </c>
      <c r="H19" s="193" t="n">
        <v>43</v>
      </c>
      <c r="I19" s="193" t="n">
        <v>227786</v>
      </c>
      <c r="J19" s="193" t="n">
        <v>2645264</v>
      </c>
      <c r="K19" s="193" t="n">
        <v>593</v>
      </c>
      <c r="L19" s="193" t="n">
        <v>1611486</v>
      </c>
      <c r="M19" s="193" t="n">
        <v>12445529</v>
      </c>
      <c r="N19" s="193" t="n">
        <v>91</v>
      </c>
      <c r="O19" s="193" t="n">
        <v>273219</v>
      </c>
      <c r="P19" s="193" t="n">
        <v>2226466</v>
      </c>
      <c r="Q19" s="368" t="s">
        <v>748</v>
      </c>
      <c r="R19" s="367" t="n">
        <v>26</v>
      </c>
      <c r="S19" s="193" t="n">
        <v>44772</v>
      </c>
      <c r="T19" s="193" t="n">
        <v>319645</v>
      </c>
      <c r="U19" s="193" t="n">
        <v>34</v>
      </c>
      <c r="V19" s="193" t="n">
        <v>225267</v>
      </c>
      <c r="W19" s="193" t="n">
        <v>2165165</v>
      </c>
      <c r="X19" s="193" t="n">
        <v>368</v>
      </c>
      <c r="Y19" s="193" t="n">
        <v>1357888</v>
      </c>
      <c r="Z19" s="193" t="n">
        <v>17237046</v>
      </c>
      <c r="AA19" s="193" t="n">
        <v>16</v>
      </c>
      <c r="AB19" s="193" t="n">
        <v>41194</v>
      </c>
      <c r="AC19" s="193" t="n">
        <v>303386</v>
      </c>
      <c r="AD19" s="368" t="s">
        <v>748</v>
      </c>
      <c r="AE19" s="367" t="n">
        <v>3027</v>
      </c>
      <c r="AF19" s="193" t="n">
        <v>35848</v>
      </c>
      <c r="AG19" s="369" t="n">
        <v>4774729</v>
      </c>
      <c r="AH19" s="369" t="n">
        <v>52863362</v>
      </c>
      <c r="AI19" s="369" t="n">
        <v>155</v>
      </c>
      <c r="AJ19" s="369" t="n">
        <v>155</v>
      </c>
      <c r="AK19" s="369" t="n">
        <v>42482</v>
      </c>
      <c r="AL19" s="369" t="n">
        <v>254539</v>
      </c>
      <c r="AM19" s="369" t="n">
        <v>8</v>
      </c>
      <c r="AN19" s="369" t="n">
        <v>8346</v>
      </c>
      <c r="AO19" s="369" t="n">
        <v>58872</v>
      </c>
      <c r="AP19" s="368" t="s">
        <v>748</v>
      </c>
      <c r="AQ19" s="367" t="n">
        <v>394</v>
      </c>
      <c r="AR19" s="193" t="n">
        <v>739511</v>
      </c>
      <c r="AS19" s="193" t="n">
        <v>3720129</v>
      </c>
      <c r="AT19" s="369" t="n">
        <v>394</v>
      </c>
      <c r="AU19" s="369" t="n">
        <v>739511</v>
      </c>
      <c r="AV19" s="369" t="n">
        <v>3720129</v>
      </c>
      <c r="AW19" s="369" t="n">
        <v>626</v>
      </c>
      <c r="AX19" s="369" t="n">
        <v>1562</v>
      </c>
      <c r="AY19" s="369" t="n">
        <v>553365</v>
      </c>
      <c r="AZ19" s="369" t="n">
        <v>311</v>
      </c>
      <c r="BA19" s="369" t="n">
        <v>1088</v>
      </c>
      <c r="BB19" s="369" t="n">
        <v>149756</v>
      </c>
      <c r="BC19" s="369" t="n">
        <v>315</v>
      </c>
      <c r="BD19" s="369" t="n">
        <v>474</v>
      </c>
      <c r="BE19" s="369" t="n">
        <v>403609</v>
      </c>
    </row>
    <row r="20" customFormat="false" ht="20.25" hidden="false" customHeight="true" outlineLevel="0" collapsed="false">
      <c r="A20" s="366" t="s">
        <v>749</v>
      </c>
      <c r="B20" s="367" t="n">
        <v>1337</v>
      </c>
      <c r="C20" s="193" t="n">
        <v>3090774</v>
      </c>
      <c r="D20" s="193" t="n">
        <v>30130719</v>
      </c>
      <c r="E20" s="269" t="n">
        <v>0</v>
      </c>
      <c r="F20" s="270" t="n">
        <v>0</v>
      </c>
      <c r="G20" s="234" t="n">
        <v>0</v>
      </c>
      <c r="H20" s="193" t="n">
        <v>14</v>
      </c>
      <c r="I20" s="193" t="n">
        <v>127903</v>
      </c>
      <c r="J20" s="193" t="n">
        <v>1321454</v>
      </c>
      <c r="K20" s="193" t="n">
        <v>155</v>
      </c>
      <c r="L20" s="193" t="n">
        <v>728293</v>
      </c>
      <c r="M20" s="193" t="n">
        <v>5784501</v>
      </c>
      <c r="N20" s="193" t="n">
        <v>31</v>
      </c>
      <c r="O20" s="193" t="n">
        <v>130831</v>
      </c>
      <c r="P20" s="193" t="n">
        <v>1190848</v>
      </c>
      <c r="Q20" s="368" t="s">
        <v>749</v>
      </c>
      <c r="R20" s="367" t="n">
        <v>5</v>
      </c>
      <c r="S20" s="193" t="n">
        <v>721</v>
      </c>
      <c r="T20" s="193" t="n">
        <v>4248</v>
      </c>
      <c r="U20" s="193" t="n">
        <v>8</v>
      </c>
      <c r="V20" s="193" t="n">
        <v>68684</v>
      </c>
      <c r="W20" s="193" t="n">
        <v>639147</v>
      </c>
      <c r="X20" s="193" t="n">
        <v>127</v>
      </c>
      <c r="Y20" s="193" t="n">
        <v>342112</v>
      </c>
      <c r="Z20" s="193" t="n">
        <v>4018268</v>
      </c>
      <c r="AA20" s="193" t="n">
        <v>5</v>
      </c>
      <c r="AB20" s="193" t="n">
        <v>11580</v>
      </c>
      <c r="AC20" s="193" t="n">
        <v>61148</v>
      </c>
      <c r="AD20" s="368" t="s">
        <v>749</v>
      </c>
      <c r="AE20" s="367" t="n">
        <v>828</v>
      </c>
      <c r="AF20" s="193" t="n">
        <v>10690</v>
      </c>
      <c r="AG20" s="369" t="n">
        <v>1366061</v>
      </c>
      <c r="AH20" s="369" t="n">
        <v>15532291</v>
      </c>
      <c r="AI20" s="369" t="n">
        <v>47</v>
      </c>
      <c r="AJ20" s="369" t="n">
        <v>47</v>
      </c>
      <c r="AK20" s="369" t="n">
        <v>13004</v>
      </c>
      <c r="AL20" s="369" t="n">
        <v>77572</v>
      </c>
      <c r="AM20" s="369" t="n">
        <v>1</v>
      </c>
      <c r="AN20" s="369" t="n">
        <v>570</v>
      </c>
      <c r="AO20" s="369" t="n">
        <v>3876</v>
      </c>
      <c r="AP20" s="368" t="s">
        <v>749</v>
      </c>
      <c r="AQ20" s="367" t="n">
        <v>116</v>
      </c>
      <c r="AR20" s="193" t="n">
        <v>301015</v>
      </c>
      <c r="AS20" s="193" t="n">
        <v>1497366</v>
      </c>
      <c r="AT20" s="369" t="n">
        <v>116</v>
      </c>
      <c r="AU20" s="369" t="n">
        <v>301015</v>
      </c>
      <c r="AV20" s="369" t="n">
        <v>1497366</v>
      </c>
      <c r="AW20" s="369" t="n">
        <v>178</v>
      </c>
      <c r="AX20" s="369" t="n">
        <v>485</v>
      </c>
      <c r="AY20" s="369" t="n">
        <v>142059</v>
      </c>
      <c r="AZ20" s="369" t="n">
        <v>97</v>
      </c>
      <c r="BA20" s="369" t="n">
        <v>289</v>
      </c>
      <c r="BB20" s="369" t="n">
        <v>39265</v>
      </c>
      <c r="BC20" s="369" t="n">
        <v>81</v>
      </c>
      <c r="BD20" s="369" t="n">
        <v>196</v>
      </c>
      <c r="BE20" s="369" t="n">
        <v>102794</v>
      </c>
    </row>
    <row r="21" customFormat="false" ht="20.25" hidden="false" customHeight="true" outlineLevel="0" collapsed="false">
      <c r="A21" s="366" t="s">
        <v>750</v>
      </c>
      <c r="B21" s="367" t="n">
        <v>1792</v>
      </c>
      <c r="C21" s="193" t="n">
        <v>3145457</v>
      </c>
      <c r="D21" s="193" t="n">
        <v>32768135</v>
      </c>
      <c r="E21" s="193" t="n">
        <v>1</v>
      </c>
      <c r="F21" s="193" t="n">
        <v>99</v>
      </c>
      <c r="G21" s="193" t="n">
        <v>577</v>
      </c>
      <c r="H21" s="193" t="n">
        <v>19</v>
      </c>
      <c r="I21" s="193" t="n">
        <v>76223</v>
      </c>
      <c r="J21" s="193" t="n">
        <v>1118942</v>
      </c>
      <c r="K21" s="193" t="n">
        <v>255</v>
      </c>
      <c r="L21" s="193" t="n">
        <v>467564</v>
      </c>
      <c r="M21" s="193" t="n">
        <v>3777886</v>
      </c>
      <c r="N21" s="193" t="n">
        <v>30</v>
      </c>
      <c r="O21" s="193" t="n">
        <v>86436</v>
      </c>
      <c r="P21" s="193" t="n">
        <v>725242</v>
      </c>
      <c r="Q21" s="368" t="s">
        <v>750</v>
      </c>
      <c r="R21" s="367" t="n">
        <v>10</v>
      </c>
      <c r="S21" s="193" t="n">
        <v>22380</v>
      </c>
      <c r="T21" s="193" t="n">
        <v>172941</v>
      </c>
      <c r="U21" s="193" t="n">
        <v>14</v>
      </c>
      <c r="V21" s="193" t="n">
        <v>143108</v>
      </c>
      <c r="W21" s="193" t="n">
        <v>1437697</v>
      </c>
      <c r="X21" s="193" t="n">
        <v>141</v>
      </c>
      <c r="Y21" s="193" t="n">
        <v>668934</v>
      </c>
      <c r="Z21" s="193" t="n">
        <v>9060138</v>
      </c>
      <c r="AA21" s="193" t="n">
        <v>6</v>
      </c>
      <c r="AB21" s="193" t="n">
        <v>10408</v>
      </c>
      <c r="AC21" s="193" t="n">
        <v>98549</v>
      </c>
      <c r="AD21" s="368" t="s">
        <v>750</v>
      </c>
      <c r="AE21" s="367" t="n">
        <v>1109</v>
      </c>
      <c r="AF21" s="193" t="n">
        <v>10843</v>
      </c>
      <c r="AG21" s="369" t="n">
        <v>1458999</v>
      </c>
      <c r="AH21" s="369" t="n">
        <v>15287060</v>
      </c>
      <c r="AI21" s="369" t="n">
        <v>69</v>
      </c>
      <c r="AJ21" s="369" t="n">
        <v>69</v>
      </c>
      <c r="AK21" s="369" t="n">
        <v>18504</v>
      </c>
      <c r="AL21" s="369" t="n">
        <v>109538</v>
      </c>
      <c r="AM21" s="369" t="n">
        <v>3</v>
      </c>
      <c r="AN21" s="369" t="n">
        <v>1531</v>
      </c>
      <c r="AO21" s="369" t="n">
        <v>8697</v>
      </c>
      <c r="AP21" s="368" t="s">
        <v>750</v>
      </c>
      <c r="AQ21" s="367" t="n">
        <v>135</v>
      </c>
      <c r="AR21" s="193" t="n">
        <v>191271</v>
      </c>
      <c r="AS21" s="193" t="n">
        <v>970868</v>
      </c>
      <c r="AT21" s="369" t="n">
        <v>135</v>
      </c>
      <c r="AU21" s="369" t="n">
        <v>191271</v>
      </c>
      <c r="AV21" s="369" t="n">
        <v>970868</v>
      </c>
      <c r="AW21" s="369" t="n">
        <v>228</v>
      </c>
      <c r="AX21" s="369" t="n">
        <v>541</v>
      </c>
      <c r="AY21" s="369" t="n">
        <v>197363</v>
      </c>
      <c r="AZ21" s="369" t="n">
        <v>110</v>
      </c>
      <c r="BA21" s="369" t="n">
        <v>406</v>
      </c>
      <c r="BB21" s="369" t="n">
        <v>59086</v>
      </c>
      <c r="BC21" s="369" t="n">
        <v>118</v>
      </c>
      <c r="BD21" s="369" t="n">
        <v>135</v>
      </c>
      <c r="BE21" s="369" t="n">
        <v>138277</v>
      </c>
    </row>
    <row r="22" customFormat="false" ht="20.25" hidden="false" customHeight="true" outlineLevel="0" collapsed="false">
      <c r="A22" s="366" t="s">
        <v>751</v>
      </c>
      <c r="B22" s="367" t="n">
        <v>1629</v>
      </c>
      <c r="C22" s="193" t="n">
        <v>3144058</v>
      </c>
      <c r="D22" s="193" t="n">
        <v>31561878</v>
      </c>
      <c r="E22" s="193" t="n">
        <v>2</v>
      </c>
      <c r="F22" s="193" t="n">
        <v>33510</v>
      </c>
      <c r="G22" s="193" t="n">
        <v>220752</v>
      </c>
      <c r="H22" s="193" t="n">
        <v>10</v>
      </c>
      <c r="I22" s="193" t="n">
        <v>23660</v>
      </c>
      <c r="J22" s="193" t="n">
        <v>204868</v>
      </c>
      <c r="K22" s="193" t="n">
        <v>183</v>
      </c>
      <c r="L22" s="193" t="n">
        <v>415629</v>
      </c>
      <c r="M22" s="193" t="n">
        <v>2883142</v>
      </c>
      <c r="N22" s="193" t="n">
        <v>30</v>
      </c>
      <c r="O22" s="193" t="n">
        <v>55952</v>
      </c>
      <c r="P22" s="193" t="n">
        <v>310376</v>
      </c>
      <c r="Q22" s="368" t="s">
        <v>751</v>
      </c>
      <c r="R22" s="367" t="n">
        <v>11</v>
      </c>
      <c r="S22" s="193" t="n">
        <v>21671</v>
      </c>
      <c r="T22" s="193" t="n">
        <v>142456</v>
      </c>
      <c r="U22" s="193" t="n">
        <v>12</v>
      </c>
      <c r="V22" s="193" t="n">
        <v>13475</v>
      </c>
      <c r="W22" s="193" t="n">
        <v>88321</v>
      </c>
      <c r="X22" s="193" t="n">
        <v>100</v>
      </c>
      <c r="Y22" s="193" t="n">
        <v>346842</v>
      </c>
      <c r="Z22" s="193" t="n">
        <v>4158640</v>
      </c>
      <c r="AA22" s="193" t="n">
        <v>5</v>
      </c>
      <c r="AB22" s="193" t="n">
        <v>19206</v>
      </c>
      <c r="AC22" s="193" t="n">
        <v>143689</v>
      </c>
      <c r="AD22" s="368" t="s">
        <v>751</v>
      </c>
      <c r="AE22" s="367" t="n">
        <v>1090</v>
      </c>
      <c r="AF22" s="193" t="n">
        <v>14315</v>
      </c>
      <c r="AG22" s="369" t="n">
        <v>1949669</v>
      </c>
      <c r="AH22" s="369" t="n">
        <v>22044011</v>
      </c>
      <c r="AI22" s="369" t="n">
        <v>39</v>
      </c>
      <c r="AJ22" s="369" t="n">
        <v>39</v>
      </c>
      <c r="AK22" s="369" t="n">
        <v>10974</v>
      </c>
      <c r="AL22" s="369" t="n">
        <v>67429</v>
      </c>
      <c r="AM22" s="369" t="n">
        <v>4</v>
      </c>
      <c r="AN22" s="369" t="n">
        <v>6245</v>
      </c>
      <c r="AO22" s="369" t="n">
        <v>46299</v>
      </c>
      <c r="AP22" s="368" t="s">
        <v>751</v>
      </c>
      <c r="AQ22" s="367" t="n">
        <v>143</v>
      </c>
      <c r="AR22" s="193" t="n">
        <v>247225</v>
      </c>
      <c r="AS22" s="193" t="n">
        <v>1251895</v>
      </c>
      <c r="AT22" s="369" t="n">
        <v>143</v>
      </c>
      <c r="AU22" s="369" t="n">
        <v>247225</v>
      </c>
      <c r="AV22" s="369" t="n">
        <v>1251895</v>
      </c>
      <c r="AW22" s="369" t="n">
        <v>220</v>
      </c>
      <c r="AX22" s="369" t="n">
        <v>536</v>
      </c>
      <c r="AY22" s="369" t="n">
        <v>213943</v>
      </c>
      <c r="AZ22" s="369" t="n">
        <v>104</v>
      </c>
      <c r="BA22" s="369" t="n">
        <v>393</v>
      </c>
      <c r="BB22" s="369" t="n">
        <v>51405</v>
      </c>
      <c r="BC22" s="369" t="n">
        <v>116</v>
      </c>
      <c r="BD22" s="369" t="n">
        <v>143</v>
      </c>
      <c r="BE22" s="369" t="n">
        <v>162538</v>
      </c>
    </row>
    <row r="23" customFormat="false" ht="20.25" hidden="false" customHeight="true" outlineLevel="0" collapsed="false">
      <c r="A23" s="366" t="s">
        <v>752</v>
      </c>
      <c r="B23" s="367" t="n">
        <v>4802</v>
      </c>
      <c r="C23" s="193" t="n">
        <v>9274122</v>
      </c>
      <c r="D23" s="193" t="n">
        <v>97121787</v>
      </c>
      <c r="E23" s="193" t="n">
        <v>2</v>
      </c>
      <c r="F23" s="193" t="n">
        <v>3785</v>
      </c>
      <c r="G23" s="193" t="n">
        <v>19053</v>
      </c>
      <c r="H23" s="193" t="n">
        <v>27</v>
      </c>
      <c r="I23" s="193" t="n">
        <v>326496</v>
      </c>
      <c r="J23" s="193" t="n">
        <v>3113729</v>
      </c>
      <c r="K23" s="193" t="n">
        <v>443</v>
      </c>
      <c r="L23" s="193" t="n">
        <v>1737103</v>
      </c>
      <c r="M23" s="193" t="n">
        <v>13244231</v>
      </c>
      <c r="N23" s="193" t="n">
        <v>84</v>
      </c>
      <c r="O23" s="193" t="n">
        <v>174671</v>
      </c>
      <c r="P23" s="193" t="n">
        <v>1331575</v>
      </c>
      <c r="Q23" s="368" t="s">
        <v>752</v>
      </c>
      <c r="R23" s="367" t="n">
        <v>46</v>
      </c>
      <c r="S23" s="193" t="n">
        <v>40851</v>
      </c>
      <c r="T23" s="193" t="n">
        <v>259548</v>
      </c>
      <c r="U23" s="193" t="n">
        <v>28</v>
      </c>
      <c r="V23" s="193" t="n">
        <v>96864</v>
      </c>
      <c r="W23" s="193" t="n">
        <v>717509</v>
      </c>
      <c r="X23" s="193" t="n">
        <v>449</v>
      </c>
      <c r="Y23" s="193" t="n">
        <v>1007684</v>
      </c>
      <c r="Z23" s="193" t="n">
        <v>15835137</v>
      </c>
      <c r="AA23" s="193" t="n">
        <v>25</v>
      </c>
      <c r="AB23" s="193" t="n">
        <v>57220</v>
      </c>
      <c r="AC23" s="193" t="n">
        <v>426568</v>
      </c>
      <c r="AD23" s="368" t="s">
        <v>752</v>
      </c>
      <c r="AE23" s="367" t="n">
        <v>3168</v>
      </c>
      <c r="AF23" s="193" t="n">
        <v>38132</v>
      </c>
      <c r="AG23" s="369" t="n">
        <v>5147824</v>
      </c>
      <c r="AH23" s="369" t="n">
        <v>58723318</v>
      </c>
      <c r="AI23" s="369" t="n">
        <v>116</v>
      </c>
      <c r="AJ23" s="369" t="n">
        <v>116</v>
      </c>
      <c r="AK23" s="369" t="n">
        <v>31425</v>
      </c>
      <c r="AL23" s="369" t="n">
        <v>179470</v>
      </c>
      <c r="AM23" s="369" t="n">
        <v>9</v>
      </c>
      <c r="AN23" s="369" t="n">
        <v>6274</v>
      </c>
      <c r="AO23" s="369" t="n">
        <v>38589</v>
      </c>
      <c r="AP23" s="368" t="s">
        <v>752</v>
      </c>
      <c r="AQ23" s="367" t="n">
        <v>405</v>
      </c>
      <c r="AR23" s="193" t="n">
        <v>643925</v>
      </c>
      <c r="AS23" s="193" t="n">
        <v>3233060</v>
      </c>
      <c r="AT23" s="369" t="n">
        <v>405</v>
      </c>
      <c r="AU23" s="369" t="n">
        <v>643925</v>
      </c>
      <c r="AV23" s="369" t="n">
        <v>3233060</v>
      </c>
      <c r="AW23" s="369" t="n">
        <v>515</v>
      </c>
      <c r="AX23" s="369" t="n">
        <v>1171</v>
      </c>
      <c r="AY23" s="369" t="n">
        <v>507740</v>
      </c>
      <c r="AZ23" s="369" t="n">
        <v>236</v>
      </c>
      <c r="BA23" s="369" t="n">
        <v>825</v>
      </c>
      <c r="BB23" s="369" t="n">
        <v>117407</v>
      </c>
      <c r="BC23" s="369" t="n">
        <v>279</v>
      </c>
      <c r="BD23" s="369" t="n">
        <v>346</v>
      </c>
      <c r="BE23" s="369" t="n">
        <v>390333</v>
      </c>
    </row>
    <row r="24" customFormat="false" ht="20.25" hidden="false" customHeight="true" outlineLevel="0" collapsed="false">
      <c r="A24" s="366" t="s">
        <v>753</v>
      </c>
      <c r="B24" s="367" t="n">
        <v>1728</v>
      </c>
      <c r="C24" s="193" t="n">
        <v>2962630</v>
      </c>
      <c r="D24" s="193" t="n">
        <v>29681705</v>
      </c>
      <c r="E24" s="269" t="n">
        <v>0</v>
      </c>
      <c r="F24" s="270" t="n">
        <v>0</v>
      </c>
      <c r="G24" s="234" t="n">
        <v>0</v>
      </c>
      <c r="H24" s="193" t="n">
        <v>13</v>
      </c>
      <c r="I24" s="193" t="n">
        <v>132998</v>
      </c>
      <c r="J24" s="193" t="n">
        <v>1401793</v>
      </c>
      <c r="K24" s="193" t="n">
        <v>166</v>
      </c>
      <c r="L24" s="193" t="n">
        <v>507654</v>
      </c>
      <c r="M24" s="193" t="n">
        <v>3572212</v>
      </c>
      <c r="N24" s="193" t="n">
        <v>28</v>
      </c>
      <c r="O24" s="193" t="n">
        <v>26179</v>
      </c>
      <c r="P24" s="193" t="n">
        <v>194802</v>
      </c>
      <c r="Q24" s="368" t="s">
        <v>753</v>
      </c>
      <c r="R24" s="367" t="n">
        <v>19</v>
      </c>
      <c r="S24" s="193" t="n">
        <v>19247</v>
      </c>
      <c r="T24" s="193" t="n">
        <v>113945</v>
      </c>
      <c r="U24" s="193" t="n">
        <v>12</v>
      </c>
      <c r="V24" s="193" t="n">
        <v>59774</v>
      </c>
      <c r="W24" s="193" t="n">
        <v>441962</v>
      </c>
      <c r="X24" s="193" t="n">
        <v>160</v>
      </c>
      <c r="Y24" s="193" t="n">
        <v>260201</v>
      </c>
      <c r="Z24" s="193" t="n">
        <v>4670483</v>
      </c>
      <c r="AA24" s="193" t="n">
        <v>9</v>
      </c>
      <c r="AB24" s="193" t="n">
        <v>35012</v>
      </c>
      <c r="AC24" s="193" t="n">
        <v>270670</v>
      </c>
      <c r="AD24" s="368" t="s">
        <v>753</v>
      </c>
      <c r="AE24" s="367" t="n">
        <v>1154</v>
      </c>
      <c r="AF24" s="193" t="n">
        <v>13434</v>
      </c>
      <c r="AG24" s="369" t="n">
        <v>1728109</v>
      </c>
      <c r="AH24" s="369" t="n">
        <v>18104504</v>
      </c>
      <c r="AI24" s="369" t="n">
        <v>37</v>
      </c>
      <c r="AJ24" s="369" t="n">
        <v>37</v>
      </c>
      <c r="AK24" s="369" t="n">
        <v>9361</v>
      </c>
      <c r="AL24" s="369" t="n">
        <v>52571</v>
      </c>
      <c r="AM24" s="369" t="n">
        <v>3</v>
      </c>
      <c r="AN24" s="369" t="n">
        <v>2468</v>
      </c>
      <c r="AO24" s="369" t="n">
        <v>14596</v>
      </c>
      <c r="AP24" s="368" t="s">
        <v>753</v>
      </c>
      <c r="AQ24" s="367" t="n">
        <v>127</v>
      </c>
      <c r="AR24" s="193" t="n">
        <v>181627</v>
      </c>
      <c r="AS24" s="193" t="n">
        <v>844167</v>
      </c>
      <c r="AT24" s="369" t="n">
        <v>127</v>
      </c>
      <c r="AU24" s="369" t="n">
        <v>181627</v>
      </c>
      <c r="AV24" s="369" t="n">
        <v>844167</v>
      </c>
      <c r="AW24" s="369" t="n">
        <v>167</v>
      </c>
      <c r="AX24" s="369" t="n">
        <v>412</v>
      </c>
      <c r="AY24" s="369" t="n">
        <v>102064</v>
      </c>
      <c r="AZ24" s="369" t="n">
        <v>75</v>
      </c>
      <c r="BA24" s="369" t="n">
        <v>314</v>
      </c>
      <c r="BB24" s="369" t="n">
        <v>43844</v>
      </c>
      <c r="BC24" s="369" t="n">
        <v>92</v>
      </c>
      <c r="BD24" s="369" t="n">
        <v>98</v>
      </c>
      <c r="BE24" s="369" t="n">
        <v>58220</v>
      </c>
    </row>
    <row r="25" customFormat="false" ht="20.25" hidden="false" customHeight="true" outlineLevel="0" collapsed="false">
      <c r="A25" s="366" t="s">
        <v>754</v>
      </c>
      <c r="B25" s="367" t="n">
        <v>1800</v>
      </c>
      <c r="C25" s="193" t="n">
        <v>3039994</v>
      </c>
      <c r="D25" s="193" t="n">
        <v>34440332</v>
      </c>
      <c r="E25" s="193" t="n">
        <v>1</v>
      </c>
      <c r="F25" s="193" t="n">
        <v>2715</v>
      </c>
      <c r="G25" s="193" t="n">
        <v>15201</v>
      </c>
      <c r="H25" s="193" t="n">
        <v>10</v>
      </c>
      <c r="I25" s="193" t="n">
        <v>161543</v>
      </c>
      <c r="J25" s="193" t="n">
        <v>1529458</v>
      </c>
      <c r="K25" s="193" t="n">
        <v>162</v>
      </c>
      <c r="L25" s="193" t="n">
        <v>457647</v>
      </c>
      <c r="M25" s="193" t="n">
        <v>4182831</v>
      </c>
      <c r="N25" s="193" t="n">
        <v>27</v>
      </c>
      <c r="O25" s="193" t="n">
        <v>84258</v>
      </c>
      <c r="P25" s="193" t="n">
        <v>628473</v>
      </c>
      <c r="Q25" s="368" t="s">
        <v>754</v>
      </c>
      <c r="R25" s="367" t="n">
        <v>22</v>
      </c>
      <c r="S25" s="193" t="n">
        <v>19562</v>
      </c>
      <c r="T25" s="193" t="n">
        <v>133195</v>
      </c>
      <c r="U25" s="193" t="n">
        <v>10</v>
      </c>
      <c r="V25" s="193" t="n">
        <v>22752</v>
      </c>
      <c r="W25" s="193" t="n">
        <v>158223</v>
      </c>
      <c r="X25" s="193" t="n">
        <v>149</v>
      </c>
      <c r="Y25" s="193" t="n">
        <v>286019</v>
      </c>
      <c r="Z25" s="193" t="n">
        <v>4909960</v>
      </c>
      <c r="AA25" s="193" t="n">
        <v>11</v>
      </c>
      <c r="AB25" s="193" t="n">
        <v>14467</v>
      </c>
      <c r="AC25" s="193" t="n">
        <v>99486</v>
      </c>
      <c r="AD25" s="368" t="s">
        <v>754</v>
      </c>
      <c r="AE25" s="367" t="n">
        <v>1212</v>
      </c>
      <c r="AF25" s="193" t="n">
        <v>13064</v>
      </c>
      <c r="AG25" s="369" t="n">
        <v>1836897</v>
      </c>
      <c r="AH25" s="369" t="n">
        <v>22046084</v>
      </c>
      <c r="AI25" s="369" t="n">
        <v>48</v>
      </c>
      <c r="AJ25" s="369" t="n">
        <v>48</v>
      </c>
      <c r="AK25" s="369" t="n">
        <v>13862</v>
      </c>
      <c r="AL25" s="369" t="n">
        <v>79628</v>
      </c>
      <c r="AM25" s="369" t="n">
        <v>3</v>
      </c>
      <c r="AN25" s="369" t="n">
        <v>1763</v>
      </c>
      <c r="AO25" s="369" t="n">
        <v>12679</v>
      </c>
      <c r="AP25" s="368" t="s">
        <v>754</v>
      </c>
      <c r="AQ25" s="367" t="n">
        <v>145</v>
      </c>
      <c r="AR25" s="193" t="n">
        <v>138509</v>
      </c>
      <c r="AS25" s="193" t="n">
        <v>645114</v>
      </c>
      <c r="AT25" s="369" t="n">
        <v>145</v>
      </c>
      <c r="AU25" s="369" t="n">
        <v>138509</v>
      </c>
      <c r="AV25" s="369" t="n">
        <v>645114</v>
      </c>
      <c r="AW25" s="369" t="n">
        <v>198</v>
      </c>
      <c r="AX25" s="369" t="n">
        <v>434</v>
      </c>
      <c r="AY25" s="369" t="n">
        <v>231573</v>
      </c>
      <c r="AZ25" s="369" t="n">
        <v>89</v>
      </c>
      <c r="BA25" s="369" t="n">
        <v>285</v>
      </c>
      <c r="BB25" s="369" t="n">
        <v>39324</v>
      </c>
      <c r="BC25" s="369" t="n">
        <v>109</v>
      </c>
      <c r="BD25" s="369" t="n">
        <v>149</v>
      </c>
      <c r="BE25" s="369" t="n">
        <v>192249</v>
      </c>
    </row>
    <row r="26" customFormat="false" ht="20.25" hidden="false" customHeight="true" outlineLevel="0" collapsed="false">
      <c r="A26" s="366" t="s">
        <v>755</v>
      </c>
      <c r="B26" s="367" t="n">
        <v>1274</v>
      </c>
      <c r="C26" s="193" t="n">
        <v>3271498</v>
      </c>
      <c r="D26" s="193" t="n">
        <v>32999750</v>
      </c>
      <c r="E26" s="193" t="n">
        <v>1</v>
      </c>
      <c r="F26" s="193" t="n">
        <v>1070</v>
      </c>
      <c r="G26" s="193" t="n">
        <v>3852</v>
      </c>
      <c r="H26" s="193" t="n">
        <v>4</v>
      </c>
      <c r="I26" s="193" t="n">
        <v>31955</v>
      </c>
      <c r="J26" s="193" t="n">
        <v>182478</v>
      </c>
      <c r="K26" s="193" t="n">
        <v>115</v>
      </c>
      <c r="L26" s="193" t="n">
        <v>771802</v>
      </c>
      <c r="M26" s="193" t="n">
        <v>5489188</v>
      </c>
      <c r="N26" s="193" t="n">
        <v>29</v>
      </c>
      <c r="O26" s="193" t="n">
        <v>64234</v>
      </c>
      <c r="P26" s="193" t="n">
        <v>508300</v>
      </c>
      <c r="Q26" s="368" t="s">
        <v>755</v>
      </c>
      <c r="R26" s="367" t="n">
        <v>5</v>
      </c>
      <c r="S26" s="193" t="n">
        <v>2042</v>
      </c>
      <c r="T26" s="193" t="n">
        <v>12408</v>
      </c>
      <c r="U26" s="193" t="n">
        <v>6</v>
      </c>
      <c r="V26" s="193" t="n">
        <v>14338</v>
      </c>
      <c r="W26" s="193" t="n">
        <v>117324</v>
      </c>
      <c r="X26" s="193" t="n">
        <v>140</v>
      </c>
      <c r="Y26" s="193" t="n">
        <v>461464</v>
      </c>
      <c r="Z26" s="193" t="n">
        <v>6254694</v>
      </c>
      <c r="AA26" s="193" t="n">
        <v>5</v>
      </c>
      <c r="AB26" s="193" t="n">
        <v>7741</v>
      </c>
      <c r="AC26" s="193" t="n">
        <v>56412</v>
      </c>
      <c r="AD26" s="368" t="s">
        <v>755</v>
      </c>
      <c r="AE26" s="367" t="n">
        <v>802</v>
      </c>
      <c r="AF26" s="193" t="n">
        <v>11634</v>
      </c>
      <c r="AG26" s="369" t="n">
        <v>1582818</v>
      </c>
      <c r="AH26" s="369" t="n">
        <v>18572730</v>
      </c>
      <c r="AI26" s="369" t="n">
        <v>31</v>
      </c>
      <c r="AJ26" s="369" t="n">
        <v>31</v>
      </c>
      <c r="AK26" s="369" t="n">
        <v>8202</v>
      </c>
      <c r="AL26" s="369" t="n">
        <v>47271</v>
      </c>
      <c r="AM26" s="369" t="n">
        <v>3</v>
      </c>
      <c r="AN26" s="369" t="n">
        <v>2043</v>
      </c>
      <c r="AO26" s="369" t="n">
        <v>11314</v>
      </c>
      <c r="AP26" s="368" t="s">
        <v>755</v>
      </c>
      <c r="AQ26" s="367" t="n">
        <v>133</v>
      </c>
      <c r="AR26" s="193" t="n">
        <v>323789</v>
      </c>
      <c r="AS26" s="193" t="n">
        <v>1743779</v>
      </c>
      <c r="AT26" s="369" t="n">
        <v>133</v>
      </c>
      <c r="AU26" s="369" t="n">
        <v>323789</v>
      </c>
      <c r="AV26" s="369" t="n">
        <v>1743779</v>
      </c>
      <c r="AW26" s="369" t="n">
        <v>150</v>
      </c>
      <c r="AX26" s="369" t="n">
        <v>325</v>
      </c>
      <c r="AY26" s="369" t="n">
        <v>174103</v>
      </c>
      <c r="AZ26" s="369" t="n">
        <v>72</v>
      </c>
      <c r="BA26" s="369" t="n">
        <v>226</v>
      </c>
      <c r="BB26" s="369" t="n">
        <v>34239</v>
      </c>
      <c r="BC26" s="369" t="n">
        <v>78</v>
      </c>
      <c r="BD26" s="369" t="n">
        <v>99</v>
      </c>
      <c r="BE26" s="369" t="n">
        <v>139864</v>
      </c>
    </row>
    <row r="27" customFormat="false" ht="20.25" hidden="false" customHeight="true" outlineLevel="0" collapsed="false">
      <c r="A27" s="366" t="s">
        <v>756</v>
      </c>
      <c r="B27" s="367" t="n">
        <v>4785</v>
      </c>
      <c r="C27" s="193" t="n">
        <v>9568071</v>
      </c>
      <c r="D27" s="193" t="n">
        <v>92322598</v>
      </c>
      <c r="E27" s="193" t="n">
        <v>5</v>
      </c>
      <c r="F27" s="193" t="n">
        <v>20876</v>
      </c>
      <c r="G27" s="193" t="n">
        <v>114560</v>
      </c>
      <c r="H27" s="193" t="n">
        <v>44</v>
      </c>
      <c r="I27" s="193" t="n">
        <v>223205</v>
      </c>
      <c r="J27" s="193" t="n">
        <v>1936934</v>
      </c>
      <c r="K27" s="193" t="n">
        <v>497</v>
      </c>
      <c r="L27" s="193" t="n">
        <v>1806065</v>
      </c>
      <c r="M27" s="193" t="n">
        <v>17674541</v>
      </c>
      <c r="N27" s="193" t="n">
        <v>82</v>
      </c>
      <c r="O27" s="193" t="n">
        <v>280493</v>
      </c>
      <c r="P27" s="193" t="n">
        <v>2233807</v>
      </c>
      <c r="Q27" s="368" t="s">
        <v>756</v>
      </c>
      <c r="R27" s="367" t="n">
        <v>34</v>
      </c>
      <c r="S27" s="193" t="n">
        <v>45149</v>
      </c>
      <c r="T27" s="193" t="n">
        <v>372058</v>
      </c>
      <c r="U27" s="193" t="n">
        <v>23</v>
      </c>
      <c r="V27" s="193" t="n">
        <v>116157</v>
      </c>
      <c r="W27" s="193" t="n">
        <v>1470484</v>
      </c>
      <c r="X27" s="193" t="n">
        <v>460</v>
      </c>
      <c r="Y27" s="193" t="n">
        <v>993424</v>
      </c>
      <c r="Z27" s="193" t="n">
        <v>10459536</v>
      </c>
      <c r="AA27" s="193" t="n">
        <v>25</v>
      </c>
      <c r="AB27" s="193" t="n">
        <v>69062</v>
      </c>
      <c r="AC27" s="193" t="n">
        <v>771508</v>
      </c>
      <c r="AD27" s="368" t="s">
        <v>756</v>
      </c>
      <c r="AE27" s="367" t="n">
        <v>3004</v>
      </c>
      <c r="AF27" s="193" t="n">
        <v>36454</v>
      </c>
      <c r="AG27" s="369" t="n">
        <v>4715936</v>
      </c>
      <c r="AH27" s="369" t="n">
        <v>50273612</v>
      </c>
      <c r="AI27" s="369" t="n">
        <v>157</v>
      </c>
      <c r="AJ27" s="369" t="n">
        <v>157</v>
      </c>
      <c r="AK27" s="369" t="n">
        <v>53226</v>
      </c>
      <c r="AL27" s="369" t="n">
        <v>321039</v>
      </c>
      <c r="AM27" s="369" t="n">
        <v>3</v>
      </c>
      <c r="AN27" s="369" t="n">
        <v>9327</v>
      </c>
      <c r="AO27" s="369" t="n">
        <v>51469</v>
      </c>
      <c r="AP27" s="368" t="s">
        <v>756</v>
      </c>
      <c r="AQ27" s="367" t="n">
        <v>451</v>
      </c>
      <c r="AR27" s="193" t="n">
        <v>1235151</v>
      </c>
      <c r="AS27" s="193" t="n">
        <v>6643050</v>
      </c>
      <c r="AT27" s="369" t="n">
        <v>451</v>
      </c>
      <c r="AU27" s="369" t="n">
        <v>1235151</v>
      </c>
      <c r="AV27" s="369" t="n">
        <v>6643050</v>
      </c>
      <c r="AW27" s="369" t="n">
        <v>696</v>
      </c>
      <c r="AX27" s="369" t="n">
        <v>1405</v>
      </c>
      <c r="AY27" s="369" t="n">
        <v>589716</v>
      </c>
      <c r="AZ27" s="369" t="n">
        <v>387</v>
      </c>
      <c r="BA27" s="369" t="n">
        <v>1008</v>
      </c>
      <c r="BB27" s="369" t="n">
        <v>227311</v>
      </c>
      <c r="BC27" s="369" t="n">
        <v>309</v>
      </c>
      <c r="BD27" s="369" t="n">
        <v>397</v>
      </c>
      <c r="BE27" s="369" t="n">
        <v>362405</v>
      </c>
    </row>
    <row r="28" customFormat="false" ht="20.25" hidden="false" customHeight="true" outlineLevel="0" collapsed="false">
      <c r="A28" s="366" t="s">
        <v>757</v>
      </c>
      <c r="B28" s="367" t="n">
        <v>1458</v>
      </c>
      <c r="C28" s="193" t="n">
        <v>3213979</v>
      </c>
      <c r="D28" s="193" t="n">
        <v>28878067</v>
      </c>
      <c r="E28" s="193" t="n">
        <v>1</v>
      </c>
      <c r="F28" s="193" t="n">
        <v>195</v>
      </c>
      <c r="G28" s="193" t="n">
        <v>756</v>
      </c>
      <c r="H28" s="193" t="n">
        <v>15</v>
      </c>
      <c r="I28" s="193" t="n">
        <v>52957</v>
      </c>
      <c r="J28" s="193" t="n">
        <v>291897</v>
      </c>
      <c r="K28" s="193" t="n">
        <v>182</v>
      </c>
      <c r="L28" s="193" t="n">
        <v>450112</v>
      </c>
      <c r="M28" s="193" t="n">
        <v>3095876</v>
      </c>
      <c r="N28" s="193" t="n">
        <v>33</v>
      </c>
      <c r="O28" s="193" t="n">
        <v>133172</v>
      </c>
      <c r="P28" s="193" t="n">
        <v>1107684</v>
      </c>
      <c r="Q28" s="368" t="s">
        <v>757</v>
      </c>
      <c r="R28" s="367" t="n">
        <v>14</v>
      </c>
      <c r="S28" s="193" t="n">
        <v>35538</v>
      </c>
      <c r="T28" s="193" t="n">
        <v>314860</v>
      </c>
      <c r="U28" s="193" t="n">
        <v>10</v>
      </c>
      <c r="V28" s="193" t="n">
        <v>29646</v>
      </c>
      <c r="W28" s="193" t="n">
        <v>177124</v>
      </c>
      <c r="X28" s="193" t="n">
        <v>138</v>
      </c>
      <c r="Y28" s="193" t="n">
        <v>529717</v>
      </c>
      <c r="Z28" s="193" t="n">
        <v>5283729</v>
      </c>
      <c r="AA28" s="193" t="n">
        <v>9</v>
      </c>
      <c r="AB28" s="193" t="n">
        <v>11472</v>
      </c>
      <c r="AC28" s="193" t="n">
        <v>81497</v>
      </c>
      <c r="AD28" s="368" t="s">
        <v>757</v>
      </c>
      <c r="AE28" s="367" t="n">
        <v>897</v>
      </c>
      <c r="AF28" s="193" t="n">
        <v>11129</v>
      </c>
      <c r="AG28" s="369" t="n">
        <v>1460577</v>
      </c>
      <c r="AH28" s="369" t="n">
        <v>15769908</v>
      </c>
      <c r="AI28" s="369" t="n">
        <v>36</v>
      </c>
      <c r="AJ28" s="369" t="n">
        <v>36</v>
      </c>
      <c r="AK28" s="369" t="n">
        <v>10171</v>
      </c>
      <c r="AL28" s="369" t="n">
        <v>61489</v>
      </c>
      <c r="AM28" s="369" t="n">
        <v>1</v>
      </c>
      <c r="AN28" s="369" t="n">
        <v>5601</v>
      </c>
      <c r="AO28" s="369" t="n">
        <v>30806</v>
      </c>
      <c r="AP28" s="368" t="s">
        <v>757</v>
      </c>
      <c r="AQ28" s="367" t="n">
        <v>122</v>
      </c>
      <c r="AR28" s="193" t="n">
        <v>494821</v>
      </c>
      <c r="AS28" s="193" t="n">
        <v>2662441</v>
      </c>
      <c r="AT28" s="369" t="n">
        <v>122</v>
      </c>
      <c r="AU28" s="369" t="n">
        <v>494821</v>
      </c>
      <c r="AV28" s="369" t="n">
        <v>2662441</v>
      </c>
      <c r="AW28" s="369" t="n">
        <v>167</v>
      </c>
      <c r="AX28" s="369" t="n">
        <v>360</v>
      </c>
      <c r="AY28" s="369" t="n">
        <v>111980</v>
      </c>
      <c r="AZ28" s="369" t="n">
        <v>91</v>
      </c>
      <c r="BA28" s="369" t="n">
        <v>269</v>
      </c>
      <c r="BB28" s="369" t="n">
        <v>41691</v>
      </c>
      <c r="BC28" s="369" t="n">
        <v>76</v>
      </c>
      <c r="BD28" s="369" t="n">
        <v>91</v>
      </c>
      <c r="BE28" s="369" t="n">
        <v>70289</v>
      </c>
    </row>
    <row r="29" customFormat="false" ht="20.25" hidden="false" customHeight="true" outlineLevel="0" collapsed="false">
      <c r="A29" s="366" t="s">
        <v>758</v>
      </c>
      <c r="B29" s="367" t="n">
        <v>1731</v>
      </c>
      <c r="C29" s="193" t="n">
        <v>3236331</v>
      </c>
      <c r="D29" s="193" t="n">
        <v>33298301</v>
      </c>
      <c r="E29" s="193" t="n">
        <v>1</v>
      </c>
      <c r="F29" s="193" t="n">
        <v>168</v>
      </c>
      <c r="G29" s="193" t="n">
        <v>786</v>
      </c>
      <c r="H29" s="193" t="n">
        <v>14</v>
      </c>
      <c r="I29" s="193" t="n">
        <v>18262</v>
      </c>
      <c r="J29" s="193" t="n">
        <v>177343</v>
      </c>
      <c r="K29" s="193" t="n">
        <v>141</v>
      </c>
      <c r="L29" s="193" t="n">
        <v>771721</v>
      </c>
      <c r="M29" s="193" t="n">
        <v>9659251</v>
      </c>
      <c r="N29" s="193" t="n">
        <v>27</v>
      </c>
      <c r="O29" s="193" t="n">
        <v>91602</v>
      </c>
      <c r="P29" s="193" t="n">
        <v>696825</v>
      </c>
      <c r="Q29" s="368" t="s">
        <v>758</v>
      </c>
      <c r="R29" s="367" t="n">
        <v>13</v>
      </c>
      <c r="S29" s="193" t="n">
        <v>7726</v>
      </c>
      <c r="T29" s="193" t="n">
        <v>47980</v>
      </c>
      <c r="U29" s="193" t="n">
        <v>5</v>
      </c>
      <c r="V29" s="193" t="n">
        <v>67138</v>
      </c>
      <c r="W29" s="193" t="n">
        <v>1186769</v>
      </c>
      <c r="X29" s="193" t="n">
        <v>193</v>
      </c>
      <c r="Y29" s="193" t="n">
        <v>233146</v>
      </c>
      <c r="Z29" s="193" t="n">
        <v>2167814</v>
      </c>
      <c r="AA29" s="193" t="n">
        <v>9</v>
      </c>
      <c r="AB29" s="193" t="n">
        <v>43477</v>
      </c>
      <c r="AC29" s="193" t="n">
        <v>525282</v>
      </c>
      <c r="AD29" s="368" t="s">
        <v>758</v>
      </c>
      <c r="AE29" s="367" t="n">
        <v>1078</v>
      </c>
      <c r="AF29" s="193" t="n">
        <v>12611</v>
      </c>
      <c r="AG29" s="369" t="n">
        <v>1622960</v>
      </c>
      <c r="AH29" s="369" t="n">
        <v>16772040</v>
      </c>
      <c r="AI29" s="369" t="n">
        <v>80</v>
      </c>
      <c r="AJ29" s="369" t="n">
        <v>80</v>
      </c>
      <c r="AK29" s="369" t="n">
        <v>31806</v>
      </c>
      <c r="AL29" s="369" t="n">
        <v>192451</v>
      </c>
      <c r="AM29" s="369" t="n">
        <v>1</v>
      </c>
      <c r="AN29" s="369" t="n">
        <v>278</v>
      </c>
      <c r="AO29" s="369" t="n">
        <v>1701</v>
      </c>
      <c r="AP29" s="368" t="s">
        <v>758</v>
      </c>
      <c r="AQ29" s="367" t="n">
        <v>169</v>
      </c>
      <c r="AR29" s="193" t="n">
        <v>348047</v>
      </c>
      <c r="AS29" s="193" t="n">
        <v>1870059</v>
      </c>
      <c r="AT29" s="369" t="n">
        <v>169</v>
      </c>
      <c r="AU29" s="369" t="n">
        <v>348047</v>
      </c>
      <c r="AV29" s="369" t="n">
        <v>1870059</v>
      </c>
      <c r="AW29" s="369" t="n">
        <v>216</v>
      </c>
      <c r="AX29" s="369" t="n">
        <v>553</v>
      </c>
      <c r="AY29" s="369" t="n">
        <v>256294</v>
      </c>
      <c r="AZ29" s="369" t="n">
        <v>109</v>
      </c>
      <c r="BA29" s="369" t="n">
        <v>432</v>
      </c>
      <c r="BB29" s="369" t="n">
        <v>138461</v>
      </c>
      <c r="BC29" s="369" t="n">
        <v>107</v>
      </c>
      <c r="BD29" s="369" t="n">
        <v>121</v>
      </c>
      <c r="BE29" s="369" t="n">
        <v>117833</v>
      </c>
    </row>
    <row r="30" customFormat="false" ht="20.25" hidden="false" customHeight="true" outlineLevel="0" collapsed="false">
      <c r="A30" s="366" t="s">
        <v>759</v>
      </c>
      <c r="B30" s="367" t="n">
        <v>1596</v>
      </c>
      <c r="C30" s="193" t="n">
        <v>3117761</v>
      </c>
      <c r="D30" s="193" t="n">
        <v>30146230</v>
      </c>
      <c r="E30" s="193" t="n">
        <v>3</v>
      </c>
      <c r="F30" s="193" t="n">
        <v>20513</v>
      </c>
      <c r="G30" s="193" t="n">
        <v>113018</v>
      </c>
      <c r="H30" s="193" t="n">
        <v>15</v>
      </c>
      <c r="I30" s="193" t="n">
        <v>151986</v>
      </c>
      <c r="J30" s="193" t="n">
        <v>1467694</v>
      </c>
      <c r="K30" s="193" t="n">
        <v>174</v>
      </c>
      <c r="L30" s="193" t="n">
        <v>584232</v>
      </c>
      <c r="M30" s="193" t="n">
        <v>4919414</v>
      </c>
      <c r="N30" s="193" t="n">
        <v>22</v>
      </c>
      <c r="O30" s="193" t="n">
        <v>55719</v>
      </c>
      <c r="P30" s="193" t="n">
        <v>429298</v>
      </c>
      <c r="Q30" s="368" t="s">
        <v>759</v>
      </c>
      <c r="R30" s="367" t="n">
        <v>7</v>
      </c>
      <c r="S30" s="193" t="n">
        <v>1885</v>
      </c>
      <c r="T30" s="193" t="n">
        <v>9218</v>
      </c>
      <c r="U30" s="193" t="n">
        <v>8</v>
      </c>
      <c r="V30" s="193" t="n">
        <v>19373</v>
      </c>
      <c r="W30" s="193" t="n">
        <v>106591</v>
      </c>
      <c r="X30" s="193" t="n">
        <v>129</v>
      </c>
      <c r="Y30" s="193" t="n">
        <v>230561</v>
      </c>
      <c r="Z30" s="193" t="n">
        <v>3007993</v>
      </c>
      <c r="AA30" s="193" t="n">
        <v>7</v>
      </c>
      <c r="AB30" s="193" t="n">
        <v>14113</v>
      </c>
      <c r="AC30" s="193" t="n">
        <v>164729</v>
      </c>
      <c r="AD30" s="368" t="s">
        <v>759</v>
      </c>
      <c r="AE30" s="367" t="n">
        <v>1029</v>
      </c>
      <c r="AF30" s="193" t="n">
        <v>12714</v>
      </c>
      <c r="AG30" s="369" t="n">
        <v>1632399</v>
      </c>
      <c r="AH30" s="369" t="n">
        <v>17731664</v>
      </c>
      <c r="AI30" s="369" t="n">
        <v>41</v>
      </c>
      <c r="AJ30" s="369" t="n">
        <v>41</v>
      </c>
      <c r="AK30" s="369" t="n">
        <v>11249</v>
      </c>
      <c r="AL30" s="369" t="n">
        <v>67099</v>
      </c>
      <c r="AM30" s="369" t="n">
        <v>1</v>
      </c>
      <c r="AN30" s="369" t="n">
        <v>3448</v>
      </c>
      <c r="AO30" s="369" t="n">
        <v>18962</v>
      </c>
      <c r="AP30" s="368" t="s">
        <v>759</v>
      </c>
      <c r="AQ30" s="367" t="n">
        <v>160</v>
      </c>
      <c r="AR30" s="193" t="n">
        <v>392283</v>
      </c>
      <c r="AS30" s="193" t="n">
        <v>2110550</v>
      </c>
      <c r="AT30" s="369" t="n">
        <v>160</v>
      </c>
      <c r="AU30" s="369" t="n">
        <v>392283</v>
      </c>
      <c r="AV30" s="369" t="n">
        <v>2110550</v>
      </c>
      <c r="AW30" s="369" t="n">
        <v>313</v>
      </c>
      <c r="AX30" s="369" t="n">
        <v>492</v>
      </c>
      <c r="AY30" s="369" t="n">
        <v>221442</v>
      </c>
      <c r="AZ30" s="369" t="n">
        <v>187</v>
      </c>
      <c r="BA30" s="369" t="n">
        <v>307</v>
      </c>
      <c r="BB30" s="369" t="n">
        <v>47159</v>
      </c>
      <c r="BC30" s="369" t="n">
        <v>126</v>
      </c>
      <c r="BD30" s="369" t="n">
        <v>185</v>
      </c>
      <c r="BE30" s="369" t="n">
        <v>174283</v>
      </c>
    </row>
    <row r="31" customFormat="false" ht="35.25" hidden="false" customHeight="true" outlineLevel="0" collapsed="false">
      <c r="A31" s="372" t="s">
        <v>760</v>
      </c>
      <c r="B31" s="373" t="n">
        <v>-20.27</v>
      </c>
      <c r="C31" s="79" t="n">
        <v>-18.3</v>
      </c>
      <c r="D31" s="374" t="n">
        <v>-16.36</v>
      </c>
      <c r="E31" s="79" t="n">
        <v>-25</v>
      </c>
      <c r="F31" s="79" t="n">
        <v>-31.07</v>
      </c>
      <c r="G31" s="79" t="n">
        <v>-17.65</v>
      </c>
      <c r="H31" s="79" t="n">
        <v>4.26</v>
      </c>
      <c r="I31" s="79" t="n">
        <v>-7.78</v>
      </c>
      <c r="J31" s="79" t="n">
        <v>-20.44</v>
      </c>
      <c r="K31" s="79" t="n">
        <v>-6.7</v>
      </c>
      <c r="L31" s="79" t="n">
        <v>-17.1</v>
      </c>
      <c r="M31" s="79" t="n">
        <v>-11.65</v>
      </c>
      <c r="N31" s="79" t="n">
        <v>-23.73</v>
      </c>
      <c r="O31" s="79" t="n">
        <v>2.53</v>
      </c>
      <c r="P31" s="79" t="n">
        <v>16.87</v>
      </c>
      <c r="Q31" s="372" t="str">
        <f aca="false">A31</f>
        <v>本年較上年增減(%) V.S. LAST YEAR </v>
      </c>
      <c r="R31" s="375" t="n">
        <v>0</v>
      </c>
      <c r="S31" s="79" t="n">
        <v>-23.06</v>
      </c>
      <c r="T31" s="79" t="n">
        <v>-15.61</v>
      </c>
      <c r="U31" s="79" t="n">
        <v>-22</v>
      </c>
      <c r="V31" s="79" t="n">
        <v>-17.35</v>
      </c>
      <c r="W31" s="79" t="n">
        <v>-7.72</v>
      </c>
      <c r="X31" s="79" t="n">
        <v>17.74</v>
      </c>
      <c r="Y31" s="79" t="n">
        <v>-5.59</v>
      </c>
      <c r="Z31" s="79" t="n">
        <v>-18.42</v>
      </c>
      <c r="AA31" s="79" t="n">
        <v>6.41</v>
      </c>
      <c r="AB31" s="79" t="n">
        <v>-27.63</v>
      </c>
      <c r="AC31" s="79" t="n">
        <v>-13.21</v>
      </c>
      <c r="AD31" s="376" t="str">
        <f aca="false">A31</f>
        <v>本年較上年增減(%) V.S. LAST YEAR </v>
      </c>
      <c r="AE31" s="373" t="n">
        <v>-27.51</v>
      </c>
      <c r="AF31" s="79" t="n">
        <v>-19.12</v>
      </c>
      <c r="AG31" s="79" t="n">
        <v>-22.58</v>
      </c>
      <c r="AH31" s="79" t="n">
        <v>-18.03</v>
      </c>
      <c r="AI31" s="79" t="n">
        <v>-19.86</v>
      </c>
      <c r="AJ31" s="79" t="n">
        <v>-21.09</v>
      </c>
      <c r="AK31" s="79" t="n">
        <v>-19.54</v>
      </c>
      <c r="AL31" s="79" t="n">
        <v>-18.47</v>
      </c>
      <c r="AM31" s="79" t="n">
        <v>-18.18</v>
      </c>
      <c r="AN31" s="79" t="n">
        <v>-32.78</v>
      </c>
      <c r="AO31" s="79" t="n">
        <v>-39.29</v>
      </c>
      <c r="AP31" s="376" t="str">
        <f aca="false">A31</f>
        <v>本年較上年增減(%) V.S. LAST YEAR </v>
      </c>
      <c r="AQ31" s="377" t="n">
        <v>-1.1</v>
      </c>
      <c r="AR31" s="79" t="n">
        <v>-15.14</v>
      </c>
      <c r="AS31" s="79" t="n">
        <v>-12.17</v>
      </c>
      <c r="AT31" s="79" t="n">
        <v>-1.1</v>
      </c>
      <c r="AU31" s="79" t="n">
        <v>-15.14</v>
      </c>
      <c r="AV31" s="79" t="n">
        <v>-12.17</v>
      </c>
      <c r="AW31" s="79" t="n">
        <v>-0.93</v>
      </c>
      <c r="AX31" s="79" t="n">
        <v>2.56</v>
      </c>
      <c r="AY31" s="79" t="n">
        <v>8.23</v>
      </c>
      <c r="AZ31" s="79" t="n">
        <v>3.14</v>
      </c>
      <c r="BA31" s="79" t="n">
        <v>5.05</v>
      </c>
      <c r="BB31" s="79" t="n">
        <v>13.65</v>
      </c>
      <c r="BC31" s="374" t="n">
        <v>-5.11</v>
      </c>
      <c r="BD31" s="79" t="n">
        <v>-4.03</v>
      </c>
      <c r="BE31" s="79" t="n">
        <v>5.9</v>
      </c>
    </row>
    <row r="32" customFormat="false" ht="18" hidden="false" customHeight="true" outlineLevel="0" collapsed="false">
      <c r="A32" s="110" t="s">
        <v>548</v>
      </c>
      <c r="B32" s="110"/>
      <c r="C32" s="110"/>
      <c r="D32" s="110"/>
      <c r="E32" s="110"/>
      <c r="F32" s="110"/>
      <c r="G32" s="110"/>
      <c r="H32" s="378" t="s">
        <v>761</v>
      </c>
      <c r="I32" s="378"/>
      <c r="J32" s="378"/>
      <c r="K32" s="378"/>
      <c r="L32" s="378"/>
      <c r="M32" s="378"/>
      <c r="N32" s="378"/>
      <c r="O32" s="378"/>
      <c r="P32" s="378"/>
      <c r="Q32" s="318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</row>
    <row r="33" customFormat="false" ht="54.95" hidden="false" customHeight="true" outlineLevel="0" collapsed="false">
      <c r="A33" s="379" t="str">
        <f aca="false">SUBSTITUTE("說　　明："&amp;A34,CHAR(10),CHAR(10)&amp;"　　　　　")</f>
        <v>說　　明：依「建築物使用類組及變更使用辦法」第二條規定，農舍係屬住宅(H-2類)，惟自100年(含)
　　　　　起，為統計農舍資料，特獨立為一欄位呈現，99年(含)以前並未單獨統計農舍資料，故本表
　　　　　99年(含)以前之農舍資料統計於「住宅&lt;不含農舍&gt;(H-2類)」中。</v>
      </c>
      <c r="B33" s="379"/>
      <c r="C33" s="379"/>
      <c r="D33" s="379"/>
      <c r="E33" s="379"/>
      <c r="F33" s="379"/>
      <c r="G33" s="379"/>
      <c r="H33" s="380"/>
      <c r="I33" s="380"/>
      <c r="J33" s="380"/>
      <c r="K33" s="380"/>
      <c r="L33" s="380"/>
      <c r="M33" s="380"/>
      <c r="N33" s="380"/>
      <c r="O33" s="380"/>
    </row>
    <row r="34" customFormat="false" ht="18" hidden="true" customHeight="true" outlineLevel="0" collapsed="false">
      <c r="A34" s="381" t="s">
        <v>762</v>
      </c>
      <c r="H34" s="253"/>
      <c r="I34" s="253"/>
      <c r="J34" s="253"/>
      <c r="K34" s="253"/>
      <c r="L34" s="253"/>
      <c r="M34" s="253"/>
      <c r="N34" s="253"/>
      <c r="O34" s="253"/>
    </row>
  </sheetData>
  <mergeCells count="53">
    <mergeCell ref="A1:G1"/>
    <mergeCell ref="H1:P1"/>
    <mergeCell ref="Q1:X1"/>
    <mergeCell ref="Y1:AC1"/>
    <mergeCell ref="AD1:AH1"/>
    <mergeCell ref="AI1:AO1"/>
    <mergeCell ref="AP1:AV1"/>
    <mergeCell ref="AW1:BE1"/>
    <mergeCell ref="O2:P2"/>
    <mergeCell ref="BD2:BE2"/>
    <mergeCell ref="A3:A5"/>
    <mergeCell ref="B3:G3"/>
    <mergeCell ref="H3:P3"/>
    <mergeCell ref="Q3:Q5"/>
    <mergeCell ref="R3:X3"/>
    <mergeCell ref="Y3:AC3"/>
    <mergeCell ref="AD3:AD5"/>
    <mergeCell ref="AE3:AH3"/>
    <mergeCell ref="AI3:AO3"/>
    <mergeCell ref="AP3:AP5"/>
    <mergeCell ref="AQ3:AV3"/>
    <mergeCell ref="AW3:BE3"/>
    <mergeCell ref="B4:D5"/>
    <mergeCell ref="E4:G5"/>
    <mergeCell ref="H4:J5"/>
    <mergeCell ref="K4:M5"/>
    <mergeCell ref="N4:P5"/>
    <mergeCell ref="R4:T5"/>
    <mergeCell ref="U4:W5"/>
    <mergeCell ref="X4:X5"/>
    <mergeCell ref="Y4:Z5"/>
    <mergeCell ref="AA4:AC4"/>
    <mergeCell ref="AE4:AH4"/>
    <mergeCell ref="AI4:AL4"/>
    <mergeCell ref="AM4:AO5"/>
    <mergeCell ref="AQ4:AS5"/>
    <mergeCell ref="AW4:AY5"/>
    <mergeCell ref="AZ4:BB5"/>
    <mergeCell ref="BC4:BE5"/>
    <mergeCell ref="AA5:AC5"/>
    <mergeCell ref="AE5:AH5"/>
    <mergeCell ref="AI5:AL5"/>
    <mergeCell ref="AT5:AV5"/>
    <mergeCell ref="A6:A7"/>
    <mergeCell ref="I6:I7"/>
    <mergeCell ref="L6:L7"/>
    <mergeCell ref="O6:O7"/>
    <mergeCell ref="Q6:Q7"/>
    <mergeCell ref="AD6:AD7"/>
    <mergeCell ref="AP6:AP7"/>
    <mergeCell ref="A32:G32"/>
    <mergeCell ref="H32:P32"/>
    <mergeCell ref="A33:G33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984375" defaultRowHeight="15" zeroHeight="false" outlineLevelRow="0" outlineLevelCol="0"/>
  <cols>
    <col collapsed="false" customWidth="true" hidden="false" outlineLevel="0" max="1" min="1" style="9" width="22.45"/>
    <col collapsed="false" customWidth="true" hidden="false" outlineLevel="0" max="2" min="2" style="9" width="7.15"/>
    <col collapsed="false" customWidth="true" hidden="false" outlineLevel="0" max="3" min="3" style="9" width="10.68"/>
    <col collapsed="false" customWidth="true" hidden="false" outlineLevel="0" max="4" min="4" style="9" width="11.76"/>
    <col collapsed="false" customWidth="true" hidden="false" outlineLevel="0" max="5" min="5" style="9" width="7.15"/>
    <col collapsed="false" customWidth="true" hidden="false" outlineLevel="0" max="6" min="6" style="9" width="10.68"/>
    <col collapsed="false" customWidth="true" hidden="false" outlineLevel="0" max="7" min="7" style="9" width="9.9"/>
    <col collapsed="false" customWidth="true" hidden="false" outlineLevel="0" max="8" min="8" style="9" width="5.97"/>
    <col collapsed="false" customWidth="true" hidden="false" outlineLevel="0" max="10" min="9" style="9" width="9.9"/>
    <col collapsed="false" customWidth="true" hidden="false" outlineLevel="0" max="11" min="11" style="9" width="5.97"/>
    <col collapsed="false" customWidth="true" hidden="false" outlineLevel="0" max="13" min="12" style="9" width="9.9"/>
    <col collapsed="false" customWidth="true" hidden="false" outlineLevel="0" max="14" min="14" style="9" width="5.97"/>
    <col collapsed="false" customWidth="true" hidden="false" outlineLevel="0" max="16" min="15" style="9" width="9.9"/>
    <col collapsed="false" customWidth="true" hidden="false" outlineLevel="0" max="17" min="17" style="9" width="22.45"/>
    <col collapsed="false" customWidth="true" hidden="false" outlineLevel="0" max="18" min="18" style="9" width="7.15"/>
    <col collapsed="false" customWidth="true" hidden="false" outlineLevel="0" max="19" min="19" style="9" width="10.68"/>
    <col collapsed="false" customWidth="true" hidden="false" outlineLevel="0" max="20" min="20" style="9" width="9.9"/>
    <col collapsed="false" customWidth="true" hidden="false" outlineLevel="0" max="21" min="21" style="9" width="7.15"/>
    <col collapsed="false" customWidth="true" hidden="false" outlineLevel="0" max="22" min="22" style="9" width="10.68"/>
    <col collapsed="false" customWidth="true" hidden="false" outlineLevel="0" max="23" min="23" style="9" width="9.9"/>
    <col collapsed="false" customWidth="true" hidden="false" outlineLevel="0" max="24" min="24" style="9" width="8.33"/>
    <col collapsed="false" customWidth="true" hidden="false" outlineLevel="0" max="26" min="25" style="9" width="10.68"/>
    <col collapsed="false" customWidth="true" hidden="false" outlineLevel="0" max="27" min="27" style="9" width="8.33"/>
    <col collapsed="false" customWidth="true" hidden="false" outlineLevel="0" max="29" min="28" style="9" width="10.68"/>
    <col collapsed="false" customWidth="true" hidden="false" outlineLevel="0" max="31" min="30" style="9" width="8.33"/>
    <col collapsed="false" customWidth="true" hidden="false" outlineLevel="0" max="32" min="32" style="9" width="22.45"/>
    <col collapsed="false" customWidth="true" hidden="false" outlineLevel="0" max="34" min="33" style="9" width="16.18"/>
    <col collapsed="false" customWidth="true" hidden="false" outlineLevel="0" max="36" min="35" style="9" width="11.47"/>
    <col collapsed="false" customWidth="true" hidden="false" outlineLevel="0" max="37" min="37" style="9" width="10.68"/>
    <col collapsed="false" customWidth="true" hidden="false" outlineLevel="0" max="38" min="38" style="9" width="9.9"/>
    <col collapsed="false" customWidth="true" hidden="false" outlineLevel="0" max="39" min="39" style="9" width="7.54"/>
    <col collapsed="false" customWidth="true" hidden="false" outlineLevel="0" max="40" min="40" style="9" width="10.68"/>
    <col collapsed="false" customWidth="true" hidden="false" outlineLevel="0" max="41" min="41" style="9" width="9.9"/>
    <col collapsed="false" customWidth="true" hidden="false" outlineLevel="0" max="42" min="42" style="9" width="7.54"/>
    <col collapsed="false" customWidth="true" hidden="false" outlineLevel="0" max="43" min="43" style="9" width="10.68"/>
    <col collapsed="false" customWidth="true" hidden="false" outlineLevel="0" max="44" min="44" style="9" width="9.9"/>
    <col collapsed="false" customWidth="true" hidden="false" outlineLevel="0" max="64" min="45" style="9" width="13.03"/>
  </cols>
  <sheetData>
    <row r="1" customFormat="false" ht="39.95" hidden="false" customHeight="true" outlineLevel="0" collapsed="false">
      <c r="A1" s="10" t="s">
        <v>763</v>
      </c>
      <c r="B1" s="10"/>
      <c r="C1" s="10"/>
      <c r="D1" s="10"/>
      <c r="E1" s="10"/>
      <c r="F1" s="10"/>
      <c r="G1" s="10"/>
      <c r="H1" s="48" t="s">
        <v>764</v>
      </c>
      <c r="I1" s="48"/>
      <c r="J1" s="48"/>
      <c r="K1" s="48"/>
      <c r="L1" s="48"/>
      <c r="M1" s="48"/>
      <c r="N1" s="48"/>
      <c r="O1" s="48"/>
      <c r="P1" s="48"/>
      <c r="Q1" s="10" t="s">
        <v>765</v>
      </c>
      <c r="R1" s="10"/>
      <c r="S1" s="10"/>
      <c r="T1" s="10"/>
      <c r="U1" s="10"/>
      <c r="V1" s="10"/>
      <c r="W1" s="10"/>
      <c r="X1" s="382" t="s">
        <v>766</v>
      </c>
      <c r="Y1" s="382"/>
      <c r="Z1" s="382"/>
      <c r="AA1" s="382"/>
      <c r="AB1" s="382"/>
      <c r="AC1" s="382"/>
      <c r="AD1" s="382"/>
      <c r="AE1" s="382"/>
      <c r="AF1" s="10" t="s">
        <v>767</v>
      </c>
      <c r="AG1" s="10"/>
      <c r="AH1" s="10"/>
      <c r="AI1" s="10"/>
      <c r="AJ1" s="10"/>
      <c r="AK1" s="10"/>
      <c r="AL1" s="10"/>
      <c r="AM1" s="48" t="s">
        <v>768</v>
      </c>
      <c r="AN1" s="48"/>
      <c r="AO1" s="48"/>
      <c r="AP1" s="48"/>
      <c r="AQ1" s="48"/>
      <c r="AR1" s="48"/>
      <c r="AS1" s="48"/>
      <c r="AT1" s="48"/>
      <c r="AU1" s="48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</row>
    <row r="2" customFormat="false" ht="17.15" hidden="false" customHeight="false" outlineLevel="0" collapsed="false">
      <c r="A2" s="275" t="s">
        <v>557</v>
      </c>
      <c r="B2" s="275"/>
      <c r="C2" s="275"/>
      <c r="D2" s="275"/>
      <c r="E2" s="275"/>
      <c r="F2" s="275"/>
      <c r="G2" s="275"/>
      <c r="H2" s="276" t="n">
        <v>2023</v>
      </c>
      <c r="I2" s="276"/>
      <c r="J2" s="276"/>
      <c r="K2" s="276"/>
      <c r="L2" s="276"/>
      <c r="M2" s="276"/>
      <c r="N2" s="276"/>
      <c r="O2" s="276"/>
      <c r="P2" s="276"/>
      <c r="Q2" s="275" t="str">
        <f aca="false">A2</f>
        <v>中華民國112年</v>
      </c>
      <c r="R2" s="275"/>
      <c r="S2" s="275"/>
      <c r="T2" s="275"/>
      <c r="U2" s="275"/>
      <c r="V2" s="275"/>
      <c r="W2" s="275"/>
      <c r="X2" s="323" t="n">
        <f aca="false">H2</f>
        <v>2023</v>
      </c>
      <c r="Y2" s="323"/>
      <c r="Z2" s="323"/>
      <c r="AA2" s="323"/>
      <c r="AB2" s="323"/>
      <c r="AC2" s="323"/>
      <c r="AD2" s="323"/>
      <c r="AE2" s="323"/>
      <c r="AF2" s="275" t="str">
        <f aca="false">A2</f>
        <v>中華民國112年</v>
      </c>
      <c r="AG2" s="275"/>
      <c r="AH2" s="275"/>
      <c r="AI2" s="275"/>
      <c r="AJ2" s="275"/>
      <c r="AK2" s="275"/>
      <c r="AL2" s="275"/>
      <c r="AM2" s="323" t="n">
        <f aca="false">H2</f>
        <v>2023</v>
      </c>
      <c r="AN2" s="323"/>
      <c r="AO2" s="323"/>
      <c r="AP2" s="323"/>
      <c r="AQ2" s="323"/>
      <c r="AR2" s="323"/>
      <c r="AS2" s="323"/>
      <c r="AT2" s="323"/>
      <c r="AU2" s="323"/>
    </row>
    <row r="3" customFormat="false" ht="17.15" hidden="false" customHeight="false" outlineLevel="0" collapsed="false">
      <c r="A3" s="324" t="s">
        <v>769</v>
      </c>
      <c r="B3" s="324"/>
      <c r="C3" s="324"/>
      <c r="D3" s="324"/>
      <c r="E3" s="324"/>
      <c r="F3" s="324"/>
      <c r="G3" s="324"/>
      <c r="H3" s="324"/>
      <c r="I3" s="324"/>
      <c r="J3" s="324"/>
      <c r="K3" s="324"/>
      <c r="L3" s="324"/>
      <c r="M3" s="324"/>
      <c r="N3" s="324"/>
      <c r="O3" s="257" t="s">
        <v>770</v>
      </c>
      <c r="P3" s="324"/>
      <c r="Q3" s="324" t="s">
        <v>769</v>
      </c>
      <c r="R3" s="324"/>
      <c r="S3" s="324"/>
      <c r="T3" s="324"/>
      <c r="U3" s="324"/>
      <c r="V3" s="324"/>
      <c r="W3" s="324"/>
      <c r="X3" s="324"/>
      <c r="Y3" s="324"/>
      <c r="Z3" s="324"/>
      <c r="AA3" s="324"/>
      <c r="AB3" s="257" t="s">
        <v>771</v>
      </c>
      <c r="AC3" s="324"/>
      <c r="AD3" s="324"/>
      <c r="AE3" s="324"/>
      <c r="AF3" s="324" t="s">
        <v>769</v>
      </c>
      <c r="AG3" s="324"/>
      <c r="AH3" s="324"/>
      <c r="AI3" s="324"/>
      <c r="AJ3" s="324"/>
      <c r="AK3" s="324"/>
      <c r="AL3" s="324"/>
      <c r="AM3" s="324"/>
      <c r="AN3" s="324"/>
      <c r="AO3" s="324"/>
      <c r="AP3" s="324"/>
      <c r="AQ3" s="324"/>
      <c r="AR3" s="324"/>
      <c r="AS3" s="113" t="s">
        <v>772</v>
      </c>
      <c r="AT3" s="113"/>
      <c r="AU3" s="113"/>
    </row>
    <row r="4" customFormat="false" ht="17.25" hidden="false" customHeight="true" outlineLevel="0" collapsed="false">
      <c r="A4" s="88" t="s">
        <v>773</v>
      </c>
      <c r="B4" s="225" t="s">
        <v>774</v>
      </c>
      <c r="C4" s="225"/>
      <c r="D4" s="225"/>
      <c r="E4" s="225" t="s">
        <v>561</v>
      </c>
      <c r="F4" s="225"/>
      <c r="G4" s="225"/>
      <c r="H4" s="225" t="s">
        <v>562</v>
      </c>
      <c r="I4" s="225"/>
      <c r="J4" s="225"/>
      <c r="K4" s="225" t="s">
        <v>563</v>
      </c>
      <c r="L4" s="225"/>
      <c r="M4" s="225"/>
      <c r="N4" s="225" t="s">
        <v>564</v>
      </c>
      <c r="O4" s="225"/>
      <c r="P4" s="225"/>
      <c r="Q4" s="383" t="s">
        <v>603</v>
      </c>
      <c r="R4" s="384" t="s">
        <v>565</v>
      </c>
      <c r="S4" s="384"/>
      <c r="T4" s="384"/>
      <c r="U4" s="225" t="s">
        <v>566</v>
      </c>
      <c r="V4" s="225"/>
      <c r="W4" s="225"/>
      <c r="X4" s="225" t="s">
        <v>567</v>
      </c>
      <c r="Y4" s="225"/>
      <c r="Z4" s="225"/>
      <c r="AA4" s="385" t="s">
        <v>569</v>
      </c>
      <c r="AB4" s="385"/>
      <c r="AC4" s="385"/>
      <c r="AD4" s="385"/>
      <c r="AE4" s="385"/>
      <c r="AF4" s="383" t="s">
        <v>609</v>
      </c>
      <c r="AG4" s="386" t="s">
        <v>569</v>
      </c>
      <c r="AH4" s="386"/>
      <c r="AI4" s="386"/>
      <c r="AJ4" s="386"/>
      <c r="AK4" s="386"/>
      <c r="AL4" s="386"/>
      <c r="AM4" s="225" t="s">
        <v>570</v>
      </c>
      <c r="AN4" s="225"/>
      <c r="AO4" s="225"/>
      <c r="AP4" s="226" t="s">
        <v>775</v>
      </c>
      <c r="AQ4" s="226"/>
      <c r="AR4" s="226"/>
      <c r="AS4" s="387"/>
      <c r="AT4" s="388"/>
      <c r="AU4" s="388"/>
    </row>
    <row r="5" customFormat="false" ht="16.5" hidden="false" customHeight="true" outlineLevel="0" collapsed="false">
      <c r="A5" s="88"/>
      <c r="B5" s="88"/>
      <c r="C5" s="225"/>
      <c r="D5" s="225"/>
      <c r="E5" s="225"/>
      <c r="F5" s="225"/>
      <c r="G5" s="225"/>
      <c r="H5" s="225"/>
      <c r="I5" s="225"/>
      <c r="J5" s="225"/>
      <c r="K5" s="225"/>
      <c r="L5" s="225"/>
      <c r="M5" s="225"/>
      <c r="N5" s="225"/>
      <c r="O5" s="225"/>
      <c r="P5" s="225"/>
      <c r="Q5" s="383"/>
      <c r="R5" s="383"/>
      <c r="S5" s="384"/>
      <c r="T5" s="384"/>
      <c r="U5" s="225"/>
      <c r="V5" s="225"/>
      <c r="W5" s="225"/>
      <c r="X5" s="225"/>
      <c r="Y5" s="225"/>
      <c r="Z5" s="225"/>
      <c r="AA5" s="140" t="s">
        <v>776</v>
      </c>
      <c r="AB5" s="140"/>
      <c r="AC5" s="140"/>
      <c r="AD5" s="389" t="s">
        <v>573</v>
      </c>
      <c r="AE5" s="389"/>
      <c r="AF5" s="383"/>
      <c r="AG5" s="390" t="s">
        <v>574</v>
      </c>
      <c r="AH5" s="390"/>
      <c r="AI5" s="225" t="s">
        <v>777</v>
      </c>
      <c r="AJ5" s="225"/>
      <c r="AK5" s="225"/>
      <c r="AL5" s="225"/>
      <c r="AM5" s="225"/>
      <c r="AN5" s="225"/>
      <c r="AO5" s="225"/>
      <c r="AP5" s="226"/>
      <c r="AQ5" s="226"/>
      <c r="AR5" s="226"/>
      <c r="AS5" s="391" t="s">
        <v>778</v>
      </c>
      <c r="AT5" s="391"/>
      <c r="AU5" s="391"/>
    </row>
    <row r="6" customFormat="false" ht="15" hidden="false" customHeight="false" outlineLevel="0" collapsed="false">
      <c r="A6" s="88"/>
      <c r="B6" s="88"/>
      <c r="C6" s="225"/>
      <c r="D6" s="225"/>
      <c r="E6" s="225"/>
      <c r="F6" s="225"/>
      <c r="G6" s="225"/>
      <c r="H6" s="225"/>
      <c r="I6" s="225"/>
      <c r="J6" s="225"/>
      <c r="K6" s="225"/>
      <c r="L6" s="225"/>
      <c r="M6" s="225"/>
      <c r="N6" s="225"/>
      <c r="O6" s="225"/>
      <c r="P6" s="225"/>
      <c r="Q6" s="383"/>
      <c r="R6" s="383"/>
      <c r="S6" s="384"/>
      <c r="T6" s="384"/>
      <c r="U6" s="225"/>
      <c r="V6" s="225"/>
      <c r="W6" s="225"/>
      <c r="X6" s="225"/>
      <c r="Y6" s="225"/>
      <c r="Z6" s="225"/>
      <c r="AA6" s="140"/>
      <c r="AB6" s="140"/>
      <c r="AC6" s="140"/>
      <c r="AD6" s="389"/>
      <c r="AE6" s="389"/>
      <c r="AF6" s="383"/>
      <c r="AG6" s="383"/>
      <c r="AH6" s="390"/>
      <c r="AI6" s="225"/>
      <c r="AJ6" s="225"/>
      <c r="AK6" s="225"/>
      <c r="AL6" s="225"/>
      <c r="AM6" s="225"/>
      <c r="AN6" s="225"/>
      <c r="AO6" s="225"/>
      <c r="AP6" s="226"/>
      <c r="AQ6" s="226"/>
      <c r="AR6" s="226"/>
      <c r="AS6" s="392" t="s">
        <v>779</v>
      </c>
      <c r="AT6" s="392"/>
      <c r="AU6" s="392"/>
    </row>
    <row r="7" customFormat="false" ht="16.5" hidden="false" customHeight="true" outlineLevel="0" collapsed="false">
      <c r="A7" s="88"/>
      <c r="B7" s="383" t="s">
        <v>623</v>
      </c>
      <c r="C7" s="383" t="s">
        <v>625</v>
      </c>
      <c r="D7" s="391" t="s">
        <v>629</v>
      </c>
      <c r="E7" s="393" t="s">
        <v>780</v>
      </c>
      <c r="F7" s="393" t="s">
        <v>625</v>
      </c>
      <c r="G7" s="383" t="s">
        <v>629</v>
      </c>
      <c r="H7" s="225" t="s">
        <v>781</v>
      </c>
      <c r="I7" s="394" t="s">
        <v>625</v>
      </c>
      <c r="J7" s="395" t="s">
        <v>629</v>
      </c>
      <c r="K7" s="225" t="s">
        <v>782</v>
      </c>
      <c r="L7" s="396" t="s">
        <v>625</v>
      </c>
      <c r="M7" s="395" t="s">
        <v>629</v>
      </c>
      <c r="N7" s="225" t="s">
        <v>782</v>
      </c>
      <c r="O7" s="397" t="s">
        <v>625</v>
      </c>
      <c r="P7" s="383" t="s">
        <v>629</v>
      </c>
      <c r="Q7" s="383"/>
      <c r="R7" s="383" t="s">
        <v>623</v>
      </c>
      <c r="S7" s="383" t="s">
        <v>625</v>
      </c>
      <c r="T7" s="383" t="s">
        <v>629</v>
      </c>
      <c r="U7" s="393" t="s">
        <v>623</v>
      </c>
      <c r="V7" s="383" t="s">
        <v>625</v>
      </c>
      <c r="W7" s="383" t="s">
        <v>629</v>
      </c>
      <c r="X7" s="225" t="s">
        <v>781</v>
      </c>
      <c r="Y7" s="383" t="s">
        <v>625</v>
      </c>
      <c r="Z7" s="383" t="s">
        <v>629</v>
      </c>
      <c r="AA7" s="383" t="s">
        <v>623</v>
      </c>
      <c r="AB7" s="383" t="s">
        <v>625</v>
      </c>
      <c r="AC7" s="383" t="s">
        <v>629</v>
      </c>
      <c r="AD7" s="384" t="s">
        <v>623</v>
      </c>
      <c r="AE7" s="383" t="s">
        <v>730</v>
      </c>
      <c r="AF7" s="383"/>
      <c r="AG7" s="383" t="s">
        <v>625</v>
      </c>
      <c r="AH7" s="383" t="s">
        <v>629</v>
      </c>
      <c r="AI7" s="384" t="s">
        <v>623</v>
      </c>
      <c r="AJ7" s="384" t="s">
        <v>730</v>
      </c>
      <c r="AK7" s="51" t="s">
        <v>625</v>
      </c>
      <c r="AL7" s="383" t="s">
        <v>629</v>
      </c>
      <c r="AM7" s="398" t="s">
        <v>623</v>
      </c>
      <c r="AN7" s="399" t="s">
        <v>625</v>
      </c>
      <c r="AO7" s="398" t="s">
        <v>629</v>
      </c>
      <c r="AP7" s="398" t="s">
        <v>623</v>
      </c>
      <c r="AQ7" s="398" t="s">
        <v>625</v>
      </c>
      <c r="AR7" s="400" t="s">
        <v>629</v>
      </c>
      <c r="AS7" s="398" t="s">
        <v>623</v>
      </c>
      <c r="AT7" s="398" t="s">
        <v>625</v>
      </c>
      <c r="AU7" s="397" t="s">
        <v>629</v>
      </c>
    </row>
    <row r="8" customFormat="false" ht="16.5" hidden="false" customHeight="true" outlineLevel="0" collapsed="false">
      <c r="A8" s="88"/>
      <c r="B8" s="401" t="s">
        <v>783</v>
      </c>
      <c r="C8" s="402" t="s">
        <v>132</v>
      </c>
      <c r="D8" s="402" t="s">
        <v>620</v>
      </c>
      <c r="E8" s="401" t="s">
        <v>634</v>
      </c>
      <c r="F8" s="403" t="s">
        <v>132</v>
      </c>
      <c r="G8" s="404" t="s">
        <v>734</v>
      </c>
      <c r="H8" s="225"/>
      <c r="I8" s="403" t="s">
        <v>132</v>
      </c>
      <c r="J8" s="404" t="s">
        <v>734</v>
      </c>
      <c r="K8" s="225"/>
      <c r="L8" s="405" t="s">
        <v>132</v>
      </c>
      <c r="M8" s="405" t="s">
        <v>615</v>
      </c>
      <c r="N8" s="225"/>
      <c r="O8" s="406" t="s">
        <v>132</v>
      </c>
      <c r="P8" s="402" t="s">
        <v>615</v>
      </c>
      <c r="Q8" s="401" t="s">
        <v>635</v>
      </c>
      <c r="R8" s="401" t="s">
        <v>634</v>
      </c>
      <c r="S8" s="402" t="s">
        <v>132</v>
      </c>
      <c r="T8" s="402" t="s">
        <v>615</v>
      </c>
      <c r="U8" s="401" t="s">
        <v>634</v>
      </c>
      <c r="V8" s="402" t="s">
        <v>132</v>
      </c>
      <c r="W8" s="402" t="s">
        <v>615</v>
      </c>
      <c r="X8" s="225"/>
      <c r="Y8" s="402" t="s">
        <v>132</v>
      </c>
      <c r="Z8" s="402" t="s">
        <v>615</v>
      </c>
      <c r="AA8" s="401" t="s">
        <v>634</v>
      </c>
      <c r="AB8" s="402" t="s">
        <v>132</v>
      </c>
      <c r="AC8" s="402" t="s">
        <v>615</v>
      </c>
      <c r="AD8" s="401" t="s">
        <v>634</v>
      </c>
      <c r="AE8" s="404" t="s">
        <v>735</v>
      </c>
      <c r="AF8" s="401" t="s">
        <v>784</v>
      </c>
      <c r="AG8" s="402" t="s">
        <v>132</v>
      </c>
      <c r="AH8" s="402" t="s">
        <v>615</v>
      </c>
      <c r="AI8" s="401" t="s">
        <v>634</v>
      </c>
      <c r="AJ8" s="404" t="s">
        <v>735</v>
      </c>
      <c r="AK8" s="407" t="s">
        <v>132</v>
      </c>
      <c r="AL8" s="402" t="s">
        <v>615</v>
      </c>
      <c r="AM8" s="408" t="s">
        <v>634</v>
      </c>
      <c r="AN8" s="409" t="s">
        <v>132</v>
      </c>
      <c r="AO8" s="410" t="s">
        <v>615</v>
      </c>
      <c r="AP8" s="408" t="s">
        <v>634</v>
      </c>
      <c r="AQ8" s="410" t="s">
        <v>132</v>
      </c>
      <c r="AR8" s="409" t="s">
        <v>615</v>
      </c>
      <c r="AS8" s="408" t="s">
        <v>634</v>
      </c>
      <c r="AT8" s="410" t="s">
        <v>132</v>
      </c>
      <c r="AU8" s="411" t="s">
        <v>615</v>
      </c>
    </row>
    <row r="9" customFormat="false" ht="15" hidden="false" customHeight="false" outlineLevel="0" collapsed="false">
      <c r="A9" s="88"/>
      <c r="B9" s="88"/>
      <c r="C9" s="401" t="s">
        <v>638</v>
      </c>
      <c r="D9" s="401" t="s">
        <v>640</v>
      </c>
      <c r="E9" s="401"/>
      <c r="F9" s="392" t="s">
        <v>638</v>
      </c>
      <c r="G9" s="404"/>
      <c r="H9" s="404"/>
      <c r="I9" s="392" t="s">
        <v>638</v>
      </c>
      <c r="J9" s="404"/>
      <c r="K9" s="404"/>
      <c r="L9" s="401" t="s">
        <v>638</v>
      </c>
      <c r="M9" s="401" t="s">
        <v>639</v>
      </c>
      <c r="N9" s="225"/>
      <c r="O9" s="183" t="s">
        <v>638</v>
      </c>
      <c r="P9" s="401" t="s">
        <v>639</v>
      </c>
      <c r="Q9" s="401"/>
      <c r="R9" s="401"/>
      <c r="S9" s="401" t="s">
        <v>638</v>
      </c>
      <c r="T9" s="401" t="s">
        <v>639</v>
      </c>
      <c r="U9" s="401"/>
      <c r="V9" s="401" t="s">
        <v>638</v>
      </c>
      <c r="W9" s="401" t="s">
        <v>639</v>
      </c>
      <c r="X9" s="225"/>
      <c r="Y9" s="401" t="s">
        <v>638</v>
      </c>
      <c r="Z9" s="401" t="s">
        <v>639</v>
      </c>
      <c r="AA9" s="401"/>
      <c r="AB9" s="401" t="s">
        <v>638</v>
      </c>
      <c r="AC9" s="401" t="s">
        <v>639</v>
      </c>
      <c r="AD9" s="401"/>
      <c r="AE9" s="401"/>
      <c r="AF9" s="401"/>
      <c r="AG9" s="401" t="s">
        <v>638</v>
      </c>
      <c r="AH9" s="401" t="s">
        <v>639</v>
      </c>
      <c r="AI9" s="401"/>
      <c r="AJ9" s="401"/>
      <c r="AK9" s="67" t="s">
        <v>638</v>
      </c>
      <c r="AL9" s="401" t="s">
        <v>639</v>
      </c>
      <c r="AM9" s="408"/>
      <c r="AN9" s="412" t="s">
        <v>638</v>
      </c>
      <c r="AO9" s="408" t="s">
        <v>639</v>
      </c>
      <c r="AP9" s="408"/>
      <c r="AQ9" s="408" t="s">
        <v>638</v>
      </c>
      <c r="AR9" s="412" t="s">
        <v>639</v>
      </c>
      <c r="AS9" s="408"/>
      <c r="AT9" s="408" t="s">
        <v>638</v>
      </c>
      <c r="AU9" s="413" t="s">
        <v>639</v>
      </c>
    </row>
    <row r="10" customFormat="false" ht="16.4" hidden="false" customHeight="false" outlineLevel="0" collapsed="false">
      <c r="A10" s="320" t="s">
        <v>589</v>
      </c>
      <c r="B10" s="334" t="n">
        <v>20280</v>
      </c>
      <c r="C10" s="334" t="n">
        <v>31956033</v>
      </c>
      <c r="D10" s="334" t="n">
        <v>293612498</v>
      </c>
      <c r="E10" s="334" t="n">
        <v>14</v>
      </c>
      <c r="F10" s="334" t="n">
        <v>28777</v>
      </c>
      <c r="G10" s="334" t="n">
        <v>170145</v>
      </c>
      <c r="H10" s="334" t="n">
        <v>99</v>
      </c>
      <c r="I10" s="334" t="n">
        <v>812927</v>
      </c>
      <c r="J10" s="334" t="n">
        <v>8608409</v>
      </c>
      <c r="K10" s="334" t="n">
        <v>1526</v>
      </c>
      <c r="L10" s="334" t="n">
        <v>6959943</v>
      </c>
      <c r="M10" s="334" t="n">
        <v>52588410</v>
      </c>
      <c r="N10" s="334" t="n">
        <v>425</v>
      </c>
      <c r="O10" s="334" t="n">
        <v>917294</v>
      </c>
      <c r="P10" s="334" t="n">
        <v>7388290</v>
      </c>
      <c r="Q10" s="320" t="s">
        <v>589</v>
      </c>
      <c r="R10" s="334" t="n">
        <v>123</v>
      </c>
      <c r="S10" s="334" t="n">
        <v>210383</v>
      </c>
      <c r="T10" s="334" t="n">
        <v>1342770</v>
      </c>
      <c r="U10" s="334" t="n">
        <v>139</v>
      </c>
      <c r="V10" s="334" t="n">
        <v>482448</v>
      </c>
      <c r="W10" s="334" t="n">
        <v>3652158</v>
      </c>
      <c r="X10" s="334" t="n">
        <v>1495</v>
      </c>
      <c r="Y10" s="334" t="n">
        <v>3322346</v>
      </c>
      <c r="Z10" s="334" t="n">
        <v>38716385</v>
      </c>
      <c r="AA10" s="334" t="n">
        <v>50</v>
      </c>
      <c r="AB10" s="334" t="n">
        <v>134132</v>
      </c>
      <c r="AC10" s="334" t="n">
        <v>994799</v>
      </c>
      <c r="AD10" s="334" t="n">
        <v>14481</v>
      </c>
      <c r="AE10" s="334" t="n">
        <v>117723</v>
      </c>
      <c r="AF10" s="414" t="s">
        <v>589</v>
      </c>
      <c r="AG10" s="334" t="n">
        <v>16982493</v>
      </c>
      <c r="AH10" s="334" t="n">
        <v>169570535</v>
      </c>
      <c r="AI10" s="334" t="n">
        <v>564</v>
      </c>
      <c r="AJ10" s="334" t="n">
        <v>564</v>
      </c>
      <c r="AK10" s="334" t="n">
        <v>167631</v>
      </c>
      <c r="AL10" s="334" t="n">
        <v>976267</v>
      </c>
      <c r="AM10" s="334" t="n">
        <v>46</v>
      </c>
      <c r="AN10" s="334" t="n">
        <v>56683</v>
      </c>
      <c r="AO10" s="334" t="n">
        <v>346394</v>
      </c>
      <c r="AP10" s="334" t="n">
        <v>1318</v>
      </c>
      <c r="AQ10" s="334" t="n">
        <v>1880976</v>
      </c>
      <c r="AR10" s="334" t="n">
        <v>9257936</v>
      </c>
      <c r="AS10" s="334" t="n">
        <v>1318</v>
      </c>
      <c r="AT10" s="334" t="n">
        <v>1880976</v>
      </c>
      <c r="AU10" s="334" t="n">
        <v>9257936</v>
      </c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</row>
    <row r="11" customFormat="false" ht="16.4" hidden="false" customHeight="false" outlineLevel="0" collapsed="false">
      <c r="A11" s="320" t="s">
        <v>91</v>
      </c>
      <c r="B11" s="334" t="n">
        <v>350</v>
      </c>
      <c r="C11" s="334" t="n">
        <v>3668590</v>
      </c>
      <c r="D11" s="334" t="n">
        <v>51325834</v>
      </c>
      <c r="E11" s="336" t="n">
        <v>0</v>
      </c>
      <c r="F11" s="415" t="n">
        <v>0</v>
      </c>
      <c r="G11" s="415" t="n">
        <v>0</v>
      </c>
      <c r="H11" s="334" t="n">
        <v>5</v>
      </c>
      <c r="I11" s="334" t="n">
        <v>58315</v>
      </c>
      <c r="J11" s="334" t="n">
        <v>1057736</v>
      </c>
      <c r="K11" s="334" t="n">
        <v>39</v>
      </c>
      <c r="L11" s="334" t="n">
        <v>358437</v>
      </c>
      <c r="M11" s="334" t="n">
        <v>4650694</v>
      </c>
      <c r="N11" s="334" t="n">
        <v>37</v>
      </c>
      <c r="O11" s="334" t="n">
        <v>181941</v>
      </c>
      <c r="P11" s="334" t="n">
        <v>2037598</v>
      </c>
      <c r="Q11" s="320" t="s">
        <v>91</v>
      </c>
      <c r="R11" s="334" t="n">
        <v>3</v>
      </c>
      <c r="S11" s="334" t="n">
        <v>894</v>
      </c>
      <c r="T11" s="334" t="n">
        <v>7394</v>
      </c>
      <c r="U11" s="334" t="n">
        <v>7</v>
      </c>
      <c r="V11" s="334" t="n">
        <v>46144</v>
      </c>
      <c r="W11" s="334" t="n">
        <v>497873</v>
      </c>
      <c r="X11" s="334" t="n">
        <v>42</v>
      </c>
      <c r="Y11" s="334" t="n">
        <v>633466</v>
      </c>
      <c r="Z11" s="334" t="n">
        <v>9707856</v>
      </c>
      <c r="AA11" s="334" t="n">
        <v>2</v>
      </c>
      <c r="AB11" s="334" t="n">
        <v>3422</v>
      </c>
      <c r="AC11" s="334" t="n">
        <v>35808</v>
      </c>
      <c r="AD11" s="334" t="n">
        <v>209</v>
      </c>
      <c r="AE11" s="334" t="n">
        <v>18599</v>
      </c>
      <c r="AF11" s="414" t="s">
        <v>91</v>
      </c>
      <c r="AG11" s="334" t="n">
        <v>2382479</v>
      </c>
      <c r="AH11" s="334" t="n">
        <v>33290318</v>
      </c>
      <c r="AI11" s="334" t="n">
        <v>5</v>
      </c>
      <c r="AJ11" s="334" t="n">
        <v>5</v>
      </c>
      <c r="AK11" s="334" t="n">
        <v>2132</v>
      </c>
      <c r="AL11" s="334" t="n">
        <v>18156</v>
      </c>
      <c r="AM11" s="334" t="n">
        <v>1</v>
      </c>
      <c r="AN11" s="334" t="n">
        <v>1360</v>
      </c>
      <c r="AO11" s="334" t="n">
        <v>22401</v>
      </c>
      <c r="AP11" s="339" t="n">
        <v>0</v>
      </c>
      <c r="AQ11" s="415" t="n">
        <v>0</v>
      </c>
      <c r="AR11" s="415" t="n">
        <v>0</v>
      </c>
      <c r="AS11" s="339" t="n">
        <v>0</v>
      </c>
      <c r="AT11" s="415" t="n">
        <v>0</v>
      </c>
      <c r="AU11" s="415" t="n">
        <v>0</v>
      </c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</row>
    <row r="12" customFormat="false" ht="16.4" hidden="false" customHeight="false" outlineLevel="0" collapsed="false">
      <c r="A12" s="320" t="s">
        <v>92</v>
      </c>
      <c r="B12" s="334" t="n">
        <v>166</v>
      </c>
      <c r="C12" s="334" t="n">
        <v>2000008</v>
      </c>
      <c r="D12" s="334" t="n">
        <v>32041169</v>
      </c>
      <c r="E12" s="336" t="n">
        <v>0</v>
      </c>
      <c r="F12" s="415" t="n">
        <v>0</v>
      </c>
      <c r="G12" s="415" t="n">
        <v>0</v>
      </c>
      <c r="H12" s="334" t="n">
        <v>8</v>
      </c>
      <c r="I12" s="334" t="n">
        <v>177298</v>
      </c>
      <c r="J12" s="334" t="n">
        <v>3128795</v>
      </c>
      <c r="K12" s="334" t="n">
        <v>9</v>
      </c>
      <c r="L12" s="334" t="n">
        <v>164235</v>
      </c>
      <c r="M12" s="334" t="n">
        <v>2933226</v>
      </c>
      <c r="N12" s="334" t="n">
        <v>15</v>
      </c>
      <c r="O12" s="334" t="n">
        <v>82454</v>
      </c>
      <c r="P12" s="334" t="n">
        <v>971876</v>
      </c>
      <c r="Q12" s="320" t="s">
        <v>92</v>
      </c>
      <c r="R12" s="334" t="n">
        <v>2</v>
      </c>
      <c r="S12" s="334" t="n">
        <v>35481</v>
      </c>
      <c r="T12" s="334" t="n">
        <v>290232</v>
      </c>
      <c r="U12" s="334" t="n">
        <v>2</v>
      </c>
      <c r="V12" s="334" t="n">
        <v>46090</v>
      </c>
      <c r="W12" s="334" t="n">
        <v>492899</v>
      </c>
      <c r="X12" s="334" t="n">
        <v>22</v>
      </c>
      <c r="Y12" s="334" t="n">
        <v>712307</v>
      </c>
      <c r="Z12" s="334" t="n">
        <v>12557450</v>
      </c>
      <c r="AA12" s="334" t="n">
        <v>1</v>
      </c>
      <c r="AB12" s="334" t="n">
        <v>6557</v>
      </c>
      <c r="AC12" s="334" t="n">
        <v>80135</v>
      </c>
      <c r="AD12" s="334" t="n">
        <v>103</v>
      </c>
      <c r="AE12" s="334" t="n">
        <v>5515</v>
      </c>
      <c r="AF12" s="414" t="s">
        <v>92</v>
      </c>
      <c r="AG12" s="334" t="n">
        <v>773698</v>
      </c>
      <c r="AH12" s="334" t="n">
        <v>11566788</v>
      </c>
      <c r="AI12" s="334" t="n">
        <v>3</v>
      </c>
      <c r="AJ12" s="334" t="n">
        <v>3</v>
      </c>
      <c r="AK12" s="334" t="n">
        <v>1490</v>
      </c>
      <c r="AL12" s="334" t="n">
        <v>16511</v>
      </c>
      <c r="AM12" s="416" t="n">
        <v>0</v>
      </c>
      <c r="AN12" s="415" t="n">
        <v>0</v>
      </c>
      <c r="AO12" s="415" t="n">
        <v>0</v>
      </c>
      <c r="AP12" s="334" t="n">
        <v>1</v>
      </c>
      <c r="AQ12" s="334" t="n">
        <v>398</v>
      </c>
      <c r="AR12" s="334" t="n">
        <v>3257</v>
      </c>
      <c r="AS12" s="334" t="n">
        <v>1</v>
      </c>
      <c r="AT12" s="334" t="n">
        <v>398</v>
      </c>
      <c r="AU12" s="334" t="n">
        <v>3257</v>
      </c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</row>
    <row r="13" customFormat="false" ht="16.4" hidden="false" customHeight="false" outlineLevel="0" collapsed="false">
      <c r="A13" s="320" t="s">
        <v>93</v>
      </c>
      <c r="B13" s="334" t="n">
        <v>1234</v>
      </c>
      <c r="C13" s="334" t="n">
        <v>4820038</v>
      </c>
      <c r="D13" s="334" t="n">
        <v>52256123</v>
      </c>
      <c r="E13" s="334" t="n">
        <v>1</v>
      </c>
      <c r="F13" s="334" t="n">
        <v>4731</v>
      </c>
      <c r="G13" s="334" t="n">
        <v>32646</v>
      </c>
      <c r="H13" s="334" t="n">
        <v>9</v>
      </c>
      <c r="I13" s="334" t="n">
        <v>68224</v>
      </c>
      <c r="J13" s="334" t="n">
        <v>532539</v>
      </c>
      <c r="K13" s="334" t="n">
        <v>283</v>
      </c>
      <c r="L13" s="334" t="n">
        <v>1581724</v>
      </c>
      <c r="M13" s="334" t="n">
        <v>15535576</v>
      </c>
      <c r="N13" s="334" t="n">
        <v>39</v>
      </c>
      <c r="O13" s="334" t="n">
        <v>120535</v>
      </c>
      <c r="P13" s="334" t="n">
        <v>1009504</v>
      </c>
      <c r="Q13" s="320" t="s">
        <v>93</v>
      </c>
      <c r="R13" s="334" t="n">
        <v>8</v>
      </c>
      <c r="S13" s="334" t="n">
        <v>21025</v>
      </c>
      <c r="T13" s="334" t="n">
        <v>160028</v>
      </c>
      <c r="U13" s="334" t="n">
        <v>15</v>
      </c>
      <c r="V13" s="334" t="n">
        <v>71418</v>
      </c>
      <c r="W13" s="334" t="n">
        <v>521548</v>
      </c>
      <c r="X13" s="334" t="n">
        <v>75</v>
      </c>
      <c r="Y13" s="334" t="n">
        <v>147690</v>
      </c>
      <c r="Z13" s="334" t="n">
        <v>1579489</v>
      </c>
      <c r="AA13" s="334" t="n">
        <v>2</v>
      </c>
      <c r="AB13" s="334" t="n">
        <v>1563</v>
      </c>
      <c r="AC13" s="334" t="n">
        <v>12680</v>
      </c>
      <c r="AD13" s="334" t="n">
        <v>751</v>
      </c>
      <c r="AE13" s="334" t="n">
        <v>19048</v>
      </c>
      <c r="AF13" s="414" t="s">
        <v>93</v>
      </c>
      <c r="AG13" s="334" t="n">
        <v>2780094</v>
      </c>
      <c r="AH13" s="334" t="n">
        <v>32719858</v>
      </c>
      <c r="AI13" s="334" t="n">
        <v>33</v>
      </c>
      <c r="AJ13" s="334" t="n">
        <v>33</v>
      </c>
      <c r="AK13" s="334" t="n">
        <v>11435</v>
      </c>
      <c r="AL13" s="334" t="n">
        <v>83855</v>
      </c>
      <c r="AM13" s="334" t="n">
        <v>6</v>
      </c>
      <c r="AN13" s="334" t="n">
        <v>1977</v>
      </c>
      <c r="AO13" s="334" t="n">
        <v>14080</v>
      </c>
      <c r="AP13" s="334" t="n">
        <v>12</v>
      </c>
      <c r="AQ13" s="334" t="n">
        <v>9622</v>
      </c>
      <c r="AR13" s="334" t="n">
        <v>54320</v>
      </c>
      <c r="AS13" s="334" t="n">
        <v>12</v>
      </c>
      <c r="AT13" s="334" t="n">
        <v>9622</v>
      </c>
      <c r="AU13" s="334" t="n">
        <v>54320</v>
      </c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</row>
    <row r="14" customFormat="false" ht="16.4" hidden="false" customHeight="false" outlineLevel="0" collapsed="false">
      <c r="A14" s="320" t="s">
        <v>94</v>
      </c>
      <c r="B14" s="334" t="n">
        <v>1857</v>
      </c>
      <c r="C14" s="334" t="n">
        <v>4650939</v>
      </c>
      <c r="D14" s="334" t="n">
        <v>45949628</v>
      </c>
      <c r="E14" s="334" t="n">
        <v>1</v>
      </c>
      <c r="F14" s="334" t="n">
        <v>3232</v>
      </c>
      <c r="G14" s="334" t="n">
        <v>21654</v>
      </c>
      <c r="H14" s="334" t="n">
        <v>13</v>
      </c>
      <c r="I14" s="334" t="n">
        <v>205262</v>
      </c>
      <c r="J14" s="334" t="n">
        <v>1800784</v>
      </c>
      <c r="K14" s="334" t="n">
        <v>137</v>
      </c>
      <c r="L14" s="334" t="n">
        <v>637210</v>
      </c>
      <c r="M14" s="334" t="n">
        <v>4432278</v>
      </c>
      <c r="N14" s="334" t="n">
        <v>37</v>
      </c>
      <c r="O14" s="334" t="n">
        <v>163234</v>
      </c>
      <c r="P14" s="334" t="n">
        <v>1200061</v>
      </c>
      <c r="Q14" s="320" t="s">
        <v>94</v>
      </c>
      <c r="R14" s="334" t="n">
        <v>5</v>
      </c>
      <c r="S14" s="334" t="n">
        <v>830</v>
      </c>
      <c r="T14" s="334" t="n">
        <v>5750</v>
      </c>
      <c r="U14" s="334" t="n">
        <v>28</v>
      </c>
      <c r="V14" s="334" t="n">
        <v>86086</v>
      </c>
      <c r="W14" s="334" t="n">
        <v>646513</v>
      </c>
      <c r="X14" s="334" t="n">
        <v>189</v>
      </c>
      <c r="Y14" s="334" t="n">
        <v>176678</v>
      </c>
      <c r="Z14" s="334" t="n">
        <v>1743721</v>
      </c>
      <c r="AA14" s="334" t="n">
        <v>4</v>
      </c>
      <c r="AB14" s="334" t="n">
        <v>30626</v>
      </c>
      <c r="AC14" s="334" t="n">
        <v>283211</v>
      </c>
      <c r="AD14" s="334" t="n">
        <v>1375</v>
      </c>
      <c r="AE14" s="334" t="n">
        <v>21366</v>
      </c>
      <c r="AF14" s="414" t="s">
        <v>94</v>
      </c>
      <c r="AG14" s="334" t="n">
        <v>3281687</v>
      </c>
      <c r="AH14" s="334" t="n">
        <v>35410710</v>
      </c>
      <c r="AI14" s="334" t="n">
        <v>24</v>
      </c>
      <c r="AJ14" s="334" t="n">
        <v>24</v>
      </c>
      <c r="AK14" s="334" t="n">
        <v>6865</v>
      </c>
      <c r="AL14" s="334" t="n">
        <v>47242</v>
      </c>
      <c r="AM14" s="334" t="n">
        <v>4</v>
      </c>
      <c r="AN14" s="334" t="n">
        <v>4122</v>
      </c>
      <c r="AO14" s="334" t="n">
        <v>28379</v>
      </c>
      <c r="AP14" s="334" t="n">
        <v>40</v>
      </c>
      <c r="AQ14" s="334" t="n">
        <v>55107</v>
      </c>
      <c r="AR14" s="334" t="n">
        <v>329325</v>
      </c>
      <c r="AS14" s="334" t="n">
        <v>40</v>
      </c>
      <c r="AT14" s="334" t="n">
        <v>55107</v>
      </c>
      <c r="AU14" s="334" t="n">
        <v>329325</v>
      </c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</row>
    <row r="15" customFormat="false" ht="16.4" hidden="false" customHeight="false" outlineLevel="0" collapsed="false">
      <c r="A15" s="320" t="s">
        <v>95</v>
      </c>
      <c r="B15" s="334" t="n">
        <v>3472</v>
      </c>
      <c r="C15" s="334" t="n">
        <v>2886774</v>
      </c>
      <c r="D15" s="334" t="n">
        <v>20888668</v>
      </c>
      <c r="E15" s="336" t="n">
        <v>0</v>
      </c>
      <c r="F15" s="415" t="n">
        <v>0</v>
      </c>
      <c r="G15" s="415" t="n">
        <v>0</v>
      </c>
      <c r="H15" s="334" t="n">
        <v>13</v>
      </c>
      <c r="I15" s="334" t="n">
        <v>48951</v>
      </c>
      <c r="J15" s="334" t="n">
        <v>285026</v>
      </c>
      <c r="K15" s="334" t="n">
        <v>209</v>
      </c>
      <c r="L15" s="334" t="n">
        <v>295741</v>
      </c>
      <c r="M15" s="334" t="n">
        <v>1745543</v>
      </c>
      <c r="N15" s="334" t="n">
        <v>47</v>
      </c>
      <c r="O15" s="334" t="n">
        <v>119954</v>
      </c>
      <c r="P15" s="334" t="n">
        <v>821069</v>
      </c>
      <c r="Q15" s="320" t="s">
        <v>95</v>
      </c>
      <c r="R15" s="334" t="n">
        <v>16</v>
      </c>
      <c r="S15" s="334" t="n">
        <v>16112</v>
      </c>
      <c r="T15" s="334" t="n">
        <v>95529</v>
      </c>
      <c r="U15" s="334" t="n">
        <v>12</v>
      </c>
      <c r="V15" s="334" t="n">
        <v>33489</v>
      </c>
      <c r="W15" s="334" t="n">
        <v>190583</v>
      </c>
      <c r="X15" s="334" t="n">
        <v>421</v>
      </c>
      <c r="Y15" s="334" t="n">
        <v>954628</v>
      </c>
      <c r="Z15" s="334" t="n">
        <v>8570814</v>
      </c>
      <c r="AA15" s="336" t="n">
        <v>0</v>
      </c>
      <c r="AB15" s="415" t="n">
        <v>0</v>
      </c>
      <c r="AC15" s="415" t="n">
        <v>0</v>
      </c>
      <c r="AD15" s="334" t="n">
        <v>2536</v>
      </c>
      <c r="AE15" s="334" t="n">
        <v>8341</v>
      </c>
      <c r="AF15" s="414" t="s">
        <v>95</v>
      </c>
      <c r="AG15" s="334" t="n">
        <v>1150183</v>
      </c>
      <c r="AH15" s="334" t="n">
        <v>7715800</v>
      </c>
      <c r="AI15" s="334" t="n">
        <v>13</v>
      </c>
      <c r="AJ15" s="334" t="n">
        <v>13</v>
      </c>
      <c r="AK15" s="334" t="n">
        <v>3457</v>
      </c>
      <c r="AL15" s="334" t="n">
        <v>20410</v>
      </c>
      <c r="AM15" s="334" t="n">
        <v>7</v>
      </c>
      <c r="AN15" s="334" t="n">
        <v>2685</v>
      </c>
      <c r="AO15" s="334" t="n">
        <v>15843</v>
      </c>
      <c r="AP15" s="334" t="n">
        <v>198</v>
      </c>
      <c r="AQ15" s="334" t="n">
        <v>261574</v>
      </c>
      <c r="AR15" s="334" t="n">
        <v>1428051</v>
      </c>
      <c r="AS15" s="334" t="n">
        <v>198</v>
      </c>
      <c r="AT15" s="334" t="n">
        <v>261574</v>
      </c>
      <c r="AU15" s="334" t="n">
        <v>1428051</v>
      </c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</row>
    <row r="16" customFormat="false" ht="16.4" hidden="false" customHeight="false" outlineLevel="0" collapsed="false">
      <c r="A16" s="320" t="s">
        <v>96</v>
      </c>
      <c r="B16" s="334" t="n">
        <v>2428</v>
      </c>
      <c r="C16" s="334" t="n">
        <v>3456062</v>
      </c>
      <c r="D16" s="334" t="n">
        <v>26551715</v>
      </c>
      <c r="E16" s="336" t="n">
        <v>0</v>
      </c>
      <c r="F16" s="415" t="n">
        <v>0</v>
      </c>
      <c r="G16" s="415" t="n">
        <v>0</v>
      </c>
      <c r="H16" s="334" t="n">
        <v>11</v>
      </c>
      <c r="I16" s="334" t="n">
        <v>31279</v>
      </c>
      <c r="J16" s="334" t="n">
        <v>227104</v>
      </c>
      <c r="K16" s="334" t="n">
        <v>167</v>
      </c>
      <c r="L16" s="334" t="n">
        <v>616300</v>
      </c>
      <c r="M16" s="334" t="n">
        <v>3709308</v>
      </c>
      <c r="N16" s="334" t="n">
        <v>29</v>
      </c>
      <c r="O16" s="334" t="n">
        <v>34243</v>
      </c>
      <c r="P16" s="334" t="n">
        <v>220193</v>
      </c>
      <c r="Q16" s="320" t="s">
        <v>96</v>
      </c>
      <c r="R16" s="334" t="n">
        <v>16</v>
      </c>
      <c r="S16" s="334" t="n">
        <v>65425</v>
      </c>
      <c r="T16" s="334" t="n">
        <v>406601</v>
      </c>
      <c r="U16" s="334" t="n">
        <v>17</v>
      </c>
      <c r="V16" s="334" t="n">
        <v>88380</v>
      </c>
      <c r="W16" s="334" t="n">
        <v>683217</v>
      </c>
      <c r="X16" s="334" t="n">
        <v>129</v>
      </c>
      <c r="Y16" s="334" t="n">
        <v>101232</v>
      </c>
      <c r="Z16" s="334" t="n">
        <v>690701</v>
      </c>
      <c r="AA16" s="334" t="n">
        <v>8</v>
      </c>
      <c r="AB16" s="334" t="n">
        <v>17333</v>
      </c>
      <c r="AC16" s="334" t="n">
        <v>119889</v>
      </c>
      <c r="AD16" s="334" t="n">
        <v>1990</v>
      </c>
      <c r="AE16" s="334" t="n">
        <v>16439</v>
      </c>
      <c r="AF16" s="414" t="s">
        <v>96</v>
      </c>
      <c r="AG16" s="334" t="n">
        <v>2373014</v>
      </c>
      <c r="AH16" s="334" t="n">
        <v>19773779</v>
      </c>
      <c r="AI16" s="334" t="n">
        <v>4</v>
      </c>
      <c r="AJ16" s="334" t="n">
        <v>4</v>
      </c>
      <c r="AK16" s="334" t="n">
        <v>11751</v>
      </c>
      <c r="AL16" s="334" t="n">
        <v>52705</v>
      </c>
      <c r="AM16" s="334" t="n">
        <v>12</v>
      </c>
      <c r="AN16" s="334" t="n">
        <v>17444</v>
      </c>
      <c r="AO16" s="334" t="n">
        <v>112084</v>
      </c>
      <c r="AP16" s="334" t="n">
        <v>45</v>
      </c>
      <c r="AQ16" s="334" t="n">
        <v>99661</v>
      </c>
      <c r="AR16" s="334" t="n">
        <v>556134</v>
      </c>
      <c r="AS16" s="334" t="n">
        <v>45</v>
      </c>
      <c r="AT16" s="334" t="n">
        <v>99661</v>
      </c>
      <c r="AU16" s="334" t="n">
        <v>556134</v>
      </c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</row>
    <row r="17" customFormat="false" ht="16.4" hidden="false" customHeight="false" outlineLevel="0" collapsed="false">
      <c r="A17" s="320" t="s">
        <v>590</v>
      </c>
      <c r="B17" s="334" t="n">
        <v>10499</v>
      </c>
      <c r="C17" s="334" t="n">
        <v>8757469</v>
      </c>
      <c r="D17" s="334" t="n">
        <v>54745783</v>
      </c>
      <c r="E17" s="334" t="n">
        <v>12</v>
      </c>
      <c r="F17" s="334" t="n">
        <v>20814</v>
      </c>
      <c r="G17" s="334" t="n">
        <v>115845</v>
      </c>
      <c r="H17" s="334" t="n">
        <v>39</v>
      </c>
      <c r="I17" s="334" t="n">
        <v>222183</v>
      </c>
      <c r="J17" s="334" t="n">
        <v>1571113</v>
      </c>
      <c r="K17" s="334" t="n">
        <v>592</v>
      </c>
      <c r="L17" s="334" t="n">
        <v>1828413</v>
      </c>
      <c r="M17" s="334" t="n">
        <v>10988167</v>
      </c>
      <c r="N17" s="334" t="n">
        <v>208</v>
      </c>
      <c r="O17" s="334" t="n">
        <v>207897</v>
      </c>
      <c r="P17" s="334" t="n">
        <v>1101068</v>
      </c>
      <c r="Q17" s="320" t="s">
        <v>590</v>
      </c>
      <c r="R17" s="334" t="n">
        <v>70</v>
      </c>
      <c r="S17" s="334" t="n">
        <v>70016</v>
      </c>
      <c r="T17" s="334" t="n">
        <v>374639</v>
      </c>
      <c r="U17" s="334" t="n">
        <v>58</v>
      </c>
      <c r="V17" s="334" t="n">
        <v>110841</v>
      </c>
      <c r="W17" s="334" t="n">
        <v>619525</v>
      </c>
      <c r="X17" s="334" t="n">
        <v>600</v>
      </c>
      <c r="Y17" s="334" t="n">
        <v>451815</v>
      </c>
      <c r="Z17" s="334" t="n">
        <v>3015139</v>
      </c>
      <c r="AA17" s="334" t="n">
        <v>30</v>
      </c>
      <c r="AB17" s="334" t="n">
        <v>72957</v>
      </c>
      <c r="AC17" s="334" t="n">
        <v>456605</v>
      </c>
      <c r="AD17" s="334" t="n">
        <v>7425</v>
      </c>
      <c r="AE17" s="334" t="n">
        <v>27850</v>
      </c>
      <c r="AF17" s="414" t="s">
        <v>590</v>
      </c>
      <c r="AG17" s="334" t="n">
        <v>4170775</v>
      </c>
      <c r="AH17" s="334" t="n">
        <v>28774980</v>
      </c>
      <c r="AI17" s="334" t="n">
        <v>434</v>
      </c>
      <c r="AJ17" s="334" t="n">
        <v>434</v>
      </c>
      <c r="AK17" s="334" t="n">
        <v>119137</v>
      </c>
      <c r="AL17" s="334" t="n">
        <v>694214</v>
      </c>
      <c r="AM17" s="334" t="n">
        <v>13</v>
      </c>
      <c r="AN17" s="334" t="n">
        <v>28684</v>
      </c>
      <c r="AO17" s="334" t="n">
        <v>151175</v>
      </c>
      <c r="AP17" s="334" t="n">
        <v>1018</v>
      </c>
      <c r="AQ17" s="334" t="n">
        <v>1453937</v>
      </c>
      <c r="AR17" s="334" t="n">
        <v>6883313</v>
      </c>
      <c r="AS17" s="334" t="n">
        <v>1018</v>
      </c>
      <c r="AT17" s="334" t="n">
        <v>1453937</v>
      </c>
      <c r="AU17" s="334" t="n">
        <v>6883313</v>
      </c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</row>
    <row r="18" customFormat="false" ht="16.4" hidden="false" customHeight="false" outlineLevel="0" collapsed="false">
      <c r="A18" s="321" t="s">
        <v>98</v>
      </c>
      <c r="B18" s="340" t="n">
        <v>920</v>
      </c>
      <c r="C18" s="340" t="n">
        <v>407781</v>
      </c>
      <c r="D18" s="340" t="n">
        <v>2547446</v>
      </c>
      <c r="E18" s="340" t="n">
        <v>4</v>
      </c>
      <c r="F18" s="340" t="n">
        <v>12639</v>
      </c>
      <c r="G18" s="340" t="n">
        <v>73307</v>
      </c>
      <c r="H18" s="340" t="n">
        <v>5</v>
      </c>
      <c r="I18" s="340" t="n">
        <v>17748</v>
      </c>
      <c r="J18" s="340" t="n">
        <v>114837</v>
      </c>
      <c r="K18" s="340" t="n">
        <v>38</v>
      </c>
      <c r="L18" s="340" t="n">
        <v>38413</v>
      </c>
      <c r="M18" s="340" t="n">
        <v>232589</v>
      </c>
      <c r="N18" s="340" t="n">
        <v>18</v>
      </c>
      <c r="O18" s="340" t="n">
        <v>14297</v>
      </c>
      <c r="P18" s="340" t="n">
        <v>82080</v>
      </c>
      <c r="Q18" s="321" t="s">
        <v>98</v>
      </c>
      <c r="R18" s="340" t="n">
        <v>2</v>
      </c>
      <c r="S18" s="340" t="n">
        <v>2934</v>
      </c>
      <c r="T18" s="340" t="n">
        <v>17520</v>
      </c>
      <c r="U18" s="340" t="n">
        <v>6</v>
      </c>
      <c r="V18" s="340" t="n">
        <v>9577</v>
      </c>
      <c r="W18" s="340" t="n">
        <v>57462</v>
      </c>
      <c r="X18" s="340" t="n">
        <v>10</v>
      </c>
      <c r="Y18" s="340" t="n">
        <v>4868</v>
      </c>
      <c r="Z18" s="340" t="n">
        <v>29885</v>
      </c>
      <c r="AA18" s="340" t="n">
        <v>1</v>
      </c>
      <c r="AB18" s="340" t="n">
        <v>966</v>
      </c>
      <c r="AC18" s="340" t="n">
        <v>5985</v>
      </c>
      <c r="AD18" s="340" t="n">
        <v>563</v>
      </c>
      <c r="AE18" s="340" t="n">
        <v>1886</v>
      </c>
      <c r="AF18" s="417" t="s">
        <v>98</v>
      </c>
      <c r="AG18" s="340" t="n">
        <v>234801</v>
      </c>
      <c r="AH18" s="340" t="n">
        <v>1499022</v>
      </c>
      <c r="AI18" s="340" t="n">
        <v>213</v>
      </c>
      <c r="AJ18" s="340" t="n">
        <v>213</v>
      </c>
      <c r="AK18" s="340" t="n">
        <v>63446</v>
      </c>
      <c r="AL18" s="340" t="n">
        <v>389413</v>
      </c>
      <c r="AM18" s="340" t="n">
        <v>1</v>
      </c>
      <c r="AN18" s="340" t="n">
        <v>487</v>
      </c>
      <c r="AO18" s="340" t="n">
        <v>2825</v>
      </c>
      <c r="AP18" s="340" t="n">
        <v>59</v>
      </c>
      <c r="AQ18" s="340" t="n">
        <v>7605</v>
      </c>
      <c r="AR18" s="340" t="n">
        <v>42521</v>
      </c>
      <c r="AS18" s="340" t="n">
        <v>59</v>
      </c>
      <c r="AT18" s="340" t="n">
        <v>7605</v>
      </c>
      <c r="AU18" s="340" t="n">
        <v>42521</v>
      </c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</row>
    <row r="19" customFormat="false" ht="16.4" hidden="false" customHeight="false" outlineLevel="0" collapsed="false">
      <c r="A19" s="321" t="s">
        <v>99</v>
      </c>
      <c r="B19" s="340" t="n">
        <v>461</v>
      </c>
      <c r="C19" s="340" t="n">
        <v>1259000</v>
      </c>
      <c r="D19" s="340" t="n">
        <v>9238682</v>
      </c>
      <c r="E19" s="341" t="n">
        <v>0</v>
      </c>
      <c r="F19" s="418" t="n">
        <v>0</v>
      </c>
      <c r="G19" s="418" t="n">
        <v>0</v>
      </c>
      <c r="H19" s="340" t="n">
        <v>3</v>
      </c>
      <c r="I19" s="340" t="n">
        <v>16020</v>
      </c>
      <c r="J19" s="340" t="n">
        <v>80101</v>
      </c>
      <c r="K19" s="340" t="n">
        <v>40</v>
      </c>
      <c r="L19" s="340" t="n">
        <v>411342</v>
      </c>
      <c r="M19" s="340" t="n">
        <v>3103960</v>
      </c>
      <c r="N19" s="340" t="n">
        <v>18</v>
      </c>
      <c r="O19" s="340" t="n">
        <v>35092</v>
      </c>
      <c r="P19" s="340" t="n">
        <v>171226</v>
      </c>
      <c r="Q19" s="321" t="s">
        <v>99</v>
      </c>
      <c r="R19" s="340" t="n">
        <v>2</v>
      </c>
      <c r="S19" s="340" t="n">
        <v>1351</v>
      </c>
      <c r="T19" s="340" t="n">
        <v>6756</v>
      </c>
      <c r="U19" s="340" t="n">
        <v>6</v>
      </c>
      <c r="V19" s="340" t="n">
        <v>12920</v>
      </c>
      <c r="W19" s="340" t="n">
        <v>70417</v>
      </c>
      <c r="X19" s="340" t="n">
        <v>32</v>
      </c>
      <c r="Y19" s="340" t="n">
        <v>107655</v>
      </c>
      <c r="Z19" s="340" t="n">
        <v>849452</v>
      </c>
      <c r="AA19" s="341" t="n">
        <v>0</v>
      </c>
      <c r="AB19" s="418" t="n">
        <v>0</v>
      </c>
      <c r="AC19" s="418" t="n">
        <v>0</v>
      </c>
      <c r="AD19" s="340" t="n">
        <v>327</v>
      </c>
      <c r="AE19" s="340" t="n">
        <v>4072</v>
      </c>
      <c r="AF19" s="417" t="s">
        <v>99</v>
      </c>
      <c r="AG19" s="340" t="n">
        <v>650932</v>
      </c>
      <c r="AH19" s="340" t="n">
        <v>4838747</v>
      </c>
      <c r="AI19" s="340" t="n">
        <v>3</v>
      </c>
      <c r="AJ19" s="340" t="n">
        <v>3</v>
      </c>
      <c r="AK19" s="340" t="n">
        <v>789</v>
      </c>
      <c r="AL19" s="340" t="n">
        <v>3941</v>
      </c>
      <c r="AM19" s="340" t="n">
        <v>1</v>
      </c>
      <c r="AN19" s="340" t="n">
        <v>6247</v>
      </c>
      <c r="AO19" s="340" t="n">
        <v>31234</v>
      </c>
      <c r="AP19" s="340" t="n">
        <v>29</v>
      </c>
      <c r="AQ19" s="340" t="n">
        <v>16652</v>
      </c>
      <c r="AR19" s="340" t="n">
        <v>82848</v>
      </c>
      <c r="AS19" s="340" t="n">
        <v>29</v>
      </c>
      <c r="AT19" s="340" t="n">
        <v>16652</v>
      </c>
      <c r="AU19" s="340" t="n">
        <v>82848</v>
      </c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</row>
    <row r="20" customFormat="false" ht="16.4" hidden="false" customHeight="false" outlineLevel="0" collapsed="false">
      <c r="A20" s="321" t="s">
        <v>100</v>
      </c>
      <c r="B20" s="340" t="n">
        <v>669</v>
      </c>
      <c r="C20" s="340" t="n">
        <v>680027</v>
      </c>
      <c r="D20" s="340" t="n">
        <v>4168497</v>
      </c>
      <c r="E20" s="340" t="n">
        <v>1</v>
      </c>
      <c r="F20" s="340" t="n">
        <v>1310</v>
      </c>
      <c r="G20" s="340" t="n">
        <v>6554</v>
      </c>
      <c r="H20" s="340" t="n">
        <v>4</v>
      </c>
      <c r="I20" s="340" t="n">
        <v>4618</v>
      </c>
      <c r="J20" s="340" t="n">
        <v>26018</v>
      </c>
      <c r="K20" s="340" t="n">
        <v>47</v>
      </c>
      <c r="L20" s="340" t="n">
        <v>107377</v>
      </c>
      <c r="M20" s="340" t="n">
        <v>525416</v>
      </c>
      <c r="N20" s="340" t="n">
        <v>16</v>
      </c>
      <c r="O20" s="340" t="n">
        <v>25001</v>
      </c>
      <c r="P20" s="340" t="n">
        <v>124345</v>
      </c>
      <c r="Q20" s="321" t="s">
        <v>100</v>
      </c>
      <c r="R20" s="340" t="n">
        <v>3</v>
      </c>
      <c r="S20" s="340" t="n">
        <v>5903</v>
      </c>
      <c r="T20" s="340" t="n">
        <v>29514</v>
      </c>
      <c r="U20" s="340" t="n">
        <v>6</v>
      </c>
      <c r="V20" s="340" t="n">
        <v>9814</v>
      </c>
      <c r="W20" s="340" t="n">
        <v>49425</v>
      </c>
      <c r="X20" s="340" t="n">
        <v>31</v>
      </c>
      <c r="Y20" s="340" t="n">
        <v>13338</v>
      </c>
      <c r="Z20" s="340" t="n">
        <v>67820</v>
      </c>
      <c r="AA20" s="340" t="n">
        <v>2</v>
      </c>
      <c r="AB20" s="340" t="n">
        <v>26304</v>
      </c>
      <c r="AC20" s="340" t="n">
        <v>167174</v>
      </c>
      <c r="AD20" s="340" t="n">
        <v>479</v>
      </c>
      <c r="AE20" s="340" t="n">
        <v>2992</v>
      </c>
      <c r="AF20" s="417" t="s">
        <v>100</v>
      </c>
      <c r="AG20" s="340" t="n">
        <v>441823</v>
      </c>
      <c r="AH20" s="340" t="n">
        <v>2968664</v>
      </c>
      <c r="AI20" s="340" t="n">
        <v>32</v>
      </c>
      <c r="AJ20" s="340" t="n">
        <v>32</v>
      </c>
      <c r="AK20" s="340" t="n">
        <v>7056</v>
      </c>
      <c r="AL20" s="340" t="n">
        <v>34403</v>
      </c>
      <c r="AM20" s="340" t="n">
        <v>2</v>
      </c>
      <c r="AN20" s="340" t="n">
        <v>7641</v>
      </c>
      <c r="AO20" s="340" t="n">
        <v>38257</v>
      </c>
      <c r="AP20" s="340" t="n">
        <v>46</v>
      </c>
      <c r="AQ20" s="340" t="n">
        <v>29842</v>
      </c>
      <c r="AR20" s="340" t="n">
        <v>130907</v>
      </c>
      <c r="AS20" s="340" t="n">
        <v>46</v>
      </c>
      <c r="AT20" s="340" t="n">
        <v>29842</v>
      </c>
      <c r="AU20" s="340" t="n">
        <v>130907</v>
      </c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</row>
    <row r="21" customFormat="false" ht="16.4" hidden="false" customHeight="false" outlineLevel="0" collapsed="false">
      <c r="A21" s="321" t="s">
        <v>101</v>
      </c>
      <c r="B21" s="340" t="n">
        <v>1908</v>
      </c>
      <c r="C21" s="340" t="n">
        <v>1719325</v>
      </c>
      <c r="D21" s="340" t="n">
        <v>9976641</v>
      </c>
      <c r="E21" s="341" t="n">
        <v>0</v>
      </c>
      <c r="F21" s="418" t="n">
        <v>0</v>
      </c>
      <c r="G21" s="418" t="n">
        <v>0</v>
      </c>
      <c r="H21" s="340" t="n">
        <v>4</v>
      </c>
      <c r="I21" s="340" t="n">
        <v>4743</v>
      </c>
      <c r="J21" s="340" t="n">
        <v>25992</v>
      </c>
      <c r="K21" s="340" t="n">
        <v>147</v>
      </c>
      <c r="L21" s="340" t="n">
        <v>571471</v>
      </c>
      <c r="M21" s="340" t="n">
        <v>3164786</v>
      </c>
      <c r="N21" s="340" t="n">
        <v>24</v>
      </c>
      <c r="O21" s="340" t="n">
        <v>26330</v>
      </c>
      <c r="P21" s="340" t="n">
        <v>142451</v>
      </c>
      <c r="Q21" s="321" t="s">
        <v>101</v>
      </c>
      <c r="R21" s="340" t="n">
        <v>11</v>
      </c>
      <c r="S21" s="340" t="n">
        <v>12736</v>
      </c>
      <c r="T21" s="340" t="n">
        <v>69914</v>
      </c>
      <c r="U21" s="340" t="n">
        <v>12</v>
      </c>
      <c r="V21" s="340" t="n">
        <v>16541</v>
      </c>
      <c r="W21" s="340" t="n">
        <v>92483</v>
      </c>
      <c r="X21" s="340" t="n">
        <v>51</v>
      </c>
      <c r="Y21" s="340" t="n">
        <v>37944</v>
      </c>
      <c r="Z21" s="340" t="n">
        <v>211014</v>
      </c>
      <c r="AA21" s="340" t="n">
        <v>3</v>
      </c>
      <c r="AB21" s="340" t="n">
        <v>15077</v>
      </c>
      <c r="AC21" s="340" t="n">
        <v>100025</v>
      </c>
      <c r="AD21" s="340" t="n">
        <v>1421</v>
      </c>
      <c r="AE21" s="340" t="n">
        <v>4293</v>
      </c>
      <c r="AF21" s="417" t="s">
        <v>101</v>
      </c>
      <c r="AG21" s="340" t="n">
        <v>711040</v>
      </c>
      <c r="AH21" s="340" t="n">
        <v>4708707</v>
      </c>
      <c r="AI21" s="340" t="n">
        <v>49</v>
      </c>
      <c r="AJ21" s="340" t="n">
        <v>49</v>
      </c>
      <c r="AK21" s="340" t="n">
        <v>12747</v>
      </c>
      <c r="AL21" s="340" t="n">
        <v>71862</v>
      </c>
      <c r="AM21" s="340" t="n">
        <v>5</v>
      </c>
      <c r="AN21" s="340" t="n">
        <v>12140</v>
      </c>
      <c r="AO21" s="340" t="n">
        <v>66673</v>
      </c>
      <c r="AP21" s="340" t="n">
        <v>181</v>
      </c>
      <c r="AQ21" s="340" t="n">
        <v>298556</v>
      </c>
      <c r="AR21" s="340" t="n">
        <v>1322734</v>
      </c>
      <c r="AS21" s="340" t="n">
        <v>181</v>
      </c>
      <c r="AT21" s="340" t="n">
        <v>298556</v>
      </c>
      <c r="AU21" s="340" t="n">
        <v>1322734</v>
      </c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</row>
    <row r="22" customFormat="false" ht="16.4" hidden="false" customHeight="false" outlineLevel="0" collapsed="false">
      <c r="A22" s="321" t="s">
        <v>102</v>
      </c>
      <c r="B22" s="340" t="n">
        <v>875</v>
      </c>
      <c r="C22" s="340" t="n">
        <v>657992</v>
      </c>
      <c r="D22" s="340" t="n">
        <v>4035740</v>
      </c>
      <c r="E22" s="341" t="n">
        <v>0</v>
      </c>
      <c r="F22" s="418" t="n">
        <v>0</v>
      </c>
      <c r="G22" s="418" t="n">
        <v>0</v>
      </c>
      <c r="H22" s="340" t="n">
        <v>3</v>
      </c>
      <c r="I22" s="340" t="n">
        <v>41545</v>
      </c>
      <c r="J22" s="340" t="n">
        <v>350247</v>
      </c>
      <c r="K22" s="340" t="n">
        <v>49</v>
      </c>
      <c r="L22" s="340" t="n">
        <v>155458</v>
      </c>
      <c r="M22" s="340" t="n">
        <v>896571</v>
      </c>
      <c r="N22" s="340" t="n">
        <v>16</v>
      </c>
      <c r="O22" s="340" t="n">
        <v>9007</v>
      </c>
      <c r="P22" s="340" t="n">
        <v>49413</v>
      </c>
      <c r="Q22" s="321" t="s">
        <v>102</v>
      </c>
      <c r="R22" s="340" t="n">
        <v>3</v>
      </c>
      <c r="S22" s="340" t="n">
        <v>4970</v>
      </c>
      <c r="T22" s="340" t="n">
        <v>27332</v>
      </c>
      <c r="U22" s="340" t="n">
        <v>2</v>
      </c>
      <c r="V22" s="340" t="n">
        <v>1225</v>
      </c>
      <c r="W22" s="340" t="n">
        <v>6817</v>
      </c>
      <c r="X22" s="340" t="n">
        <v>30</v>
      </c>
      <c r="Y22" s="340" t="n">
        <v>40288</v>
      </c>
      <c r="Z22" s="340" t="n">
        <v>249880</v>
      </c>
      <c r="AA22" s="340" t="n">
        <v>3</v>
      </c>
      <c r="AB22" s="340" t="n">
        <v>18351</v>
      </c>
      <c r="AC22" s="340" t="n">
        <v>120084</v>
      </c>
      <c r="AD22" s="340" t="n">
        <v>585</v>
      </c>
      <c r="AE22" s="340" t="n">
        <v>1442</v>
      </c>
      <c r="AF22" s="417" t="s">
        <v>102</v>
      </c>
      <c r="AG22" s="340" t="n">
        <v>212060</v>
      </c>
      <c r="AH22" s="340" t="n">
        <v>1437111</v>
      </c>
      <c r="AI22" s="340" t="n">
        <v>22</v>
      </c>
      <c r="AJ22" s="340" t="n">
        <v>22</v>
      </c>
      <c r="AK22" s="340" t="n">
        <v>6450</v>
      </c>
      <c r="AL22" s="340" t="n">
        <v>36736</v>
      </c>
      <c r="AM22" s="419" t="n">
        <v>0</v>
      </c>
      <c r="AN22" s="418" t="n">
        <v>0</v>
      </c>
      <c r="AO22" s="418" t="n">
        <v>0</v>
      </c>
      <c r="AP22" s="340" t="n">
        <v>162</v>
      </c>
      <c r="AQ22" s="340" t="n">
        <v>168638</v>
      </c>
      <c r="AR22" s="340" t="n">
        <v>861549</v>
      </c>
      <c r="AS22" s="340" t="n">
        <v>162</v>
      </c>
      <c r="AT22" s="340" t="n">
        <v>168638</v>
      </c>
      <c r="AU22" s="340" t="n">
        <v>861549</v>
      </c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</row>
    <row r="23" customFormat="false" ht="16.4" hidden="false" customHeight="false" outlineLevel="0" collapsed="false">
      <c r="A23" s="321" t="s">
        <v>103</v>
      </c>
      <c r="B23" s="340" t="n">
        <v>1222</v>
      </c>
      <c r="C23" s="340" t="n">
        <v>969711</v>
      </c>
      <c r="D23" s="340" t="n">
        <v>5670850</v>
      </c>
      <c r="E23" s="340" t="n">
        <v>1</v>
      </c>
      <c r="F23" s="340" t="n">
        <v>794</v>
      </c>
      <c r="G23" s="340" t="n">
        <v>4369</v>
      </c>
      <c r="H23" s="340" t="n">
        <v>3</v>
      </c>
      <c r="I23" s="340" t="n">
        <v>20533</v>
      </c>
      <c r="J23" s="340" t="n">
        <v>140295</v>
      </c>
      <c r="K23" s="340" t="n">
        <v>72</v>
      </c>
      <c r="L23" s="340" t="n">
        <v>189891</v>
      </c>
      <c r="M23" s="340" t="n">
        <v>1130778</v>
      </c>
      <c r="N23" s="340" t="n">
        <v>24</v>
      </c>
      <c r="O23" s="340" t="n">
        <v>20076</v>
      </c>
      <c r="P23" s="340" t="n">
        <v>113720</v>
      </c>
      <c r="Q23" s="321" t="s">
        <v>103</v>
      </c>
      <c r="R23" s="340" t="n">
        <v>7</v>
      </c>
      <c r="S23" s="340" t="n">
        <v>3516</v>
      </c>
      <c r="T23" s="340" t="n">
        <v>19741</v>
      </c>
      <c r="U23" s="340" t="n">
        <v>6</v>
      </c>
      <c r="V23" s="340" t="n">
        <v>6738</v>
      </c>
      <c r="W23" s="340" t="n">
        <v>39998</v>
      </c>
      <c r="X23" s="340" t="n">
        <v>83</v>
      </c>
      <c r="Y23" s="340" t="n">
        <v>99343</v>
      </c>
      <c r="Z23" s="340" t="n">
        <v>777029</v>
      </c>
      <c r="AA23" s="340" t="n">
        <v>1</v>
      </c>
      <c r="AB23" s="340" t="n">
        <v>1338</v>
      </c>
      <c r="AC23" s="340" t="n">
        <v>8065</v>
      </c>
      <c r="AD23" s="340" t="n">
        <v>791</v>
      </c>
      <c r="AE23" s="340" t="n">
        <v>1938</v>
      </c>
      <c r="AF23" s="417" t="s">
        <v>103</v>
      </c>
      <c r="AG23" s="340" t="n">
        <v>300061</v>
      </c>
      <c r="AH23" s="340" t="n">
        <v>1896322</v>
      </c>
      <c r="AI23" s="340" t="n">
        <v>37</v>
      </c>
      <c r="AJ23" s="340" t="n">
        <v>37</v>
      </c>
      <c r="AK23" s="340" t="n">
        <v>9434</v>
      </c>
      <c r="AL23" s="340" t="n">
        <v>53884</v>
      </c>
      <c r="AM23" s="340" t="n">
        <v>2</v>
      </c>
      <c r="AN23" s="340" t="n">
        <v>1537</v>
      </c>
      <c r="AO23" s="340" t="n">
        <v>8869</v>
      </c>
      <c r="AP23" s="340" t="n">
        <v>195</v>
      </c>
      <c r="AQ23" s="340" t="n">
        <v>316450</v>
      </c>
      <c r="AR23" s="340" t="n">
        <v>1477780</v>
      </c>
      <c r="AS23" s="340" t="n">
        <v>195</v>
      </c>
      <c r="AT23" s="340" t="n">
        <v>316450</v>
      </c>
      <c r="AU23" s="340" t="n">
        <v>1477780</v>
      </c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</row>
    <row r="24" customFormat="false" ht="16.4" hidden="false" customHeight="false" outlineLevel="0" collapsed="false">
      <c r="A24" s="321" t="s">
        <v>104</v>
      </c>
      <c r="B24" s="340" t="n">
        <v>1161</v>
      </c>
      <c r="C24" s="340" t="n">
        <v>668652</v>
      </c>
      <c r="D24" s="340" t="n">
        <v>3531454</v>
      </c>
      <c r="E24" s="340" t="n">
        <v>1</v>
      </c>
      <c r="F24" s="340" t="n">
        <v>1222</v>
      </c>
      <c r="G24" s="340" t="n">
        <v>6357</v>
      </c>
      <c r="H24" s="341" t="n">
        <v>0</v>
      </c>
      <c r="I24" s="418" t="n">
        <v>0</v>
      </c>
      <c r="J24" s="418" t="n">
        <v>0</v>
      </c>
      <c r="K24" s="340" t="n">
        <v>33</v>
      </c>
      <c r="L24" s="340" t="n">
        <v>108069</v>
      </c>
      <c r="M24" s="340" t="n">
        <v>593612</v>
      </c>
      <c r="N24" s="340" t="n">
        <v>5</v>
      </c>
      <c r="O24" s="340" t="n">
        <v>1565</v>
      </c>
      <c r="P24" s="340" t="n">
        <v>7955</v>
      </c>
      <c r="Q24" s="321" t="s">
        <v>104</v>
      </c>
      <c r="R24" s="340" t="n">
        <v>7</v>
      </c>
      <c r="S24" s="340" t="n">
        <v>5274</v>
      </c>
      <c r="T24" s="340" t="n">
        <v>26533</v>
      </c>
      <c r="U24" s="340" t="n">
        <v>2</v>
      </c>
      <c r="V24" s="340" t="n">
        <v>5396</v>
      </c>
      <c r="W24" s="340" t="n">
        <v>28221</v>
      </c>
      <c r="X24" s="340" t="n">
        <v>20</v>
      </c>
      <c r="Y24" s="340" t="n">
        <v>15732</v>
      </c>
      <c r="Z24" s="340" t="n">
        <v>90490</v>
      </c>
      <c r="AA24" s="340" t="n">
        <v>1</v>
      </c>
      <c r="AB24" s="340" t="n">
        <v>691</v>
      </c>
      <c r="AC24" s="340" t="n">
        <v>3923</v>
      </c>
      <c r="AD24" s="340" t="n">
        <v>957</v>
      </c>
      <c r="AE24" s="340" t="n">
        <v>1454</v>
      </c>
      <c r="AF24" s="417" t="s">
        <v>104</v>
      </c>
      <c r="AG24" s="340" t="n">
        <v>230645</v>
      </c>
      <c r="AH24" s="340" t="n">
        <v>1337890</v>
      </c>
      <c r="AI24" s="340" t="n">
        <v>29</v>
      </c>
      <c r="AJ24" s="340" t="n">
        <v>29</v>
      </c>
      <c r="AK24" s="340" t="n">
        <v>7135</v>
      </c>
      <c r="AL24" s="340" t="n">
        <v>39157</v>
      </c>
      <c r="AM24" s="419" t="n">
        <v>0</v>
      </c>
      <c r="AN24" s="418" t="n">
        <v>0</v>
      </c>
      <c r="AO24" s="418" t="n">
        <v>0</v>
      </c>
      <c r="AP24" s="340" t="n">
        <v>106</v>
      </c>
      <c r="AQ24" s="340" t="n">
        <v>292923</v>
      </c>
      <c r="AR24" s="340" t="n">
        <v>1397316</v>
      </c>
      <c r="AS24" s="340" t="n">
        <v>106</v>
      </c>
      <c r="AT24" s="340" t="n">
        <v>292923</v>
      </c>
      <c r="AU24" s="340" t="n">
        <v>1397316</v>
      </c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</row>
    <row r="25" customFormat="false" ht="16.4" hidden="false" customHeight="false" outlineLevel="0" collapsed="false">
      <c r="A25" s="321" t="s">
        <v>105</v>
      </c>
      <c r="B25" s="340" t="n">
        <v>1346</v>
      </c>
      <c r="C25" s="340" t="n">
        <v>871850</v>
      </c>
      <c r="D25" s="340" t="n">
        <v>4676218</v>
      </c>
      <c r="E25" s="340" t="n">
        <v>2</v>
      </c>
      <c r="F25" s="340" t="n">
        <v>3456</v>
      </c>
      <c r="G25" s="340" t="n">
        <v>18291</v>
      </c>
      <c r="H25" s="340" t="n">
        <v>5</v>
      </c>
      <c r="I25" s="340" t="n">
        <v>9763</v>
      </c>
      <c r="J25" s="340" t="n">
        <v>57076</v>
      </c>
      <c r="K25" s="340" t="n">
        <v>93</v>
      </c>
      <c r="L25" s="340" t="n">
        <v>83631</v>
      </c>
      <c r="M25" s="340" t="n">
        <v>448223</v>
      </c>
      <c r="N25" s="340" t="n">
        <v>25</v>
      </c>
      <c r="O25" s="340" t="n">
        <v>20008</v>
      </c>
      <c r="P25" s="340" t="n">
        <v>107182</v>
      </c>
      <c r="Q25" s="321" t="s">
        <v>105</v>
      </c>
      <c r="R25" s="340" t="n">
        <v>16</v>
      </c>
      <c r="S25" s="340" t="n">
        <v>13443</v>
      </c>
      <c r="T25" s="340" t="n">
        <v>70811</v>
      </c>
      <c r="U25" s="340" t="n">
        <v>5</v>
      </c>
      <c r="V25" s="340" t="n">
        <v>19698</v>
      </c>
      <c r="W25" s="340" t="n">
        <v>114751</v>
      </c>
      <c r="X25" s="340" t="n">
        <v>89</v>
      </c>
      <c r="Y25" s="340" t="n">
        <v>53174</v>
      </c>
      <c r="Z25" s="340" t="n">
        <v>287809</v>
      </c>
      <c r="AA25" s="340" t="n">
        <v>2</v>
      </c>
      <c r="AB25" s="340" t="n">
        <v>783</v>
      </c>
      <c r="AC25" s="340" t="n">
        <v>4116</v>
      </c>
      <c r="AD25" s="340" t="n">
        <v>920</v>
      </c>
      <c r="AE25" s="340" t="n">
        <v>2933</v>
      </c>
      <c r="AF25" s="417" t="s">
        <v>105</v>
      </c>
      <c r="AG25" s="340" t="n">
        <v>386645</v>
      </c>
      <c r="AH25" s="340" t="n">
        <v>2170992</v>
      </c>
      <c r="AI25" s="340" t="n">
        <v>19</v>
      </c>
      <c r="AJ25" s="340" t="n">
        <v>19</v>
      </c>
      <c r="AK25" s="340" t="n">
        <v>3673</v>
      </c>
      <c r="AL25" s="340" t="n">
        <v>19638</v>
      </c>
      <c r="AM25" s="340" t="n">
        <v>1</v>
      </c>
      <c r="AN25" s="340" t="n">
        <v>512</v>
      </c>
      <c r="AO25" s="340" t="n">
        <v>2715</v>
      </c>
      <c r="AP25" s="340" t="n">
        <v>169</v>
      </c>
      <c r="AQ25" s="340" t="n">
        <v>277064</v>
      </c>
      <c r="AR25" s="340" t="n">
        <v>1374614</v>
      </c>
      <c r="AS25" s="340" t="n">
        <v>169</v>
      </c>
      <c r="AT25" s="340" t="n">
        <v>277064</v>
      </c>
      <c r="AU25" s="340" t="n">
        <v>1374614</v>
      </c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</row>
    <row r="26" customFormat="false" ht="16.4" hidden="false" customHeight="false" outlineLevel="0" collapsed="false">
      <c r="A26" s="321" t="s">
        <v>106</v>
      </c>
      <c r="B26" s="340" t="n">
        <v>479</v>
      </c>
      <c r="C26" s="340" t="n">
        <v>173111</v>
      </c>
      <c r="D26" s="340" t="n">
        <v>1008171</v>
      </c>
      <c r="E26" s="340" t="n">
        <v>2</v>
      </c>
      <c r="F26" s="340" t="n">
        <v>1347</v>
      </c>
      <c r="G26" s="340" t="n">
        <v>6736</v>
      </c>
      <c r="H26" s="340" t="n">
        <v>3</v>
      </c>
      <c r="I26" s="340" t="n">
        <v>10090</v>
      </c>
      <c r="J26" s="340" t="n">
        <v>54359</v>
      </c>
      <c r="K26" s="340" t="n">
        <v>5</v>
      </c>
      <c r="L26" s="340" t="n">
        <v>7123</v>
      </c>
      <c r="M26" s="340" t="n">
        <v>36276</v>
      </c>
      <c r="N26" s="340" t="n">
        <v>14</v>
      </c>
      <c r="O26" s="340" t="n">
        <v>13767</v>
      </c>
      <c r="P26" s="340" t="n">
        <v>69102</v>
      </c>
      <c r="Q26" s="321" t="s">
        <v>106</v>
      </c>
      <c r="R26" s="340" t="n">
        <v>3</v>
      </c>
      <c r="S26" s="340" t="n">
        <v>2148</v>
      </c>
      <c r="T26" s="340" t="n">
        <v>11473</v>
      </c>
      <c r="U26" s="340" t="n">
        <v>3</v>
      </c>
      <c r="V26" s="340" t="n">
        <v>3128</v>
      </c>
      <c r="W26" s="340" t="n">
        <v>15787</v>
      </c>
      <c r="X26" s="340" t="n">
        <v>18</v>
      </c>
      <c r="Y26" s="340" t="n">
        <v>5463</v>
      </c>
      <c r="Z26" s="340" t="n">
        <v>26850</v>
      </c>
      <c r="AA26" s="340" t="n">
        <v>6</v>
      </c>
      <c r="AB26" s="340" t="n">
        <v>3178</v>
      </c>
      <c r="AC26" s="340" t="n">
        <v>15887</v>
      </c>
      <c r="AD26" s="340" t="n">
        <v>367</v>
      </c>
      <c r="AE26" s="340" t="n">
        <v>700</v>
      </c>
      <c r="AF26" s="417" t="s">
        <v>106</v>
      </c>
      <c r="AG26" s="340" t="n">
        <v>109137</v>
      </c>
      <c r="AH26" s="340" t="n">
        <v>679734</v>
      </c>
      <c r="AI26" s="340" t="n">
        <v>24</v>
      </c>
      <c r="AJ26" s="340" t="n">
        <v>24</v>
      </c>
      <c r="AK26" s="340" t="n">
        <v>6706</v>
      </c>
      <c r="AL26" s="340" t="n">
        <v>36049</v>
      </c>
      <c r="AM26" s="419" t="n">
        <v>0</v>
      </c>
      <c r="AN26" s="418" t="n">
        <v>0</v>
      </c>
      <c r="AO26" s="418" t="n">
        <v>0</v>
      </c>
      <c r="AP26" s="340" t="n">
        <v>34</v>
      </c>
      <c r="AQ26" s="340" t="n">
        <v>11024</v>
      </c>
      <c r="AR26" s="340" t="n">
        <v>55918</v>
      </c>
      <c r="AS26" s="340" t="n">
        <v>34</v>
      </c>
      <c r="AT26" s="340" t="n">
        <v>11024</v>
      </c>
      <c r="AU26" s="340" t="n">
        <v>55918</v>
      </c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</row>
    <row r="27" customFormat="false" ht="16.4" hidden="false" customHeight="false" outlineLevel="0" collapsed="false">
      <c r="A27" s="321" t="s">
        <v>107</v>
      </c>
      <c r="B27" s="340" t="n">
        <v>395</v>
      </c>
      <c r="C27" s="340" t="n">
        <v>276749</v>
      </c>
      <c r="D27" s="340" t="n">
        <v>1511707</v>
      </c>
      <c r="E27" s="340" t="n">
        <v>1</v>
      </c>
      <c r="F27" s="340" t="n">
        <v>46</v>
      </c>
      <c r="G27" s="340" t="n">
        <v>231</v>
      </c>
      <c r="H27" s="340" t="n">
        <v>3</v>
      </c>
      <c r="I27" s="340" t="n">
        <v>25035</v>
      </c>
      <c r="J27" s="340" t="n">
        <v>161870</v>
      </c>
      <c r="K27" s="340" t="n">
        <v>33</v>
      </c>
      <c r="L27" s="340" t="n">
        <v>70942</v>
      </c>
      <c r="M27" s="340" t="n">
        <v>381002</v>
      </c>
      <c r="N27" s="340" t="n">
        <v>18</v>
      </c>
      <c r="O27" s="340" t="n">
        <v>9384</v>
      </c>
      <c r="P27" s="340" t="n">
        <v>47279</v>
      </c>
      <c r="Q27" s="321" t="s">
        <v>107</v>
      </c>
      <c r="R27" s="340" t="n">
        <v>3</v>
      </c>
      <c r="S27" s="340" t="n">
        <v>1303</v>
      </c>
      <c r="T27" s="340" t="n">
        <v>6538</v>
      </c>
      <c r="U27" s="340" t="n">
        <v>2</v>
      </c>
      <c r="V27" s="340" t="n">
        <v>5302</v>
      </c>
      <c r="W27" s="340" t="n">
        <v>26509</v>
      </c>
      <c r="X27" s="340" t="n">
        <v>17</v>
      </c>
      <c r="Y27" s="340" t="n">
        <v>23486</v>
      </c>
      <c r="Z27" s="340" t="n">
        <v>120735</v>
      </c>
      <c r="AA27" s="340" t="n">
        <v>1</v>
      </c>
      <c r="AB27" s="340" t="n">
        <v>321</v>
      </c>
      <c r="AC27" s="340" t="n">
        <v>1603</v>
      </c>
      <c r="AD27" s="340" t="n">
        <v>280</v>
      </c>
      <c r="AE27" s="340" t="n">
        <v>797</v>
      </c>
      <c r="AF27" s="417" t="s">
        <v>107</v>
      </c>
      <c r="AG27" s="340" t="n">
        <v>106634</v>
      </c>
      <c r="AH27" s="340" t="n">
        <v>633034</v>
      </c>
      <c r="AI27" s="340" t="n">
        <v>5</v>
      </c>
      <c r="AJ27" s="340" t="n">
        <v>5</v>
      </c>
      <c r="AK27" s="340" t="n">
        <v>1424</v>
      </c>
      <c r="AL27" s="340" t="n">
        <v>7693</v>
      </c>
      <c r="AM27" s="340" t="n">
        <v>1</v>
      </c>
      <c r="AN27" s="340" t="n">
        <v>120</v>
      </c>
      <c r="AO27" s="340" t="n">
        <v>602</v>
      </c>
      <c r="AP27" s="340" t="n">
        <v>31</v>
      </c>
      <c r="AQ27" s="340" t="n">
        <v>32752</v>
      </c>
      <c r="AR27" s="340" t="n">
        <v>124611</v>
      </c>
      <c r="AS27" s="340" t="n">
        <v>31</v>
      </c>
      <c r="AT27" s="340" t="n">
        <v>32752</v>
      </c>
      <c r="AU27" s="340" t="n">
        <v>124611</v>
      </c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</row>
    <row r="28" customFormat="false" ht="16.4" hidden="false" customHeight="false" outlineLevel="0" collapsed="false">
      <c r="A28" s="321" t="s">
        <v>108</v>
      </c>
      <c r="B28" s="340" t="n">
        <v>376</v>
      </c>
      <c r="C28" s="340" t="n">
        <v>114422</v>
      </c>
      <c r="D28" s="340" t="n">
        <v>569339</v>
      </c>
      <c r="E28" s="341" t="n">
        <v>0</v>
      </c>
      <c r="F28" s="418" t="n">
        <v>0</v>
      </c>
      <c r="G28" s="418" t="n">
        <v>0</v>
      </c>
      <c r="H28" s="340" t="n">
        <v>1</v>
      </c>
      <c r="I28" s="340" t="n">
        <v>5690</v>
      </c>
      <c r="J28" s="340" t="n">
        <v>28448</v>
      </c>
      <c r="K28" s="340" t="n">
        <v>13</v>
      </c>
      <c r="L28" s="340" t="n">
        <v>7697</v>
      </c>
      <c r="M28" s="340" t="n">
        <v>38295</v>
      </c>
      <c r="N28" s="340" t="n">
        <v>7</v>
      </c>
      <c r="O28" s="340" t="n">
        <v>2515</v>
      </c>
      <c r="P28" s="340" t="n">
        <v>12570</v>
      </c>
      <c r="Q28" s="321" t="s">
        <v>108</v>
      </c>
      <c r="R28" s="340" t="n">
        <v>9</v>
      </c>
      <c r="S28" s="340" t="n">
        <v>5129</v>
      </c>
      <c r="T28" s="340" t="n">
        <v>25321</v>
      </c>
      <c r="U28" s="340" t="n">
        <v>2</v>
      </c>
      <c r="V28" s="340" t="n">
        <v>282</v>
      </c>
      <c r="W28" s="340" t="n">
        <v>1412</v>
      </c>
      <c r="X28" s="340" t="n">
        <v>13</v>
      </c>
      <c r="Y28" s="340" t="n">
        <v>5360</v>
      </c>
      <c r="Z28" s="340" t="n">
        <v>26620</v>
      </c>
      <c r="AA28" s="340" t="n">
        <v>10</v>
      </c>
      <c r="AB28" s="340" t="n">
        <v>5948</v>
      </c>
      <c r="AC28" s="340" t="n">
        <v>29743</v>
      </c>
      <c r="AD28" s="340" t="n">
        <v>320</v>
      </c>
      <c r="AE28" s="340" t="n">
        <v>434</v>
      </c>
      <c r="AF28" s="417" t="s">
        <v>108</v>
      </c>
      <c r="AG28" s="340" t="n">
        <v>81184</v>
      </c>
      <c r="AH28" s="340" t="n">
        <v>403845</v>
      </c>
      <c r="AI28" s="419" t="n">
        <v>0</v>
      </c>
      <c r="AJ28" s="419" t="n">
        <v>0</v>
      </c>
      <c r="AK28" s="418" t="n">
        <v>0</v>
      </c>
      <c r="AL28" s="418" t="n">
        <v>0</v>
      </c>
      <c r="AM28" s="419" t="n">
        <v>0</v>
      </c>
      <c r="AN28" s="418" t="n">
        <v>0</v>
      </c>
      <c r="AO28" s="418" t="n">
        <v>0</v>
      </c>
      <c r="AP28" s="340" t="n">
        <v>1</v>
      </c>
      <c r="AQ28" s="340" t="n">
        <v>617</v>
      </c>
      <c r="AR28" s="340" t="n">
        <v>3085</v>
      </c>
      <c r="AS28" s="340" t="n">
        <v>1</v>
      </c>
      <c r="AT28" s="340" t="n">
        <v>617</v>
      </c>
      <c r="AU28" s="340" t="n">
        <v>3085</v>
      </c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</row>
    <row r="29" customFormat="false" ht="16.4" hidden="false" customHeight="false" outlineLevel="0" collapsed="false">
      <c r="A29" s="321" t="s">
        <v>109</v>
      </c>
      <c r="B29" s="340" t="n">
        <v>24</v>
      </c>
      <c r="C29" s="340" t="n">
        <v>130021</v>
      </c>
      <c r="D29" s="340" t="n">
        <v>1291770</v>
      </c>
      <c r="E29" s="341" t="n">
        <v>0</v>
      </c>
      <c r="F29" s="418" t="n">
        <v>0</v>
      </c>
      <c r="G29" s="418" t="n">
        <v>0</v>
      </c>
      <c r="H29" s="341" t="n">
        <v>0</v>
      </c>
      <c r="I29" s="418" t="n">
        <v>0</v>
      </c>
      <c r="J29" s="418" t="n">
        <v>0</v>
      </c>
      <c r="K29" s="340" t="n">
        <v>4</v>
      </c>
      <c r="L29" s="340" t="n">
        <v>7322</v>
      </c>
      <c r="M29" s="340" t="n">
        <v>56067</v>
      </c>
      <c r="N29" s="340" t="n">
        <v>3</v>
      </c>
      <c r="O29" s="340" t="n">
        <v>4903</v>
      </c>
      <c r="P29" s="340" t="n">
        <v>35315</v>
      </c>
      <c r="Q29" s="321" t="s">
        <v>109</v>
      </c>
      <c r="R29" s="341" t="n">
        <v>0</v>
      </c>
      <c r="S29" s="418" t="n">
        <v>0</v>
      </c>
      <c r="T29" s="418" t="n">
        <v>0</v>
      </c>
      <c r="U29" s="340" t="n">
        <v>1</v>
      </c>
      <c r="V29" s="340" t="n">
        <v>478</v>
      </c>
      <c r="W29" s="340" t="n">
        <v>3756</v>
      </c>
      <c r="X29" s="340" t="n">
        <v>1</v>
      </c>
      <c r="Y29" s="340" t="n">
        <v>321</v>
      </c>
      <c r="Z29" s="340" t="n">
        <v>2484</v>
      </c>
      <c r="AA29" s="341" t="n">
        <v>0</v>
      </c>
      <c r="AB29" s="418" t="n">
        <v>0</v>
      </c>
      <c r="AC29" s="418" t="n">
        <v>0</v>
      </c>
      <c r="AD29" s="340" t="n">
        <v>15</v>
      </c>
      <c r="AE29" s="340" t="n">
        <v>769</v>
      </c>
      <c r="AF29" s="417" t="s">
        <v>109</v>
      </c>
      <c r="AG29" s="340" t="n">
        <v>116997</v>
      </c>
      <c r="AH29" s="340" t="n">
        <v>1194148</v>
      </c>
      <c r="AI29" s="419" t="n">
        <v>0</v>
      </c>
      <c r="AJ29" s="419" t="n">
        <v>0</v>
      </c>
      <c r="AK29" s="418" t="n">
        <v>0</v>
      </c>
      <c r="AL29" s="418" t="n">
        <v>0</v>
      </c>
      <c r="AM29" s="419" t="n">
        <v>0</v>
      </c>
      <c r="AN29" s="418" t="n">
        <v>0</v>
      </c>
      <c r="AO29" s="418" t="n">
        <v>0</v>
      </c>
      <c r="AP29" s="343" t="n">
        <v>0</v>
      </c>
      <c r="AQ29" s="418" t="n">
        <v>0</v>
      </c>
      <c r="AR29" s="418" t="n">
        <v>0</v>
      </c>
      <c r="AS29" s="343" t="n">
        <v>0</v>
      </c>
      <c r="AT29" s="418" t="n">
        <v>0</v>
      </c>
      <c r="AU29" s="418" t="n">
        <v>0</v>
      </c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</row>
    <row r="30" customFormat="false" ht="16.4" hidden="false" customHeight="false" outlineLevel="0" collapsed="false">
      <c r="A30" s="321" t="s">
        <v>110</v>
      </c>
      <c r="B30" s="340" t="n">
        <v>188</v>
      </c>
      <c r="C30" s="340" t="n">
        <v>568343</v>
      </c>
      <c r="D30" s="340" t="n">
        <v>4777611</v>
      </c>
      <c r="E30" s="341" t="n">
        <v>0</v>
      </c>
      <c r="F30" s="418" t="n">
        <v>0</v>
      </c>
      <c r="G30" s="418" t="n">
        <v>0</v>
      </c>
      <c r="H30" s="341" t="n">
        <v>0</v>
      </c>
      <c r="I30" s="418" t="n">
        <v>0</v>
      </c>
      <c r="J30" s="418" t="n">
        <v>0</v>
      </c>
      <c r="K30" s="340" t="n">
        <v>14</v>
      </c>
      <c r="L30" s="340" t="n">
        <v>61514</v>
      </c>
      <c r="M30" s="340" t="n">
        <v>335017</v>
      </c>
      <c r="N30" s="340" t="n">
        <v>8</v>
      </c>
      <c r="O30" s="340" t="n">
        <v>6663</v>
      </c>
      <c r="P30" s="340" t="n">
        <v>34658</v>
      </c>
      <c r="Q30" s="321" t="s">
        <v>110</v>
      </c>
      <c r="R30" s="340" t="n">
        <v>1</v>
      </c>
      <c r="S30" s="340" t="n">
        <v>7833</v>
      </c>
      <c r="T30" s="340" t="n">
        <v>40733</v>
      </c>
      <c r="U30" s="340" t="n">
        <v>1</v>
      </c>
      <c r="V30" s="340" t="n">
        <v>496</v>
      </c>
      <c r="W30" s="340" t="n">
        <v>2578</v>
      </c>
      <c r="X30" s="340" t="n">
        <v>11</v>
      </c>
      <c r="Y30" s="340" t="n">
        <v>4197</v>
      </c>
      <c r="Z30" s="340" t="n">
        <v>21830</v>
      </c>
      <c r="AA30" s="341" t="n">
        <v>0</v>
      </c>
      <c r="AB30" s="418" t="n">
        <v>0</v>
      </c>
      <c r="AC30" s="418" t="n">
        <v>0</v>
      </c>
      <c r="AD30" s="340" t="n">
        <v>147</v>
      </c>
      <c r="AE30" s="340" t="n">
        <v>3489</v>
      </c>
      <c r="AF30" s="417" t="s">
        <v>110</v>
      </c>
      <c r="AG30" s="340" t="n">
        <v>485549</v>
      </c>
      <c r="AH30" s="340" t="n">
        <v>4331927</v>
      </c>
      <c r="AI30" s="340" t="n">
        <v>1</v>
      </c>
      <c r="AJ30" s="340" t="n">
        <v>1</v>
      </c>
      <c r="AK30" s="340" t="n">
        <v>277</v>
      </c>
      <c r="AL30" s="340" t="n">
        <v>1438</v>
      </c>
      <c r="AM30" s="419" t="n">
        <v>0</v>
      </c>
      <c r="AN30" s="418" t="n">
        <v>0</v>
      </c>
      <c r="AO30" s="418" t="n">
        <v>0</v>
      </c>
      <c r="AP30" s="340" t="n">
        <v>5</v>
      </c>
      <c r="AQ30" s="340" t="n">
        <v>1814</v>
      </c>
      <c r="AR30" s="340" t="n">
        <v>9430</v>
      </c>
      <c r="AS30" s="340" t="n">
        <v>5</v>
      </c>
      <c r="AT30" s="340" t="n">
        <v>1814</v>
      </c>
      <c r="AU30" s="340" t="n">
        <v>9430</v>
      </c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</row>
    <row r="31" customFormat="false" ht="16.4" hidden="false" customHeight="false" outlineLevel="0" collapsed="false">
      <c r="A31" s="321" t="s">
        <v>111</v>
      </c>
      <c r="B31" s="340" t="n">
        <v>475</v>
      </c>
      <c r="C31" s="340" t="n">
        <v>260485</v>
      </c>
      <c r="D31" s="340" t="n">
        <v>1741657</v>
      </c>
      <c r="E31" s="341" t="n">
        <v>0</v>
      </c>
      <c r="F31" s="418" t="n">
        <v>0</v>
      </c>
      <c r="G31" s="418" t="n">
        <v>0</v>
      </c>
      <c r="H31" s="340" t="n">
        <v>5</v>
      </c>
      <c r="I31" s="340" t="n">
        <v>66398</v>
      </c>
      <c r="J31" s="340" t="n">
        <v>531870</v>
      </c>
      <c r="K31" s="340" t="n">
        <v>4</v>
      </c>
      <c r="L31" s="340" t="n">
        <v>8163</v>
      </c>
      <c r="M31" s="340" t="n">
        <v>45575</v>
      </c>
      <c r="N31" s="340" t="n">
        <v>12</v>
      </c>
      <c r="O31" s="340" t="n">
        <v>19289</v>
      </c>
      <c r="P31" s="340" t="n">
        <v>103772</v>
      </c>
      <c r="Q31" s="321" t="s">
        <v>111</v>
      </c>
      <c r="R31" s="340" t="n">
        <v>3</v>
      </c>
      <c r="S31" s="340" t="n">
        <v>3476</v>
      </c>
      <c r="T31" s="340" t="n">
        <v>22453</v>
      </c>
      <c r="U31" s="340" t="n">
        <v>4</v>
      </c>
      <c r="V31" s="340" t="n">
        <v>19246</v>
      </c>
      <c r="W31" s="340" t="n">
        <v>109909</v>
      </c>
      <c r="X31" s="340" t="n">
        <v>194</v>
      </c>
      <c r="Y31" s="340" t="n">
        <v>40646</v>
      </c>
      <c r="Z31" s="340" t="n">
        <v>253241</v>
      </c>
      <c r="AA31" s="341" t="n">
        <v>0</v>
      </c>
      <c r="AB31" s="418" t="n">
        <v>0</v>
      </c>
      <c r="AC31" s="418" t="n">
        <v>0</v>
      </c>
      <c r="AD31" s="340" t="n">
        <v>253</v>
      </c>
      <c r="AE31" s="340" t="n">
        <v>651</v>
      </c>
      <c r="AF31" s="417" t="s">
        <v>111</v>
      </c>
      <c r="AG31" s="340" t="n">
        <v>103267</v>
      </c>
      <c r="AH31" s="340" t="n">
        <v>674837</v>
      </c>
      <c r="AI31" s="419" t="n">
        <v>0</v>
      </c>
      <c r="AJ31" s="419" t="n">
        <v>0</v>
      </c>
      <c r="AK31" s="418" t="n">
        <v>0</v>
      </c>
      <c r="AL31" s="418" t="n">
        <v>0</v>
      </c>
      <c r="AM31" s="419" t="n">
        <v>0</v>
      </c>
      <c r="AN31" s="418" t="n">
        <v>0</v>
      </c>
      <c r="AO31" s="418" t="n">
        <v>0</v>
      </c>
      <c r="AP31" s="343" t="n">
        <v>0</v>
      </c>
      <c r="AQ31" s="418" t="n">
        <v>0</v>
      </c>
      <c r="AR31" s="418" t="n">
        <v>0</v>
      </c>
      <c r="AS31" s="343" t="n">
        <v>0</v>
      </c>
      <c r="AT31" s="418" t="n">
        <v>0</v>
      </c>
      <c r="AU31" s="418" t="n">
        <v>0</v>
      </c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</row>
    <row r="32" customFormat="false" ht="16.4" hidden="false" customHeight="false" outlineLevel="0" collapsed="false">
      <c r="A32" s="320" t="s">
        <v>591</v>
      </c>
      <c r="B32" s="334" t="n">
        <v>156</v>
      </c>
      <c r="C32" s="334" t="n">
        <v>95412</v>
      </c>
      <c r="D32" s="334" t="n">
        <v>395425</v>
      </c>
      <c r="E32" s="336" t="n">
        <v>0</v>
      </c>
      <c r="F32" s="415" t="n">
        <v>0</v>
      </c>
      <c r="G32" s="415" t="n">
        <v>0</v>
      </c>
      <c r="H32" s="334" t="n">
        <v>1</v>
      </c>
      <c r="I32" s="334" t="n">
        <v>1415</v>
      </c>
      <c r="J32" s="334" t="n">
        <v>5312</v>
      </c>
      <c r="K32" s="334" t="n">
        <v>4</v>
      </c>
      <c r="L32" s="334" t="n">
        <v>2582</v>
      </c>
      <c r="M32" s="334" t="n">
        <v>9470</v>
      </c>
      <c r="N32" s="334" t="n">
        <v>13</v>
      </c>
      <c r="O32" s="334" t="n">
        <v>7036</v>
      </c>
      <c r="P32" s="334" t="n">
        <v>26921</v>
      </c>
      <c r="Q32" s="320" t="s">
        <v>591</v>
      </c>
      <c r="R32" s="334" t="n">
        <v>3</v>
      </c>
      <c r="S32" s="334" t="n">
        <v>600</v>
      </c>
      <c r="T32" s="334" t="n">
        <v>2597</v>
      </c>
      <c r="U32" s="336" t="n">
        <v>0</v>
      </c>
      <c r="V32" s="415" t="n">
        <v>0</v>
      </c>
      <c r="W32" s="415" t="n">
        <v>0</v>
      </c>
      <c r="X32" s="334" t="n">
        <v>10</v>
      </c>
      <c r="Y32" s="334" t="n">
        <v>4827</v>
      </c>
      <c r="Z32" s="334" t="n">
        <v>21123</v>
      </c>
      <c r="AA32" s="334" t="n">
        <v>2</v>
      </c>
      <c r="AB32" s="334" t="n">
        <v>1348</v>
      </c>
      <c r="AC32" s="334" t="n">
        <v>5121</v>
      </c>
      <c r="AD32" s="334" t="n">
        <v>75</v>
      </c>
      <c r="AE32" s="334" t="n">
        <v>548</v>
      </c>
      <c r="AF32" s="414" t="s">
        <v>591</v>
      </c>
      <c r="AG32" s="334" t="n">
        <v>66524</v>
      </c>
      <c r="AH32" s="334" t="n">
        <v>282788</v>
      </c>
      <c r="AI32" s="334" t="n">
        <v>44</v>
      </c>
      <c r="AJ32" s="334" t="n">
        <v>44</v>
      </c>
      <c r="AK32" s="334" t="n">
        <v>10434</v>
      </c>
      <c r="AL32" s="334" t="n">
        <v>39640</v>
      </c>
      <c r="AM32" s="334" t="n">
        <v>1</v>
      </c>
      <c r="AN32" s="334" t="n">
        <v>38</v>
      </c>
      <c r="AO32" s="334" t="n">
        <v>145</v>
      </c>
      <c r="AP32" s="334" t="n">
        <v>3</v>
      </c>
      <c r="AQ32" s="334" t="n">
        <v>608</v>
      </c>
      <c r="AR32" s="334" t="n">
        <v>2308</v>
      </c>
      <c r="AS32" s="334" t="n">
        <v>3</v>
      </c>
      <c r="AT32" s="334" t="n">
        <v>608</v>
      </c>
      <c r="AU32" s="334" t="n">
        <v>2308</v>
      </c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</row>
    <row r="33" customFormat="false" ht="16.4" hidden="false" customHeight="false" outlineLevel="0" collapsed="false">
      <c r="A33" s="321" t="s">
        <v>113</v>
      </c>
      <c r="B33" s="340" t="n">
        <v>149</v>
      </c>
      <c r="C33" s="340" t="n">
        <v>89060</v>
      </c>
      <c r="D33" s="340" t="n">
        <v>367634</v>
      </c>
      <c r="E33" s="341" t="n">
        <v>0</v>
      </c>
      <c r="F33" s="418" t="n">
        <v>0</v>
      </c>
      <c r="G33" s="418" t="n">
        <v>0</v>
      </c>
      <c r="H33" s="340" t="n">
        <v>1</v>
      </c>
      <c r="I33" s="340" t="n">
        <v>1415</v>
      </c>
      <c r="J33" s="340" t="n">
        <v>5312</v>
      </c>
      <c r="K33" s="340" t="n">
        <v>4</v>
      </c>
      <c r="L33" s="340" t="n">
        <v>2582</v>
      </c>
      <c r="M33" s="340" t="n">
        <v>9470</v>
      </c>
      <c r="N33" s="340" t="n">
        <v>12</v>
      </c>
      <c r="O33" s="340" t="n">
        <v>5859</v>
      </c>
      <c r="P33" s="340" t="n">
        <v>22267</v>
      </c>
      <c r="Q33" s="321" t="s">
        <v>113</v>
      </c>
      <c r="R33" s="340" t="n">
        <v>2</v>
      </c>
      <c r="S33" s="340" t="n">
        <v>187</v>
      </c>
      <c r="T33" s="340" t="n">
        <v>708</v>
      </c>
      <c r="U33" s="341" t="n">
        <v>0</v>
      </c>
      <c r="V33" s="418" t="n">
        <v>0</v>
      </c>
      <c r="W33" s="418" t="n">
        <v>0</v>
      </c>
      <c r="X33" s="340" t="n">
        <v>8</v>
      </c>
      <c r="Y33" s="340" t="n">
        <v>1373</v>
      </c>
      <c r="Z33" s="340" t="n">
        <v>5241</v>
      </c>
      <c r="AA33" s="340" t="n">
        <v>1</v>
      </c>
      <c r="AB33" s="340" t="n">
        <v>383</v>
      </c>
      <c r="AC33" s="340" t="n">
        <v>1454</v>
      </c>
      <c r="AD33" s="340" t="n">
        <v>74</v>
      </c>
      <c r="AE33" s="340" t="n">
        <v>547</v>
      </c>
      <c r="AF33" s="417" t="s">
        <v>113</v>
      </c>
      <c r="AG33" s="340" t="n">
        <v>66219</v>
      </c>
      <c r="AH33" s="340" t="n">
        <v>281234</v>
      </c>
      <c r="AI33" s="340" t="n">
        <v>44</v>
      </c>
      <c r="AJ33" s="340" t="n">
        <v>44</v>
      </c>
      <c r="AK33" s="340" t="n">
        <v>10434</v>
      </c>
      <c r="AL33" s="340" t="n">
        <v>39640</v>
      </c>
      <c r="AM33" s="419" t="n">
        <v>0</v>
      </c>
      <c r="AN33" s="418" t="n">
        <v>0</v>
      </c>
      <c r="AO33" s="418" t="n">
        <v>0</v>
      </c>
      <c r="AP33" s="340" t="n">
        <v>3</v>
      </c>
      <c r="AQ33" s="340" t="n">
        <v>608</v>
      </c>
      <c r="AR33" s="340" t="n">
        <v>2308</v>
      </c>
      <c r="AS33" s="340" t="n">
        <v>3</v>
      </c>
      <c r="AT33" s="340" t="n">
        <v>608</v>
      </c>
      <c r="AU33" s="340" t="n">
        <v>2308</v>
      </c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</row>
    <row r="34" customFormat="false" ht="16.4" hidden="false" customHeight="false" outlineLevel="0" collapsed="false">
      <c r="A34" s="321" t="s">
        <v>114</v>
      </c>
      <c r="B34" s="340" t="n">
        <v>7</v>
      </c>
      <c r="C34" s="340" t="n">
        <v>6352</v>
      </c>
      <c r="D34" s="340" t="n">
        <v>27791</v>
      </c>
      <c r="E34" s="341" t="n">
        <v>0</v>
      </c>
      <c r="F34" s="418" t="n">
        <v>0</v>
      </c>
      <c r="G34" s="418" t="n">
        <v>0</v>
      </c>
      <c r="H34" s="341" t="n">
        <v>0</v>
      </c>
      <c r="I34" s="418" t="n">
        <v>0</v>
      </c>
      <c r="J34" s="418" t="n">
        <v>0</v>
      </c>
      <c r="K34" s="341" t="n">
        <v>0</v>
      </c>
      <c r="L34" s="418" t="n">
        <v>0</v>
      </c>
      <c r="M34" s="418" t="n">
        <v>0</v>
      </c>
      <c r="N34" s="340" t="n">
        <v>1</v>
      </c>
      <c r="O34" s="340" t="n">
        <v>1177</v>
      </c>
      <c r="P34" s="340" t="n">
        <v>4654</v>
      </c>
      <c r="Q34" s="321" t="s">
        <v>114</v>
      </c>
      <c r="R34" s="340" t="n">
        <v>1</v>
      </c>
      <c r="S34" s="340" t="n">
        <v>413</v>
      </c>
      <c r="T34" s="340" t="n">
        <v>1889</v>
      </c>
      <c r="U34" s="341" t="n">
        <v>0</v>
      </c>
      <c r="V34" s="418" t="n">
        <v>0</v>
      </c>
      <c r="W34" s="418" t="n">
        <v>0</v>
      </c>
      <c r="X34" s="340" t="n">
        <v>2</v>
      </c>
      <c r="Y34" s="340" t="n">
        <v>3454</v>
      </c>
      <c r="Z34" s="340" t="n">
        <v>15882</v>
      </c>
      <c r="AA34" s="340" t="n">
        <v>1</v>
      </c>
      <c r="AB34" s="340" t="n">
        <v>965</v>
      </c>
      <c r="AC34" s="340" t="n">
        <v>3667</v>
      </c>
      <c r="AD34" s="340" t="n">
        <v>1</v>
      </c>
      <c r="AE34" s="340" t="n">
        <v>1</v>
      </c>
      <c r="AF34" s="417" t="s">
        <v>114</v>
      </c>
      <c r="AG34" s="340" t="n">
        <v>305</v>
      </c>
      <c r="AH34" s="340" t="n">
        <v>1554</v>
      </c>
      <c r="AI34" s="419" t="n">
        <v>0</v>
      </c>
      <c r="AJ34" s="419" t="n">
        <v>0</v>
      </c>
      <c r="AK34" s="418" t="n">
        <v>0</v>
      </c>
      <c r="AL34" s="418" t="n">
        <v>0</v>
      </c>
      <c r="AM34" s="340" t="n">
        <v>1</v>
      </c>
      <c r="AN34" s="340" t="n">
        <v>38</v>
      </c>
      <c r="AO34" s="340" t="n">
        <v>145</v>
      </c>
      <c r="AP34" s="343" t="n">
        <v>0</v>
      </c>
      <c r="AQ34" s="418" t="n">
        <v>0</v>
      </c>
      <c r="AR34" s="418" t="n">
        <v>0</v>
      </c>
      <c r="AS34" s="343" t="n">
        <v>0</v>
      </c>
      <c r="AT34" s="418" t="n">
        <v>0</v>
      </c>
      <c r="AU34" s="418" t="n">
        <v>0</v>
      </c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</row>
    <row r="35" customFormat="false" ht="99.95" hidden="false" customHeight="true" outlineLevel="0" collapsed="false">
      <c r="A35" s="320" t="s">
        <v>592</v>
      </c>
      <c r="B35" s="244" t="n">
        <v>118</v>
      </c>
      <c r="C35" s="244" t="n">
        <v>1620741</v>
      </c>
      <c r="D35" s="244" t="n">
        <v>9458153</v>
      </c>
      <c r="E35" s="420" t="n">
        <v>0</v>
      </c>
      <c r="F35" s="421" t="n">
        <v>0</v>
      </c>
      <c r="G35" s="421" t="n">
        <v>0</v>
      </c>
      <c r="H35" s="420" t="n">
        <v>0</v>
      </c>
      <c r="I35" s="421" t="n">
        <v>0</v>
      </c>
      <c r="J35" s="421" t="n">
        <v>0</v>
      </c>
      <c r="K35" s="244" t="n">
        <v>86</v>
      </c>
      <c r="L35" s="244" t="n">
        <v>1475301</v>
      </c>
      <c r="M35" s="244" t="n">
        <v>8584148</v>
      </c>
      <c r="N35" s="420" t="n">
        <v>0</v>
      </c>
      <c r="O35" s="421" t="n">
        <v>0</v>
      </c>
      <c r="P35" s="421" t="n">
        <v>0</v>
      </c>
      <c r="Q35" s="320" t="s">
        <v>592</v>
      </c>
      <c r="R35" s="420" t="n">
        <v>0</v>
      </c>
      <c r="S35" s="421" t="n">
        <v>0</v>
      </c>
      <c r="T35" s="421" t="n">
        <v>0</v>
      </c>
      <c r="U35" s="420" t="n">
        <v>0</v>
      </c>
      <c r="V35" s="421" t="n">
        <v>0</v>
      </c>
      <c r="W35" s="421" t="n">
        <v>0</v>
      </c>
      <c r="X35" s="244" t="n">
        <v>7</v>
      </c>
      <c r="Y35" s="244" t="n">
        <v>139703</v>
      </c>
      <c r="Z35" s="244" t="n">
        <v>830092</v>
      </c>
      <c r="AA35" s="244" t="n">
        <v>1</v>
      </c>
      <c r="AB35" s="244" t="n">
        <v>326</v>
      </c>
      <c r="AC35" s="244" t="n">
        <v>1350</v>
      </c>
      <c r="AD35" s="244" t="n">
        <v>17</v>
      </c>
      <c r="AE35" s="244" t="n">
        <v>17</v>
      </c>
      <c r="AF35" s="320" t="s">
        <v>592</v>
      </c>
      <c r="AG35" s="244" t="n">
        <v>4039</v>
      </c>
      <c r="AH35" s="244" t="n">
        <v>35514</v>
      </c>
      <c r="AI35" s="244" t="n">
        <v>4</v>
      </c>
      <c r="AJ35" s="244" t="n">
        <v>4</v>
      </c>
      <c r="AK35" s="244" t="n">
        <v>930</v>
      </c>
      <c r="AL35" s="244" t="n">
        <v>3534</v>
      </c>
      <c r="AM35" s="244" t="n">
        <v>2</v>
      </c>
      <c r="AN35" s="244" t="n">
        <v>373</v>
      </c>
      <c r="AO35" s="244" t="n">
        <v>2287</v>
      </c>
      <c r="AP35" s="244" t="n">
        <v>1</v>
      </c>
      <c r="AQ35" s="244" t="n">
        <v>69</v>
      </c>
      <c r="AR35" s="244" t="n">
        <v>1228</v>
      </c>
      <c r="AS35" s="244" t="n">
        <v>1</v>
      </c>
      <c r="AT35" s="244" t="n">
        <v>69</v>
      </c>
      <c r="AU35" s="244" t="n">
        <v>1228</v>
      </c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</row>
    <row r="36" customFormat="false" ht="30.95" hidden="false" customHeight="true" outlineLevel="0" collapsed="false">
      <c r="A36" s="321" t="s">
        <v>593</v>
      </c>
      <c r="B36" s="422" t="n">
        <v>10</v>
      </c>
      <c r="C36" s="422" t="n">
        <v>2026</v>
      </c>
      <c r="D36" s="422" t="n">
        <v>7828</v>
      </c>
      <c r="E36" s="423" t="n">
        <v>0</v>
      </c>
      <c r="F36" s="424" t="n">
        <v>0</v>
      </c>
      <c r="G36" s="424" t="n">
        <v>0</v>
      </c>
      <c r="H36" s="423" t="n">
        <v>0</v>
      </c>
      <c r="I36" s="424" t="n">
        <v>0</v>
      </c>
      <c r="J36" s="424" t="n">
        <v>0</v>
      </c>
      <c r="K36" s="423" t="n">
        <v>0</v>
      </c>
      <c r="L36" s="424" t="n">
        <v>0</v>
      </c>
      <c r="M36" s="424" t="n">
        <v>0</v>
      </c>
      <c r="N36" s="423" t="n">
        <v>0</v>
      </c>
      <c r="O36" s="424" t="n">
        <v>0</v>
      </c>
      <c r="P36" s="424" t="n">
        <v>0</v>
      </c>
      <c r="Q36" s="321" t="s">
        <v>593</v>
      </c>
      <c r="R36" s="423" t="n">
        <v>0</v>
      </c>
      <c r="S36" s="424" t="n">
        <v>0</v>
      </c>
      <c r="T36" s="424" t="n">
        <v>0</v>
      </c>
      <c r="U36" s="423" t="n">
        <v>0</v>
      </c>
      <c r="V36" s="424" t="n">
        <v>0</v>
      </c>
      <c r="W36" s="424" t="n">
        <v>0</v>
      </c>
      <c r="X36" s="422" t="n">
        <v>2</v>
      </c>
      <c r="Y36" s="422" t="n">
        <v>92</v>
      </c>
      <c r="Z36" s="422" t="n">
        <v>348</v>
      </c>
      <c r="AA36" s="422" t="n">
        <v>1</v>
      </c>
      <c r="AB36" s="422" t="n">
        <v>326</v>
      </c>
      <c r="AC36" s="422" t="n">
        <v>1350</v>
      </c>
      <c r="AD36" s="422" t="n">
        <v>3</v>
      </c>
      <c r="AE36" s="422" t="n">
        <v>3</v>
      </c>
      <c r="AF36" s="321" t="s">
        <v>593</v>
      </c>
      <c r="AG36" s="422" t="n">
        <v>678</v>
      </c>
      <c r="AH36" s="422" t="n">
        <v>2596</v>
      </c>
      <c r="AI36" s="422" t="n">
        <v>4</v>
      </c>
      <c r="AJ36" s="422" t="n">
        <v>4</v>
      </c>
      <c r="AK36" s="422" t="n">
        <v>930</v>
      </c>
      <c r="AL36" s="422" t="n">
        <v>3534</v>
      </c>
      <c r="AM36" s="425" t="n">
        <v>0</v>
      </c>
      <c r="AN36" s="424" t="n">
        <v>0</v>
      </c>
      <c r="AO36" s="424" t="n">
        <v>0</v>
      </c>
      <c r="AP36" s="426" t="n">
        <v>0</v>
      </c>
      <c r="AQ36" s="424" t="n">
        <v>0</v>
      </c>
      <c r="AR36" s="424" t="n">
        <v>0</v>
      </c>
      <c r="AS36" s="426" t="n">
        <v>0</v>
      </c>
      <c r="AT36" s="424" t="n">
        <v>0</v>
      </c>
      <c r="AU36" s="424" t="n">
        <v>0</v>
      </c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</row>
    <row r="37" customFormat="false" ht="30.95" hidden="false" customHeight="true" outlineLevel="0" collapsed="false">
      <c r="A37" s="322" t="s">
        <v>594</v>
      </c>
      <c r="B37" s="422" t="n">
        <v>108</v>
      </c>
      <c r="C37" s="422" t="n">
        <v>1618715</v>
      </c>
      <c r="D37" s="422" t="n">
        <v>9450325</v>
      </c>
      <c r="E37" s="423" t="n">
        <v>0</v>
      </c>
      <c r="F37" s="424" t="n">
        <v>0</v>
      </c>
      <c r="G37" s="424" t="n">
        <v>0</v>
      </c>
      <c r="H37" s="423" t="n">
        <v>0</v>
      </c>
      <c r="I37" s="424" t="n">
        <v>0</v>
      </c>
      <c r="J37" s="424" t="n">
        <v>0</v>
      </c>
      <c r="K37" s="422" t="n">
        <v>86</v>
      </c>
      <c r="L37" s="422" t="n">
        <v>1475301</v>
      </c>
      <c r="M37" s="422" t="n">
        <v>8584148</v>
      </c>
      <c r="N37" s="423" t="n">
        <v>0</v>
      </c>
      <c r="O37" s="424" t="n">
        <v>0</v>
      </c>
      <c r="P37" s="424" t="n">
        <v>0</v>
      </c>
      <c r="Q37" s="322" t="s">
        <v>594</v>
      </c>
      <c r="R37" s="423" t="n">
        <v>0</v>
      </c>
      <c r="S37" s="424" t="n">
        <v>0</v>
      </c>
      <c r="T37" s="424" t="n">
        <v>0</v>
      </c>
      <c r="U37" s="423" t="n">
        <v>0</v>
      </c>
      <c r="V37" s="424" t="n">
        <v>0</v>
      </c>
      <c r="W37" s="424" t="n">
        <v>0</v>
      </c>
      <c r="X37" s="422" t="n">
        <v>5</v>
      </c>
      <c r="Y37" s="422" t="n">
        <v>139611</v>
      </c>
      <c r="Z37" s="422" t="n">
        <v>829744</v>
      </c>
      <c r="AA37" s="423" t="n">
        <v>0</v>
      </c>
      <c r="AB37" s="424" t="n">
        <v>0</v>
      </c>
      <c r="AC37" s="424" t="n">
        <v>0</v>
      </c>
      <c r="AD37" s="422" t="n">
        <v>14</v>
      </c>
      <c r="AE37" s="422" t="n">
        <v>14</v>
      </c>
      <c r="AF37" s="427" t="s">
        <v>594</v>
      </c>
      <c r="AG37" s="422" t="n">
        <v>3361</v>
      </c>
      <c r="AH37" s="422" t="n">
        <v>32918</v>
      </c>
      <c r="AI37" s="425" t="n">
        <v>0</v>
      </c>
      <c r="AJ37" s="425" t="n">
        <v>0</v>
      </c>
      <c r="AK37" s="424" t="n">
        <v>0</v>
      </c>
      <c r="AL37" s="424" t="n">
        <v>0</v>
      </c>
      <c r="AM37" s="422" t="n">
        <v>2</v>
      </c>
      <c r="AN37" s="422" t="n">
        <v>373</v>
      </c>
      <c r="AO37" s="422" t="n">
        <v>2287</v>
      </c>
      <c r="AP37" s="422" t="n">
        <v>1</v>
      </c>
      <c r="AQ37" s="422" t="n">
        <v>69</v>
      </c>
      <c r="AR37" s="422" t="n">
        <v>1228</v>
      </c>
      <c r="AS37" s="422" t="n">
        <v>1</v>
      </c>
      <c r="AT37" s="422" t="n">
        <v>69</v>
      </c>
      <c r="AU37" s="422" t="n">
        <v>1228</v>
      </c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</row>
    <row r="38" customFormat="false" ht="15.95" hidden="false" customHeight="true" outlineLevel="0" collapsed="false">
      <c r="A38" s="110" t="s">
        <v>548</v>
      </c>
      <c r="B38" s="110"/>
      <c r="C38" s="110"/>
      <c r="D38" s="110"/>
      <c r="E38" s="110"/>
      <c r="F38" s="110"/>
      <c r="G38" s="110"/>
      <c r="H38" s="273" t="s">
        <v>671</v>
      </c>
      <c r="I38" s="273"/>
      <c r="J38" s="273"/>
      <c r="K38" s="273"/>
      <c r="L38" s="273"/>
      <c r="M38" s="273"/>
      <c r="N38" s="273"/>
      <c r="O38" s="273"/>
      <c r="P38" s="273"/>
      <c r="Q38" s="318"/>
      <c r="R38" s="318"/>
      <c r="S38" s="318"/>
      <c r="T38" s="318"/>
      <c r="U38" s="318"/>
      <c r="V38" s="318"/>
      <c r="W38" s="318"/>
      <c r="X38" s="318"/>
      <c r="Y38" s="318"/>
      <c r="Z38" s="318"/>
      <c r="AA38" s="318"/>
      <c r="AB38" s="318"/>
      <c r="AC38" s="318"/>
      <c r="AD38" s="318"/>
      <c r="AE38" s="318"/>
      <c r="AF38" s="318"/>
      <c r="AG38" s="318"/>
      <c r="AH38" s="318"/>
      <c r="AI38" s="318"/>
      <c r="AJ38" s="318"/>
      <c r="AK38" s="318"/>
      <c r="AL38" s="318"/>
      <c r="AM38" s="318"/>
      <c r="AN38" s="318"/>
      <c r="AO38" s="318"/>
      <c r="AP38" s="318"/>
      <c r="AQ38" s="318"/>
      <c r="AR38" s="318"/>
      <c r="AS38" s="318"/>
      <c r="AT38" s="318"/>
      <c r="AU38" s="318"/>
    </row>
  </sheetData>
  <mergeCells count="56">
    <mergeCell ref="A1:G1"/>
    <mergeCell ref="H1:P1"/>
    <mergeCell ref="Q1:W1"/>
    <mergeCell ref="X1:AE1"/>
    <mergeCell ref="AF1:AL1"/>
    <mergeCell ref="AM1:AU1"/>
    <mergeCell ref="A2:G2"/>
    <mergeCell ref="H2:P2"/>
    <mergeCell ref="Q2:W2"/>
    <mergeCell ref="X2:AE2"/>
    <mergeCell ref="AF2:AL2"/>
    <mergeCell ref="AM2:AU2"/>
    <mergeCell ref="AS3:AU3"/>
    <mergeCell ref="A4:A9"/>
    <mergeCell ref="B4:D6"/>
    <mergeCell ref="E4:G6"/>
    <mergeCell ref="H4:J6"/>
    <mergeCell ref="K4:M6"/>
    <mergeCell ref="N4:P6"/>
    <mergeCell ref="Q4:Q7"/>
    <mergeCell ref="R4:T6"/>
    <mergeCell ref="U4:W6"/>
    <mergeCell ref="X4:Z6"/>
    <mergeCell ref="AA4:AE4"/>
    <mergeCell ref="AF4:AF7"/>
    <mergeCell ref="AG4:AL4"/>
    <mergeCell ref="AM4:AO6"/>
    <mergeCell ref="AP4:AR6"/>
    <mergeCell ref="AA5:AC6"/>
    <mergeCell ref="AD5:AE6"/>
    <mergeCell ref="AG5:AH6"/>
    <mergeCell ref="AI5:AL6"/>
    <mergeCell ref="AS5:AU5"/>
    <mergeCell ref="AS6:AU6"/>
    <mergeCell ref="H7:H9"/>
    <mergeCell ref="K7:K9"/>
    <mergeCell ref="N7:N9"/>
    <mergeCell ref="X7:X9"/>
    <mergeCell ref="B8:B9"/>
    <mergeCell ref="E8:E9"/>
    <mergeCell ref="G8:G9"/>
    <mergeCell ref="J8:J9"/>
    <mergeCell ref="Q8:Q9"/>
    <mergeCell ref="R8:R9"/>
    <mergeCell ref="U8:U9"/>
    <mergeCell ref="AA8:AA9"/>
    <mergeCell ref="AD8:AD9"/>
    <mergeCell ref="AE8:AE9"/>
    <mergeCell ref="AF8:AF9"/>
    <mergeCell ref="AI8:AI9"/>
    <mergeCell ref="AJ8:AJ9"/>
    <mergeCell ref="AM8:AM9"/>
    <mergeCell ref="AP8:AP9"/>
    <mergeCell ref="AS8:AS9"/>
    <mergeCell ref="A38:G38"/>
    <mergeCell ref="H38:P38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7" man="true" max="65535" min="0"/>
    <brk id="16" man="true" max="65535" min="0"/>
    <brk id="23" man="true" max="65535" min="0"/>
    <brk id="31" man="true" max="65535" min="0"/>
    <brk id="36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984375" defaultRowHeight="15" zeroHeight="false" outlineLevelRow="0" outlineLevelCol="0"/>
  <cols>
    <col collapsed="false" customWidth="true" hidden="false" outlineLevel="0" max="1" min="1" style="83" width="16.18"/>
    <col collapsed="false" customWidth="true" hidden="false" outlineLevel="0" max="2" min="2" style="83" width="8.33"/>
    <col collapsed="false" customWidth="true" hidden="false" outlineLevel="0" max="3" min="3" style="83" width="11.86"/>
    <col collapsed="false" customWidth="true" hidden="false" outlineLevel="0" max="4" min="4" style="83" width="11.67"/>
    <col collapsed="false" customWidth="true" hidden="false" outlineLevel="0" max="5" min="5" style="83" width="8.33"/>
    <col collapsed="false" customWidth="true" hidden="false" outlineLevel="0" max="7" min="6" style="83" width="10.68"/>
    <col collapsed="false" customWidth="true" hidden="false" outlineLevel="0" max="8" min="8" style="83" width="5.97"/>
    <col collapsed="false" customWidth="true" hidden="false" outlineLevel="0" max="10" min="9" style="83" width="9.9"/>
    <col collapsed="false" customWidth="true" hidden="false" outlineLevel="0" max="11" min="11" style="83" width="5.97"/>
    <col collapsed="false" customWidth="true" hidden="false" outlineLevel="0" max="13" min="12" style="83" width="9.9"/>
    <col collapsed="false" customWidth="true" hidden="false" outlineLevel="0" max="14" min="14" style="83" width="5.97"/>
    <col collapsed="false" customWidth="true" hidden="false" outlineLevel="0" max="16" min="15" style="83" width="9.9"/>
    <col collapsed="false" customWidth="true" hidden="false" outlineLevel="0" max="17" min="17" style="83" width="16.18"/>
    <col collapsed="false" customWidth="true" hidden="false" outlineLevel="0" max="18" min="18" style="83" width="8.33"/>
    <col collapsed="false" customWidth="true" hidden="false" outlineLevel="0" max="20" min="19" style="83" width="11.47"/>
    <col collapsed="false" customWidth="true" hidden="false" outlineLevel="0" max="21" min="21" style="83" width="8.33"/>
    <col collapsed="false" customWidth="true" hidden="false" outlineLevel="0" max="23" min="22" style="83" width="11.47"/>
    <col collapsed="false" customWidth="true" hidden="false" outlineLevel="0" max="24" min="24" style="83" width="8.33"/>
    <col collapsed="false" customWidth="true" hidden="false" outlineLevel="0" max="26" min="25" style="83" width="10.68"/>
    <col collapsed="false" customWidth="true" hidden="false" outlineLevel="0" max="27" min="27" style="83" width="8.33"/>
    <col collapsed="false" customWidth="true" hidden="false" outlineLevel="0" max="29" min="28" style="83" width="10.68"/>
    <col collapsed="false" customWidth="true" hidden="false" outlineLevel="0" max="31" min="30" style="83" width="8.33"/>
    <col collapsed="false" customWidth="true" hidden="false" outlineLevel="0" max="32" min="32" style="83" width="15.39"/>
    <col collapsed="false" customWidth="true" hidden="false" outlineLevel="0" max="33" min="33" style="83" width="13.52"/>
    <col collapsed="false" customWidth="true" hidden="false" outlineLevel="0" max="34" min="34" style="83" width="13.42"/>
    <col collapsed="false" customWidth="true" hidden="false" outlineLevel="0" max="35" min="35" style="83" width="10.29"/>
    <col collapsed="false" customWidth="true" hidden="false" outlineLevel="0" max="36" min="36" style="83" width="9.11"/>
    <col collapsed="false" customWidth="true" hidden="false" outlineLevel="0" max="37" min="37" style="83" width="11.47"/>
    <col collapsed="false" customWidth="true" hidden="false" outlineLevel="0" max="38" min="38" style="83" width="9.9"/>
    <col collapsed="false" customWidth="true" hidden="false" outlineLevel="0" max="39" min="39" style="83" width="6.76"/>
    <col collapsed="false" customWidth="true" hidden="false" outlineLevel="0" max="40" min="40" style="83" width="11.67"/>
    <col collapsed="false" customWidth="true" hidden="false" outlineLevel="0" max="41" min="41" style="83" width="9.9"/>
    <col collapsed="false" customWidth="true" hidden="false" outlineLevel="0" max="42" min="42" style="83" width="6.76"/>
    <col collapsed="false" customWidth="true" hidden="false" outlineLevel="0" max="43" min="43" style="83" width="11.76"/>
    <col collapsed="false" customWidth="true" hidden="false" outlineLevel="0" max="44" min="44" style="83" width="9.9"/>
    <col collapsed="false" customWidth="true" hidden="false" outlineLevel="0" max="45" min="45" style="83" width="8.23"/>
    <col collapsed="false" customWidth="false" hidden="false" outlineLevel="0" max="46" min="46" style="83" width="12.84"/>
    <col collapsed="false" customWidth="true" hidden="false" outlineLevel="0" max="47" min="47" style="83" width="12.15"/>
    <col collapsed="false" customWidth="true" hidden="false" outlineLevel="0" max="64" min="48" style="83" width="13.03"/>
  </cols>
  <sheetData>
    <row r="1" customFormat="false" ht="39.95" hidden="false" customHeight="true" outlineLevel="0" collapsed="false">
      <c r="A1" s="10" t="s">
        <v>785</v>
      </c>
      <c r="B1" s="10"/>
      <c r="C1" s="10"/>
      <c r="D1" s="10"/>
      <c r="E1" s="10"/>
      <c r="F1" s="10"/>
      <c r="G1" s="10"/>
      <c r="H1" s="48" t="s">
        <v>786</v>
      </c>
      <c r="I1" s="48"/>
      <c r="J1" s="48"/>
      <c r="K1" s="48"/>
      <c r="L1" s="48"/>
      <c r="M1" s="48"/>
      <c r="N1" s="48"/>
      <c r="O1" s="48"/>
      <c r="P1" s="48"/>
      <c r="Q1" s="10" t="s">
        <v>787</v>
      </c>
      <c r="R1" s="10"/>
      <c r="S1" s="10"/>
      <c r="T1" s="10"/>
      <c r="U1" s="10"/>
      <c r="V1" s="10"/>
      <c r="W1" s="10"/>
      <c r="X1" s="48" t="s">
        <v>788</v>
      </c>
      <c r="Y1" s="48"/>
      <c r="Z1" s="48"/>
      <c r="AA1" s="48"/>
      <c r="AB1" s="48"/>
      <c r="AC1" s="48"/>
      <c r="AD1" s="48"/>
      <c r="AE1" s="48"/>
      <c r="AF1" s="10" t="s">
        <v>789</v>
      </c>
      <c r="AG1" s="10"/>
      <c r="AH1" s="10"/>
      <c r="AI1" s="10"/>
      <c r="AJ1" s="10"/>
      <c r="AK1" s="10"/>
      <c r="AL1" s="10"/>
      <c r="AM1" s="48" t="s">
        <v>790</v>
      </c>
      <c r="AN1" s="48"/>
      <c r="AO1" s="48"/>
      <c r="AP1" s="48"/>
      <c r="AQ1" s="48"/>
      <c r="AR1" s="48"/>
      <c r="AS1" s="48"/>
      <c r="AT1" s="48"/>
      <c r="AU1" s="48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</row>
    <row r="2" customFormat="false" ht="17.15" hidden="false" customHeight="false" outlineLevel="0" collapsed="false">
      <c r="A2" s="86" t="s">
        <v>558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428" t="s">
        <v>771</v>
      </c>
      <c r="P2" s="86"/>
      <c r="Q2" s="86" t="s">
        <v>558</v>
      </c>
      <c r="R2" s="86"/>
      <c r="S2" s="86"/>
      <c r="T2" s="86"/>
      <c r="U2" s="86"/>
      <c r="V2" s="86"/>
      <c r="W2" s="86"/>
      <c r="X2" s="86"/>
      <c r="Y2" s="86"/>
      <c r="Z2" s="86"/>
      <c r="AA2" s="87" t="s">
        <v>791</v>
      </c>
      <c r="AB2" s="87"/>
      <c r="AC2" s="87"/>
      <c r="AD2" s="87"/>
      <c r="AE2" s="87"/>
      <c r="AF2" s="86" t="s">
        <v>558</v>
      </c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324"/>
      <c r="AS2" s="87" t="s">
        <v>791</v>
      </c>
      <c r="AT2" s="87"/>
      <c r="AU2" s="87"/>
    </row>
    <row r="3" customFormat="false" ht="18" hidden="false" customHeight="true" outlineLevel="0" collapsed="false">
      <c r="A3" s="88" t="s">
        <v>792</v>
      </c>
      <c r="B3" s="164" t="s">
        <v>535</v>
      </c>
      <c r="C3" s="164"/>
      <c r="D3" s="164"/>
      <c r="E3" s="90" t="s">
        <v>793</v>
      </c>
      <c r="F3" s="90"/>
      <c r="G3" s="90"/>
      <c r="H3" s="260" t="s">
        <v>794</v>
      </c>
      <c r="I3" s="260"/>
      <c r="J3" s="260"/>
      <c r="K3" s="139" t="s">
        <v>563</v>
      </c>
      <c r="L3" s="139"/>
      <c r="M3" s="139"/>
      <c r="N3" s="139" t="s">
        <v>564</v>
      </c>
      <c r="O3" s="139"/>
      <c r="P3" s="139"/>
      <c r="Q3" s="258" t="s">
        <v>792</v>
      </c>
      <c r="R3" s="164" t="s">
        <v>565</v>
      </c>
      <c r="S3" s="164"/>
      <c r="T3" s="164"/>
      <c r="U3" s="90" t="s">
        <v>566</v>
      </c>
      <c r="V3" s="90"/>
      <c r="W3" s="90"/>
      <c r="X3" s="260" t="s">
        <v>795</v>
      </c>
      <c r="Y3" s="260"/>
      <c r="Z3" s="260"/>
      <c r="AA3" s="139" t="s">
        <v>569</v>
      </c>
      <c r="AB3" s="139"/>
      <c r="AC3" s="139"/>
      <c r="AD3" s="139"/>
      <c r="AE3" s="139"/>
      <c r="AF3" s="258" t="s">
        <v>792</v>
      </c>
      <c r="AG3" s="259" t="s">
        <v>713</v>
      </c>
      <c r="AH3" s="259"/>
      <c r="AI3" s="259"/>
      <c r="AJ3" s="259"/>
      <c r="AK3" s="259"/>
      <c r="AL3" s="259"/>
      <c r="AM3" s="260" t="s">
        <v>570</v>
      </c>
      <c r="AN3" s="260"/>
      <c r="AO3" s="260"/>
      <c r="AP3" s="90" t="s">
        <v>775</v>
      </c>
      <c r="AQ3" s="90"/>
      <c r="AR3" s="90"/>
      <c r="AS3" s="429"/>
      <c r="AT3" s="261"/>
      <c r="AU3" s="261"/>
    </row>
    <row r="4" customFormat="false" ht="18" hidden="false" customHeight="true" outlineLevel="0" collapsed="false">
      <c r="A4" s="88"/>
      <c r="B4" s="88"/>
      <c r="C4" s="164"/>
      <c r="D4" s="164"/>
      <c r="E4" s="90"/>
      <c r="F4" s="90"/>
      <c r="G4" s="90"/>
      <c r="H4" s="260"/>
      <c r="I4" s="260"/>
      <c r="J4" s="260"/>
      <c r="K4" s="139"/>
      <c r="L4" s="139"/>
      <c r="M4" s="139"/>
      <c r="N4" s="139"/>
      <c r="O4" s="139"/>
      <c r="P4" s="139"/>
      <c r="Q4" s="258"/>
      <c r="R4" s="258"/>
      <c r="S4" s="164"/>
      <c r="T4" s="164"/>
      <c r="U4" s="90"/>
      <c r="V4" s="90"/>
      <c r="W4" s="90"/>
      <c r="X4" s="260"/>
      <c r="Y4" s="260"/>
      <c r="Z4" s="260"/>
      <c r="AA4" s="94" t="s">
        <v>796</v>
      </c>
      <c r="AB4" s="94"/>
      <c r="AC4" s="94"/>
      <c r="AD4" s="430" t="s">
        <v>797</v>
      </c>
      <c r="AE4" s="430"/>
      <c r="AF4" s="258"/>
      <c r="AG4" s="431" t="s">
        <v>574</v>
      </c>
      <c r="AH4" s="431"/>
      <c r="AI4" s="95" t="s">
        <v>777</v>
      </c>
      <c r="AJ4" s="95"/>
      <c r="AK4" s="95"/>
      <c r="AL4" s="95"/>
      <c r="AM4" s="260"/>
      <c r="AN4" s="260"/>
      <c r="AO4" s="260"/>
      <c r="AP4" s="90"/>
      <c r="AQ4" s="90"/>
      <c r="AR4" s="90"/>
      <c r="AS4" s="95" t="s">
        <v>778</v>
      </c>
      <c r="AT4" s="95"/>
      <c r="AU4" s="95"/>
    </row>
    <row r="5" customFormat="false" ht="50.1" hidden="false" customHeight="true" outlineLevel="0" collapsed="false">
      <c r="A5" s="88"/>
      <c r="B5" s="140" t="s">
        <v>581</v>
      </c>
      <c r="C5" s="93" t="s">
        <v>798</v>
      </c>
      <c r="D5" s="93" t="s">
        <v>582</v>
      </c>
      <c r="E5" s="93" t="s">
        <v>799</v>
      </c>
      <c r="F5" s="93" t="s">
        <v>798</v>
      </c>
      <c r="G5" s="93" t="s">
        <v>582</v>
      </c>
      <c r="H5" s="141" t="s">
        <v>581</v>
      </c>
      <c r="I5" s="263" t="s">
        <v>800</v>
      </c>
      <c r="J5" s="98" t="s">
        <v>588</v>
      </c>
      <c r="K5" s="93" t="s">
        <v>581</v>
      </c>
      <c r="L5" s="98" t="s">
        <v>800</v>
      </c>
      <c r="M5" s="98" t="s">
        <v>801</v>
      </c>
      <c r="N5" s="93" t="s">
        <v>581</v>
      </c>
      <c r="O5" s="98" t="s">
        <v>800</v>
      </c>
      <c r="P5" s="98" t="s">
        <v>588</v>
      </c>
      <c r="Q5" s="258"/>
      <c r="R5" s="140" t="s">
        <v>581</v>
      </c>
      <c r="S5" s="93" t="s">
        <v>798</v>
      </c>
      <c r="T5" s="93" t="s">
        <v>582</v>
      </c>
      <c r="U5" s="93" t="s">
        <v>581</v>
      </c>
      <c r="V5" s="93" t="s">
        <v>798</v>
      </c>
      <c r="W5" s="93" t="s">
        <v>582</v>
      </c>
      <c r="X5" s="141" t="s">
        <v>581</v>
      </c>
      <c r="Y5" s="93" t="s">
        <v>798</v>
      </c>
      <c r="Z5" s="93" t="s">
        <v>582</v>
      </c>
      <c r="AA5" s="93" t="s">
        <v>581</v>
      </c>
      <c r="AB5" s="93" t="s">
        <v>798</v>
      </c>
      <c r="AC5" s="93" t="s">
        <v>582</v>
      </c>
      <c r="AD5" s="93" t="s">
        <v>581</v>
      </c>
      <c r="AE5" s="93" t="s">
        <v>584</v>
      </c>
      <c r="AF5" s="258"/>
      <c r="AG5" s="140" t="s">
        <v>798</v>
      </c>
      <c r="AH5" s="93" t="s">
        <v>579</v>
      </c>
      <c r="AI5" s="93" t="s">
        <v>581</v>
      </c>
      <c r="AJ5" s="93" t="s">
        <v>584</v>
      </c>
      <c r="AK5" s="432" t="s">
        <v>798</v>
      </c>
      <c r="AL5" s="433" t="s">
        <v>579</v>
      </c>
      <c r="AM5" s="141" t="s">
        <v>581</v>
      </c>
      <c r="AN5" s="432" t="s">
        <v>798</v>
      </c>
      <c r="AO5" s="433" t="s">
        <v>579</v>
      </c>
      <c r="AP5" s="141" t="s">
        <v>581</v>
      </c>
      <c r="AQ5" s="93" t="s">
        <v>798</v>
      </c>
      <c r="AR5" s="93" t="s">
        <v>579</v>
      </c>
      <c r="AS5" s="93" t="s">
        <v>581</v>
      </c>
      <c r="AT5" s="93" t="s">
        <v>798</v>
      </c>
      <c r="AU5" s="142" t="s">
        <v>579</v>
      </c>
    </row>
    <row r="6" customFormat="false" ht="20.1" hidden="false" customHeight="true" outlineLevel="0" collapsed="false">
      <c r="A6" s="434" t="s">
        <v>802</v>
      </c>
      <c r="B6" s="193" t="n">
        <v>22506</v>
      </c>
      <c r="C6" s="193" t="n">
        <v>28818031</v>
      </c>
      <c r="D6" s="193" t="n">
        <v>249049781</v>
      </c>
      <c r="E6" s="193" t="n">
        <v>21</v>
      </c>
      <c r="F6" s="193" t="n">
        <v>42480</v>
      </c>
      <c r="G6" s="193" t="n">
        <v>251091</v>
      </c>
      <c r="H6" s="193" t="n">
        <v>138</v>
      </c>
      <c r="I6" s="193" t="n">
        <v>976141</v>
      </c>
      <c r="J6" s="193" t="n">
        <v>9892070</v>
      </c>
      <c r="K6" s="193" t="n">
        <v>1662</v>
      </c>
      <c r="L6" s="193" t="n">
        <v>6109181</v>
      </c>
      <c r="M6" s="193" t="n">
        <v>40910751</v>
      </c>
      <c r="N6" s="193" t="n">
        <v>348</v>
      </c>
      <c r="O6" s="193" t="n">
        <v>950932</v>
      </c>
      <c r="P6" s="193" t="n">
        <v>6859836</v>
      </c>
      <c r="Q6" s="435" t="s">
        <v>802</v>
      </c>
      <c r="R6" s="367" t="n">
        <v>106</v>
      </c>
      <c r="S6" s="193" t="n">
        <v>148229</v>
      </c>
      <c r="T6" s="193" t="n">
        <v>975774</v>
      </c>
      <c r="U6" s="193" t="n">
        <v>106</v>
      </c>
      <c r="V6" s="193" t="n">
        <v>587804</v>
      </c>
      <c r="W6" s="193" t="n">
        <v>6684605</v>
      </c>
      <c r="X6" s="193" t="n">
        <v>919</v>
      </c>
      <c r="Y6" s="193" t="n">
        <v>1865504</v>
      </c>
      <c r="Z6" s="193" t="n">
        <v>19162096</v>
      </c>
      <c r="AA6" s="193" t="n">
        <v>52</v>
      </c>
      <c r="AB6" s="193" t="n">
        <v>157243</v>
      </c>
      <c r="AC6" s="193" t="n">
        <v>1092428</v>
      </c>
      <c r="AD6" s="193" t="n">
        <v>15750</v>
      </c>
      <c r="AE6" s="193" t="n">
        <v>87011</v>
      </c>
      <c r="AF6" s="435" t="s">
        <v>802</v>
      </c>
      <c r="AG6" s="367" t="n">
        <v>14964158</v>
      </c>
      <c r="AH6" s="193" t="n">
        <v>145317369</v>
      </c>
      <c r="AI6" s="193" t="n">
        <v>1599</v>
      </c>
      <c r="AJ6" s="193" t="n">
        <v>1625</v>
      </c>
      <c r="AK6" s="193" t="n">
        <v>498460</v>
      </c>
      <c r="AL6" s="193" t="n">
        <v>2786434</v>
      </c>
      <c r="AM6" s="193" t="n">
        <v>24</v>
      </c>
      <c r="AN6" s="193" t="n">
        <v>48165</v>
      </c>
      <c r="AO6" s="193" t="n">
        <v>299802</v>
      </c>
      <c r="AP6" s="193" t="n">
        <v>1781</v>
      </c>
      <c r="AQ6" s="193" t="n">
        <v>2469734</v>
      </c>
      <c r="AR6" s="193" t="n">
        <v>14817525</v>
      </c>
      <c r="AS6" s="194" t="n">
        <v>0</v>
      </c>
      <c r="AT6" s="270" t="n">
        <v>0</v>
      </c>
      <c r="AU6" s="270" t="n">
        <v>0</v>
      </c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</row>
    <row r="7" customFormat="false" ht="20.1" hidden="false" customHeight="true" outlineLevel="0" collapsed="false">
      <c r="A7" s="434" t="s">
        <v>803</v>
      </c>
      <c r="B7" s="193" t="n">
        <v>22860</v>
      </c>
      <c r="C7" s="193" t="n">
        <v>28366008</v>
      </c>
      <c r="D7" s="193" t="n">
        <v>244787420</v>
      </c>
      <c r="E7" s="193" t="n">
        <v>30</v>
      </c>
      <c r="F7" s="193" t="n">
        <v>73289</v>
      </c>
      <c r="G7" s="193" t="n">
        <v>469188</v>
      </c>
      <c r="H7" s="193" t="n">
        <v>164</v>
      </c>
      <c r="I7" s="193" t="n">
        <v>1046631</v>
      </c>
      <c r="J7" s="193" t="n">
        <v>12455302</v>
      </c>
      <c r="K7" s="193" t="n">
        <v>1836</v>
      </c>
      <c r="L7" s="193" t="n">
        <v>5275134</v>
      </c>
      <c r="M7" s="193" t="n">
        <v>33963318</v>
      </c>
      <c r="N7" s="193" t="n">
        <v>427</v>
      </c>
      <c r="O7" s="193" t="n">
        <v>1357510</v>
      </c>
      <c r="P7" s="193" t="n">
        <v>9665193</v>
      </c>
      <c r="Q7" s="435" t="s">
        <v>803</v>
      </c>
      <c r="R7" s="367" t="n">
        <v>126</v>
      </c>
      <c r="S7" s="193" t="n">
        <v>165058</v>
      </c>
      <c r="T7" s="193" t="n">
        <v>1028230</v>
      </c>
      <c r="U7" s="193" t="n">
        <v>113</v>
      </c>
      <c r="V7" s="193" t="n">
        <v>391252</v>
      </c>
      <c r="W7" s="193" t="n">
        <v>2511466</v>
      </c>
      <c r="X7" s="193" t="n">
        <v>977</v>
      </c>
      <c r="Y7" s="193" t="n">
        <v>1661154</v>
      </c>
      <c r="Z7" s="193" t="n">
        <v>17405173</v>
      </c>
      <c r="AA7" s="193" t="n">
        <v>50</v>
      </c>
      <c r="AB7" s="193" t="n">
        <v>199509</v>
      </c>
      <c r="AC7" s="193" t="n">
        <v>1609928</v>
      </c>
      <c r="AD7" s="193" t="n">
        <v>16452</v>
      </c>
      <c r="AE7" s="193" t="n">
        <v>97772</v>
      </c>
      <c r="AF7" s="435" t="s">
        <v>803</v>
      </c>
      <c r="AG7" s="367" t="n">
        <v>16103164</v>
      </c>
      <c r="AH7" s="193" t="n">
        <v>155744075</v>
      </c>
      <c r="AI7" s="193" t="n">
        <v>1098</v>
      </c>
      <c r="AJ7" s="193" t="n">
        <v>1181</v>
      </c>
      <c r="AK7" s="193" t="n">
        <v>348649</v>
      </c>
      <c r="AL7" s="193" t="n">
        <v>1918020</v>
      </c>
      <c r="AM7" s="193" t="n">
        <v>38</v>
      </c>
      <c r="AN7" s="193" t="n">
        <v>52309</v>
      </c>
      <c r="AO7" s="193" t="n">
        <v>310402</v>
      </c>
      <c r="AP7" s="193" t="n">
        <v>1549</v>
      </c>
      <c r="AQ7" s="193" t="n">
        <v>1692349</v>
      </c>
      <c r="AR7" s="193" t="n">
        <v>7707125</v>
      </c>
      <c r="AS7" s="193" t="n">
        <v>1227</v>
      </c>
      <c r="AT7" s="193" t="n">
        <v>1462780</v>
      </c>
      <c r="AU7" s="193" t="n">
        <v>6287386</v>
      </c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</row>
    <row r="8" customFormat="false" ht="20.1" hidden="false" customHeight="true" outlineLevel="0" collapsed="false">
      <c r="A8" s="434" t="s">
        <v>804</v>
      </c>
      <c r="B8" s="193" t="n">
        <v>22007</v>
      </c>
      <c r="C8" s="193" t="n">
        <v>26477847</v>
      </c>
      <c r="D8" s="193" t="n">
        <v>231411142</v>
      </c>
      <c r="E8" s="193" t="n">
        <v>17</v>
      </c>
      <c r="F8" s="193" t="n">
        <v>104246</v>
      </c>
      <c r="G8" s="193" t="n">
        <v>1531471</v>
      </c>
      <c r="H8" s="193" t="n">
        <v>137</v>
      </c>
      <c r="I8" s="193" t="n">
        <v>776136</v>
      </c>
      <c r="J8" s="193" t="n">
        <v>8147417</v>
      </c>
      <c r="K8" s="193" t="n">
        <v>1913</v>
      </c>
      <c r="L8" s="193" t="n">
        <v>5907058</v>
      </c>
      <c r="M8" s="193" t="n">
        <v>39754572</v>
      </c>
      <c r="N8" s="193" t="n">
        <v>416</v>
      </c>
      <c r="O8" s="193" t="n">
        <v>1008018</v>
      </c>
      <c r="P8" s="193" t="n">
        <v>7564946</v>
      </c>
      <c r="Q8" s="435" t="s">
        <v>804</v>
      </c>
      <c r="R8" s="367" t="n">
        <v>137</v>
      </c>
      <c r="S8" s="193" t="n">
        <v>221813</v>
      </c>
      <c r="T8" s="193" t="n">
        <v>1729070</v>
      </c>
      <c r="U8" s="193" t="n">
        <v>119</v>
      </c>
      <c r="V8" s="193" t="n">
        <v>550591</v>
      </c>
      <c r="W8" s="193" t="n">
        <v>5063493</v>
      </c>
      <c r="X8" s="193" t="n">
        <v>936</v>
      </c>
      <c r="Y8" s="193" t="n">
        <v>1435210</v>
      </c>
      <c r="Z8" s="193" t="n">
        <v>15700072</v>
      </c>
      <c r="AA8" s="193" t="n">
        <v>56</v>
      </c>
      <c r="AB8" s="193" t="n">
        <v>118736</v>
      </c>
      <c r="AC8" s="193" t="n">
        <v>919319</v>
      </c>
      <c r="AD8" s="193" t="n">
        <v>16275</v>
      </c>
      <c r="AE8" s="193" t="n">
        <v>91483</v>
      </c>
      <c r="AF8" s="435" t="s">
        <v>804</v>
      </c>
      <c r="AG8" s="367" t="n">
        <v>14556049</v>
      </c>
      <c r="AH8" s="193" t="n">
        <v>142497344</v>
      </c>
      <c r="AI8" s="193" t="n">
        <v>728</v>
      </c>
      <c r="AJ8" s="193" t="n">
        <v>777</v>
      </c>
      <c r="AK8" s="193" t="n">
        <v>226143</v>
      </c>
      <c r="AL8" s="193" t="n">
        <v>1271137</v>
      </c>
      <c r="AM8" s="193" t="n">
        <v>43</v>
      </c>
      <c r="AN8" s="193" t="n">
        <v>34061</v>
      </c>
      <c r="AO8" s="193" t="n">
        <v>229854</v>
      </c>
      <c r="AP8" s="193" t="n">
        <v>1230</v>
      </c>
      <c r="AQ8" s="193" t="n">
        <v>1539786</v>
      </c>
      <c r="AR8" s="193" t="n">
        <v>7002447</v>
      </c>
      <c r="AS8" s="193" t="n">
        <v>1228</v>
      </c>
      <c r="AT8" s="193" t="n">
        <v>1539546</v>
      </c>
      <c r="AU8" s="193" t="n">
        <v>7001583</v>
      </c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</row>
    <row r="9" customFormat="false" ht="20.1" hidden="false" customHeight="true" outlineLevel="0" collapsed="false">
      <c r="A9" s="434" t="s">
        <v>805</v>
      </c>
      <c r="B9" s="193" t="n">
        <v>22370</v>
      </c>
      <c r="C9" s="193" t="n">
        <v>28247176</v>
      </c>
      <c r="D9" s="193" t="n">
        <v>245752568</v>
      </c>
      <c r="E9" s="193" t="n">
        <v>41</v>
      </c>
      <c r="F9" s="193" t="n">
        <v>139979</v>
      </c>
      <c r="G9" s="193" t="n">
        <v>1154189</v>
      </c>
      <c r="H9" s="193" t="n">
        <v>113</v>
      </c>
      <c r="I9" s="193" t="n">
        <v>1161752</v>
      </c>
      <c r="J9" s="193" t="n">
        <v>11633697</v>
      </c>
      <c r="K9" s="193" t="n">
        <v>1788</v>
      </c>
      <c r="L9" s="193" t="n">
        <v>6413295</v>
      </c>
      <c r="M9" s="193" t="n">
        <v>45224340</v>
      </c>
      <c r="N9" s="193" t="n">
        <v>514</v>
      </c>
      <c r="O9" s="193" t="n">
        <v>1101534</v>
      </c>
      <c r="P9" s="193" t="n">
        <v>8023045</v>
      </c>
      <c r="Q9" s="435" t="s">
        <v>805</v>
      </c>
      <c r="R9" s="367" t="n">
        <v>138</v>
      </c>
      <c r="S9" s="193" t="n">
        <v>198261</v>
      </c>
      <c r="T9" s="193" t="n">
        <v>1324116</v>
      </c>
      <c r="U9" s="193" t="n">
        <v>137</v>
      </c>
      <c r="V9" s="193" t="n">
        <v>409799</v>
      </c>
      <c r="W9" s="193" t="n">
        <v>3345125</v>
      </c>
      <c r="X9" s="193" t="n">
        <v>924</v>
      </c>
      <c r="Y9" s="193" t="n">
        <v>1712146</v>
      </c>
      <c r="Z9" s="193" t="n">
        <v>21097282</v>
      </c>
      <c r="AA9" s="193" t="n">
        <v>55</v>
      </c>
      <c r="AB9" s="193" t="n">
        <v>302503</v>
      </c>
      <c r="AC9" s="193" t="n">
        <v>3107787</v>
      </c>
      <c r="AD9" s="193" t="n">
        <v>16705</v>
      </c>
      <c r="AE9" s="193" t="n">
        <v>97507</v>
      </c>
      <c r="AF9" s="435" t="s">
        <v>805</v>
      </c>
      <c r="AG9" s="367" t="n">
        <v>15259501</v>
      </c>
      <c r="AH9" s="193" t="n">
        <v>143460774</v>
      </c>
      <c r="AI9" s="193" t="n">
        <v>738</v>
      </c>
      <c r="AJ9" s="193" t="n">
        <v>753</v>
      </c>
      <c r="AK9" s="193" t="n">
        <v>206192</v>
      </c>
      <c r="AL9" s="193" t="n">
        <v>1165024</v>
      </c>
      <c r="AM9" s="193" t="n">
        <v>30</v>
      </c>
      <c r="AN9" s="193" t="n">
        <v>14891</v>
      </c>
      <c r="AO9" s="193" t="n">
        <v>109448</v>
      </c>
      <c r="AP9" s="193" t="n">
        <v>1187</v>
      </c>
      <c r="AQ9" s="193" t="n">
        <v>1327323</v>
      </c>
      <c r="AR9" s="193" t="n">
        <v>6107741</v>
      </c>
      <c r="AS9" s="193" t="n">
        <v>1178</v>
      </c>
      <c r="AT9" s="193" t="n">
        <v>1319039</v>
      </c>
      <c r="AU9" s="193" t="n">
        <v>6065938</v>
      </c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</row>
    <row r="10" customFormat="false" ht="20.1" hidden="false" customHeight="true" outlineLevel="0" collapsed="false">
      <c r="A10" s="434" t="s">
        <v>806</v>
      </c>
      <c r="B10" s="193" t="n">
        <v>22486</v>
      </c>
      <c r="C10" s="193" t="n">
        <v>28022718</v>
      </c>
      <c r="D10" s="193" t="n">
        <v>241381620</v>
      </c>
      <c r="E10" s="193" t="n">
        <v>18</v>
      </c>
      <c r="F10" s="193" t="n">
        <v>174505</v>
      </c>
      <c r="G10" s="193" t="n">
        <v>1979532</v>
      </c>
      <c r="H10" s="193" t="n">
        <v>95</v>
      </c>
      <c r="I10" s="193" t="n">
        <v>838972</v>
      </c>
      <c r="J10" s="193" t="n">
        <v>9760423</v>
      </c>
      <c r="K10" s="193" t="n">
        <v>1625</v>
      </c>
      <c r="L10" s="193" t="n">
        <v>6584640</v>
      </c>
      <c r="M10" s="193" t="n">
        <v>47309760</v>
      </c>
      <c r="N10" s="193" t="n">
        <v>616</v>
      </c>
      <c r="O10" s="193" t="n">
        <v>1114772</v>
      </c>
      <c r="P10" s="193" t="n">
        <v>8100419</v>
      </c>
      <c r="Q10" s="435" t="s">
        <v>806</v>
      </c>
      <c r="R10" s="367" t="n">
        <v>115</v>
      </c>
      <c r="S10" s="193" t="n">
        <v>144060</v>
      </c>
      <c r="T10" s="193" t="n">
        <v>933933</v>
      </c>
      <c r="U10" s="193" t="n">
        <v>152</v>
      </c>
      <c r="V10" s="193" t="n">
        <v>401480</v>
      </c>
      <c r="W10" s="193" t="n">
        <v>3293115</v>
      </c>
      <c r="X10" s="193" t="n">
        <v>950</v>
      </c>
      <c r="Y10" s="193" t="n">
        <v>1368455</v>
      </c>
      <c r="Z10" s="193" t="n">
        <v>14674557</v>
      </c>
      <c r="AA10" s="193" t="n">
        <v>55</v>
      </c>
      <c r="AB10" s="193" t="n">
        <v>137170</v>
      </c>
      <c r="AC10" s="193" t="n">
        <v>925822</v>
      </c>
      <c r="AD10" s="193" t="n">
        <v>16881</v>
      </c>
      <c r="AE10" s="193" t="n">
        <v>104149</v>
      </c>
      <c r="AF10" s="435" t="s">
        <v>806</v>
      </c>
      <c r="AG10" s="367" t="n">
        <v>15422986</v>
      </c>
      <c r="AH10" s="193" t="n">
        <v>145469979</v>
      </c>
      <c r="AI10" s="193" t="n">
        <v>706</v>
      </c>
      <c r="AJ10" s="193" t="n">
        <v>723</v>
      </c>
      <c r="AK10" s="193" t="n">
        <v>197289</v>
      </c>
      <c r="AL10" s="193" t="n">
        <v>1134240</v>
      </c>
      <c r="AM10" s="193" t="n">
        <v>35</v>
      </c>
      <c r="AN10" s="193" t="n">
        <v>51771</v>
      </c>
      <c r="AO10" s="193" t="n">
        <v>305812</v>
      </c>
      <c r="AP10" s="193" t="n">
        <v>1238</v>
      </c>
      <c r="AQ10" s="193" t="n">
        <v>1586618</v>
      </c>
      <c r="AR10" s="193" t="n">
        <v>7494028</v>
      </c>
      <c r="AS10" s="193" t="n">
        <v>1233</v>
      </c>
      <c r="AT10" s="193" t="n">
        <v>1579053</v>
      </c>
      <c r="AU10" s="193" t="n">
        <v>7468017</v>
      </c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</row>
    <row r="11" customFormat="false" ht="20.1" hidden="false" customHeight="true" outlineLevel="0" collapsed="false">
      <c r="A11" s="434" t="s">
        <v>807</v>
      </c>
      <c r="B11" s="193" t="n">
        <v>21146</v>
      </c>
      <c r="C11" s="193" t="n">
        <v>28713736</v>
      </c>
      <c r="D11" s="193" t="n">
        <v>254665074</v>
      </c>
      <c r="E11" s="193" t="n">
        <v>18</v>
      </c>
      <c r="F11" s="193" t="n">
        <v>210156</v>
      </c>
      <c r="G11" s="193" t="n">
        <v>1613593</v>
      </c>
      <c r="H11" s="193" t="n">
        <v>114</v>
      </c>
      <c r="I11" s="193" t="n">
        <v>768496</v>
      </c>
      <c r="J11" s="193" t="n">
        <v>8174010</v>
      </c>
      <c r="K11" s="193" t="n">
        <v>1688</v>
      </c>
      <c r="L11" s="193" t="n">
        <v>6291984</v>
      </c>
      <c r="M11" s="193" t="n">
        <v>44802707</v>
      </c>
      <c r="N11" s="193" t="n">
        <v>486</v>
      </c>
      <c r="O11" s="193" t="n">
        <v>823610</v>
      </c>
      <c r="P11" s="193" t="n">
        <v>6107175</v>
      </c>
      <c r="Q11" s="435" t="s">
        <v>807</v>
      </c>
      <c r="R11" s="367" t="n">
        <v>111</v>
      </c>
      <c r="S11" s="193" t="n">
        <v>163891</v>
      </c>
      <c r="T11" s="193" t="n">
        <v>1004342</v>
      </c>
      <c r="U11" s="193" t="n">
        <v>115</v>
      </c>
      <c r="V11" s="193" t="n">
        <v>522722</v>
      </c>
      <c r="W11" s="193" t="n">
        <v>4576538</v>
      </c>
      <c r="X11" s="193" t="n">
        <v>971</v>
      </c>
      <c r="Y11" s="193" t="n">
        <v>1479715</v>
      </c>
      <c r="Z11" s="193" t="n">
        <v>17111820</v>
      </c>
      <c r="AA11" s="193" t="n">
        <v>58</v>
      </c>
      <c r="AB11" s="193" t="n">
        <v>215365</v>
      </c>
      <c r="AC11" s="193" t="n">
        <v>2043489</v>
      </c>
      <c r="AD11" s="193" t="n">
        <v>15475</v>
      </c>
      <c r="AE11" s="193" t="n">
        <v>111411</v>
      </c>
      <c r="AF11" s="435" t="s">
        <v>807</v>
      </c>
      <c r="AG11" s="367" t="n">
        <v>16420182</v>
      </c>
      <c r="AH11" s="193" t="n">
        <v>160133851</v>
      </c>
      <c r="AI11" s="193" t="n">
        <v>677</v>
      </c>
      <c r="AJ11" s="193" t="n">
        <v>677</v>
      </c>
      <c r="AK11" s="193" t="n">
        <v>186577</v>
      </c>
      <c r="AL11" s="193" t="n">
        <v>1074560</v>
      </c>
      <c r="AM11" s="193" t="n">
        <v>35</v>
      </c>
      <c r="AN11" s="193" t="n">
        <v>40318</v>
      </c>
      <c r="AO11" s="193" t="n">
        <v>245341</v>
      </c>
      <c r="AP11" s="193" t="n">
        <v>1398</v>
      </c>
      <c r="AQ11" s="193" t="n">
        <v>1590729</v>
      </c>
      <c r="AR11" s="193" t="n">
        <v>7777648</v>
      </c>
      <c r="AS11" s="193" t="n">
        <v>1398</v>
      </c>
      <c r="AT11" s="193" t="n">
        <v>1590720</v>
      </c>
      <c r="AU11" s="193" t="n">
        <v>7777648</v>
      </c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</row>
    <row r="12" customFormat="false" ht="20.1" hidden="false" customHeight="true" outlineLevel="0" collapsed="false">
      <c r="A12" s="434" t="s">
        <v>808</v>
      </c>
      <c r="B12" s="193" t="n">
        <v>20280</v>
      </c>
      <c r="C12" s="193" t="n">
        <v>31956033</v>
      </c>
      <c r="D12" s="193" t="n">
        <v>293612498</v>
      </c>
      <c r="E12" s="193" t="n">
        <v>14</v>
      </c>
      <c r="F12" s="193" t="n">
        <v>28777</v>
      </c>
      <c r="G12" s="193" t="n">
        <v>170145</v>
      </c>
      <c r="H12" s="193" t="n">
        <v>99</v>
      </c>
      <c r="I12" s="193" t="n">
        <v>812927</v>
      </c>
      <c r="J12" s="193" t="n">
        <v>8608409</v>
      </c>
      <c r="K12" s="193" t="n">
        <v>1526</v>
      </c>
      <c r="L12" s="193" t="n">
        <v>6959943</v>
      </c>
      <c r="M12" s="193" t="n">
        <v>52588410</v>
      </c>
      <c r="N12" s="193" t="n">
        <v>425</v>
      </c>
      <c r="O12" s="193" t="n">
        <v>917294</v>
      </c>
      <c r="P12" s="193" t="n">
        <v>7388290</v>
      </c>
      <c r="Q12" s="435" t="s">
        <v>808</v>
      </c>
      <c r="R12" s="367" t="n">
        <v>123</v>
      </c>
      <c r="S12" s="193" t="n">
        <v>210383</v>
      </c>
      <c r="T12" s="193" t="n">
        <v>1342770</v>
      </c>
      <c r="U12" s="193" t="n">
        <v>139</v>
      </c>
      <c r="V12" s="193" t="n">
        <v>482448</v>
      </c>
      <c r="W12" s="193" t="n">
        <v>3652158</v>
      </c>
      <c r="X12" s="193" t="n">
        <v>1495</v>
      </c>
      <c r="Y12" s="193" t="n">
        <v>3322346</v>
      </c>
      <c r="Z12" s="193" t="n">
        <v>38716385</v>
      </c>
      <c r="AA12" s="193" t="n">
        <v>50</v>
      </c>
      <c r="AB12" s="193" t="n">
        <v>134132</v>
      </c>
      <c r="AC12" s="193" t="n">
        <v>994799</v>
      </c>
      <c r="AD12" s="193" t="n">
        <v>14481</v>
      </c>
      <c r="AE12" s="193" t="n">
        <v>117723</v>
      </c>
      <c r="AF12" s="435" t="s">
        <v>808</v>
      </c>
      <c r="AG12" s="367" t="n">
        <v>16982493</v>
      </c>
      <c r="AH12" s="193" t="n">
        <v>169570535</v>
      </c>
      <c r="AI12" s="193" t="n">
        <v>564</v>
      </c>
      <c r="AJ12" s="193" t="n">
        <v>564</v>
      </c>
      <c r="AK12" s="193" t="n">
        <v>167631</v>
      </c>
      <c r="AL12" s="193" t="n">
        <v>976267</v>
      </c>
      <c r="AM12" s="193" t="n">
        <v>46</v>
      </c>
      <c r="AN12" s="193" t="n">
        <v>56683</v>
      </c>
      <c r="AO12" s="193" t="n">
        <v>346394</v>
      </c>
      <c r="AP12" s="193" t="n">
        <v>1318</v>
      </c>
      <c r="AQ12" s="193" t="n">
        <v>1880976</v>
      </c>
      <c r="AR12" s="193" t="n">
        <v>9257936</v>
      </c>
      <c r="AS12" s="193" t="n">
        <v>1318</v>
      </c>
      <c r="AT12" s="193" t="n">
        <v>1880976</v>
      </c>
      <c r="AU12" s="193" t="n">
        <v>9257936</v>
      </c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</row>
    <row r="13" customFormat="false" ht="20.1" hidden="false" customHeight="true" outlineLevel="0" collapsed="false">
      <c r="A13" s="434" t="s">
        <v>809</v>
      </c>
      <c r="B13" s="193" t="n">
        <v>4765</v>
      </c>
      <c r="C13" s="193" t="n">
        <v>7049118</v>
      </c>
      <c r="D13" s="193" t="n">
        <v>62410440</v>
      </c>
      <c r="E13" s="193" t="n">
        <v>2</v>
      </c>
      <c r="F13" s="193" t="n">
        <v>3474</v>
      </c>
      <c r="G13" s="193" t="n">
        <v>17378</v>
      </c>
      <c r="H13" s="193" t="n">
        <v>24</v>
      </c>
      <c r="I13" s="193" t="n">
        <v>320025</v>
      </c>
      <c r="J13" s="193" t="n">
        <v>3699387</v>
      </c>
      <c r="K13" s="193" t="n">
        <v>356</v>
      </c>
      <c r="L13" s="193" t="n">
        <v>1937448</v>
      </c>
      <c r="M13" s="193" t="n">
        <v>15271650</v>
      </c>
      <c r="N13" s="193" t="n">
        <v>110</v>
      </c>
      <c r="O13" s="193" t="n">
        <v>197023</v>
      </c>
      <c r="P13" s="193" t="n">
        <v>1385030</v>
      </c>
      <c r="Q13" s="435" t="s">
        <v>809</v>
      </c>
      <c r="R13" s="367" t="n">
        <v>22</v>
      </c>
      <c r="S13" s="193" t="n">
        <v>75770</v>
      </c>
      <c r="T13" s="193" t="n">
        <v>472362</v>
      </c>
      <c r="U13" s="193" t="n">
        <v>29</v>
      </c>
      <c r="V13" s="193" t="n">
        <v>162304</v>
      </c>
      <c r="W13" s="193" t="n">
        <v>1210324</v>
      </c>
      <c r="X13" s="193" t="n">
        <v>278</v>
      </c>
      <c r="Y13" s="193" t="n">
        <v>591403</v>
      </c>
      <c r="Z13" s="193" t="n">
        <v>7013490</v>
      </c>
      <c r="AA13" s="193" t="n">
        <v>11</v>
      </c>
      <c r="AB13" s="193" t="n">
        <v>9213</v>
      </c>
      <c r="AC13" s="193" t="n">
        <v>56663</v>
      </c>
      <c r="AD13" s="193" t="n">
        <v>3491</v>
      </c>
      <c r="AE13" s="193" t="n">
        <v>21543</v>
      </c>
      <c r="AF13" s="435" t="s">
        <v>809</v>
      </c>
      <c r="AG13" s="367" t="n">
        <v>3243316</v>
      </c>
      <c r="AH13" s="193" t="n">
        <v>30677791</v>
      </c>
      <c r="AI13" s="193" t="n">
        <v>128</v>
      </c>
      <c r="AJ13" s="193" t="n">
        <v>128</v>
      </c>
      <c r="AK13" s="193" t="n">
        <v>35666</v>
      </c>
      <c r="AL13" s="193" t="n">
        <v>213230</v>
      </c>
      <c r="AM13" s="193" t="n">
        <v>11</v>
      </c>
      <c r="AN13" s="193" t="n">
        <v>13793</v>
      </c>
      <c r="AO13" s="193" t="n">
        <v>93788</v>
      </c>
      <c r="AP13" s="193" t="n">
        <v>303</v>
      </c>
      <c r="AQ13" s="193" t="n">
        <v>459683</v>
      </c>
      <c r="AR13" s="193" t="n">
        <v>2299347</v>
      </c>
      <c r="AS13" s="193" t="n">
        <v>303</v>
      </c>
      <c r="AT13" s="193" t="n">
        <v>459683</v>
      </c>
      <c r="AU13" s="193" t="n">
        <v>2299347</v>
      </c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</row>
    <row r="14" customFormat="false" ht="20.1" hidden="false" customHeight="true" outlineLevel="0" collapsed="false">
      <c r="A14" s="434" t="s">
        <v>810</v>
      </c>
      <c r="B14" s="193" t="n">
        <v>1614</v>
      </c>
      <c r="C14" s="193" t="n">
        <v>2235602</v>
      </c>
      <c r="D14" s="193" t="n">
        <v>20566714</v>
      </c>
      <c r="E14" s="269" t="n">
        <v>0</v>
      </c>
      <c r="F14" s="270" t="n">
        <v>0</v>
      </c>
      <c r="G14" s="270" t="n">
        <v>0</v>
      </c>
      <c r="H14" s="193" t="n">
        <v>12</v>
      </c>
      <c r="I14" s="193" t="n">
        <v>97427</v>
      </c>
      <c r="J14" s="193" t="n">
        <v>1932617</v>
      </c>
      <c r="K14" s="193" t="n">
        <v>113</v>
      </c>
      <c r="L14" s="193" t="n">
        <v>614844</v>
      </c>
      <c r="M14" s="193" t="n">
        <v>4868819</v>
      </c>
      <c r="N14" s="193" t="n">
        <v>35</v>
      </c>
      <c r="O14" s="193" t="n">
        <v>78989</v>
      </c>
      <c r="P14" s="193" t="n">
        <v>555319</v>
      </c>
      <c r="Q14" s="435" t="s">
        <v>810</v>
      </c>
      <c r="R14" s="367" t="n">
        <v>6</v>
      </c>
      <c r="S14" s="193" t="n">
        <v>2830</v>
      </c>
      <c r="T14" s="193" t="n">
        <v>15167</v>
      </c>
      <c r="U14" s="193" t="n">
        <v>10</v>
      </c>
      <c r="V14" s="193" t="n">
        <v>26174</v>
      </c>
      <c r="W14" s="193" t="n">
        <v>148876</v>
      </c>
      <c r="X14" s="193" t="n">
        <v>108</v>
      </c>
      <c r="Y14" s="193" t="n">
        <v>243183</v>
      </c>
      <c r="Z14" s="193" t="n">
        <v>2997489</v>
      </c>
      <c r="AA14" s="193" t="n">
        <v>3</v>
      </c>
      <c r="AB14" s="193" t="n">
        <v>2137</v>
      </c>
      <c r="AC14" s="193" t="n">
        <v>10920</v>
      </c>
      <c r="AD14" s="193" t="n">
        <v>1206</v>
      </c>
      <c r="AE14" s="193" t="n">
        <v>7062</v>
      </c>
      <c r="AF14" s="435" t="s">
        <v>810</v>
      </c>
      <c r="AG14" s="367" t="n">
        <v>1053438</v>
      </c>
      <c r="AH14" s="193" t="n">
        <v>9452626</v>
      </c>
      <c r="AI14" s="193" t="n">
        <v>36</v>
      </c>
      <c r="AJ14" s="193" t="n">
        <v>36</v>
      </c>
      <c r="AK14" s="193" t="n">
        <v>9750</v>
      </c>
      <c r="AL14" s="193" t="n">
        <v>56604</v>
      </c>
      <c r="AM14" s="193" t="n">
        <v>4</v>
      </c>
      <c r="AN14" s="193" t="n">
        <v>1957</v>
      </c>
      <c r="AO14" s="193" t="n">
        <v>12824</v>
      </c>
      <c r="AP14" s="193" t="n">
        <v>81</v>
      </c>
      <c r="AQ14" s="193" t="n">
        <v>104873</v>
      </c>
      <c r="AR14" s="193" t="n">
        <v>515453</v>
      </c>
      <c r="AS14" s="193" t="n">
        <v>81</v>
      </c>
      <c r="AT14" s="193" t="n">
        <v>104873</v>
      </c>
      <c r="AU14" s="193" t="n">
        <v>515453</v>
      </c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</row>
    <row r="15" customFormat="false" ht="20.1" hidden="false" customHeight="true" outlineLevel="0" collapsed="false">
      <c r="A15" s="434" t="s">
        <v>811</v>
      </c>
      <c r="B15" s="193" t="n">
        <v>1112</v>
      </c>
      <c r="C15" s="193" t="n">
        <v>1733097</v>
      </c>
      <c r="D15" s="193" t="n">
        <v>15825861</v>
      </c>
      <c r="E15" s="193" t="n">
        <v>1</v>
      </c>
      <c r="F15" s="193" t="n">
        <v>1310</v>
      </c>
      <c r="G15" s="193" t="n">
        <v>6554</v>
      </c>
      <c r="H15" s="193" t="n">
        <v>4</v>
      </c>
      <c r="I15" s="193" t="n">
        <v>12493</v>
      </c>
      <c r="J15" s="193" t="n">
        <v>86282</v>
      </c>
      <c r="K15" s="193" t="n">
        <v>87</v>
      </c>
      <c r="L15" s="193" t="n">
        <v>493038</v>
      </c>
      <c r="M15" s="193" t="n">
        <v>3379092</v>
      </c>
      <c r="N15" s="193" t="n">
        <v>27</v>
      </c>
      <c r="O15" s="193" t="n">
        <v>38285</v>
      </c>
      <c r="P15" s="193" t="n">
        <v>256988</v>
      </c>
      <c r="Q15" s="435" t="s">
        <v>811</v>
      </c>
      <c r="R15" s="367" t="n">
        <v>7</v>
      </c>
      <c r="S15" s="193" t="n">
        <v>17103</v>
      </c>
      <c r="T15" s="193" t="n">
        <v>120124</v>
      </c>
      <c r="U15" s="193" t="n">
        <v>5</v>
      </c>
      <c r="V15" s="193" t="n">
        <v>44753</v>
      </c>
      <c r="W15" s="193" t="n">
        <v>392110</v>
      </c>
      <c r="X15" s="193" t="n">
        <v>60</v>
      </c>
      <c r="Y15" s="193" t="n">
        <v>114105</v>
      </c>
      <c r="Z15" s="193" t="n">
        <v>1524899</v>
      </c>
      <c r="AA15" s="193" t="n">
        <v>3</v>
      </c>
      <c r="AB15" s="193" t="n">
        <v>2248</v>
      </c>
      <c r="AC15" s="193" t="n">
        <v>11926</v>
      </c>
      <c r="AD15" s="193" t="n">
        <v>802</v>
      </c>
      <c r="AE15" s="193" t="n">
        <v>6122</v>
      </c>
      <c r="AF15" s="435" t="s">
        <v>811</v>
      </c>
      <c r="AG15" s="367" t="n">
        <v>906784</v>
      </c>
      <c r="AH15" s="193" t="n">
        <v>9523506</v>
      </c>
      <c r="AI15" s="193" t="n">
        <v>33</v>
      </c>
      <c r="AJ15" s="193" t="n">
        <v>33</v>
      </c>
      <c r="AK15" s="193" t="n">
        <v>9045</v>
      </c>
      <c r="AL15" s="193" t="n">
        <v>55106</v>
      </c>
      <c r="AM15" s="193" t="n">
        <v>3</v>
      </c>
      <c r="AN15" s="193" t="n">
        <v>1700</v>
      </c>
      <c r="AO15" s="193" t="n">
        <v>9386</v>
      </c>
      <c r="AP15" s="193" t="n">
        <v>80</v>
      </c>
      <c r="AQ15" s="193" t="n">
        <v>92233</v>
      </c>
      <c r="AR15" s="193" t="n">
        <v>459888</v>
      </c>
      <c r="AS15" s="193" t="n">
        <v>80</v>
      </c>
      <c r="AT15" s="193" t="n">
        <v>92233</v>
      </c>
      <c r="AU15" s="193" t="n">
        <v>459888</v>
      </c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</row>
    <row r="16" customFormat="false" ht="20.1" hidden="false" customHeight="true" outlineLevel="0" collapsed="false">
      <c r="A16" s="434" t="s">
        <v>812</v>
      </c>
      <c r="B16" s="193" t="n">
        <v>2039</v>
      </c>
      <c r="C16" s="193" t="n">
        <v>3080419</v>
      </c>
      <c r="D16" s="193" t="n">
        <v>26017865</v>
      </c>
      <c r="E16" s="193" t="n">
        <v>1</v>
      </c>
      <c r="F16" s="193" t="n">
        <v>2164</v>
      </c>
      <c r="G16" s="193" t="n">
        <v>10824</v>
      </c>
      <c r="H16" s="193" t="n">
        <v>8</v>
      </c>
      <c r="I16" s="193" t="n">
        <v>210105</v>
      </c>
      <c r="J16" s="193" t="n">
        <v>1680488</v>
      </c>
      <c r="K16" s="193" t="n">
        <v>156</v>
      </c>
      <c r="L16" s="193" t="n">
        <v>829566</v>
      </c>
      <c r="M16" s="193" t="n">
        <v>7023739</v>
      </c>
      <c r="N16" s="193" t="n">
        <v>48</v>
      </c>
      <c r="O16" s="193" t="n">
        <v>79749</v>
      </c>
      <c r="P16" s="193" t="n">
        <v>572723</v>
      </c>
      <c r="Q16" s="435" t="s">
        <v>812</v>
      </c>
      <c r="R16" s="367" t="n">
        <v>9</v>
      </c>
      <c r="S16" s="193" t="n">
        <v>55837</v>
      </c>
      <c r="T16" s="193" t="n">
        <v>337071</v>
      </c>
      <c r="U16" s="193" t="n">
        <v>14</v>
      </c>
      <c r="V16" s="193" t="n">
        <v>91377</v>
      </c>
      <c r="W16" s="193" t="n">
        <v>669338</v>
      </c>
      <c r="X16" s="193" t="n">
        <v>110</v>
      </c>
      <c r="Y16" s="193" t="n">
        <v>234115</v>
      </c>
      <c r="Z16" s="193" t="n">
        <v>2491102</v>
      </c>
      <c r="AA16" s="193" t="n">
        <v>5</v>
      </c>
      <c r="AB16" s="193" t="n">
        <v>4828</v>
      </c>
      <c r="AC16" s="193" t="n">
        <v>33817</v>
      </c>
      <c r="AD16" s="193" t="n">
        <v>1483</v>
      </c>
      <c r="AE16" s="193" t="n">
        <v>8359</v>
      </c>
      <c r="AF16" s="435" t="s">
        <v>812</v>
      </c>
      <c r="AG16" s="367" t="n">
        <v>1283094</v>
      </c>
      <c r="AH16" s="193" t="n">
        <v>11701659</v>
      </c>
      <c r="AI16" s="193" t="n">
        <v>59</v>
      </c>
      <c r="AJ16" s="193" t="n">
        <v>59</v>
      </c>
      <c r="AK16" s="193" t="n">
        <v>16871</v>
      </c>
      <c r="AL16" s="193" t="n">
        <v>101520</v>
      </c>
      <c r="AM16" s="193" t="n">
        <v>4</v>
      </c>
      <c r="AN16" s="193" t="n">
        <v>10136</v>
      </c>
      <c r="AO16" s="193" t="n">
        <v>71578</v>
      </c>
      <c r="AP16" s="193" t="n">
        <v>142</v>
      </c>
      <c r="AQ16" s="193" t="n">
        <v>262577</v>
      </c>
      <c r="AR16" s="193" t="n">
        <v>1324006</v>
      </c>
      <c r="AS16" s="193" t="n">
        <v>142</v>
      </c>
      <c r="AT16" s="193" t="n">
        <v>262577</v>
      </c>
      <c r="AU16" s="193" t="n">
        <v>1324006</v>
      </c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</row>
    <row r="17" customFormat="false" ht="20.1" hidden="false" customHeight="true" outlineLevel="0" collapsed="false">
      <c r="A17" s="434" t="s">
        <v>813</v>
      </c>
      <c r="B17" s="193" t="n">
        <v>5275</v>
      </c>
      <c r="C17" s="193" t="n">
        <v>7449955</v>
      </c>
      <c r="D17" s="193" t="n">
        <v>65751641</v>
      </c>
      <c r="E17" s="193" t="n">
        <v>1</v>
      </c>
      <c r="F17" s="193" t="n">
        <v>794</v>
      </c>
      <c r="G17" s="193" t="n">
        <v>4369</v>
      </c>
      <c r="H17" s="193" t="n">
        <v>16</v>
      </c>
      <c r="I17" s="193" t="n">
        <v>224420</v>
      </c>
      <c r="J17" s="193" t="n">
        <v>2750843</v>
      </c>
      <c r="K17" s="193" t="n">
        <v>407</v>
      </c>
      <c r="L17" s="193" t="n">
        <v>1583915</v>
      </c>
      <c r="M17" s="193" t="n">
        <v>11248792</v>
      </c>
      <c r="N17" s="193" t="n">
        <v>90</v>
      </c>
      <c r="O17" s="193" t="n">
        <v>225542</v>
      </c>
      <c r="P17" s="193" t="n">
        <v>1779259</v>
      </c>
      <c r="Q17" s="435" t="s">
        <v>813</v>
      </c>
      <c r="R17" s="367" t="n">
        <v>27</v>
      </c>
      <c r="S17" s="193" t="n">
        <v>27039</v>
      </c>
      <c r="T17" s="193" t="n">
        <v>154022</v>
      </c>
      <c r="U17" s="193" t="n">
        <v>28</v>
      </c>
      <c r="V17" s="193" t="n">
        <v>66617</v>
      </c>
      <c r="W17" s="193" t="n">
        <v>573571</v>
      </c>
      <c r="X17" s="193" t="n">
        <v>392</v>
      </c>
      <c r="Y17" s="193" t="n">
        <v>523897</v>
      </c>
      <c r="Z17" s="193" t="n">
        <v>4565557</v>
      </c>
      <c r="AA17" s="193" t="n">
        <v>8</v>
      </c>
      <c r="AB17" s="193" t="n">
        <v>22186</v>
      </c>
      <c r="AC17" s="193" t="n">
        <v>179224</v>
      </c>
      <c r="AD17" s="193" t="n">
        <v>3796</v>
      </c>
      <c r="AE17" s="193" t="n">
        <v>29358</v>
      </c>
      <c r="AF17" s="435" t="s">
        <v>813</v>
      </c>
      <c r="AG17" s="367" t="n">
        <v>4273295</v>
      </c>
      <c r="AH17" s="193" t="n">
        <v>41958004</v>
      </c>
      <c r="AI17" s="193" t="n">
        <v>158</v>
      </c>
      <c r="AJ17" s="193" t="n">
        <v>158</v>
      </c>
      <c r="AK17" s="193" t="n">
        <v>43225</v>
      </c>
      <c r="AL17" s="193" t="n">
        <v>251274</v>
      </c>
      <c r="AM17" s="193" t="n">
        <v>11</v>
      </c>
      <c r="AN17" s="193" t="n">
        <v>21315</v>
      </c>
      <c r="AO17" s="193" t="n">
        <v>128337</v>
      </c>
      <c r="AP17" s="193" t="n">
        <v>341</v>
      </c>
      <c r="AQ17" s="193" t="n">
        <v>437710</v>
      </c>
      <c r="AR17" s="193" t="n">
        <v>2158389</v>
      </c>
      <c r="AS17" s="193" t="n">
        <v>341</v>
      </c>
      <c r="AT17" s="193" t="n">
        <v>437710</v>
      </c>
      <c r="AU17" s="193" t="n">
        <v>2158389</v>
      </c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</row>
    <row r="18" customFormat="false" ht="20.1" hidden="false" customHeight="true" outlineLevel="0" collapsed="false">
      <c r="A18" s="434" t="s">
        <v>814</v>
      </c>
      <c r="B18" s="193" t="n">
        <v>1517</v>
      </c>
      <c r="C18" s="193" t="n">
        <v>1919064</v>
      </c>
      <c r="D18" s="193" t="n">
        <v>16602781</v>
      </c>
      <c r="E18" s="269" t="n">
        <v>0</v>
      </c>
      <c r="F18" s="270" t="n">
        <v>0</v>
      </c>
      <c r="G18" s="270" t="n">
        <v>0</v>
      </c>
      <c r="H18" s="193" t="n">
        <v>2</v>
      </c>
      <c r="I18" s="193" t="n">
        <v>42619</v>
      </c>
      <c r="J18" s="193" t="n">
        <v>513593</v>
      </c>
      <c r="K18" s="193" t="n">
        <v>109</v>
      </c>
      <c r="L18" s="193" t="n">
        <v>237977</v>
      </c>
      <c r="M18" s="193" t="n">
        <v>1479464</v>
      </c>
      <c r="N18" s="193" t="n">
        <v>27</v>
      </c>
      <c r="O18" s="193" t="n">
        <v>34235</v>
      </c>
      <c r="P18" s="193" t="n">
        <v>244780</v>
      </c>
      <c r="Q18" s="435" t="s">
        <v>814</v>
      </c>
      <c r="R18" s="367" t="n">
        <v>7</v>
      </c>
      <c r="S18" s="193" t="n">
        <v>12656</v>
      </c>
      <c r="T18" s="193" t="n">
        <v>76440</v>
      </c>
      <c r="U18" s="193" t="n">
        <v>9</v>
      </c>
      <c r="V18" s="193" t="n">
        <v>14206</v>
      </c>
      <c r="W18" s="193" t="n">
        <v>113321</v>
      </c>
      <c r="X18" s="193" t="n">
        <v>108</v>
      </c>
      <c r="Y18" s="193" t="n">
        <v>319952</v>
      </c>
      <c r="Z18" s="193" t="n">
        <v>2762261</v>
      </c>
      <c r="AA18" s="193" t="n">
        <v>3</v>
      </c>
      <c r="AB18" s="193" t="n">
        <v>18359</v>
      </c>
      <c r="AC18" s="193" t="n">
        <v>156943</v>
      </c>
      <c r="AD18" s="193" t="n">
        <v>1119</v>
      </c>
      <c r="AE18" s="193" t="n">
        <v>7818</v>
      </c>
      <c r="AF18" s="435" t="s">
        <v>814</v>
      </c>
      <c r="AG18" s="367" t="n">
        <v>1119671</v>
      </c>
      <c r="AH18" s="193" t="n">
        <v>10661174</v>
      </c>
      <c r="AI18" s="193" t="n">
        <v>41</v>
      </c>
      <c r="AJ18" s="193" t="n">
        <v>41</v>
      </c>
      <c r="AK18" s="193" t="n">
        <v>10341</v>
      </c>
      <c r="AL18" s="193" t="n">
        <v>60311</v>
      </c>
      <c r="AM18" s="193" t="n">
        <v>3</v>
      </c>
      <c r="AN18" s="193" t="n">
        <v>5435</v>
      </c>
      <c r="AO18" s="193" t="n">
        <v>32309</v>
      </c>
      <c r="AP18" s="193" t="n">
        <v>89</v>
      </c>
      <c r="AQ18" s="193" t="n">
        <v>103613</v>
      </c>
      <c r="AR18" s="193" t="n">
        <v>502185</v>
      </c>
      <c r="AS18" s="193" t="n">
        <v>89</v>
      </c>
      <c r="AT18" s="193" t="n">
        <v>103613</v>
      </c>
      <c r="AU18" s="193" t="n">
        <v>502185</v>
      </c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</row>
    <row r="19" customFormat="false" ht="20.1" hidden="false" customHeight="true" outlineLevel="0" collapsed="false">
      <c r="A19" s="434" t="s">
        <v>815</v>
      </c>
      <c r="B19" s="193" t="n">
        <v>2104</v>
      </c>
      <c r="C19" s="193" t="n">
        <v>3095319</v>
      </c>
      <c r="D19" s="193" t="n">
        <v>26589958</v>
      </c>
      <c r="E19" s="269" t="n">
        <v>0</v>
      </c>
      <c r="F19" s="270" t="n">
        <v>0</v>
      </c>
      <c r="G19" s="270" t="n">
        <v>0</v>
      </c>
      <c r="H19" s="193" t="n">
        <v>5</v>
      </c>
      <c r="I19" s="193" t="n">
        <v>41955</v>
      </c>
      <c r="J19" s="193" t="n">
        <v>365375</v>
      </c>
      <c r="K19" s="193" t="n">
        <v>165</v>
      </c>
      <c r="L19" s="193" t="n">
        <v>817980</v>
      </c>
      <c r="M19" s="193" t="n">
        <v>6241603</v>
      </c>
      <c r="N19" s="193" t="n">
        <v>33</v>
      </c>
      <c r="O19" s="193" t="n">
        <v>61498</v>
      </c>
      <c r="P19" s="193" t="n">
        <v>509891</v>
      </c>
      <c r="Q19" s="435" t="s">
        <v>815</v>
      </c>
      <c r="R19" s="367" t="n">
        <v>7</v>
      </c>
      <c r="S19" s="193" t="n">
        <v>2142</v>
      </c>
      <c r="T19" s="193" t="n">
        <v>12809</v>
      </c>
      <c r="U19" s="193" t="n">
        <v>8</v>
      </c>
      <c r="V19" s="193" t="n">
        <v>40508</v>
      </c>
      <c r="W19" s="193" t="n">
        <v>384069</v>
      </c>
      <c r="X19" s="193" t="n">
        <v>144</v>
      </c>
      <c r="Y19" s="193" t="n">
        <v>115264</v>
      </c>
      <c r="Z19" s="193" t="n">
        <v>1212922</v>
      </c>
      <c r="AA19" s="193" t="n">
        <v>2</v>
      </c>
      <c r="AB19" s="193" t="n">
        <v>1219</v>
      </c>
      <c r="AC19" s="193" t="n">
        <v>6714</v>
      </c>
      <c r="AD19" s="193" t="n">
        <v>1523</v>
      </c>
      <c r="AE19" s="193" t="n">
        <v>11934</v>
      </c>
      <c r="AF19" s="435" t="s">
        <v>815</v>
      </c>
      <c r="AG19" s="367" t="n">
        <v>1777440</v>
      </c>
      <c r="AH19" s="193" t="n">
        <v>16602117</v>
      </c>
      <c r="AI19" s="193" t="n">
        <v>71</v>
      </c>
      <c r="AJ19" s="193" t="n">
        <v>71</v>
      </c>
      <c r="AK19" s="193" t="n">
        <v>19620</v>
      </c>
      <c r="AL19" s="193" t="n">
        <v>114546</v>
      </c>
      <c r="AM19" s="193" t="n">
        <v>5</v>
      </c>
      <c r="AN19" s="193" t="n">
        <v>4415</v>
      </c>
      <c r="AO19" s="193" t="n">
        <v>33422</v>
      </c>
      <c r="AP19" s="193" t="n">
        <v>141</v>
      </c>
      <c r="AQ19" s="193" t="n">
        <v>213278</v>
      </c>
      <c r="AR19" s="193" t="n">
        <v>1106490</v>
      </c>
      <c r="AS19" s="193" t="n">
        <v>141</v>
      </c>
      <c r="AT19" s="193" t="n">
        <v>213278</v>
      </c>
      <c r="AU19" s="193" t="n">
        <v>1106490</v>
      </c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</row>
    <row r="20" customFormat="false" ht="20.1" hidden="false" customHeight="true" outlineLevel="0" collapsed="false">
      <c r="A20" s="434" t="s">
        <v>816</v>
      </c>
      <c r="B20" s="193" t="n">
        <v>1654</v>
      </c>
      <c r="C20" s="193" t="n">
        <v>2435572</v>
      </c>
      <c r="D20" s="193" t="n">
        <v>22558902</v>
      </c>
      <c r="E20" s="193" t="n">
        <v>1</v>
      </c>
      <c r="F20" s="193" t="n">
        <v>794</v>
      </c>
      <c r="G20" s="193" t="n">
        <v>4369</v>
      </c>
      <c r="H20" s="193" t="n">
        <v>9</v>
      </c>
      <c r="I20" s="193" t="n">
        <v>139846</v>
      </c>
      <c r="J20" s="193" t="n">
        <v>1871875</v>
      </c>
      <c r="K20" s="193" t="n">
        <v>133</v>
      </c>
      <c r="L20" s="193" t="n">
        <v>527958</v>
      </c>
      <c r="M20" s="193" t="n">
        <v>3527725</v>
      </c>
      <c r="N20" s="193" t="n">
        <v>30</v>
      </c>
      <c r="O20" s="193" t="n">
        <v>129809</v>
      </c>
      <c r="P20" s="193" t="n">
        <v>1024588</v>
      </c>
      <c r="Q20" s="435" t="s">
        <v>816</v>
      </c>
      <c r="R20" s="367" t="n">
        <v>13</v>
      </c>
      <c r="S20" s="193" t="n">
        <v>12241</v>
      </c>
      <c r="T20" s="193" t="n">
        <v>64773</v>
      </c>
      <c r="U20" s="193" t="n">
        <v>11</v>
      </c>
      <c r="V20" s="193" t="n">
        <v>11903</v>
      </c>
      <c r="W20" s="193" t="n">
        <v>76181</v>
      </c>
      <c r="X20" s="193" t="n">
        <v>140</v>
      </c>
      <c r="Y20" s="193" t="n">
        <v>88681</v>
      </c>
      <c r="Z20" s="193" t="n">
        <v>590374</v>
      </c>
      <c r="AA20" s="193" t="n">
        <v>3</v>
      </c>
      <c r="AB20" s="193" t="n">
        <v>2608</v>
      </c>
      <c r="AC20" s="193" t="n">
        <v>15567</v>
      </c>
      <c r="AD20" s="193" t="n">
        <v>1154</v>
      </c>
      <c r="AE20" s="193" t="n">
        <v>9606</v>
      </c>
      <c r="AF20" s="435" t="s">
        <v>816</v>
      </c>
      <c r="AG20" s="367" t="n">
        <v>1376184</v>
      </c>
      <c r="AH20" s="193" t="n">
        <v>14694713</v>
      </c>
      <c r="AI20" s="193" t="n">
        <v>46</v>
      </c>
      <c r="AJ20" s="193" t="n">
        <v>46</v>
      </c>
      <c r="AK20" s="193" t="n">
        <v>13264</v>
      </c>
      <c r="AL20" s="193" t="n">
        <v>76417</v>
      </c>
      <c r="AM20" s="193" t="n">
        <v>3</v>
      </c>
      <c r="AN20" s="193" t="n">
        <v>11465</v>
      </c>
      <c r="AO20" s="193" t="n">
        <v>62606</v>
      </c>
      <c r="AP20" s="193" t="n">
        <v>111</v>
      </c>
      <c r="AQ20" s="193" t="n">
        <v>120819</v>
      </c>
      <c r="AR20" s="193" t="n">
        <v>549714</v>
      </c>
      <c r="AS20" s="193" t="n">
        <v>111</v>
      </c>
      <c r="AT20" s="193" t="n">
        <v>120819</v>
      </c>
      <c r="AU20" s="193" t="n">
        <v>549714</v>
      </c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</row>
    <row r="21" customFormat="false" ht="20.1" hidden="false" customHeight="true" outlineLevel="0" collapsed="false">
      <c r="A21" s="434" t="s">
        <v>817</v>
      </c>
      <c r="B21" s="193" t="n">
        <v>5143</v>
      </c>
      <c r="C21" s="193" t="n">
        <v>8578174</v>
      </c>
      <c r="D21" s="193" t="n">
        <v>82224282</v>
      </c>
      <c r="E21" s="193" t="n">
        <v>7</v>
      </c>
      <c r="F21" s="193" t="n">
        <v>21652</v>
      </c>
      <c r="G21" s="193" t="n">
        <v>132580</v>
      </c>
      <c r="H21" s="193" t="n">
        <v>30</v>
      </c>
      <c r="I21" s="193" t="n">
        <v>108601</v>
      </c>
      <c r="J21" s="193" t="n">
        <v>988954</v>
      </c>
      <c r="K21" s="193" t="n">
        <v>382</v>
      </c>
      <c r="L21" s="193" t="n">
        <v>1723338</v>
      </c>
      <c r="M21" s="193" t="n">
        <v>13348148</v>
      </c>
      <c r="N21" s="193" t="n">
        <v>111</v>
      </c>
      <c r="O21" s="193" t="n">
        <v>292878</v>
      </c>
      <c r="P21" s="193" t="n">
        <v>2452124</v>
      </c>
      <c r="Q21" s="435" t="s">
        <v>817</v>
      </c>
      <c r="R21" s="367" t="n">
        <v>30</v>
      </c>
      <c r="S21" s="193" t="n">
        <v>35501</v>
      </c>
      <c r="T21" s="193" t="n">
        <v>217137</v>
      </c>
      <c r="U21" s="193" t="n">
        <v>50</v>
      </c>
      <c r="V21" s="193" t="n">
        <v>173690</v>
      </c>
      <c r="W21" s="193" t="n">
        <v>1294350</v>
      </c>
      <c r="X21" s="193" t="n">
        <v>451</v>
      </c>
      <c r="Y21" s="193" t="n">
        <v>998897</v>
      </c>
      <c r="Z21" s="193" t="n">
        <v>11872272</v>
      </c>
      <c r="AA21" s="193" t="n">
        <v>15</v>
      </c>
      <c r="AB21" s="193" t="n">
        <v>48009</v>
      </c>
      <c r="AC21" s="193" t="n">
        <v>335795</v>
      </c>
      <c r="AD21" s="193" t="n">
        <v>3587</v>
      </c>
      <c r="AE21" s="193" t="n">
        <v>33074</v>
      </c>
      <c r="AF21" s="435" t="s">
        <v>817</v>
      </c>
      <c r="AG21" s="367" t="n">
        <v>4711391</v>
      </c>
      <c r="AH21" s="193" t="n">
        <v>49273765</v>
      </c>
      <c r="AI21" s="193" t="n">
        <v>153</v>
      </c>
      <c r="AJ21" s="193" t="n">
        <v>153</v>
      </c>
      <c r="AK21" s="193" t="n">
        <v>41829</v>
      </c>
      <c r="AL21" s="193" t="n">
        <v>252234</v>
      </c>
      <c r="AM21" s="193" t="n">
        <v>10</v>
      </c>
      <c r="AN21" s="193" t="n">
        <v>13011</v>
      </c>
      <c r="AO21" s="193" t="n">
        <v>69660</v>
      </c>
      <c r="AP21" s="193" t="n">
        <v>317</v>
      </c>
      <c r="AQ21" s="193" t="n">
        <v>409377</v>
      </c>
      <c r="AR21" s="193" t="n">
        <v>1987263</v>
      </c>
      <c r="AS21" s="193" t="n">
        <v>317</v>
      </c>
      <c r="AT21" s="193" t="n">
        <v>409377</v>
      </c>
      <c r="AU21" s="193" t="n">
        <v>1987263</v>
      </c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</row>
    <row r="22" customFormat="false" ht="20.1" hidden="false" customHeight="true" outlineLevel="0" collapsed="false">
      <c r="A22" s="434" t="s">
        <v>818</v>
      </c>
      <c r="B22" s="193" t="n">
        <v>1654</v>
      </c>
      <c r="C22" s="193" t="n">
        <v>3013845</v>
      </c>
      <c r="D22" s="193" t="n">
        <v>29199722</v>
      </c>
      <c r="E22" s="269" t="n">
        <v>0</v>
      </c>
      <c r="F22" s="270" t="n">
        <v>0</v>
      </c>
      <c r="G22" s="270" t="n">
        <v>0</v>
      </c>
      <c r="H22" s="193" t="n">
        <v>8</v>
      </c>
      <c r="I22" s="193" t="n">
        <v>36663</v>
      </c>
      <c r="J22" s="193" t="n">
        <v>338751</v>
      </c>
      <c r="K22" s="193" t="n">
        <v>128</v>
      </c>
      <c r="L22" s="193" t="n">
        <v>782084</v>
      </c>
      <c r="M22" s="193" t="n">
        <v>6243876</v>
      </c>
      <c r="N22" s="193" t="n">
        <v>36</v>
      </c>
      <c r="O22" s="193" t="n">
        <v>58344</v>
      </c>
      <c r="P22" s="193" t="n">
        <v>397964</v>
      </c>
      <c r="Q22" s="435" t="s">
        <v>818</v>
      </c>
      <c r="R22" s="367" t="n">
        <v>11</v>
      </c>
      <c r="S22" s="193" t="n">
        <v>11189</v>
      </c>
      <c r="T22" s="193" t="n">
        <v>66709</v>
      </c>
      <c r="U22" s="193" t="n">
        <v>14</v>
      </c>
      <c r="V22" s="193" t="n">
        <v>83114</v>
      </c>
      <c r="W22" s="193" t="n">
        <v>682666</v>
      </c>
      <c r="X22" s="193" t="n">
        <v>162</v>
      </c>
      <c r="Y22" s="193" t="n">
        <v>351774</v>
      </c>
      <c r="Z22" s="193" t="n">
        <v>4779871</v>
      </c>
      <c r="AA22" s="193" t="n">
        <v>3</v>
      </c>
      <c r="AB22" s="193" t="n">
        <v>1791</v>
      </c>
      <c r="AC22" s="193" t="n">
        <v>9159</v>
      </c>
      <c r="AD22" s="193" t="n">
        <v>1134</v>
      </c>
      <c r="AE22" s="193" t="n">
        <v>10597</v>
      </c>
      <c r="AF22" s="435" t="s">
        <v>818</v>
      </c>
      <c r="AG22" s="367" t="n">
        <v>1537497</v>
      </c>
      <c r="AH22" s="193" t="n">
        <v>15964672</v>
      </c>
      <c r="AI22" s="193" t="n">
        <v>48</v>
      </c>
      <c r="AJ22" s="193" t="n">
        <v>48</v>
      </c>
      <c r="AK22" s="193" t="n">
        <v>12893</v>
      </c>
      <c r="AL22" s="193" t="n">
        <v>76508</v>
      </c>
      <c r="AM22" s="193" t="n">
        <v>5</v>
      </c>
      <c r="AN22" s="193" t="n">
        <v>1772</v>
      </c>
      <c r="AO22" s="193" t="n">
        <v>9814</v>
      </c>
      <c r="AP22" s="193" t="n">
        <v>105</v>
      </c>
      <c r="AQ22" s="193" t="n">
        <v>136724</v>
      </c>
      <c r="AR22" s="193" t="n">
        <v>629732</v>
      </c>
      <c r="AS22" s="193" t="n">
        <v>105</v>
      </c>
      <c r="AT22" s="193" t="n">
        <v>136724</v>
      </c>
      <c r="AU22" s="193" t="n">
        <v>629732</v>
      </c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</row>
    <row r="23" customFormat="false" ht="20.1" hidden="false" customHeight="true" outlineLevel="0" collapsed="false">
      <c r="A23" s="434" t="s">
        <v>819</v>
      </c>
      <c r="B23" s="193" t="n">
        <v>1917</v>
      </c>
      <c r="C23" s="193" t="n">
        <v>2817436</v>
      </c>
      <c r="D23" s="193" t="n">
        <v>25263272</v>
      </c>
      <c r="E23" s="193" t="n">
        <v>3</v>
      </c>
      <c r="F23" s="193" t="n">
        <v>8009</v>
      </c>
      <c r="G23" s="193" t="n">
        <v>54531</v>
      </c>
      <c r="H23" s="193" t="n">
        <v>10</v>
      </c>
      <c r="I23" s="193" t="n">
        <v>27910</v>
      </c>
      <c r="J23" s="193" t="n">
        <v>195172</v>
      </c>
      <c r="K23" s="193" t="n">
        <v>131</v>
      </c>
      <c r="L23" s="193" t="n">
        <v>486932</v>
      </c>
      <c r="M23" s="193" t="n">
        <v>3605912</v>
      </c>
      <c r="N23" s="193" t="n">
        <v>41</v>
      </c>
      <c r="O23" s="193" t="n">
        <v>146035</v>
      </c>
      <c r="P23" s="193" t="n">
        <v>1276865</v>
      </c>
      <c r="Q23" s="435" t="s">
        <v>819</v>
      </c>
      <c r="R23" s="367" t="n">
        <v>11</v>
      </c>
      <c r="S23" s="193" t="n">
        <v>13310</v>
      </c>
      <c r="T23" s="193" t="n">
        <v>88631</v>
      </c>
      <c r="U23" s="193" t="n">
        <v>21</v>
      </c>
      <c r="V23" s="193" t="n">
        <v>76578</v>
      </c>
      <c r="W23" s="193" t="n">
        <v>534074</v>
      </c>
      <c r="X23" s="193" t="n">
        <v>178</v>
      </c>
      <c r="Y23" s="193" t="n">
        <v>324030</v>
      </c>
      <c r="Z23" s="193" t="n">
        <v>3335935</v>
      </c>
      <c r="AA23" s="193" t="n">
        <v>8</v>
      </c>
      <c r="AB23" s="193" t="n">
        <v>42964</v>
      </c>
      <c r="AC23" s="193" t="n">
        <v>309726</v>
      </c>
      <c r="AD23" s="193" t="n">
        <v>1343</v>
      </c>
      <c r="AE23" s="193" t="n">
        <v>10822</v>
      </c>
      <c r="AF23" s="435" t="s">
        <v>819</v>
      </c>
      <c r="AG23" s="367" t="n">
        <v>1517840</v>
      </c>
      <c r="AH23" s="193" t="n">
        <v>14977516</v>
      </c>
      <c r="AI23" s="193" t="n">
        <v>51</v>
      </c>
      <c r="AJ23" s="193" t="n">
        <v>51</v>
      </c>
      <c r="AK23" s="193" t="n">
        <v>12892</v>
      </c>
      <c r="AL23" s="193" t="n">
        <v>77758</v>
      </c>
      <c r="AM23" s="193" t="n">
        <v>1</v>
      </c>
      <c r="AN23" s="193" t="n">
        <v>6247</v>
      </c>
      <c r="AO23" s="193" t="n">
        <v>31234</v>
      </c>
      <c r="AP23" s="193" t="n">
        <v>119</v>
      </c>
      <c r="AQ23" s="193" t="n">
        <v>154689</v>
      </c>
      <c r="AR23" s="193" t="n">
        <v>775918</v>
      </c>
      <c r="AS23" s="193" t="n">
        <v>119</v>
      </c>
      <c r="AT23" s="193" t="n">
        <v>154689</v>
      </c>
      <c r="AU23" s="193" t="n">
        <v>775918</v>
      </c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</row>
    <row r="24" customFormat="false" ht="20.1" hidden="false" customHeight="true" outlineLevel="0" collapsed="false">
      <c r="A24" s="434" t="s">
        <v>820</v>
      </c>
      <c r="B24" s="193" t="n">
        <v>1572</v>
      </c>
      <c r="C24" s="193" t="n">
        <v>2746893</v>
      </c>
      <c r="D24" s="193" t="n">
        <v>27761288</v>
      </c>
      <c r="E24" s="193" t="n">
        <v>4</v>
      </c>
      <c r="F24" s="193" t="n">
        <v>13643</v>
      </c>
      <c r="G24" s="193" t="n">
        <v>78049</v>
      </c>
      <c r="H24" s="193" t="n">
        <v>12</v>
      </c>
      <c r="I24" s="193" t="n">
        <v>44028</v>
      </c>
      <c r="J24" s="193" t="n">
        <v>455031</v>
      </c>
      <c r="K24" s="193" t="n">
        <v>123</v>
      </c>
      <c r="L24" s="193" t="n">
        <v>454322</v>
      </c>
      <c r="M24" s="193" t="n">
        <v>3498360</v>
      </c>
      <c r="N24" s="193" t="n">
        <v>34</v>
      </c>
      <c r="O24" s="193" t="n">
        <v>88499</v>
      </c>
      <c r="P24" s="193" t="n">
        <v>777295</v>
      </c>
      <c r="Q24" s="435" t="s">
        <v>820</v>
      </c>
      <c r="R24" s="367" t="n">
        <v>8</v>
      </c>
      <c r="S24" s="193" t="n">
        <v>11002</v>
      </c>
      <c r="T24" s="193" t="n">
        <v>61797</v>
      </c>
      <c r="U24" s="193" t="n">
        <v>15</v>
      </c>
      <c r="V24" s="193" t="n">
        <v>13998</v>
      </c>
      <c r="W24" s="193" t="n">
        <v>77610</v>
      </c>
      <c r="X24" s="193" t="n">
        <v>111</v>
      </c>
      <c r="Y24" s="193" t="n">
        <v>323093</v>
      </c>
      <c r="Z24" s="193" t="n">
        <v>3756466</v>
      </c>
      <c r="AA24" s="193" t="n">
        <v>4</v>
      </c>
      <c r="AB24" s="193" t="n">
        <v>3254</v>
      </c>
      <c r="AC24" s="193" t="n">
        <v>16910</v>
      </c>
      <c r="AD24" s="193" t="n">
        <v>1110</v>
      </c>
      <c r="AE24" s="193" t="n">
        <v>11655</v>
      </c>
      <c r="AF24" s="435" t="s">
        <v>820</v>
      </c>
      <c r="AG24" s="367" t="n">
        <v>1656054</v>
      </c>
      <c r="AH24" s="193" t="n">
        <v>18331577</v>
      </c>
      <c r="AI24" s="193" t="n">
        <v>54</v>
      </c>
      <c r="AJ24" s="193" t="n">
        <v>54</v>
      </c>
      <c r="AK24" s="193" t="n">
        <v>16044</v>
      </c>
      <c r="AL24" s="193" t="n">
        <v>97968</v>
      </c>
      <c r="AM24" s="193" t="n">
        <v>4</v>
      </c>
      <c r="AN24" s="193" t="n">
        <v>4992</v>
      </c>
      <c r="AO24" s="193" t="n">
        <v>28612</v>
      </c>
      <c r="AP24" s="193" t="n">
        <v>93</v>
      </c>
      <c r="AQ24" s="193" t="n">
        <v>117964</v>
      </c>
      <c r="AR24" s="193" t="n">
        <v>581613</v>
      </c>
      <c r="AS24" s="193" t="n">
        <v>93</v>
      </c>
      <c r="AT24" s="193" t="n">
        <v>117964</v>
      </c>
      <c r="AU24" s="193" t="n">
        <v>581613</v>
      </c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</row>
    <row r="25" customFormat="false" ht="20.1" hidden="false" customHeight="true" outlineLevel="0" collapsed="false">
      <c r="A25" s="434" t="s">
        <v>821</v>
      </c>
      <c r="B25" s="193" t="n">
        <v>5097</v>
      </c>
      <c r="C25" s="193" t="n">
        <v>8878786</v>
      </c>
      <c r="D25" s="193" t="n">
        <v>83226135</v>
      </c>
      <c r="E25" s="193" t="n">
        <v>4</v>
      </c>
      <c r="F25" s="193" t="n">
        <v>2857</v>
      </c>
      <c r="G25" s="193" t="n">
        <v>15818</v>
      </c>
      <c r="H25" s="193" t="n">
        <v>29</v>
      </c>
      <c r="I25" s="193" t="n">
        <v>159881</v>
      </c>
      <c r="J25" s="193" t="n">
        <v>1169225</v>
      </c>
      <c r="K25" s="193" t="n">
        <v>381</v>
      </c>
      <c r="L25" s="193" t="n">
        <v>1715242</v>
      </c>
      <c r="M25" s="193" t="n">
        <v>12719820</v>
      </c>
      <c r="N25" s="193" t="n">
        <v>114</v>
      </c>
      <c r="O25" s="193" t="n">
        <v>201851</v>
      </c>
      <c r="P25" s="193" t="n">
        <v>1771877</v>
      </c>
      <c r="Q25" s="435" t="s">
        <v>821</v>
      </c>
      <c r="R25" s="367" t="n">
        <v>44</v>
      </c>
      <c r="S25" s="193" t="n">
        <v>72073</v>
      </c>
      <c r="T25" s="193" t="n">
        <v>499249</v>
      </c>
      <c r="U25" s="193" t="n">
        <v>32</v>
      </c>
      <c r="V25" s="193" t="n">
        <v>79837</v>
      </c>
      <c r="W25" s="193" t="n">
        <v>573913</v>
      </c>
      <c r="X25" s="193" t="n">
        <v>374</v>
      </c>
      <c r="Y25" s="193" t="n">
        <v>1208149</v>
      </c>
      <c r="Z25" s="193" t="n">
        <v>15265066</v>
      </c>
      <c r="AA25" s="193" t="n">
        <v>16</v>
      </c>
      <c r="AB25" s="193" t="n">
        <v>54724</v>
      </c>
      <c r="AC25" s="193" t="n">
        <v>423117</v>
      </c>
      <c r="AD25" s="193" t="n">
        <v>3607</v>
      </c>
      <c r="AE25" s="193" t="n">
        <v>33748</v>
      </c>
      <c r="AF25" s="435" t="s">
        <v>821</v>
      </c>
      <c r="AG25" s="367" t="n">
        <v>4754491</v>
      </c>
      <c r="AH25" s="193" t="n">
        <v>47660975</v>
      </c>
      <c r="AI25" s="193" t="n">
        <v>125</v>
      </c>
      <c r="AJ25" s="193" t="n">
        <v>125</v>
      </c>
      <c r="AK25" s="193" t="n">
        <v>46911</v>
      </c>
      <c r="AL25" s="193" t="n">
        <v>259529</v>
      </c>
      <c r="AM25" s="193" t="n">
        <v>14</v>
      </c>
      <c r="AN25" s="193" t="n">
        <v>8564</v>
      </c>
      <c r="AO25" s="193" t="n">
        <v>54609</v>
      </c>
      <c r="AP25" s="193" t="n">
        <v>357</v>
      </c>
      <c r="AQ25" s="193" t="n">
        <v>574206</v>
      </c>
      <c r="AR25" s="193" t="n">
        <v>2812937</v>
      </c>
      <c r="AS25" s="193" t="n">
        <v>357</v>
      </c>
      <c r="AT25" s="193" t="n">
        <v>574206</v>
      </c>
      <c r="AU25" s="193" t="n">
        <v>2812937</v>
      </c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</row>
    <row r="26" customFormat="false" ht="20.1" hidden="false" customHeight="true" outlineLevel="0" collapsed="false">
      <c r="A26" s="434" t="s">
        <v>822</v>
      </c>
      <c r="B26" s="193" t="n">
        <v>1394</v>
      </c>
      <c r="C26" s="193" t="n">
        <v>2652640</v>
      </c>
      <c r="D26" s="193" t="n">
        <v>25800467</v>
      </c>
      <c r="E26" s="269" t="n">
        <v>0</v>
      </c>
      <c r="F26" s="270" t="n">
        <v>0</v>
      </c>
      <c r="G26" s="270" t="n">
        <v>0</v>
      </c>
      <c r="H26" s="193" t="n">
        <v>8</v>
      </c>
      <c r="I26" s="193" t="n">
        <v>12763</v>
      </c>
      <c r="J26" s="193" t="n">
        <v>89401</v>
      </c>
      <c r="K26" s="193" t="n">
        <v>80</v>
      </c>
      <c r="L26" s="193" t="n">
        <v>415196</v>
      </c>
      <c r="M26" s="193" t="n">
        <v>3338212</v>
      </c>
      <c r="N26" s="193" t="n">
        <v>41</v>
      </c>
      <c r="O26" s="193" t="n">
        <v>109464</v>
      </c>
      <c r="P26" s="193" t="n">
        <v>1079537</v>
      </c>
      <c r="Q26" s="435" t="s">
        <v>822</v>
      </c>
      <c r="R26" s="367" t="n">
        <v>15</v>
      </c>
      <c r="S26" s="193" t="n">
        <v>22331</v>
      </c>
      <c r="T26" s="193" t="n">
        <v>126830</v>
      </c>
      <c r="U26" s="193" t="n">
        <v>13</v>
      </c>
      <c r="V26" s="193" t="n">
        <v>40409</v>
      </c>
      <c r="W26" s="193" t="n">
        <v>289685</v>
      </c>
      <c r="X26" s="193" t="n">
        <v>121</v>
      </c>
      <c r="Y26" s="193" t="n">
        <v>325542</v>
      </c>
      <c r="Z26" s="193" t="n">
        <v>3822471</v>
      </c>
      <c r="AA26" s="193" t="n">
        <v>5</v>
      </c>
      <c r="AB26" s="193" t="n">
        <v>7231</v>
      </c>
      <c r="AC26" s="193" t="n">
        <v>49356</v>
      </c>
      <c r="AD26" s="193" t="n">
        <v>981</v>
      </c>
      <c r="AE26" s="193" t="n">
        <v>11016</v>
      </c>
      <c r="AF26" s="435" t="s">
        <v>822</v>
      </c>
      <c r="AG26" s="367" t="n">
        <v>1536284</v>
      </c>
      <c r="AH26" s="193" t="n">
        <v>16099024</v>
      </c>
      <c r="AI26" s="193" t="n">
        <v>33</v>
      </c>
      <c r="AJ26" s="193" t="n">
        <v>33</v>
      </c>
      <c r="AK26" s="193" t="n">
        <v>9078</v>
      </c>
      <c r="AL26" s="193" t="n">
        <v>50792</v>
      </c>
      <c r="AM26" s="193" t="n">
        <v>2</v>
      </c>
      <c r="AN26" s="193" t="n">
        <v>1030</v>
      </c>
      <c r="AO26" s="193" t="n">
        <v>5549</v>
      </c>
      <c r="AP26" s="193" t="n">
        <v>95</v>
      </c>
      <c r="AQ26" s="193" t="n">
        <v>173312</v>
      </c>
      <c r="AR26" s="193" t="n">
        <v>849610</v>
      </c>
      <c r="AS26" s="193" t="n">
        <v>95</v>
      </c>
      <c r="AT26" s="193" t="n">
        <v>173312</v>
      </c>
      <c r="AU26" s="193" t="n">
        <v>849610</v>
      </c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</row>
    <row r="27" customFormat="false" ht="20.1" hidden="false" customHeight="true" outlineLevel="0" collapsed="false">
      <c r="A27" s="434" t="s">
        <v>823</v>
      </c>
      <c r="B27" s="193" t="n">
        <v>1851</v>
      </c>
      <c r="C27" s="193" t="n">
        <v>3513502</v>
      </c>
      <c r="D27" s="193" t="n">
        <v>35227593</v>
      </c>
      <c r="E27" s="193" t="n">
        <v>2</v>
      </c>
      <c r="F27" s="193" t="n">
        <v>1466</v>
      </c>
      <c r="G27" s="193" t="n">
        <v>7774</v>
      </c>
      <c r="H27" s="193" t="n">
        <v>7</v>
      </c>
      <c r="I27" s="193" t="n">
        <v>85229</v>
      </c>
      <c r="J27" s="193" t="n">
        <v>646405</v>
      </c>
      <c r="K27" s="193" t="n">
        <v>163</v>
      </c>
      <c r="L27" s="193" t="n">
        <v>653730</v>
      </c>
      <c r="M27" s="193" t="n">
        <v>5157786</v>
      </c>
      <c r="N27" s="193" t="n">
        <v>31</v>
      </c>
      <c r="O27" s="193" t="n">
        <v>35003</v>
      </c>
      <c r="P27" s="193" t="n">
        <v>245504</v>
      </c>
      <c r="Q27" s="435" t="s">
        <v>823</v>
      </c>
      <c r="R27" s="367" t="n">
        <v>15</v>
      </c>
      <c r="S27" s="193" t="n">
        <v>43535</v>
      </c>
      <c r="T27" s="193" t="n">
        <v>336519</v>
      </c>
      <c r="U27" s="193" t="n">
        <v>11</v>
      </c>
      <c r="V27" s="193" t="n">
        <v>15665</v>
      </c>
      <c r="W27" s="193" t="n">
        <v>142912</v>
      </c>
      <c r="X27" s="193" t="n">
        <v>119</v>
      </c>
      <c r="Y27" s="193" t="n">
        <v>719523</v>
      </c>
      <c r="Z27" s="193" t="n">
        <v>10254059</v>
      </c>
      <c r="AA27" s="193" t="n">
        <v>5</v>
      </c>
      <c r="AB27" s="193" t="n">
        <v>30381</v>
      </c>
      <c r="AC27" s="193" t="n">
        <v>258901</v>
      </c>
      <c r="AD27" s="193" t="n">
        <v>1321</v>
      </c>
      <c r="AE27" s="193" t="n">
        <v>12398</v>
      </c>
      <c r="AF27" s="435" t="s">
        <v>823</v>
      </c>
      <c r="AG27" s="367" t="n">
        <v>1726997</v>
      </c>
      <c r="AH27" s="193" t="n">
        <v>17154667</v>
      </c>
      <c r="AI27" s="193" t="n">
        <v>46</v>
      </c>
      <c r="AJ27" s="193" t="n">
        <v>46</v>
      </c>
      <c r="AK27" s="193" t="n">
        <v>23889</v>
      </c>
      <c r="AL27" s="193" t="n">
        <v>124707</v>
      </c>
      <c r="AM27" s="193" t="n">
        <v>6</v>
      </c>
      <c r="AN27" s="193" t="n">
        <v>1490</v>
      </c>
      <c r="AO27" s="193" t="n">
        <v>8654</v>
      </c>
      <c r="AP27" s="193" t="n">
        <v>125</v>
      </c>
      <c r="AQ27" s="193" t="n">
        <v>176594</v>
      </c>
      <c r="AR27" s="193" t="n">
        <v>889705</v>
      </c>
      <c r="AS27" s="193" t="n">
        <v>125</v>
      </c>
      <c r="AT27" s="193" t="n">
        <v>176594</v>
      </c>
      <c r="AU27" s="193" t="n">
        <v>889705</v>
      </c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</row>
    <row r="28" customFormat="false" ht="20.1" hidden="false" customHeight="true" outlineLevel="0" collapsed="false">
      <c r="A28" s="434" t="s">
        <v>824</v>
      </c>
      <c r="B28" s="193" t="n">
        <v>1852</v>
      </c>
      <c r="C28" s="193" t="n">
        <v>2712644</v>
      </c>
      <c r="D28" s="193" t="n">
        <v>22198075</v>
      </c>
      <c r="E28" s="193" t="n">
        <v>2</v>
      </c>
      <c r="F28" s="193" t="n">
        <v>1391</v>
      </c>
      <c r="G28" s="193" t="n">
        <v>8044</v>
      </c>
      <c r="H28" s="193" t="n">
        <v>14</v>
      </c>
      <c r="I28" s="193" t="n">
        <v>61889</v>
      </c>
      <c r="J28" s="193" t="n">
        <v>433419</v>
      </c>
      <c r="K28" s="193" t="n">
        <v>138</v>
      </c>
      <c r="L28" s="193" t="n">
        <v>646316</v>
      </c>
      <c r="M28" s="193" t="n">
        <v>4223822</v>
      </c>
      <c r="N28" s="193" t="n">
        <v>42</v>
      </c>
      <c r="O28" s="193" t="n">
        <v>57384</v>
      </c>
      <c r="P28" s="193" t="n">
        <v>446836</v>
      </c>
      <c r="Q28" s="435" t="s">
        <v>824</v>
      </c>
      <c r="R28" s="367" t="n">
        <v>14</v>
      </c>
      <c r="S28" s="193" t="n">
        <v>6207</v>
      </c>
      <c r="T28" s="193" t="n">
        <v>35900</v>
      </c>
      <c r="U28" s="193" t="n">
        <v>8</v>
      </c>
      <c r="V28" s="193" t="n">
        <v>23763</v>
      </c>
      <c r="W28" s="193" t="n">
        <v>141316</v>
      </c>
      <c r="X28" s="193" t="n">
        <v>134</v>
      </c>
      <c r="Y28" s="193" t="n">
        <v>163084</v>
      </c>
      <c r="Z28" s="193" t="n">
        <v>1188536</v>
      </c>
      <c r="AA28" s="193" t="n">
        <v>6</v>
      </c>
      <c r="AB28" s="193" t="n">
        <v>17112</v>
      </c>
      <c r="AC28" s="193" t="n">
        <v>114860</v>
      </c>
      <c r="AD28" s="193" t="n">
        <v>1305</v>
      </c>
      <c r="AE28" s="193" t="n">
        <v>10334</v>
      </c>
      <c r="AF28" s="435" t="s">
        <v>824</v>
      </c>
      <c r="AG28" s="367" t="n">
        <v>1491210</v>
      </c>
      <c r="AH28" s="193" t="n">
        <v>14407284</v>
      </c>
      <c r="AI28" s="193" t="n">
        <v>46</v>
      </c>
      <c r="AJ28" s="193" t="n">
        <v>46</v>
      </c>
      <c r="AK28" s="193" t="n">
        <v>13944</v>
      </c>
      <c r="AL28" s="193" t="n">
        <v>84030</v>
      </c>
      <c r="AM28" s="193" t="n">
        <v>6</v>
      </c>
      <c r="AN28" s="193" t="n">
        <v>6044</v>
      </c>
      <c r="AO28" s="193" t="n">
        <v>40406</v>
      </c>
      <c r="AP28" s="193" t="n">
        <v>137</v>
      </c>
      <c r="AQ28" s="193" t="n">
        <v>224300</v>
      </c>
      <c r="AR28" s="193" t="n">
        <v>1073622</v>
      </c>
      <c r="AS28" s="193" t="n">
        <v>137</v>
      </c>
      <c r="AT28" s="193" t="n">
        <v>224300</v>
      </c>
      <c r="AU28" s="193" t="n">
        <v>1073622</v>
      </c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</row>
    <row r="29" customFormat="false" ht="35.1" hidden="false" customHeight="true" outlineLevel="0" collapsed="false">
      <c r="A29" s="436" t="s">
        <v>825</v>
      </c>
      <c r="B29" s="79" t="n">
        <v>-4.1</v>
      </c>
      <c r="C29" s="79" t="n">
        <v>11.29</v>
      </c>
      <c r="D29" s="79" t="n">
        <v>15.29</v>
      </c>
      <c r="E29" s="79" t="n">
        <v>-22.22</v>
      </c>
      <c r="F29" s="79" t="n">
        <v>-86.31</v>
      </c>
      <c r="G29" s="79" t="n">
        <v>-89.46</v>
      </c>
      <c r="H29" s="79" t="n">
        <v>-13.16</v>
      </c>
      <c r="I29" s="79" t="n">
        <v>5.78</v>
      </c>
      <c r="J29" s="79" t="n">
        <v>5.31</v>
      </c>
      <c r="K29" s="79" t="n">
        <v>-9.6</v>
      </c>
      <c r="L29" s="79" t="n">
        <v>10.62</v>
      </c>
      <c r="M29" s="79" t="n">
        <v>17.38</v>
      </c>
      <c r="N29" s="79" t="n">
        <v>-12.55</v>
      </c>
      <c r="O29" s="79" t="n">
        <v>11.37</v>
      </c>
      <c r="P29" s="79" t="n">
        <v>20.98</v>
      </c>
      <c r="Q29" s="376" t="str">
        <f aca="false">A29</f>
        <v>本年較上年增減(％)  V.S. LAST YEAR </v>
      </c>
      <c r="R29" s="373" t="n">
        <v>10.81</v>
      </c>
      <c r="S29" s="79" t="n">
        <v>28.37</v>
      </c>
      <c r="T29" s="79" t="n">
        <v>33.7</v>
      </c>
      <c r="U29" s="79" t="n">
        <v>20.87</v>
      </c>
      <c r="V29" s="79" t="n">
        <v>-7.7</v>
      </c>
      <c r="W29" s="79" t="n">
        <v>-20.2</v>
      </c>
      <c r="X29" s="79" t="n">
        <v>53.96</v>
      </c>
      <c r="Y29" s="79" t="n">
        <v>124.53</v>
      </c>
      <c r="Z29" s="79" t="n">
        <v>126.26</v>
      </c>
      <c r="AA29" s="79" t="n">
        <v>-13.79</v>
      </c>
      <c r="AB29" s="79" t="n">
        <v>-37.72</v>
      </c>
      <c r="AC29" s="79" t="n">
        <v>-51.32</v>
      </c>
      <c r="AD29" s="79" t="n">
        <v>-6.42</v>
      </c>
      <c r="AE29" s="79" t="n">
        <v>5.67</v>
      </c>
      <c r="AF29" s="376" t="str">
        <f aca="false">A29</f>
        <v>本年較上年增減(％)  V.S. LAST YEAR </v>
      </c>
      <c r="AG29" s="437" t="n">
        <v>3.42</v>
      </c>
      <c r="AH29" s="79" t="n">
        <v>5.89</v>
      </c>
      <c r="AI29" s="80" t="n">
        <v>-16.69</v>
      </c>
      <c r="AJ29" s="80" t="n">
        <v>-16.69</v>
      </c>
      <c r="AK29" s="79" t="n">
        <v>-10.15</v>
      </c>
      <c r="AL29" s="79" t="n">
        <v>-9.15</v>
      </c>
      <c r="AM29" s="80" t="n">
        <v>31.43</v>
      </c>
      <c r="AN29" s="79" t="n">
        <v>40.59</v>
      </c>
      <c r="AO29" s="79" t="n">
        <v>41.19</v>
      </c>
      <c r="AP29" s="438" t="n">
        <v>0</v>
      </c>
      <c r="AQ29" s="439" t="n">
        <v>0</v>
      </c>
      <c r="AR29" s="439" t="n">
        <v>0</v>
      </c>
      <c r="AS29" s="80" t="n">
        <v>-5.72</v>
      </c>
      <c r="AT29" s="79" t="n">
        <v>18.25</v>
      </c>
      <c r="AU29" s="79" t="n">
        <v>19.03</v>
      </c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</row>
    <row r="30" customFormat="false" ht="16.5" hidden="false" customHeight="true" outlineLevel="0" collapsed="false">
      <c r="A30" s="110" t="s">
        <v>548</v>
      </c>
      <c r="B30" s="110"/>
      <c r="C30" s="110"/>
      <c r="D30" s="110"/>
      <c r="E30" s="110"/>
      <c r="F30" s="110"/>
      <c r="G30" s="110"/>
      <c r="H30" s="252" t="s">
        <v>826</v>
      </c>
      <c r="I30" s="252"/>
      <c r="J30" s="252"/>
      <c r="K30" s="252"/>
      <c r="L30" s="252"/>
      <c r="M30" s="252"/>
      <c r="N30" s="252"/>
      <c r="O30" s="252"/>
      <c r="P30" s="252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</row>
    <row r="31" customFormat="false" ht="54.95" hidden="false" customHeight="true" outlineLevel="0" collapsed="false">
      <c r="A31" s="379" t="str">
        <f aca="false">SUBSTITUTE("說　　明："&amp;A32,CHAR(10),CHAR(10)&amp;"　　　　　")</f>
        <v>說　　明： 依「建築物使用類組及變更使用辦法」第二條規定，農舍係屬住宅(H-2類)，惟自100年
　　　　　(含)起，為統計農舍資料，特獨立為一欄位呈現，99年(含)以前並未單獨統計農舍資料，
　　　　　故本表99年(含)以前之農舍資料統計於「住宅&lt;不含農舍&gt;(H-2類)」中。</v>
      </c>
      <c r="B31" s="379"/>
      <c r="C31" s="379"/>
      <c r="D31" s="379"/>
      <c r="E31" s="379"/>
      <c r="F31" s="379"/>
      <c r="G31" s="379"/>
    </row>
    <row r="32" customFormat="false" ht="220.85" hidden="true" customHeight="false" outlineLevel="0" collapsed="false">
      <c r="A32" s="381" t="s">
        <v>827</v>
      </c>
    </row>
  </sheetData>
  <mergeCells count="31">
    <mergeCell ref="A1:G1"/>
    <mergeCell ref="H1:P1"/>
    <mergeCell ref="Q1:W1"/>
    <mergeCell ref="X1:AE1"/>
    <mergeCell ref="AF1:AL1"/>
    <mergeCell ref="AM1:AU1"/>
    <mergeCell ref="AA2:AE2"/>
    <mergeCell ref="AS2:AU2"/>
    <mergeCell ref="A3:A5"/>
    <mergeCell ref="B3:D4"/>
    <mergeCell ref="E3:G4"/>
    <mergeCell ref="H3:J4"/>
    <mergeCell ref="K3:M4"/>
    <mergeCell ref="N3:P4"/>
    <mergeCell ref="Q3:Q5"/>
    <mergeCell ref="R3:T4"/>
    <mergeCell ref="U3:W4"/>
    <mergeCell ref="X3:Z4"/>
    <mergeCell ref="AA3:AE3"/>
    <mergeCell ref="AF3:AF5"/>
    <mergeCell ref="AG3:AL3"/>
    <mergeCell ref="AM3:AO4"/>
    <mergeCell ref="AP3:AR4"/>
    <mergeCell ref="AA4:AC4"/>
    <mergeCell ref="AD4:AE4"/>
    <mergeCell ref="AG4:AH4"/>
    <mergeCell ref="AI4:AL4"/>
    <mergeCell ref="AS4:AU4"/>
    <mergeCell ref="A30:G30"/>
    <mergeCell ref="H30:P30"/>
    <mergeCell ref="A31:G31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984375" defaultRowHeight="15" zeroHeight="false" outlineLevelRow="0" outlineLevelCol="0"/>
  <cols>
    <col collapsed="false" customWidth="true" hidden="false" outlineLevel="0" max="1" min="1" style="9" width="22.45"/>
    <col collapsed="false" customWidth="true" hidden="false" outlineLevel="0" max="3" min="2" style="9" width="6.76"/>
    <col collapsed="false" customWidth="true" hidden="false" outlineLevel="0" max="5" min="4" style="9" width="11.47"/>
    <col collapsed="false" customWidth="true" hidden="false" outlineLevel="0" max="7" min="6" style="9" width="6.76"/>
    <col collapsed="false" customWidth="true" hidden="false" outlineLevel="0" max="9" min="8" style="9" width="11.47"/>
    <col collapsed="false" customWidth="true" hidden="false" outlineLevel="0" max="10" min="10" style="9" width="5.97"/>
    <col collapsed="false" customWidth="true" hidden="false" outlineLevel="0" max="11" min="11" style="9" width="6.36"/>
    <col collapsed="false" customWidth="true" hidden="false" outlineLevel="0" max="13" min="12" style="9" width="11.47"/>
    <col collapsed="false" customWidth="true" hidden="false" outlineLevel="0" max="14" min="14" style="9" width="5.97"/>
    <col collapsed="false" customWidth="true" hidden="false" outlineLevel="0" max="15" min="15" style="9" width="6.36"/>
    <col collapsed="false" customWidth="true" hidden="false" outlineLevel="0" max="17" min="16" style="9" width="11.47"/>
    <col collapsed="false" customWidth="true" hidden="false" outlineLevel="0" max="18" min="18" style="9" width="22.84"/>
    <col collapsed="false" customWidth="true" hidden="false" outlineLevel="0" max="20" min="19" style="9" width="6.76"/>
    <col collapsed="false" customWidth="true" hidden="false" outlineLevel="0" max="22" min="21" style="9" width="11.47"/>
    <col collapsed="false" customWidth="true" hidden="false" outlineLevel="0" max="24" min="23" style="9" width="6.76"/>
    <col collapsed="false" customWidth="true" hidden="false" outlineLevel="0" max="26" min="25" style="9" width="11.47"/>
    <col collapsed="false" customWidth="true" hidden="false" outlineLevel="0" max="28" min="27" style="9" width="6.76"/>
    <col collapsed="false" customWidth="true" hidden="false" outlineLevel="0" max="30" min="29" style="9" width="11.47"/>
    <col collapsed="false" customWidth="true" hidden="false" outlineLevel="0" max="32" min="31" style="9" width="6.76"/>
    <col collapsed="false" customWidth="true" hidden="false" outlineLevel="0" max="34" min="33" style="9" width="11.47"/>
    <col collapsed="false" customWidth="true" hidden="false" outlineLevel="0" max="64" min="35" style="9" width="13.03"/>
  </cols>
  <sheetData>
    <row r="1" customFormat="false" ht="39.95" hidden="false" customHeight="true" outlineLevel="0" collapsed="false">
      <c r="A1" s="10" t="s">
        <v>828</v>
      </c>
      <c r="B1" s="10"/>
      <c r="C1" s="10"/>
      <c r="D1" s="10"/>
      <c r="E1" s="10"/>
      <c r="F1" s="10"/>
      <c r="G1" s="10"/>
      <c r="H1" s="10"/>
      <c r="I1" s="48" t="s">
        <v>829</v>
      </c>
      <c r="J1" s="48"/>
      <c r="K1" s="48"/>
      <c r="L1" s="48"/>
      <c r="M1" s="48"/>
      <c r="N1" s="48"/>
      <c r="O1" s="48"/>
      <c r="P1" s="48"/>
      <c r="Q1" s="48"/>
      <c r="R1" s="10" t="s">
        <v>830</v>
      </c>
      <c r="S1" s="10"/>
      <c r="T1" s="10"/>
      <c r="U1" s="10"/>
      <c r="V1" s="10"/>
      <c r="W1" s="10"/>
      <c r="X1" s="10"/>
      <c r="Y1" s="10"/>
      <c r="Z1" s="48" t="s">
        <v>831</v>
      </c>
      <c r="AA1" s="48"/>
      <c r="AB1" s="48"/>
      <c r="AC1" s="48"/>
      <c r="AD1" s="48"/>
      <c r="AE1" s="48"/>
      <c r="AF1" s="48"/>
      <c r="AG1" s="48"/>
      <c r="AH1" s="48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</row>
    <row r="2" customFormat="false" ht="15.95" hidden="false" customHeight="true" outlineLevel="0" collapsed="false">
      <c r="A2" s="275" t="s">
        <v>557</v>
      </c>
      <c r="B2" s="275"/>
      <c r="C2" s="275"/>
      <c r="D2" s="275"/>
      <c r="E2" s="275"/>
      <c r="F2" s="275"/>
      <c r="G2" s="275"/>
      <c r="H2" s="275"/>
      <c r="I2" s="12"/>
      <c r="J2" s="12"/>
      <c r="K2" s="12"/>
      <c r="L2" s="12"/>
      <c r="M2" s="276" t="n">
        <v>2023</v>
      </c>
      <c r="N2" s="276"/>
      <c r="O2" s="12"/>
      <c r="P2" s="12"/>
      <c r="Q2" s="12"/>
      <c r="R2" s="275" t="str">
        <f aca="false">A2</f>
        <v>中華民國112年</v>
      </c>
      <c r="S2" s="275"/>
      <c r="T2" s="275"/>
      <c r="U2" s="275"/>
      <c r="V2" s="275"/>
      <c r="W2" s="275"/>
      <c r="X2" s="275"/>
      <c r="Y2" s="275"/>
      <c r="Z2" s="12"/>
      <c r="AA2" s="12"/>
      <c r="AB2" s="12"/>
      <c r="AC2" s="12"/>
      <c r="AD2" s="12" t="n">
        <f aca="false">M2</f>
        <v>2023</v>
      </c>
      <c r="AE2" s="12"/>
      <c r="AF2" s="12"/>
      <c r="AG2" s="12"/>
      <c r="AH2" s="12"/>
    </row>
    <row r="3" customFormat="false" ht="15.95" hidden="false" customHeight="true" outlineLevel="0" collapsed="false">
      <c r="A3" s="324" t="s">
        <v>601</v>
      </c>
      <c r="B3" s="324"/>
      <c r="C3" s="324"/>
      <c r="D3" s="324"/>
      <c r="E3" s="324"/>
      <c r="F3" s="324"/>
      <c r="G3" s="324"/>
      <c r="H3" s="324"/>
      <c r="I3" s="12"/>
      <c r="J3" s="12"/>
      <c r="K3" s="12"/>
      <c r="L3" s="12"/>
      <c r="M3" s="12"/>
      <c r="N3" s="12"/>
      <c r="O3" s="113" t="s">
        <v>602</v>
      </c>
      <c r="P3" s="113"/>
      <c r="Q3" s="113"/>
      <c r="R3" s="324" t="s">
        <v>601</v>
      </c>
      <c r="S3" s="324"/>
      <c r="T3" s="324"/>
      <c r="U3" s="324"/>
      <c r="V3" s="324"/>
      <c r="W3" s="324"/>
      <c r="X3" s="324"/>
      <c r="Y3" s="324"/>
      <c r="Z3" s="324"/>
      <c r="AA3" s="324"/>
      <c r="AB3" s="324"/>
      <c r="AC3" s="324"/>
      <c r="AD3" s="324"/>
      <c r="AE3" s="324"/>
      <c r="AF3" s="113" t="s">
        <v>602</v>
      </c>
      <c r="AG3" s="113"/>
      <c r="AH3" s="113"/>
    </row>
    <row r="4" customFormat="false" ht="15.95" hidden="false" customHeight="true" outlineLevel="0" collapsed="false">
      <c r="A4" s="51" t="s">
        <v>603</v>
      </c>
      <c r="B4" s="326" t="s">
        <v>832</v>
      </c>
      <c r="C4" s="326"/>
      <c r="D4" s="326"/>
      <c r="E4" s="326"/>
      <c r="F4" s="328" t="s">
        <v>686</v>
      </c>
      <c r="G4" s="328"/>
      <c r="H4" s="328"/>
      <c r="I4" s="440"/>
      <c r="J4" s="279" t="s">
        <v>607</v>
      </c>
      <c r="K4" s="279"/>
      <c r="L4" s="279"/>
      <c r="M4" s="279"/>
      <c r="N4" s="279" t="s">
        <v>608</v>
      </c>
      <c r="O4" s="279"/>
      <c r="P4" s="279"/>
      <c r="Q4" s="279"/>
      <c r="R4" s="280" t="s">
        <v>603</v>
      </c>
      <c r="S4" s="326" t="s">
        <v>610</v>
      </c>
      <c r="T4" s="326"/>
      <c r="U4" s="326"/>
      <c r="V4" s="326"/>
      <c r="W4" s="328" t="s">
        <v>611</v>
      </c>
      <c r="X4" s="328"/>
      <c r="Y4" s="328"/>
      <c r="Z4" s="281"/>
      <c r="AA4" s="55" t="s">
        <v>612</v>
      </c>
      <c r="AB4" s="55"/>
      <c r="AC4" s="55"/>
      <c r="AD4" s="55"/>
      <c r="AE4" s="56" t="s">
        <v>690</v>
      </c>
      <c r="AF4" s="56"/>
      <c r="AG4" s="56"/>
      <c r="AH4" s="56"/>
    </row>
    <row r="5" customFormat="false" ht="15.95" hidden="false" customHeight="true" outlineLevel="0" collapsed="false">
      <c r="A5" s="51"/>
      <c r="B5" s="330" t="s">
        <v>132</v>
      </c>
      <c r="C5" s="330"/>
      <c r="D5" s="330"/>
      <c r="E5" s="330"/>
      <c r="F5" s="332" t="s">
        <v>691</v>
      </c>
      <c r="G5" s="332"/>
      <c r="H5" s="332"/>
      <c r="I5" s="441"/>
      <c r="J5" s="59" t="s">
        <v>616</v>
      </c>
      <c r="K5" s="59"/>
      <c r="L5" s="59"/>
      <c r="M5" s="59"/>
      <c r="N5" s="59" t="s">
        <v>617</v>
      </c>
      <c r="O5" s="59"/>
      <c r="P5" s="59"/>
      <c r="Q5" s="59"/>
      <c r="R5" s="280"/>
      <c r="S5" s="330" t="s">
        <v>618</v>
      </c>
      <c r="T5" s="330"/>
      <c r="U5" s="330"/>
      <c r="V5" s="330"/>
      <c r="W5" s="332" t="s">
        <v>833</v>
      </c>
      <c r="X5" s="332"/>
      <c r="Y5" s="332"/>
      <c r="Z5" s="284" t="s">
        <v>615</v>
      </c>
      <c r="AA5" s="63" t="s">
        <v>621</v>
      </c>
      <c r="AB5" s="63"/>
      <c r="AC5" s="63"/>
      <c r="AD5" s="63"/>
      <c r="AE5" s="442" t="s">
        <v>693</v>
      </c>
      <c r="AF5" s="442"/>
      <c r="AG5" s="442"/>
      <c r="AH5" s="442"/>
    </row>
    <row r="6" customFormat="false" ht="15.95" hidden="false" customHeight="true" outlineLevel="0" collapsed="false">
      <c r="A6" s="67" t="s">
        <v>635</v>
      </c>
      <c r="B6" s="285" t="s">
        <v>623</v>
      </c>
      <c r="C6" s="286" t="s">
        <v>624</v>
      </c>
      <c r="D6" s="286" t="s">
        <v>625</v>
      </c>
      <c r="E6" s="286" t="s">
        <v>629</v>
      </c>
      <c r="F6" s="286" t="s">
        <v>623</v>
      </c>
      <c r="G6" s="286" t="s">
        <v>624</v>
      </c>
      <c r="H6" s="286" t="s">
        <v>625</v>
      </c>
      <c r="I6" s="287" t="s">
        <v>629</v>
      </c>
      <c r="J6" s="286" t="s">
        <v>623</v>
      </c>
      <c r="K6" s="286" t="s">
        <v>624</v>
      </c>
      <c r="L6" s="286" t="s">
        <v>625</v>
      </c>
      <c r="M6" s="286" t="s">
        <v>629</v>
      </c>
      <c r="N6" s="286" t="s">
        <v>623</v>
      </c>
      <c r="O6" s="286" t="s">
        <v>624</v>
      </c>
      <c r="P6" s="286" t="s">
        <v>625</v>
      </c>
      <c r="Q6" s="286" t="s">
        <v>629</v>
      </c>
      <c r="R6" s="280"/>
      <c r="S6" s="285" t="s">
        <v>623</v>
      </c>
      <c r="T6" s="286" t="s">
        <v>624</v>
      </c>
      <c r="U6" s="286" t="s">
        <v>625</v>
      </c>
      <c r="V6" s="286" t="s">
        <v>629</v>
      </c>
      <c r="W6" s="286" t="s">
        <v>623</v>
      </c>
      <c r="X6" s="286" t="s">
        <v>624</v>
      </c>
      <c r="Y6" s="286" t="s">
        <v>625</v>
      </c>
      <c r="Z6" s="65" t="s">
        <v>629</v>
      </c>
      <c r="AA6" s="58" t="s">
        <v>623</v>
      </c>
      <c r="AB6" s="58" t="s">
        <v>624</v>
      </c>
      <c r="AC6" s="58" t="s">
        <v>625</v>
      </c>
      <c r="AD6" s="58" t="s">
        <v>629</v>
      </c>
      <c r="AE6" s="58" t="s">
        <v>623</v>
      </c>
      <c r="AF6" s="58" t="s">
        <v>624</v>
      </c>
      <c r="AG6" s="58" t="s">
        <v>625</v>
      </c>
      <c r="AH6" s="66" t="s">
        <v>630</v>
      </c>
    </row>
    <row r="7" customFormat="false" ht="15.95" hidden="false" customHeight="true" outlineLevel="0" collapsed="false">
      <c r="A7" s="67"/>
      <c r="B7" s="289" t="s">
        <v>634</v>
      </c>
      <c r="C7" s="290" t="s">
        <v>633</v>
      </c>
      <c r="D7" s="292" t="s">
        <v>132</v>
      </c>
      <c r="E7" s="292" t="s">
        <v>615</v>
      </c>
      <c r="F7" s="290" t="s">
        <v>634</v>
      </c>
      <c r="G7" s="290" t="s">
        <v>633</v>
      </c>
      <c r="H7" s="292" t="s">
        <v>132</v>
      </c>
      <c r="I7" s="293" t="s">
        <v>615</v>
      </c>
      <c r="J7" s="290" t="s">
        <v>634</v>
      </c>
      <c r="K7" s="290" t="s">
        <v>633</v>
      </c>
      <c r="L7" s="292" t="s">
        <v>132</v>
      </c>
      <c r="M7" s="292" t="s">
        <v>615</v>
      </c>
      <c r="N7" s="290" t="s">
        <v>634</v>
      </c>
      <c r="O7" s="290" t="s">
        <v>633</v>
      </c>
      <c r="P7" s="292" t="s">
        <v>132</v>
      </c>
      <c r="Q7" s="292" t="s">
        <v>615</v>
      </c>
      <c r="R7" s="291" t="s">
        <v>635</v>
      </c>
      <c r="S7" s="289" t="s">
        <v>634</v>
      </c>
      <c r="T7" s="290" t="s">
        <v>633</v>
      </c>
      <c r="U7" s="292" t="s">
        <v>132</v>
      </c>
      <c r="V7" s="292" t="s">
        <v>615</v>
      </c>
      <c r="W7" s="290" t="s">
        <v>634</v>
      </c>
      <c r="X7" s="290" t="s">
        <v>633</v>
      </c>
      <c r="Y7" s="292" t="s">
        <v>132</v>
      </c>
      <c r="Z7" s="57" t="s">
        <v>615</v>
      </c>
      <c r="AA7" s="72" t="s">
        <v>634</v>
      </c>
      <c r="AB7" s="72" t="s">
        <v>633</v>
      </c>
      <c r="AC7" s="69" t="s">
        <v>132</v>
      </c>
      <c r="AD7" s="69" t="s">
        <v>615</v>
      </c>
      <c r="AE7" s="72" t="s">
        <v>634</v>
      </c>
      <c r="AF7" s="72" t="s">
        <v>633</v>
      </c>
      <c r="AG7" s="69" t="s">
        <v>132</v>
      </c>
      <c r="AH7" s="70" t="s">
        <v>637</v>
      </c>
    </row>
    <row r="8" customFormat="false" ht="15.95" hidden="false" customHeight="true" outlineLevel="0" collapsed="false">
      <c r="A8" s="67"/>
      <c r="B8" s="67"/>
      <c r="C8" s="67"/>
      <c r="D8" s="290" t="s">
        <v>638</v>
      </c>
      <c r="E8" s="290" t="s">
        <v>639</v>
      </c>
      <c r="F8" s="290"/>
      <c r="G8" s="290"/>
      <c r="H8" s="290" t="s">
        <v>638</v>
      </c>
      <c r="I8" s="295" t="s">
        <v>639</v>
      </c>
      <c r="J8" s="290"/>
      <c r="K8" s="290"/>
      <c r="L8" s="290" t="s">
        <v>638</v>
      </c>
      <c r="M8" s="290" t="s">
        <v>639</v>
      </c>
      <c r="N8" s="290"/>
      <c r="O8" s="290"/>
      <c r="P8" s="290" t="s">
        <v>638</v>
      </c>
      <c r="Q8" s="290" t="s">
        <v>639</v>
      </c>
      <c r="R8" s="291"/>
      <c r="S8" s="291"/>
      <c r="T8" s="291"/>
      <c r="U8" s="290" t="s">
        <v>638</v>
      </c>
      <c r="V8" s="290" t="s">
        <v>639</v>
      </c>
      <c r="W8" s="290"/>
      <c r="X8" s="290"/>
      <c r="Y8" s="290" t="s">
        <v>638</v>
      </c>
      <c r="Z8" s="73" t="s">
        <v>639</v>
      </c>
      <c r="AA8" s="72"/>
      <c r="AB8" s="72"/>
      <c r="AC8" s="72" t="s">
        <v>638</v>
      </c>
      <c r="AD8" s="72" t="s">
        <v>639</v>
      </c>
      <c r="AE8" s="72"/>
      <c r="AF8" s="72"/>
      <c r="AG8" s="72" t="s">
        <v>638</v>
      </c>
      <c r="AH8" s="74" t="s">
        <v>642</v>
      </c>
    </row>
    <row r="9" customFormat="false" ht="15.65" hidden="false" customHeight="false" outlineLevel="0" collapsed="false">
      <c r="A9" s="443" t="s">
        <v>643</v>
      </c>
      <c r="B9" s="334" t="n">
        <v>20280</v>
      </c>
      <c r="C9" s="334" t="n">
        <v>34906</v>
      </c>
      <c r="D9" s="334" t="n">
        <v>31956033</v>
      </c>
      <c r="E9" s="334" t="n">
        <v>293612498</v>
      </c>
      <c r="F9" s="334" t="n">
        <v>196</v>
      </c>
      <c r="G9" s="334" t="n">
        <v>447</v>
      </c>
      <c r="H9" s="334" t="n">
        <v>176218</v>
      </c>
      <c r="I9" s="334" t="n">
        <v>661367</v>
      </c>
      <c r="J9" s="334" t="n">
        <v>25</v>
      </c>
      <c r="K9" s="334" t="n">
        <v>76</v>
      </c>
      <c r="L9" s="334" t="n">
        <v>30867</v>
      </c>
      <c r="M9" s="334" t="n">
        <v>109302</v>
      </c>
      <c r="N9" s="334" t="n">
        <v>3397</v>
      </c>
      <c r="O9" s="334" t="n">
        <v>5251</v>
      </c>
      <c r="P9" s="334" t="n">
        <v>6226084</v>
      </c>
      <c r="Q9" s="334" t="n">
        <v>56496848</v>
      </c>
      <c r="R9" s="443" t="s">
        <v>643</v>
      </c>
      <c r="S9" s="334" t="n">
        <v>16128</v>
      </c>
      <c r="T9" s="334" t="n">
        <v>28232</v>
      </c>
      <c r="U9" s="334" t="n">
        <v>22850545</v>
      </c>
      <c r="V9" s="334" t="n">
        <v>210471004</v>
      </c>
      <c r="W9" s="334" t="n">
        <v>532</v>
      </c>
      <c r="X9" s="334" t="n">
        <v>896</v>
      </c>
      <c r="Y9" s="334" t="n">
        <v>2670131</v>
      </c>
      <c r="Z9" s="334" t="n">
        <v>25838751</v>
      </c>
      <c r="AA9" s="334" t="n">
        <v>2</v>
      </c>
      <c r="AB9" s="334" t="n">
        <v>4</v>
      </c>
      <c r="AC9" s="334" t="n">
        <v>2188</v>
      </c>
      <c r="AD9" s="334" t="n">
        <v>35226</v>
      </c>
      <c r="AE9" s="336" t="n">
        <v>0</v>
      </c>
      <c r="AF9" s="336" t="n">
        <v>0</v>
      </c>
      <c r="AG9" s="337" t="n">
        <v>0</v>
      </c>
      <c r="AH9" s="337" t="n">
        <v>0</v>
      </c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</row>
    <row r="10" customFormat="false" ht="15.65" hidden="false" customHeight="false" outlineLevel="0" collapsed="false">
      <c r="A10" s="443" t="s">
        <v>644</v>
      </c>
      <c r="B10" s="334" t="n">
        <v>350</v>
      </c>
      <c r="C10" s="334" t="n">
        <v>602</v>
      </c>
      <c r="D10" s="334" t="n">
        <v>3668590</v>
      </c>
      <c r="E10" s="334" t="n">
        <v>51325834</v>
      </c>
      <c r="F10" s="334" t="n">
        <v>9</v>
      </c>
      <c r="G10" s="334" t="n">
        <v>17</v>
      </c>
      <c r="H10" s="334" t="n">
        <v>12601</v>
      </c>
      <c r="I10" s="334" t="n">
        <v>87345</v>
      </c>
      <c r="J10" s="336" t="n">
        <v>0</v>
      </c>
      <c r="K10" s="336" t="n">
        <v>0</v>
      </c>
      <c r="L10" s="337" t="n">
        <v>0</v>
      </c>
      <c r="M10" s="415" t="n">
        <v>0</v>
      </c>
      <c r="N10" s="334" t="n">
        <v>59</v>
      </c>
      <c r="O10" s="334" t="n">
        <v>88</v>
      </c>
      <c r="P10" s="334" t="n">
        <v>330734</v>
      </c>
      <c r="Q10" s="334" t="n">
        <v>5589534</v>
      </c>
      <c r="R10" s="443" t="s">
        <v>644</v>
      </c>
      <c r="S10" s="334" t="n">
        <v>268</v>
      </c>
      <c r="T10" s="334" t="n">
        <v>474</v>
      </c>
      <c r="U10" s="334" t="n">
        <v>2778988</v>
      </c>
      <c r="V10" s="334" t="n">
        <v>36951532</v>
      </c>
      <c r="W10" s="334" t="n">
        <v>14</v>
      </c>
      <c r="X10" s="334" t="n">
        <v>23</v>
      </c>
      <c r="Y10" s="334" t="n">
        <v>546267</v>
      </c>
      <c r="Z10" s="334" t="n">
        <v>8697423</v>
      </c>
      <c r="AA10" s="336" t="n">
        <v>0</v>
      </c>
      <c r="AB10" s="336" t="n">
        <v>0</v>
      </c>
      <c r="AC10" s="337" t="n">
        <v>0</v>
      </c>
      <c r="AD10" s="337" t="n">
        <v>0</v>
      </c>
      <c r="AE10" s="336" t="n">
        <v>0</v>
      </c>
      <c r="AF10" s="336" t="n">
        <v>0</v>
      </c>
      <c r="AG10" s="337" t="n">
        <v>0</v>
      </c>
      <c r="AH10" s="337" t="n">
        <v>0</v>
      </c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</row>
    <row r="11" customFormat="false" ht="15.65" hidden="false" customHeight="false" outlineLevel="0" collapsed="false">
      <c r="A11" s="443" t="s">
        <v>645</v>
      </c>
      <c r="B11" s="334" t="n">
        <v>166</v>
      </c>
      <c r="C11" s="334" t="n">
        <v>212</v>
      </c>
      <c r="D11" s="334" t="n">
        <v>2000008</v>
      </c>
      <c r="E11" s="334" t="n">
        <v>32041169</v>
      </c>
      <c r="F11" s="334" t="n">
        <v>5</v>
      </c>
      <c r="G11" s="334" t="n">
        <v>5</v>
      </c>
      <c r="H11" s="334" t="n">
        <v>1105</v>
      </c>
      <c r="I11" s="334" t="n">
        <v>8124</v>
      </c>
      <c r="J11" s="334" t="n">
        <v>1</v>
      </c>
      <c r="K11" s="334" t="n">
        <v>1</v>
      </c>
      <c r="L11" s="334" t="n">
        <v>137</v>
      </c>
      <c r="M11" s="334" t="n">
        <v>1010</v>
      </c>
      <c r="N11" s="334" t="n">
        <v>29</v>
      </c>
      <c r="O11" s="334" t="n">
        <v>32</v>
      </c>
      <c r="P11" s="334" t="n">
        <v>797069</v>
      </c>
      <c r="Q11" s="334" t="n">
        <v>15394171</v>
      </c>
      <c r="R11" s="443" t="s">
        <v>645</v>
      </c>
      <c r="S11" s="334" t="n">
        <v>118</v>
      </c>
      <c r="T11" s="334" t="n">
        <v>156</v>
      </c>
      <c r="U11" s="334" t="n">
        <v>1016604</v>
      </c>
      <c r="V11" s="334" t="n">
        <v>13594144</v>
      </c>
      <c r="W11" s="334" t="n">
        <v>12</v>
      </c>
      <c r="X11" s="334" t="n">
        <v>15</v>
      </c>
      <c r="Y11" s="334" t="n">
        <v>183169</v>
      </c>
      <c r="Z11" s="334" t="n">
        <v>3010360</v>
      </c>
      <c r="AA11" s="334" t="n">
        <v>1</v>
      </c>
      <c r="AB11" s="334" t="n">
        <v>3</v>
      </c>
      <c r="AC11" s="334" t="n">
        <v>1924</v>
      </c>
      <c r="AD11" s="334" t="n">
        <v>33360</v>
      </c>
      <c r="AE11" s="336" t="n">
        <v>0</v>
      </c>
      <c r="AF11" s="336" t="n">
        <v>0</v>
      </c>
      <c r="AG11" s="337" t="n">
        <v>0</v>
      </c>
      <c r="AH11" s="337" t="n">
        <v>0</v>
      </c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</row>
    <row r="12" customFormat="false" ht="15.65" hidden="false" customHeight="false" outlineLevel="0" collapsed="false">
      <c r="A12" s="443" t="s">
        <v>646</v>
      </c>
      <c r="B12" s="334" t="n">
        <v>1234</v>
      </c>
      <c r="C12" s="334" t="n">
        <v>3131</v>
      </c>
      <c r="D12" s="334" t="n">
        <v>4820038</v>
      </c>
      <c r="E12" s="334" t="n">
        <v>52256123</v>
      </c>
      <c r="F12" s="334" t="n">
        <v>13</v>
      </c>
      <c r="G12" s="334" t="n">
        <v>13</v>
      </c>
      <c r="H12" s="334" t="n">
        <v>3359</v>
      </c>
      <c r="I12" s="334" t="n">
        <v>17701</v>
      </c>
      <c r="J12" s="334" t="n">
        <v>3</v>
      </c>
      <c r="K12" s="334" t="n">
        <v>11</v>
      </c>
      <c r="L12" s="334" t="n">
        <v>1181</v>
      </c>
      <c r="M12" s="334" t="n">
        <v>5700</v>
      </c>
      <c r="N12" s="334" t="n">
        <v>325</v>
      </c>
      <c r="O12" s="334" t="n">
        <v>497</v>
      </c>
      <c r="P12" s="334" t="n">
        <v>1300633</v>
      </c>
      <c r="Q12" s="334" t="n">
        <v>12890107</v>
      </c>
      <c r="R12" s="443" t="s">
        <v>646</v>
      </c>
      <c r="S12" s="334" t="n">
        <v>881</v>
      </c>
      <c r="T12" s="334" t="n">
        <v>2595</v>
      </c>
      <c r="U12" s="334" t="n">
        <v>3391727</v>
      </c>
      <c r="V12" s="334" t="n">
        <v>37567363</v>
      </c>
      <c r="W12" s="334" t="n">
        <v>12</v>
      </c>
      <c r="X12" s="334" t="n">
        <v>15</v>
      </c>
      <c r="Y12" s="334" t="n">
        <v>123138</v>
      </c>
      <c r="Z12" s="334" t="n">
        <v>1775252</v>
      </c>
      <c r="AA12" s="336" t="n">
        <v>0</v>
      </c>
      <c r="AB12" s="336" t="n">
        <v>0</v>
      </c>
      <c r="AC12" s="337" t="n">
        <v>0</v>
      </c>
      <c r="AD12" s="337" t="n">
        <v>0</v>
      </c>
      <c r="AE12" s="336" t="n">
        <v>0</v>
      </c>
      <c r="AF12" s="336" t="n">
        <v>0</v>
      </c>
      <c r="AG12" s="337" t="n">
        <v>0</v>
      </c>
      <c r="AH12" s="337" t="n">
        <v>0</v>
      </c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</row>
    <row r="13" customFormat="false" ht="15.65" hidden="false" customHeight="false" outlineLevel="0" collapsed="false">
      <c r="A13" s="443" t="s">
        <v>647</v>
      </c>
      <c r="B13" s="334" t="n">
        <v>1857</v>
      </c>
      <c r="C13" s="334" t="n">
        <v>4249</v>
      </c>
      <c r="D13" s="334" t="n">
        <v>4650939</v>
      </c>
      <c r="E13" s="334" t="n">
        <v>45949628</v>
      </c>
      <c r="F13" s="334" t="n">
        <v>1</v>
      </c>
      <c r="G13" s="334" t="n">
        <v>1</v>
      </c>
      <c r="H13" s="334" t="n">
        <v>14</v>
      </c>
      <c r="I13" s="334" t="n">
        <v>49</v>
      </c>
      <c r="J13" s="334" t="n">
        <v>1</v>
      </c>
      <c r="K13" s="334" t="n">
        <v>4</v>
      </c>
      <c r="L13" s="334" t="n">
        <v>2021</v>
      </c>
      <c r="M13" s="334" t="n">
        <v>7073</v>
      </c>
      <c r="N13" s="334" t="n">
        <v>414</v>
      </c>
      <c r="O13" s="334" t="n">
        <v>526</v>
      </c>
      <c r="P13" s="334" t="n">
        <v>613761</v>
      </c>
      <c r="Q13" s="334" t="n">
        <v>5173896</v>
      </c>
      <c r="R13" s="443" t="s">
        <v>647</v>
      </c>
      <c r="S13" s="334" t="n">
        <v>1413</v>
      </c>
      <c r="T13" s="334" t="n">
        <v>3685</v>
      </c>
      <c r="U13" s="334" t="n">
        <v>3716790</v>
      </c>
      <c r="V13" s="334" t="n">
        <v>37725665</v>
      </c>
      <c r="W13" s="334" t="n">
        <v>27</v>
      </c>
      <c r="X13" s="334" t="n">
        <v>32</v>
      </c>
      <c r="Y13" s="334" t="n">
        <v>318089</v>
      </c>
      <c r="Z13" s="334" t="n">
        <v>3041079</v>
      </c>
      <c r="AA13" s="334" t="n">
        <v>1</v>
      </c>
      <c r="AB13" s="334" t="n">
        <v>1</v>
      </c>
      <c r="AC13" s="334" t="n">
        <v>264</v>
      </c>
      <c r="AD13" s="334" t="n">
        <v>1866</v>
      </c>
      <c r="AE13" s="336" t="n">
        <v>0</v>
      </c>
      <c r="AF13" s="336" t="n">
        <v>0</v>
      </c>
      <c r="AG13" s="337" t="n">
        <v>0</v>
      </c>
      <c r="AH13" s="337" t="n">
        <v>0</v>
      </c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</row>
    <row r="14" customFormat="false" ht="15.65" hidden="false" customHeight="false" outlineLevel="0" collapsed="false">
      <c r="A14" s="443" t="s">
        <v>648</v>
      </c>
      <c r="B14" s="334" t="n">
        <v>3472</v>
      </c>
      <c r="C14" s="334" t="n">
        <v>5330</v>
      </c>
      <c r="D14" s="334" t="n">
        <v>2886774</v>
      </c>
      <c r="E14" s="334" t="n">
        <v>20888668</v>
      </c>
      <c r="F14" s="334" t="n">
        <v>18</v>
      </c>
      <c r="G14" s="334" t="n">
        <v>46</v>
      </c>
      <c r="H14" s="334" t="n">
        <v>9599</v>
      </c>
      <c r="I14" s="334" t="n">
        <v>32107</v>
      </c>
      <c r="J14" s="334" t="n">
        <v>2</v>
      </c>
      <c r="K14" s="334" t="n">
        <v>6</v>
      </c>
      <c r="L14" s="334" t="n">
        <v>4666</v>
      </c>
      <c r="M14" s="334" t="n">
        <v>21040</v>
      </c>
      <c r="N14" s="334" t="n">
        <v>566</v>
      </c>
      <c r="O14" s="334" t="n">
        <v>826</v>
      </c>
      <c r="P14" s="334" t="n">
        <v>546686</v>
      </c>
      <c r="Q14" s="334" t="n">
        <v>3126082</v>
      </c>
      <c r="R14" s="443" t="s">
        <v>648</v>
      </c>
      <c r="S14" s="334" t="n">
        <v>2859</v>
      </c>
      <c r="T14" s="334" t="n">
        <v>4392</v>
      </c>
      <c r="U14" s="334" t="n">
        <v>2218153</v>
      </c>
      <c r="V14" s="334" t="n">
        <v>16799011</v>
      </c>
      <c r="W14" s="334" t="n">
        <v>27</v>
      </c>
      <c r="X14" s="334" t="n">
        <v>60</v>
      </c>
      <c r="Y14" s="334" t="n">
        <v>107670</v>
      </c>
      <c r="Z14" s="334" t="n">
        <v>910428</v>
      </c>
      <c r="AA14" s="336" t="n">
        <v>0</v>
      </c>
      <c r="AB14" s="336" t="n">
        <v>0</v>
      </c>
      <c r="AC14" s="337" t="n">
        <v>0</v>
      </c>
      <c r="AD14" s="337" t="n">
        <v>0</v>
      </c>
      <c r="AE14" s="336" t="n">
        <v>0</v>
      </c>
      <c r="AF14" s="336" t="n">
        <v>0</v>
      </c>
      <c r="AG14" s="337" t="n">
        <v>0</v>
      </c>
      <c r="AH14" s="337" t="n">
        <v>0</v>
      </c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</row>
    <row r="15" customFormat="false" ht="15.65" hidden="false" customHeight="false" outlineLevel="0" collapsed="false">
      <c r="A15" s="443" t="s">
        <v>649</v>
      </c>
      <c r="B15" s="334" t="n">
        <v>2428</v>
      </c>
      <c r="C15" s="334" t="n">
        <v>3783</v>
      </c>
      <c r="D15" s="334" t="n">
        <v>3456062</v>
      </c>
      <c r="E15" s="334" t="n">
        <v>26551715</v>
      </c>
      <c r="F15" s="334" t="n">
        <v>10</v>
      </c>
      <c r="G15" s="334" t="n">
        <v>37</v>
      </c>
      <c r="H15" s="334" t="n">
        <v>9572</v>
      </c>
      <c r="I15" s="334" t="n">
        <v>31610</v>
      </c>
      <c r="J15" s="334" t="n">
        <v>2</v>
      </c>
      <c r="K15" s="334" t="n">
        <v>4</v>
      </c>
      <c r="L15" s="334" t="n">
        <v>61</v>
      </c>
      <c r="M15" s="334" t="n">
        <v>225</v>
      </c>
      <c r="N15" s="334" t="n">
        <v>371</v>
      </c>
      <c r="O15" s="334" t="n">
        <v>559</v>
      </c>
      <c r="P15" s="334" t="n">
        <v>616661</v>
      </c>
      <c r="Q15" s="334" t="n">
        <v>3901151</v>
      </c>
      <c r="R15" s="443" t="s">
        <v>649</v>
      </c>
      <c r="S15" s="334" t="n">
        <v>2026</v>
      </c>
      <c r="T15" s="334" t="n">
        <v>3143</v>
      </c>
      <c r="U15" s="334" t="n">
        <v>2741988</v>
      </c>
      <c r="V15" s="334" t="n">
        <v>21927500</v>
      </c>
      <c r="W15" s="334" t="n">
        <v>19</v>
      </c>
      <c r="X15" s="334" t="n">
        <v>40</v>
      </c>
      <c r="Y15" s="334" t="n">
        <v>87780</v>
      </c>
      <c r="Z15" s="334" t="n">
        <v>691229</v>
      </c>
      <c r="AA15" s="336" t="n">
        <v>0</v>
      </c>
      <c r="AB15" s="336" t="n">
        <v>0</v>
      </c>
      <c r="AC15" s="337" t="n">
        <v>0</v>
      </c>
      <c r="AD15" s="337" t="n">
        <v>0</v>
      </c>
      <c r="AE15" s="336" t="n">
        <v>0</v>
      </c>
      <c r="AF15" s="336" t="n">
        <v>0</v>
      </c>
      <c r="AG15" s="337" t="n">
        <v>0</v>
      </c>
      <c r="AH15" s="337" t="n">
        <v>0</v>
      </c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</row>
    <row r="16" customFormat="false" ht="17.15" hidden="false" customHeight="false" outlineLevel="0" collapsed="false">
      <c r="A16" s="443" t="s">
        <v>650</v>
      </c>
      <c r="B16" s="334" t="n">
        <v>10499</v>
      </c>
      <c r="C16" s="334" t="n">
        <v>17128</v>
      </c>
      <c r="D16" s="334" t="n">
        <v>8757469</v>
      </c>
      <c r="E16" s="334" t="n">
        <v>54745783</v>
      </c>
      <c r="F16" s="334" t="n">
        <v>138</v>
      </c>
      <c r="G16" s="334" t="n">
        <v>326</v>
      </c>
      <c r="H16" s="334" t="n">
        <v>139880</v>
      </c>
      <c r="I16" s="334" t="n">
        <v>484243</v>
      </c>
      <c r="J16" s="334" t="n">
        <v>15</v>
      </c>
      <c r="K16" s="334" t="n">
        <v>49</v>
      </c>
      <c r="L16" s="334" t="n">
        <v>22779</v>
      </c>
      <c r="M16" s="334" t="n">
        <v>74169</v>
      </c>
      <c r="N16" s="334" t="n">
        <v>1581</v>
      </c>
      <c r="O16" s="334" t="n">
        <v>2601</v>
      </c>
      <c r="P16" s="334" t="n">
        <v>1644187</v>
      </c>
      <c r="Q16" s="334" t="n">
        <v>8350573</v>
      </c>
      <c r="R16" s="443" t="s">
        <v>650</v>
      </c>
      <c r="S16" s="334" t="n">
        <v>8365</v>
      </c>
      <c r="T16" s="334" t="n">
        <v>13485</v>
      </c>
      <c r="U16" s="334" t="n">
        <v>5935468</v>
      </c>
      <c r="V16" s="334" t="n">
        <v>39904276</v>
      </c>
      <c r="W16" s="334" t="n">
        <v>400</v>
      </c>
      <c r="X16" s="334" t="n">
        <v>667</v>
      </c>
      <c r="Y16" s="334" t="n">
        <v>1015155</v>
      </c>
      <c r="Z16" s="334" t="n">
        <v>5932522</v>
      </c>
      <c r="AA16" s="336" t="n">
        <v>0</v>
      </c>
      <c r="AB16" s="336" t="n">
        <v>0</v>
      </c>
      <c r="AC16" s="337" t="n">
        <v>0</v>
      </c>
      <c r="AD16" s="337" t="n">
        <v>0</v>
      </c>
      <c r="AE16" s="336" t="n">
        <v>0</v>
      </c>
      <c r="AF16" s="336" t="n">
        <v>0</v>
      </c>
      <c r="AG16" s="337" t="n">
        <v>0</v>
      </c>
      <c r="AH16" s="337" t="n">
        <v>0</v>
      </c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</row>
    <row r="17" customFormat="false" ht="15.65" hidden="false" customHeight="false" outlineLevel="0" collapsed="false">
      <c r="A17" s="434" t="s">
        <v>651</v>
      </c>
      <c r="B17" s="340" t="n">
        <v>920</v>
      </c>
      <c r="C17" s="340" t="n">
        <v>1148</v>
      </c>
      <c r="D17" s="340" t="n">
        <v>407781</v>
      </c>
      <c r="E17" s="340" t="n">
        <v>2547446</v>
      </c>
      <c r="F17" s="341" t="n">
        <v>0</v>
      </c>
      <c r="G17" s="341" t="n">
        <v>0</v>
      </c>
      <c r="H17" s="344" t="n">
        <v>0</v>
      </c>
      <c r="I17" s="344" t="n">
        <v>0</v>
      </c>
      <c r="J17" s="341" t="n">
        <v>0</v>
      </c>
      <c r="K17" s="341" t="n">
        <v>0</v>
      </c>
      <c r="L17" s="344" t="n">
        <v>0</v>
      </c>
      <c r="M17" s="418" t="n">
        <v>0</v>
      </c>
      <c r="N17" s="340" t="n">
        <v>65</v>
      </c>
      <c r="O17" s="340" t="n">
        <v>78</v>
      </c>
      <c r="P17" s="340" t="n">
        <v>41236</v>
      </c>
      <c r="Q17" s="340" t="n">
        <v>245111</v>
      </c>
      <c r="R17" s="434" t="s">
        <v>651</v>
      </c>
      <c r="S17" s="340" t="n">
        <v>854</v>
      </c>
      <c r="T17" s="340" t="n">
        <v>1069</v>
      </c>
      <c r="U17" s="340" t="n">
        <v>366351</v>
      </c>
      <c r="V17" s="340" t="n">
        <v>2301208</v>
      </c>
      <c r="W17" s="340" t="n">
        <v>1</v>
      </c>
      <c r="X17" s="340" t="n">
        <v>1</v>
      </c>
      <c r="Y17" s="340" t="n">
        <v>194</v>
      </c>
      <c r="Z17" s="340" t="n">
        <v>1127</v>
      </c>
      <c r="AA17" s="341" t="n">
        <v>0</v>
      </c>
      <c r="AB17" s="341" t="n">
        <v>0</v>
      </c>
      <c r="AC17" s="344" t="n">
        <v>0</v>
      </c>
      <c r="AD17" s="344" t="n">
        <v>0</v>
      </c>
      <c r="AE17" s="341" t="n">
        <v>0</v>
      </c>
      <c r="AF17" s="341" t="n">
        <v>0</v>
      </c>
      <c r="AG17" s="344" t="n">
        <v>0</v>
      </c>
      <c r="AH17" s="344" t="n">
        <v>0</v>
      </c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</row>
    <row r="18" customFormat="false" ht="17.15" hidden="false" customHeight="false" outlineLevel="0" collapsed="false">
      <c r="A18" s="434" t="s">
        <v>652</v>
      </c>
      <c r="B18" s="340" t="n">
        <v>461</v>
      </c>
      <c r="C18" s="340" t="n">
        <v>1343</v>
      </c>
      <c r="D18" s="340" t="n">
        <v>1259000</v>
      </c>
      <c r="E18" s="340" t="n">
        <v>9238682</v>
      </c>
      <c r="F18" s="341" t="n">
        <v>0</v>
      </c>
      <c r="G18" s="341" t="n">
        <v>0</v>
      </c>
      <c r="H18" s="344" t="n">
        <v>0</v>
      </c>
      <c r="I18" s="344" t="n">
        <v>0</v>
      </c>
      <c r="J18" s="341" t="n">
        <v>0</v>
      </c>
      <c r="K18" s="341" t="n">
        <v>0</v>
      </c>
      <c r="L18" s="344" t="n">
        <v>0</v>
      </c>
      <c r="M18" s="418" t="n">
        <v>0</v>
      </c>
      <c r="N18" s="340" t="n">
        <v>98</v>
      </c>
      <c r="O18" s="340" t="n">
        <v>147</v>
      </c>
      <c r="P18" s="340" t="n">
        <v>56706</v>
      </c>
      <c r="Q18" s="340" t="n">
        <v>279109</v>
      </c>
      <c r="R18" s="434" t="s">
        <v>652</v>
      </c>
      <c r="S18" s="340" t="n">
        <v>361</v>
      </c>
      <c r="T18" s="340" t="n">
        <v>1188</v>
      </c>
      <c r="U18" s="340" t="n">
        <v>1181773</v>
      </c>
      <c r="V18" s="340" t="n">
        <v>8836988</v>
      </c>
      <c r="W18" s="340" t="n">
        <v>2</v>
      </c>
      <c r="X18" s="340" t="n">
        <v>8</v>
      </c>
      <c r="Y18" s="340" t="n">
        <v>20521</v>
      </c>
      <c r="Z18" s="340" t="n">
        <v>122585</v>
      </c>
      <c r="AA18" s="341" t="n">
        <v>0</v>
      </c>
      <c r="AB18" s="341" t="n">
        <v>0</v>
      </c>
      <c r="AC18" s="344" t="n">
        <v>0</v>
      </c>
      <c r="AD18" s="344" t="n">
        <v>0</v>
      </c>
      <c r="AE18" s="341" t="n">
        <v>0</v>
      </c>
      <c r="AF18" s="341" t="n">
        <v>0</v>
      </c>
      <c r="AG18" s="344" t="n">
        <v>0</v>
      </c>
      <c r="AH18" s="344" t="n">
        <v>0</v>
      </c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</row>
    <row r="19" customFormat="false" ht="15.65" hidden="false" customHeight="false" outlineLevel="0" collapsed="false">
      <c r="A19" s="434" t="s">
        <v>653</v>
      </c>
      <c r="B19" s="340" t="n">
        <v>669</v>
      </c>
      <c r="C19" s="340" t="n">
        <v>1361</v>
      </c>
      <c r="D19" s="340" t="n">
        <v>680027</v>
      </c>
      <c r="E19" s="340" t="n">
        <v>4168497</v>
      </c>
      <c r="F19" s="340" t="n">
        <v>10</v>
      </c>
      <c r="G19" s="340" t="n">
        <v>19</v>
      </c>
      <c r="H19" s="340" t="n">
        <v>2807</v>
      </c>
      <c r="I19" s="340" t="n">
        <v>9503</v>
      </c>
      <c r="J19" s="340" t="n">
        <v>2</v>
      </c>
      <c r="K19" s="340" t="n">
        <v>3</v>
      </c>
      <c r="L19" s="340" t="n">
        <v>360</v>
      </c>
      <c r="M19" s="340" t="n">
        <v>1238</v>
      </c>
      <c r="N19" s="340" t="n">
        <v>123</v>
      </c>
      <c r="O19" s="340" t="n">
        <v>174</v>
      </c>
      <c r="P19" s="340" t="n">
        <v>133872</v>
      </c>
      <c r="Q19" s="340" t="n">
        <v>630234</v>
      </c>
      <c r="R19" s="434" t="s">
        <v>653</v>
      </c>
      <c r="S19" s="340" t="n">
        <v>531</v>
      </c>
      <c r="T19" s="340" t="n">
        <v>1162</v>
      </c>
      <c r="U19" s="340" t="n">
        <v>541970</v>
      </c>
      <c r="V19" s="340" t="n">
        <v>3521966</v>
      </c>
      <c r="W19" s="340" t="n">
        <v>3</v>
      </c>
      <c r="X19" s="340" t="n">
        <v>3</v>
      </c>
      <c r="Y19" s="340" t="n">
        <v>1018</v>
      </c>
      <c r="Z19" s="340" t="n">
        <v>5556</v>
      </c>
      <c r="AA19" s="341" t="n">
        <v>0</v>
      </c>
      <c r="AB19" s="341" t="n">
        <v>0</v>
      </c>
      <c r="AC19" s="344" t="n">
        <v>0</v>
      </c>
      <c r="AD19" s="344" t="n">
        <v>0</v>
      </c>
      <c r="AE19" s="341" t="n">
        <v>0</v>
      </c>
      <c r="AF19" s="341" t="n">
        <v>0</v>
      </c>
      <c r="AG19" s="344" t="n">
        <v>0</v>
      </c>
      <c r="AH19" s="344" t="n">
        <v>0</v>
      </c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</row>
    <row r="20" customFormat="false" ht="17.15" hidden="false" customHeight="false" outlineLevel="0" collapsed="false">
      <c r="A20" s="434" t="s">
        <v>654</v>
      </c>
      <c r="B20" s="340" t="n">
        <v>1908</v>
      </c>
      <c r="C20" s="340" t="n">
        <v>3614</v>
      </c>
      <c r="D20" s="340" t="n">
        <v>1719325</v>
      </c>
      <c r="E20" s="340" t="n">
        <v>9976641</v>
      </c>
      <c r="F20" s="340" t="n">
        <v>13</v>
      </c>
      <c r="G20" s="340" t="n">
        <v>35</v>
      </c>
      <c r="H20" s="340" t="n">
        <v>24002</v>
      </c>
      <c r="I20" s="340" t="n">
        <v>81266</v>
      </c>
      <c r="J20" s="340" t="n">
        <v>5</v>
      </c>
      <c r="K20" s="340" t="n">
        <v>23</v>
      </c>
      <c r="L20" s="340" t="n">
        <v>13651</v>
      </c>
      <c r="M20" s="340" t="n">
        <v>45848</v>
      </c>
      <c r="N20" s="340" t="n">
        <v>84</v>
      </c>
      <c r="O20" s="340" t="n">
        <v>232</v>
      </c>
      <c r="P20" s="340" t="n">
        <v>138289</v>
      </c>
      <c r="Q20" s="340" t="n">
        <v>606115</v>
      </c>
      <c r="R20" s="434" t="s">
        <v>654</v>
      </c>
      <c r="S20" s="340" t="n">
        <v>1505</v>
      </c>
      <c r="T20" s="340" t="n">
        <v>2818</v>
      </c>
      <c r="U20" s="340" t="n">
        <v>912114</v>
      </c>
      <c r="V20" s="340" t="n">
        <v>5768533</v>
      </c>
      <c r="W20" s="340" t="n">
        <v>301</v>
      </c>
      <c r="X20" s="340" t="n">
        <v>506</v>
      </c>
      <c r="Y20" s="340" t="n">
        <v>631269</v>
      </c>
      <c r="Z20" s="340" t="n">
        <v>3474879</v>
      </c>
      <c r="AA20" s="341" t="n">
        <v>0</v>
      </c>
      <c r="AB20" s="341" t="n">
        <v>0</v>
      </c>
      <c r="AC20" s="344" t="n">
        <v>0</v>
      </c>
      <c r="AD20" s="344" t="n">
        <v>0</v>
      </c>
      <c r="AE20" s="341" t="n">
        <v>0</v>
      </c>
      <c r="AF20" s="341" t="n">
        <v>0</v>
      </c>
      <c r="AG20" s="344" t="n">
        <v>0</v>
      </c>
      <c r="AH20" s="344" t="n">
        <v>0</v>
      </c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</row>
    <row r="21" customFormat="false" ht="15.65" hidden="false" customHeight="false" outlineLevel="0" collapsed="false">
      <c r="A21" s="434" t="s">
        <v>655</v>
      </c>
      <c r="B21" s="340" t="n">
        <v>875</v>
      </c>
      <c r="C21" s="340" t="n">
        <v>1202</v>
      </c>
      <c r="D21" s="340" t="n">
        <v>657992</v>
      </c>
      <c r="E21" s="340" t="n">
        <v>4035740</v>
      </c>
      <c r="F21" s="340" t="n">
        <v>1</v>
      </c>
      <c r="G21" s="340" t="n">
        <v>1</v>
      </c>
      <c r="H21" s="340" t="n">
        <v>191</v>
      </c>
      <c r="I21" s="340" t="n">
        <v>880</v>
      </c>
      <c r="J21" s="340" t="n">
        <v>1</v>
      </c>
      <c r="K21" s="340" t="n">
        <v>1</v>
      </c>
      <c r="L21" s="340" t="n">
        <v>16</v>
      </c>
      <c r="M21" s="340" t="n">
        <v>48</v>
      </c>
      <c r="N21" s="340" t="n">
        <v>269</v>
      </c>
      <c r="O21" s="340" t="n">
        <v>367</v>
      </c>
      <c r="P21" s="340" t="n">
        <v>282948</v>
      </c>
      <c r="Q21" s="340" t="n">
        <v>1537269</v>
      </c>
      <c r="R21" s="434" t="s">
        <v>655</v>
      </c>
      <c r="S21" s="340" t="n">
        <v>589</v>
      </c>
      <c r="T21" s="340" t="n">
        <v>816</v>
      </c>
      <c r="U21" s="340" t="n">
        <v>366734</v>
      </c>
      <c r="V21" s="340" t="n">
        <v>2452257</v>
      </c>
      <c r="W21" s="340" t="n">
        <v>15</v>
      </c>
      <c r="X21" s="340" t="n">
        <v>17</v>
      </c>
      <c r="Y21" s="340" t="n">
        <v>8103</v>
      </c>
      <c r="Z21" s="340" t="n">
        <v>45286</v>
      </c>
      <c r="AA21" s="341" t="n">
        <v>0</v>
      </c>
      <c r="AB21" s="341" t="n">
        <v>0</v>
      </c>
      <c r="AC21" s="344" t="n">
        <v>0</v>
      </c>
      <c r="AD21" s="344" t="n">
        <v>0</v>
      </c>
      <c r="AE21" s="341" t="n">
        <v>0</v>
      </c>
      <c r="AF21" s="341" t="n">
        <v>0</v>
      </c>
      <c r="AG21" s="344" t="n">
        <v>0</v>
      </c>
      <c r="AH21" s="344" t="n">
        <v>0</v>
      </c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</row>
    <row r="22" customFormat="false" ht="15.65" hidden="false" customHeight="false" outlineLevel="0" collapsed="false">
      <c r="A22" s="434" t="s">
        <v>656</v>
      </c>
      <c r="B22" s="340" t="n">
        <v>1222</v>
      </c>
      <c r="C22" s="340" t="n">
        <v>2494</v>
      </c>
      <c r="D22" s="340" t="n">
        <v>969711</v>
      </c>
      <c r="E22" s="340" t="n">
        <v>5670850</v>
      </c>
      <c r="F22" s="340" t="n">
        <v>71</v>
      </c>
      <c r="G22" s="340" t="n">
        <v>181</v>
      </c>
      <c r="H22" s="340" t="n">
        <v>89785</v>
      </c>
      <c r="I22" s="340" t="n">
        <v>313648</v>
      </c>
      <c r="J22" s="341" t="n">
        <v>0</v>
      </c>
      <c r="K22" s="341" t="n">
        <v>0</v>
      </c>
      <c r="L22" s="344" t="n">
        <v>0</v>
      </c>
      <c r="M22" s="418" t="n">
        <v>0</v>
      </c>
      <c r="N22" s="340" t="n">
        <v>247</v>
      </c>
      <c r="O22" s="340" t="n">
        <v>371</v>
      </c>
      <c r="P22" s="340" t="n">
        <v>248735</v>
      </c>
      <c r="Q22" s="340" t="n">
        <v>1343765</v>
      </c>
      <c r="R22" s="434" t="s">
        <v>656</v>
      </c>
      <c r="S22" s="340" t="n">
        <v>875</v>
      </c>
      <c r="T22" s="340" t="n">
        <v>1888</v>
      </c>
      <c r="U22" s="340" t="n">
        <v>548766</v>
      </c>
      <c r="V22" s="340" t="n">
        <v>3557163</v>
      </c>
      <c r="W22" s="340" t="n">
        <v>29</v>
      </c>
      <c r="X22" s="340" t="n">
        <v>54</v>
      </c>
      <c r="Y22" s="340" t="n">
        <v>82425</v>
      </c>
      <c r="Z22" s="340" t="n">
        <v>456274</v>
      </c>
      <c r="AA22" s="341" t="n">
        <v>0</v>
      </c>
      <c r="AB22" s="341" t="n">
        <v>0</v>
      </c>
      <c r="AC22" s="344" t="n">
        <v>0</v>
      </c>
      <c r="AD22" s="344" t="n">
        <v>0</v>
      </c>
      <c r="AE22" s="341" t="n">
        <v>0</v>
      </c>
      <c r="AF22" s="341" t="n">
        <v>0</v>
      </c>
      <c r="AG22" s="344" t="n">
        <v>0</v>
      </c>
      <c r="AH22" s="344" t="n">
        <v>0</v>
      </c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</row>
    <row r="23" customFormat="false" ht="15.65" hidden="false" customHeight="false" outlineLevel="0" collapsed="false">
      <c r="A23" s="434" t="s">
        <v>657</v>
      </c>
      <c r="B23" s="340" t="n">
        <v>1161</v>
      </c>
      <c r="C23" s="340" t="n">
        <v>1536</v>
      </c>
      <c r="D23" s="340" t="n">
        <v>668652</v>
      </c>
      <c r="E23" s="340" t="n">
        <v>3531454</v>
      </c>
      <c r="F23" s="340" t="n">
        <v>7</v>
      </c>
      <c r="G23" s="340" t="n">
        <v>34</v>
      </c>
      <c r="H23" s="340" t="n">
        <v>11108</v>
      </c>
      <c r="I23" s="340" t="n">
        <v>33065</v>
      </c>
      <c r="J23" s="340" t="n">
        <v>2</v>
      </c>
      <c r="K23" s="340" t="n">
        <v>5</v>
      </c>
      <c r="L23" s="340" t="n">
        <v>2828</v>
      </c>
      <c r="M23" s="340" t="n">
        <v>8280</v>
      </c>
      <c r="N23" s="340" t="n">
        <v>151</v>
      </c>
      <c r="O23" s="340" t="n">
        <v>325</v>
      </c>
      <c r="P23" s="340" t="n">
        <v>242453</v>
      </c>
      <c r="Q23" s="340" t="n">
        <v>1185735</v>
      </c>
      <c r="R23" s="434" t="s">
        <v>657</v>
      </c>
      <c r="S23" s="340" t="n">
        <v>985</v>
      </c>
      <c r="T23" s="340" t="n">
        <v>1140</v>
      </c>
      <c r="U23" s="340" t="n">
        <v>286831</v>
      </c>
      <c r="V23" s="340" t="n">
        <v>1617438</v>
      </c>
      <c r="W23" s="340" t="n">
        <v>16</v>
      </c>
      <c r="X23" s="340" t="n">
        <v>32</v>
      </c>
      <c r="Y23" s="340" t="n">
        <v>125432</v>
      </c>
      <c r="Z23" s="340" t="n">
        <v>686936</v>
      </c>
      <c r="AA23" s="341" t="n">
        <v>0</v>
      </c>
      <c r="AB23" s="341" t="n">
        <v>0</v>
      </c>
      <c r="AC23" s="344" t="n">
        <v>0</v>
      </c>
      <c r="AD23" s="344" t="n">
        <v>0</v>
      </c>
      <c r="AE23" s="341" t="n">
        <v>0</v>
      </c>
      <c r="AF23" s="341" t="n">
        <v>0</v>
      </c>
      <c r="AG23" s="344" t="n">
        <v>0</v>
      </c>
      <c r="AH23" s="344" t="n">
        <v>0</v>
      </c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</row>
    <row r="24" customFormat="false" ht="17.15" hidden="false" customHeight="false" outlineLevel="0" collapsed="false">
      <c r="A24" s="434" t="s">
        <v>658</v>
      </c>
      <c r="B24" s="340" t="n">
        <v>1346</v>
      </c>
      <c r="C24" s="340" t="n">
        <v>1923</v>
      </c>
      <c r="D24" s="340" t="n">
        <v>871850</v>
      </c>
      <c r="E24" s="340" t="n">
        <v>4676218</v>
      </c>
      <c r="F24" s="340" t="n">
        <v>10</v>
      </c>
      <c r="G24" s="340" t="n">
        <v>25</v>
      </c>
      <c r="H24" s="340" t="n">
        <v>5816</v>
      </c>
      <c r="I24" s="340" t="n">
        <v>20199</v>
      </c>
      <c r="J24" s="340" t="n">
        <v>3</v>
      </c>
      <c r="K24" s="340" t="n">
        <v>14</v>
      </c>
      <c r="L24" s="340" t="n">
        <v>5424</v>
      </c>
      <c r="M24" s="340" t="n">
        <v>17240</v>
      </c>
      <c r="N24" s="340" t="n">
        <v>317</v>
      </c>
      <c r="O24" s="340" t="n">
        <v>552</v>
      </c>
      <c r="P24" s="340" t="n">
        <v>330882</v>
      </c>
      <c r="Q24" s="340" t="n">
        <v>1695092</v>
      </c>
      <c r="R24" s="434" t="s">
        <v>658</v>
      </c>
      <c r="S24" s="340" t="n">
        <v>1009</v>
      </c>
      <c r="T24" s="340" t="n">
        <v>1320</v>
      </c>
      <c r="U24" s="340" t="n">
        <v>521282</v>
      </c>
      <c r="V24" s="340" t="n">
        <v>2899666</v>
      </c>
      <c r="W24" s="340" t="n">
        <v>7</v>
      </c>
      <c r="X24" s="340" t="n">
        <v>12</v>
      </c>
      <c r="Y24" s="340" t="n">
        <v>8446</v>
      </c>
      <c r="Z24" s="340" t="n">
        <v>44021</v>
      </c>
      <c r="AA24" s="341" t="n">
        <v>0</v>
      </c>
      <c r="AB24" s="341" t="n">
        <v>0</v>
      </c>
      <c r="AC24" s="344" t="n">
        <v>0</v>
      </c>
      <c r="AD24" s="344" t="n">
        <v>0</v>
      </c>
      <c r="AE24" s="341" t="n">
        <v>0</v>
      </c>
      <c r="AF24" s="341" t="n">
        <v>0</v>
      </c>
      <c r="AG24" s="344" t="n">
        <v>0</v>
      </c>
      <c r="AH24" s="344" t="n">
        <v>0</v>
      </c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</row>
    <row r="25" customFormat="false" ht="15.65" hidden="false" customHeight="false" outlineLevel="0" collapsed="false">
      <c r="A25" s="434" t="s">
        <v>659</v>
      </c>
      <c r="B25" s="340" t="n">
        <v>479</v>
      </c>
      <c r="C25" s="340" t="n">
        <v>520</v>
      </c>
      <c r="D25" s="340" t="n">
        <v>173111</v>
      </c>
      <c r="E25" s="340" t="n">
        <v>1008171</v>
      </c>
      <c r="F25" s="340" t="n">
        <v>4</v>
      </c>
      <c r="G25" s="340" t="n">
        <v>4</v>
      </c>
      <c r="H25" s="340" t="n">
        <v>453</v>
      </c>
      <c r="I25" s="340" t="n">
        <v>1853</v>
      </c>
      <c r="J25" s="340" t="n">
        <v>1</v>
      </c>
      <c r="K25" s="340" t="n">
        <v>1</v>
      </c>
      <c r="L25" s="340" t="n">
        <v>184</v>
      </c>
      <c r="M25" s="340" t="n">
        <v>566</v>
      </c>
      <c r="N25" s="340" t="n">
        <v>68</v>
      </c>
      <c r="O25" s="340" t="n">
        <v>78</v>
      </c>
      <c r="P25" s="340" t="n">
        <v>20567</v>
      </c>
      <c r="Q25" s="340" t="n">
        <v>101326</v>
      </c>
      <c r="R25" s="434" t="s">
        <v>659</v>
      </c>
      <c r="S25" s="340" t="n">
        <v>399</v>
      </c>
      <c r="T25" s="340" t="n">
        <v>427</v>
      </c>
      <c r="U25" s="340" t="n">
        <v>142832</v>
      </c>
      <c r="V25" s="340" t="n">
        <v>858317</v>
      </c>
      <c r="W25" s="340" t="n">
        <v>7</v>
      </c>
      <c r="X25" s="340" t="n">
        <v>10</v>
      </c>
      <c r="Y25" s="340" t="n">
        <v>9075</v>
      </c>
      <c r="Z25" s="340" t="n">
        <v>46109</v>
      </c>
      <c r="AA25" s="341" t="n">
        <v>0</v>
      </c>
      <c r="AB25" s="341" t="n">
        <v>0</v>
      </c>
      <c r="AC25" s="344" t="n">
        <v>0</v>
      </c>
      <c r="AD25" s="344" t="n">
        <v>0</v>
      </c>
      <c r="AE25" s="341" t="n">
        <v>0</v>
      </c>
      <c r="AF25" s="341" t="n">
        <v>0</v>
      </c>
      <c r="AG25" s="344" t="n">
        <v>0</v>
      </c>
      <c r="AH25" s="344" t="n">
        <v>0</v>
      </c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</row>
    <row r="26" customFormat="false" ht="15.65" hidden="false" customHeight="false" outlineLevel="0" collapsed="false">
      <c r="A26" s="434" t="s">
        <v>660</v>
      </c>
      <c r="B26" s="340" t="n">
        <v>395</v>
      </c>
      <c r="C26" s="340" t="n">
        <v>474</v>
      </c>
      <c r="D26" s="340" t="n">
        <v>276749</v>
      </c>
      <c r="E26" s="340" t="n">
        <v>1511707</v>
      </c>
      <c r="F26" s="340" t="n">
        <v>5</v>
      </c>
      <c r="G26" s="340" t="n">
        <v>10</v>
      </c>
      <c r="H26" s="340" t="n">
        <v>3039</v>
      </c>
      <c r="I26" s="340" t="n">
        <v>13408</v>
      </c>
      <c r="J26" s="340" t="n">
        <v>1</v>
      </c>
      <c r="K26" s="340" t="n">
        <v>2</v>
      </c>
      <c r="L26" s="340" t="n">
        <v>316</v>
      </c>
      <c r="M26" s="340" t="n">
        <v>949</v>
      </c>
      <c r="N26" s="340" t="n">
        <v>84</v>
      </c>
      <c r="O26" s="340" t="n">
        <v>122</v>
      </c>
      <c r="P26" s="340" t="n">
        <v>82037</v>
      </c>
      <c r="Q26" s="340" t="n">
        <v>374983</v>
      </c>
      <c r="R26" s="434" t="s">
        <v>660</v>
      </c>
      <c r="S26" s="340" t="n">
        <v>301</v>
      </c>
      <c r="T26" s="340" t="n">
        <v>333</v>
      </c>
      <c r="U26" s="340" t="n">
        <v>166313</v>
      </c>
      <c r="V26" s="340" t="n">
        <v>972714</v>
      </c>
      <c r="W26" s="340" t="n">
        <v>4</v>
      </c>
      <c r="X26" s="340" t="n">
        <v>7</v>
      </c>
      <c r="Y26" s="340" t="n">
        <v>25044</v>
      </c>
      <c r="Z26" s="340" t="n">
        <v>149653</v>
      </c>
      <c r="AA26" s="341" t="n">
        <v>0</v>
      </c>
      <c r="AB26" s="341" t="n">
        <v>0</v>
      </c>
      <c r="AC26" s="344" t="n">
        <v>0</v>
      </c>
      <c r="AD26" s="344" t="n">
        <v>0</v>
      </c>
      <c r="AE26" s="341" t="n">
        <v>0</v>
      </c>
      <c r="AF26" s="341" t="n">
        <v>0</v>
      </c>
      <c r="AG26" s="344" t="n">
        <v>0</v>
      </c>
      <c r="AH26" s="344" t="n">
        <v>0</v>
      </c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</row>
    <row r="27" customFormat="false" ht="15.65" hidden="false" customHeight="false" outlineLevel="0" collapsed="false">
      <c r="A27" s="434" t="s">
        <v>661</v>
      </c>
      <c r="B27" s="340" t="n">
        <v>376</v>
      </c>
      <c r="C27" s="340" t="n">
        <v>421</v>
      </c>
      <c r="D27" s="340" t="n">
        <v>114422</v>
      </c>
      <c r="E27" s="340" t="n">
        <v>569339</v>
      </c>
      <c r="F27" s="340" t="n">
        <v>15</v>
      </c>
      <c r="G27" s="340" t="n">
        <v>15</v>
      </c>
      <c r="H27" s="340" t="n">
        <v>1900</v>
      </c>
      <c r="I27" s="340" t="n">
        <v>7417</v>
      </c>
      <c r="J27" s="341" t="n">
        <v>0</v>
      </c>
      <c r="K27" s="341" t="n">
        <v>0</v>
      </c>
      <c r="L27" s="344" t="n">
        <v>0</v>
      </c>
      <c r="M27" s="418" t="n">
        <v>0</v>
      </c>
      <c r="N27" s="340" t="n">
        <v>27</v>
      </c>
      <c r="O27" s="340" t="n">
        <v>52</v>
      </c>
      <c r="P27" s="340" t="n">
        <v>12835</v>
      </c>
      <c r="Q27" s="340" t="n">
        <v>63468</v>
      </c>
      <c r="R27" s="434" t="s">
        <v>661</v>
      </c>
      <c r="S27" s="340" t="n">
        <v>333</v>
      </c>
      <c r="T27" s="340" t="n">
        <v>353</v>
      </c>
      <c r="U27" s="340" t="n">
        <v>98702</v>
      </c>
      <c r="V27" s="340" t="n">
        <v>493531</v>
      </c>
      <c r="W27" s="340" t="n">
        <v>1</v>
      </c>
      <c r="X27" s="340" t="n">
        <v>1</v>
      </c>
      <c r="Y27" s="340" t="n">
        <v>985</v>
      </c>
      <c r="Z27" s="340" t="n">
        <v>4923</v>
      </c>
      <c r="AA27" s="341" t="n">
        <v>0</v>
      </c>
      <c r="AB27" s="341" t="n">
        <v>0</v>
      </c>
      <c r="AC27" s="344" t="n">
        <v>0</v>
      </c>
      <c r="AD27" s="344" t="n">
        <v>0</v>
      </c>
      <c r="AE27" s="341" t="n">
        <v>0</v>
      </c>
      <c r="AF27" s="341" t="n">
        <v>0</v>
      </c>
      <c r="AG27" s="344" t="n">
        <v>0</v>
      </c>
      <c r="AH27" s="344" t="n">
        <v>0</v>
      </c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</row>
    <row r="28" customFormat="false" ht="15.65" hidden="false" customHeight="false" outlineLevel="0" collapsed="false">
      <c r="A28" s="434" t="s">
        <v>662</v>
      </c>
      <c r="B28" s="340" t="n">
        <v>24</v>
      </c>
      <c r="C28" s="340" t="n">
        <v>51</v>
      </c>
      <c r="D28" s="340" t="n">
        <v>130021</v>
      </c>
      <c r="E28" s="340" t="n">
        <v>1291770</v>
      </c>
      <c r="F28" s="341" t="n">
        <v>0</v>
      </c>
      <c r="G28" s="341" t="n">
        <v>0</v>
      </c>
      <c r="H28" s="344" t="n">
        <v>0</v>
      </c>
      <c r="I28" s="344" t="n">
        <v>0</v>
      </c>
      <c r="J28" s="341" t="n">
        <v>0</v>
      </c>
      <c r="K28" s="341" t="n">
        <v>0</v>
      </c>
      <c r="L28" s="344" t="n">
        <v>0</v>
      </c>
      <c r="M28" s="418" t="n">
        <v>0</v>
      </c>
      <c r="N28" s="340" t="n">
        <v>2</v>
      </c>
      <c r="O28" s="340" t="n">
        <v>4</v>
      </c>
      <c r="P28" s="340" t="n">
        <v>1270</v>
      </c>
      <c r="Q28" s="340" t="n">
        <v>9326</v>
      </c>
      <c r="R28" s="434" t="s">
        <v>662</v>
      </c>
      <c r="S28" s="340" t="n">
        <v>18</v>
      </c>
      <c r="T28" s="340" t="n">
        <v>41</v>
      </c>
      <c r="U28" s="340" t="n">
        <v>103101</v>
      </c>
      <c r="V28" s="340" t="n">
        <v>980183</v>
      </c>
      <c r="W28" s="340" t="n">
        <v>4</v>
      </c>
      <c r="X28" s="340" t="n">
        <v>6</v>
      </c>
      <c r="Y28" s="340" t="n">
        <v>25650</v>
      </c>
      <c r="Z28" s="340" t="n">
        <v>302261</v>
      </c>
      <c r="AA28" s="341" t="n">
        <v>0</v>
      </c>
      <c r="AB28" s="341" t="n">
        <v>0</v>
      </c>
      <c r="AC28" s="344" t="n">
        <v>0</v>
      </c>
      <c r="AD28" s="344" t="n">
        <v>0</v>
      </c>
      <c r="AE28" s="341" t="n">
        <v>0</v>
      </c>
      <c r="AF28" s="341" t="n">
        <v>0</v>
      </c>
      <c r="AG28" s="344" t="n">
        <v>0</v>
      </c>
      <c r="AH28" s="344" t="n">
        <v>0</v>
      </c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</row>
    <row r="29" customFormat="false" ht="15.65" hidden="false" customHeight="false" outlineLevel="0" collapsed="false">
      <c r="A29" s="434" t="s">
        <v>663</v>
      </c>
      <c r="B29" s="340" t="n">
        <v>188</v>
      </c>
      <c r="C29" s="340" t="n">
        <v>474</v>
      </c>
      <c r="D29" s="340" t="n">
        <v>568343</v>
      </c>
      <c r="E29" s="340" t="n">
        <v>4777611</v>
      </c>
      <c r="F29" s="340" t="n">
        <v>1</v>
      </c>
      <c r="G29" s="340" t="n">
        <v>1</v>
      </c>
      <c r="H29" s="340" t="n">
        <v>81</v>
      </c>
      <c r="I29" s="340" t="n">
        <v>324</v>
      </c>
      <c r="J29" s="341" t="n">
        <v>0</v>
      </c>
      <c r="K29" s="341" t="n">
        <v>0</v>
      </c>
      <c r="L29" s="344" t="n">
        <v>0</v>
      </c>
      <c r="M29" s="418" t="n">
        <v>0</v>
      </c>
      <c r="N29" s="340" t="n">
        <v>16</v>
      </c>
      <c r="O29" s="340" t="n">
        <v>65</v>
      </c>
      <c r="P29" s="340" t="n">
        <v>31297</v>
      </c>
      <c r="Q29" s="340" t="n">
        <v>165104</v>
      </c>
      <c r="R29" s="434" t="s">
        <v>663</v>
      </c>
      <c r="S29" s="340" t="n">
        <v>170</v>
      </c>
      <c r="T29" s="340" t="n">
        <v>407</v>
      </c>
      <c r="U29" s="340" t="n">
        <v>535958</v>
      </c>
      <c r="V29" s="340" t="n">
        <v>4606948</v>
      </c>
      <c r="W29" s="340" t="n">
        <v>1</v>
      </c>
      <c r="X29" s="340" t="n">
        <v>1</v>
      </c>
      <c r="Y29" s="340" t="n">
        <v>1007</v>
      </c>
      <c r="Z29" s="340" t="n">
        <v>5235</v>
      </c>
      <c r="AA29" s="341" t="n">
        <v>0</v>
      </c>
      <c r="AB29" s="341" t="n">
        <v>0</v>
      </c>
      <c r="AC29" s="344" t="n">
        <v>0</v>
      </c>
      <c r="AD29" s="344" t="n">
        <v>0</v>
      </c>
      <c r="AE29" s="341" t="n">
        <v>0</v>
      </c>
      <c r="AF29" s="341" t="n">
        <v>0</v>
      </c>
      <c r="AG29" s="344" t="n">
        <v>0</v>
      </c>
      <c r="AH29" s="344" t="n">
        <v>0</v>
      </c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</row>
    <row r="30" customFormat="false" ht="15.65" hidden="false" customHeight="false" outlineLevel="0" collapsed="false">
      <c r="A30" s="434" t="s">
        <v>664</v>
      </c>
      <c r="B30" s="340" t="n">
        <v>475</v>
      </c>
      <c r="C30" s="340" t="n">
        <v>567</v>
      </c>
      <c r="D30" s="340" t="n">
        <v>260485</v>
      </c>
      <c r="E30" s="340" t="n">
        <v>1741657</v>
      </c>
      <c r="F30" s="340" t="n">
        <v>1</v>
      </c>
      <c r="G30" s="340" t="n">
        <v>1</v>
      </c>
      <c r="H30" s="340" t="n">
        <v>698</v>
      </c>
      <c r="I30" s="340" t="n">
        <v>2680</v>
      </c>
      <c r="J30" s="341" t="n">
        <v>0</v>
      </c>
      <c r="K30" s="341" t="n">
        <v>0</v>
      </c>
      <c r="L30" s="344" t="n">
        <v>0</v>
      </c>
      <c r="M30" s="418" t="n">
        <v>0</v>
      </c>
      <c r="N30" s="340" t="n">
        <v>30</v>
      </c>
      <c r="O30" s="340" t="n">
        <v>34</v>
      </c>
      <c r="P30" s="340" t="n">
        <v>21060</v>
      </c>
      <c r="Q30" s="340" t="n">
        <v>113936</v>
      </c>
      <c r="R30" s="434" t="s">
        <v>664</v>
      </c>
      <c r="S30" s="340" t="n">
        <v>435</v>
      </c>
      <c r="T30" s="340" t="n">
        <v>523</v>
      </c>
      <c r="U30" s="340" t="n">
        <v>162741</v>
      </c>
      <c r="V30" s="340" t="n">
        <v>1037364</v>
      </c>
      <c r="W30" s="340" t="n">
        <v>9</v>
      </c>
      <c r="X30" s="340" t="n">
        <v>9</v>
      </c>
      <c r="Y30" s="340" t="n">
        <v>75986</v>
      </c>
      <c r="Z30" s="340" t="n">
        <v>587677</v>
      </c>
      <c r="AA30" s="341" t="n">
        <v>0</v>
      </c>
      <c r="AB30" s="341" t="n">
        <v>0</v>
      </c>
      <c r="AC30" s="344" t="n">
        <v>0</v>
      </c>
      <c r="AD30" s="344" t="n">
        <v>0</v>
      </c>
      <c r="AE30" s="341" t="n">
        <v>0</v>
      </c>
      <c r="AF30" s="341" t="n">
        <v>0</v>
      </c>
      <c r="AG30" s="344" t="n">
        <v>0</v>
      </c>
      <c r="AH30" s="344" t="n">
        <v>0</v>
      </c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</row>
    <row r="31" customFormat="false" ht="17.15" hidden="false" customHeight="false" outlineLevel="0" collapsed="false">
      <c r="A31" s="443" t="s">
        <v>665</v>
      </c>
      <c r="B31" s="334" t="n">
        <v>156</v>
      </c>
      <c r="C31" s="334" t="n">
        <v>219</v>
      </c>
      <c r="D31" s="334" t="n">
        <v>95412</v>
      </c>
      <c r="E31" s="334" t="n">
        <v>395425</v>
      </c>
      <c r="F31" s="334" t="n">
        <v>2</v>
      </c>
      <c r="G31" s="334" t="n">
        <v>2</v>
      </c>
      <c r="H31" s="334" t="n">
        <v>88</v>
      </c>
      <c r="I31" s="334" t="n">
        <v>188</v>
      </c>
      <c r="J31" s="334" t="n">
        <v>1</v>
      </c>
      <c r="K31" s="334" t="n">
        <v>1</v>
      </c>
      <c r="L31" s="334" t="n">
        <v>22</v>
      </c>
      <c r="M31" s="334" t="n">
        <v>85</v>
      </c>
      <c r="N31" s="334" t="n">
        <v>10</v>
      </c>
      <c r="O31" s="334" t="n">
        <v>15</v>
      </c>
      <c r="P31" s="334" t="n">
        <v>4850</v>
      </c>
      <c r="Q31" s="334" t="n">
        <v>18019</v>
      </c>
      <c r="R31" s="443" t="s">
        <v>665</v>
      </c>
      <c r="S31" s="334" t="n">
        <v>142</v>
      </c>
      <c r="T31" s="334" t="n">
        <v>200</v>
      </c>
      <c r="U31" s="334" t="n">
        <v>90289</v>
      </c>
      <c r="V31" s="334" t="n">
        <v>376513</v>
      </c>
      <c r="W31" s="334" t="n">
        <v>1</v>
      </c>
      <c r="X31" s="334" t="n">
        <v>1</v>
      </c>
      <c r="Y31" s="334" t="n">
        <v>163</v>
      </c>
      <c r="Z31" s="334" t="n">
        <v>620</v>
      </c>
      <c r="AA31" s="336" t="n">
        <v>0</v>
      </c>
      <c r="AB31" s="336" t="n">
        <v>0</v>
      </c>
      <c r="AC31" s="337" t="n">
        <v>0</v>
      </c>
      <c r="AD31" s="337" t="n">
        <v>0</v>
      </c>
      <c r="AE31" s="336" t="n">
        <v>0</v>
      </c>
      <c r="AF31" s="336" t="n">
        <v>0</v>
      </c>
      <c r="AG31" s="337" t="n">
        <v>0</v>
      </c>
      <c r="AH31" s="337" t="n">
        <v>0</v>
      </c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</row>
    <row r="32" customFormat="false" ht="15.65" hidden="false" customHeight="false" outlineLevel="0" collapsed="false">
      <c r="A32" s="434" t="s">
        <v>666</v>
      </c>
      <c r="B32" s="340" t="n">
        <v>149</v>
      </c>
      <c r="C32" s="340" t="n">
        <v>210</v>
      </c>
      <c r="D32" s="340" t="n">
        <v>89060</v>
      </c>
      <c r="E32" s="340" t="n">
        <v>367634</v>
      </c>
      <c r="F32" s="340" t="n">
        <v>2</v>
      </c>
      <c r="G32" s="340" t="n">
        <v>2</v>
      </c>
      <c r="H32" s="340" t="n">
        <v>88</v>
      </c>
      <c r="I32" s="340" t="n">
        <v>188</v>
      </c>
      <c r="J32" s="340" t="n">
        <v>1</v>
      </c>
      <c r="K32" s="340" t="n">
        <v>1</v>
      </c>
      <c r="L32" s="340" t="n">
        <v>22</v>
      </c>
      <c r="M32" s="340" t="n">
        <v>85</v>
      </c>
      <c r="N32" s="340" t="n">
        <v>10</v>
      </c>
      <c r="O32" s="340" t="n">
        <v>15</v>
      </c>
      <c r="P32" s="340" t="n">
        <v>4850</v>
      </c>
      <c r="Q32" s="340" t="n">
        <v>18019</v>
      </c>
      <c r="R32" s="434" t="s">
        <v>666</v>
      </c>
      <c r="S32" s="340" t="n">
        <v>135</v>
      </c>
      <c r="T32" s="340" t="n">
        <v>191</v>
      </c>
      <c r="U32" s="340" t="n">
        <v>83937</v>
      </c>
      <c r="V32" s="340" t="n">
        <v>348722</v>
      </c>
      <c r="W32" s="340" t="n">
        <v>1</v>
      </c>
      <c r="X32" s="340" t="n">
        <v>1</v>
      </c>
      <c r="Y32" s="340" t="n">
        <v>163</v>
      </c>
      <c r="Z32" s="340" t="n">
        <v>620</v>
      </c>
      <c r="AA32" s="341" t="n">
        <v>0</v>
      </c>
      <c r="AB32" s="341" t="n">
        <v>0</v>
      </c>
      <c r="AC32" s="344" t="n">
        <v>0</v>
      </c>
      <c r="AD32" s="344" t="n">
        <v>0</v>
      </c>
      <c r="AE32" s="341" t="n">
        <v>0</v>
      </c>
      <c r="AF32" s="341" t="n">
        <v>0</v>
      </c>
      <c r="AG32" s="344" t="n">
        <v>0</v>
      </c>
      <c r="AH32" s="344" t="n">
        <v>0</v>
      </c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</row>
    <row r="33" customFormat="false" ht="17.15" hidden="false" customHeight="false" outlineLevel="0" collapsed="false">
      <c r="A33" s="434" t="s">
        <v>667</v>
      </c>
      <c r="B33" s="340" t="n">
        <v>7</v>
      </c>
      <c r="C33" s="340" t="n">
        <v>9</v>
      </c>
      <c r="D33" s="340" t="n">
        <v>6352</v>
      </c>
      <c r="E33" s="340" t="n">
        <v>27791</v>
      </c>
      <c r="F33" s="341" t="n">
        <v>0</v>
      </c>
      <c r="G33" s="341" t="n">
        <v>0</v>
      </c>
      <c r="H33" s="344" t="n">
        <v>0</v>
      </c>
      <c r="I33" s="344" t="n">
        <v>0</v>
      </c>
      <c r="J33" s="341" t="n">
        <v>0</v>
      </c>
      <c r="K33" s="341" t="n">
        <v>0</v>
      </c>
      <c r="L33" s="344" t="n">
        <v>0</v>
      </c>
      <c r="M33" s="418" t="n">
        <v>0</v>
      </c>
      <c r="N33" s="341" t="n">
        <v>0</v>
      </c>
      <c r="O33" s="341" t="n">
        <v>0</v>
      </c>
      <c r="P33" s="344" t="n">
        <v>0</v>
      </c>
      <c r="Q33" s="344" t="n">
        <v>0</v>
      </c>
      <c r="R33" s="434" t="s">
        <v>667</v>
      </c>
      <c r="S33" s="340" t="n">
        <v>7</v>
      </c>
      <c r="T33" s="340" t="n">
        <v>9</v>
      </c>
      <c r="U33" s="340" t="n">
        <v>6352</v>
      </c>
      <c r="V33" s="340" t="n">
        <v>27791</v>
      </c>
      <c r="W33" s="341" t="n">
        <v>0</v>
      </c>
      <c r="X33" s="341" t="n">
        <v>0</v>
      </c>
      <c r="Y33" s="344" t="n">
        <v>0</v>
      </c>
      <c r="Z33" s="344" t="n">
        <v>0</v>
      </c>
      <c r="AA33" s="341" t="n">
        <v>0</v>
      </c>
      <c r="AB33" s="341" t="n">
        <v>0</v>
      </c>
      <c r="AC33" s="344" t="n">
        <v>0</v>
      </c>
      <c r="AD33" s="344" t="n">
        <v>0</v>
      </c>
      <c r="AE33" s="341" t="n">
        <v>0</v>
      </c>
      <c r="AF33" s="341" t="n">
        <v>0</v>
      </c>
      <c r="AG33" s="344" t="n">
        <v>0</v>
      </c>
      <c r="AH33" s="344" t="n">
        <v>0</v>
      </c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</row>
    <row r="34" customFormat="false" ht="99.95" hidden="false" customHeight="true" outlineLevel="0" collapsed="false">
      <c r="A34" s="443" t="s">
        <v>668</v>
      </c>
      <c r="B34" s="244" t="n">
        <v>118</v>
      </c>
      <c r="C34" s="244" t="n">
        <v>252</v>
      </c>
      <c r="D34" s="244" t="n">
        <v>1620741</v>
      </c>
      <c r="E34" s="244" t="n">
        <v>9458153</v>
      </c>
      <c r="F34" s="420" t="n">
        <v>0</v>
      </c>
      <c r="G34" s="420" t="n">
        <v>0</v>
      </c>
      <c r="H34" s="444" t="n">
        <v>0</v>
      </c>
      <c r="I34" s="444" t="n">
        <v>0</v>
      </c>
      <c r="J34" s="420" t="n">
        <v>0</v>
      </c>
      <c r="K34" s="420" t="n">
        <v>0</v>
      </c>
      <c r="L34" s="444" t="n">
        <v>0</v>
      </c>
      <c r="M34" s="421" t="n">
        <v>0</v>
      </c>
      <c r="N34" s="244" t="n">
        <v>42</v>
      </c>
      <c r="O34" s="244" t="n">
        <v>107</v>
      </c>
      <c r="P34" s="244" t="n">
        <v>371503</v>
      </c>
      <c r="Q34" s="244" t="n">
        <v>2053315</v>
      </c>
      <c r="R34" s="443" t="s">
        <v>668</v>
      </c>
      <c r="S34" s="244" t="n">
        <v>56</v>
      </c>
      <c r="T34" s="244" t="n">
        <v>102</v>
      </c>
      <c r="U34" s="244" t="n">
        <v>960538</v>
      </c>
      <c r="V34" s="244" t="n">
        <v>5625000</v>
      </c>
      <c r="W34" s="244" t="n">
        <v>20</v>
      </c>
      <c r="X34" s="244" t="n">
        <v>43</v>
      </c>
      <c r="Y34" s="244" t="n">
        <v>288700</v>
      </c>
      <c r="Z34" s="244" t="n">
        <v>1779838</v>
      </c>
      <c r="AA34" s="420" t="n">
        <v>0</v>
      </c>
      <c r="AB34" s="420" t="n">
        <v>0</v>
      </c>
      <c r="AC34" s="444" t="n">
        <v>0</v>
      </c>
      <c r="AD34" s="444" t="n">
        <v>0</v>
      </c>
      <c r="AE34" s="420" t="n">
        <v>0</v>
      </c>
      <c r="AF34" s="420" t="n">
        <v>0</v>
      </c>
      <c r="AG34" s="444" t="n">
        <v>0</v>
      </c>
      <c r="AH34" s="444" t="n">
        <v>0</v>
      </c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</row>
    <row r="35" customFormat="false" ht="39.95" hidden="false" customHeight="true" outlineLevel="0" collapsed="false">
      <c r="A35" s="434" t="s">
        <v>669</v>
      </c>
      <c r="B35" s="422" t="n">
        <v>10</v>
      </c>
      <c r="C35" s="422" t="n">
        <v>10</v>
      </c>
      <c r="D35" s="422" t="n">
        <v>2026</v>
      </c>
      <c r="E35" s="422" t="n">
        <v>7828</v>
      </c>
      <c r="F35" s="423" t="n">
        <v>0</v>
      </c>
      <c r="G35" s="423" t="n">
        <v>0</v>
      </c>
      <c r="H35" s="445" t="n">
        <v>0</v>
      </c>
      <c r="I35" s="445" t="n">
        <v>0</v>
      </c>
      <c r="J35" s="423" t="n">
        <v>0</v>
      </c>
      <c r="K35" s="423" t="n">
        <v>0</v>
      </c>
      <c r="L35" s="445" t="n">
        <v>0</v>
      </c>
      <c r="M35" s="424" t="n">
        <v>0</v>
      </c>
      <c r="N35" s="423" t="n">
        <v>0</v>
      </c>
      <c r="O35" s="423" t="n">
        <v>0</v>
      </c>
      <c r="P35" s="445" t="n">
        <v>0</v>
      </c>
      <c r="Q35" s="445" t="n">
        <v>0</v>
      </c>
      <c r="R35" s="434" t="s">
        <v>669</v>
      </c>
      <c r="S35" s="422" t="n">
        <v>9</v>
      </c>
      <c r="T35" s="422" t="n">
        <v>9</v>
      </c>
      <c r="U35" s="422" t="n">
        <v>1899</v>
      </c>
      <c r="V35" s="422" t="n">
        <v>7346</v>
      </c>
      <c r="W35" s="422" t="n">
        <v>1</v>
      </c>
      <c r="X35" s="422" t="n">
        <v>1</v>
      </c>
      <c r="Y35" s="422" t="n">
        <v>127</v>
      </c>
      <c r="Z35" s="422" t="n">
        <v>482</v>
      </c>
      <c r="AA35" s="423" t="n">
        <v>0</v>
      </c>
      <c r="AB35" s="423" t="n">
        <v>0</v>
      </c>
      <c r="AC35" s="445" t="n">
        <v>0</v>
      </c>
      <c r="AD35" s="445" t="n">
        <v>0</v>
      </c>
      <c r="AE35" s="423" t="n">
        <v>0</v>
      </c>
      <c r="AF35" s="423" t="n">
        <v>0</v>
      </c>
      <c r="AG35" s="445" t="n">
        <v>0</v>
      </c>
      <c r="AH35" s="445" t="n">
        <v>0</v>
      </c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</row>
    <row r="36" customFormat="false" ht="39.95" hidden="false" customHeight="true" outlineLevel="0" collapsed="false">
      <c r="A36" s="446" t="s">
        <v>670</v>
      </c>
      <c r="B36" s="422" t="n">
        <v>108</v>
      </c>
      <c r="C36" s="422" t="n">
        <v>242</v>
      </c>
      <c r="D36" s="422" t="n">
        <v>1618715</v>
      </c>
      <c r="E36" s="422" t="n">
        <v>9450325</v>
      </c>
      <c r="F36" s="423" t="n">
        <v>0</v>
      </c>
      <c r="G36" s="423" t="n">
        <v>0</v>
      </c>
      <c r="H36" s="445" t="n">
        <v>0</v>
      </c>
      <c r="I36" s="445" t="n">
        <v>0</v>
      </c>
      <c r="J36" s="423" t="n">
        <v>0</v>
      </c>
      <c r="K36" s="423" t="n">
        <v>0</v>
      </c>
      <c r="L36" s="445" t="n">
        <v>0</v>
      </c>
      <c r="M36" s="424" t="n">
        <v>0</v>
      </c>
      <c r="N36" s="422" t="n">
        <v>42</v>
      </c>
      <c r="O36" s="422" t="n">
        <v>107</v>
      </c>
      <c r="P36" s="422" t="n">
        <v>371503</v>
      </c>
      <c r="Q36" s="422" t="n">
        <v>2053315</v>
      </c>
      <c r="R36" s="446" t="s">
        <v>670</v>
      </c>
      <c r="S36" s="422" t="n">
        <v>47</v>
      </c>
      <c r="T36" s="422" t="n">
        <v>93</v>
      </c>
      <c r="U36" s="422" t="n">
        <v>958639</v>
      </c>
      <c r="V36" s="422" t="n">
        <v>5617654</v>
      </c>
      <c r="W36" s="422" t="n">
        <v>19</v>
      </c>
      <c r="X36" s="422" t="n">
        <v>42</v>
      </c>
      <c r="Y36" s="422" t="n">
        <v>288573</v>
      </c>
      <c r="Z36" s="422" t="n">
        <v>1779356</v>
      </c>
      <c r="AA36" s="423" t="n">
        <v>0</v>
      </c>
      <c r="AB36" s="423" t="n">
        <v>0</v>
      </c>
      <c r="AC36" s="445" t="n">
        <v>0</v>
      </c>
      <c r="AD36" s="445" t="n">
        <v>0</v>
      </c>
      <c r="AE36" s="423" t="n">
        <v>0</v>
      </c>
      <c r="AF36" s="423" t="n">
        <v>0</v>
      </c>
      <c r="AG36" s="445" t="n">
        <v>0</v>
      </c>
      <c r="AH36" s="445" t="n">
        <v>0</v>
      </c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</row>
    <row r="37" customFormat="false" ht="15.95" hidden="false" customHeight="true" outlineLevel="0" collapsed="false">
      <c r="A37" s="110" t="s">
        <v>548</v>
      </c>
      <c r="B37" s="110"/>
      <c r="C37" s="110"/>
      <c r="D37" s="110"/>
      <c r="E37" s="110"/>
      <c r="F37" s="110"/>
      <c r="G37" s="110"/>
      <c r="H37" s="110"/>
      <c r="I37" s="273" t="s">
        <v>834</v>
      </c>
      <c r="J37" s="273"/>
      <c r="K37" s="273"/>
      <c r="L37" s="273"/>
      <c r="M37" s="273"/>
      <c r="N37" s="273"/>
      <c r="O37" s="273"/>
      <c r="P37" s="273"/>
      <c r="Q37" s="273"/>
      <c r="S37" s="318"/>
      <c r="T37" s="318"/>
      <c r="U37" s="318"/>
      <c r="V37" s="318"/>
      <c r="W37" s="318"/>
      <c r="X37" s="318"/>
      <c r="Y37" s="318"/>
      <c r="Z37" s="318"/>
      <c r="AA37" s="318"/>
      <c r="AB37" s="318"/>
      <c r="AC37" s="318"/>
      <c r="AD37" s="318"/>
      <c r="AE37" s="318"/>
      <c r="AF37" s="318"/>
      <c r="AG37" s="318"/>
      <c r="AH37" s="318"/>
    </row>
    <row r="38" customFormat="false" ht="18.75" hidden="false" customHeight="true" outlineLevel="0" collapsed="false">
      <c r="A38" s="110"/>
      <c r="B38" s="110"/>
      <c r="C38" s="110"/>
      <c r="D38" s="110"/>
      <c r="E38" s="110"/>
      <c r="F38" s="110"/>
      <c r="G38" s="110"/>
      <c r="H38" s="110"/>
      <c r="I38" s="273"/>
      <c r="J38" s="273"/>
      <c r="K38" s="273"/>
      <c r="L38" s="273"/>
      <c r="M38" s="273"/>
      <c r="N38" s="273"/>
      <c r="O38" s="273"/>
      <c r="P38" s="273"/>
      <c r="Q38" s="273"/>
    </row>
  </sheetData>
  <mergeCells count="47">
    <mergeCell ref="A1:H1"/>
    <mergeCell ref="I1:Q1"/>
    <mergeCell ref="R1:Y1"/>
    <mergeCell ref="Z1:AH1"/>
    <mergeCell ref="A2:H2"/>
    <mergeCell ref="M2:N2"/>
    <mergeCell ref="R2:Y2"/>
    <mergeCell ref="O3:Q3"/>
    <mergeCell ref="AF3:AH3"/>
    <mergeCell ref="A4:A5"/>
    <mergeCell ref="B4:E4"/>
    <mergeCell ref="F4:H4"/>
    <mergeCell ref="J4:M4"/>
    <mergeCell ref="N4:Q4"/>
    <mergeCell ref="R4:R6"/>
    <mergeCell ref="S4:V4"/>
    <mergeCell ref="W4:Y4"/>
    <mergeCell ref="AA4:AD4"/>
    <mergeCell ref="AE4:AH4"/>
    <mergeCell ref="B5:E5"/>
    <mergeCell ref="F5:H5"/>
    <mergeCell ref="J5:M5"/>
    <mergeCell ref="N5:Q5"/>
    <mergeCell ref="S5:V5"/>
    <mergeCell ref="W5:Y5"/>
    <mergeCell ref="AA5:AD5"/>
    <mergeCell ref="AE5:AH5"/>
    <mergeCell ref="A6:A8"/>
    <mergeCell ref="B7:B8"/>
    <mergeCell ref="C7:C8"/>
    <mergeCell ref="F7:F8"/>
    <mergeCell ref="G7:G8"/>
    <mergeCell ref="J7:J8"/>
    <mergeCell ref="K7:K8"/>
    <mergeCell ref="N7:N8"/>
    <mergeCell ref="O7:O8"/>
    <mergeCell ref="R7:R8"/>
    <mergeCell ref="S7:S8"/>
    <mergeCell ref="T7:T8"/>
    <mergeCell ref="W7:W8"/>
    <mergeCell ref="X7:X8"/>
    <mergeCell ref="AA7:AA8"/>
    <mergeCell ref="AB7:AB8"/>
    <mergeCell ref="AE7:AE8"/>
    <mergeCell ref="AF7:AF8"/>
    <mergeCell ref="A37:H38"/>
    <mergeCell ref="I37:Q38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" man="true" max="65535" min="0"/>
    <brk id="17" man="true" max="65535" min="0"/>
    <brk id="2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984375" defaultRowHeight="15" zeroHeight="false" outlineLevelRow="0" outlineLevelCol="0"/>
  <cols>
    <col collapsed="false" customWidth="true" hidden="false" outlineLevel="0" max="1" min="1" style="9" width="22.54"/>
    <col collapsed="false" customWidth="true" hidden="false" outlineLevel="0" max="8" min="2" style="9" width="7.54"/>
    <col collapsed="false" customWidth="true" hidden="false" outlineLevel="0" max="64" min="9" style="9" width="13.03"/>
  </cols>
  <sheetData>
    <row r="1" customFormat="false" ht="30.75" hidden="false" customHeight="true" outlineLevel="0" collapsed="false">
      <c r="A1" s="10" t="s">
        <v>66</v>
      </c>
      <c r="B1" s="10"/>
      <c r="C1" s="10"/>
      <c r="D1" s="10"/>
      <c r="E1" s="10"/>
      <c r="F1" s="10"/>
      <c r="G1" s="10"/>
      <c r="H1" s="1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</row>
    <row r="2" customFormat="false" ht="18" hidden="false" customHeight="true" outlineLevel="0" collapsed="false">
      <c r="A2" s="11" t="s">
        <v>67</v>
      </c>
      <c r="B2" s="11"/>
      <c r="C2" s="11"/>
      <c r="D2" s="11"/>
      <c r="E2" s="11"/>
      <c r="F2" s="11"/>
      <c r="G2" s="11"/>
      <c r="H2" s="11"/>
    </row>
    <row r="3" customFormat="false" ht="15.95" hidden="false" customHeight="true" outlineLevel="0" collapsed="false">
      <c r="A3" s="12" t="s">
        <v>68</v>
      </c>
      <c r="B3" s="13"/>
      <c r="C3" s="13"/>
      <c r="D3" s="13"/>
      <c r="E3" s="13"/>
      <c r="F3" s="13"/>
      <c r="G3" s="14"/>
      <c r="H3" s="15" t="s">
        <v>69</v>
      </c>
    </row>
    <row r="4" customFormat="false" ht="17.15" hidden="false" customHeight="false" outlineLevel="0" collapsed="false">
      <c r="A4" s="16" t="s">
        <v>70</v>
      </c>
      <c r="B4" s="17" t="s">
        <v>71</v>
      </c>
      <c r="C4" s="18" t="s">
        <v>72</v>
      </c>
      <c r="D4" s="18"/>
      <c r="E4" s="18"/>
      <c r="F4" s="18"/>
      <c r="G4" s="18"/>
      <c r="H4" s="18"/>
    </row>
    <row r="5" customFormat="false" ht="15" hidden="false" customHeight="false" outlineLevel="0" collapsed="false">
      <c r="A5" s="19"/>
      <c r="B5" s="20" t="s">
        <v>73</v>
      </c>
      <c r="C5" s="21" t="s">
        <v>74</v>
      </c>
      <c r="D5" s="22"/>
      <c r="E5" s="21" t="s">
        <v>75</v>
      </c>
      <c r="F5" s="22"/>
      <c r="G5" s="21" t="s">
        <v>76</v>
      </c>
      <c r="H5" s="23"/>
    </row>
    <row r="6" customFormat="false" ht="15" hidden="false" customHeight="false" outlineLevel="0" collapsed="false">
      <c r="A6" s="19"/>
      <c r="B6" s="24" t="s">
        <v>77</v>
      </c>
      <c r="C6" s="25"/>
      <c r="D6" s="26" t="s">
        <v>78</v>
      </c>
      <c r="E6" s="25"/>
      <c r="F6" s="26" t="s">
        <v>78</v>
      </c>
      <c r="G6" s="27"/>
      <c r="H6" s="21" t="s">
        <v>78</v>
      </c>
    </row>
    <row r="7" customFormat="false" ht="15" hidden="false" customHeight="false" outlineLevel="0" collapsed="false">
      <c r="A7" s="28" t="s">
        <v>79</v>
      </c>
      <c r="B7" s="29" t="s">
        <v>80</v>
      </c>
      <c r="C7" s="30" t="s">
        <v>81</v>
      </c>
      <c r="D7" s="31" t="s">
        <v>82</v>
      </c>
      <c r="E7" s="30" t="s">
        <v>83</v>
      </c>
      <c r="F7" s="31" t="s">
        <v>84</v>
      </c>
      <c r="G7" s="32" t="s">
        <v>85</v>
      </c>
      <c r="H7" s="32" t="s">
        <v>82</v>
      </c>
    </row>
    <row r="8" customFormat="false" ht="15.95" hidden="false" customHeight="true" outlineLevel="0" collapsed="false">
      <c r="A8" s="33" t="s">
        <v>86</v>
      </c>
      <c r="B8" s="34" t="n">
        <v>4151</v>
      </c>
      <c r="C8" s="34" t="n">
        <v>4317</v>
      </c>
      <c r="D8" s="34" t="n">
        <v>7</v>
      </c>
      <c r="E8" s="34" t="n">
        <v>3954</v>
      </c>
      <c r="F8" s="34" t="n">
        <v>7</v>
      </c>
      <c r="G8" s="34" t="n">
        <v>363</v>
      </c>
      <c r="H8" s="35" t="n">
        <v>0</v>
      </c>
    </row>
    <row r="9" customFormat="false" ht="15.95" hidden="false" customHeight="true" outlineLevel="0" collapsed="false">
      <c r="A9" s="33" t="s">
        <v>87</v>
      </c>
      <c r="B9" s="34" t="n">
        <v>4279</v>
      </c>
      <c r="C9" s="34" t="n">
        <v>4449</v>
      </c>
      <c r="D9" s="34" t="n">
        <v>5</v>
      </c>
      <c r="E9" s="34" t="n">
        <v>4056</v>
      </c>
      <c r="F9" s="34" t="n">
        <v>5</v>
      </c>
      <c r="G9" s="34" t="n">
        <v>393</v>
      </c>
      <c r="H9" s="35" t="n">
        <v>0</v>
      </c>
    </row>
    <row r="10" customFormat="false" ht="15.95" hidden="false" customHeight="true" outlineLevel="0" collapsed="false">
      <c r="A10" s="33" t="s">
        <v>88</v>
      </c>
      <c r="B10" s="34" t="n">
        <v>4373</v>
      </c>
      <c r="C10" s="34" t="n">
        <v>4555</v>
      </c>
      <c r="D10" s="34" t="n">
        <v>5</v>
      </c>
      <c r="E10" s="34" t="n">
        <v>4135</v>
      </c>
      <c r="F10" s="34" t="n">
        <v>5</v>
      </c>
      <c r="G10" s="34" t="n">
        <v>420</v>
      </c>
      <c r="H10" s="35" t="n">
        <v>0</v>
      </c>
    </row>
    <row r="11" customFormat="false" ht="15.95" hidden="false" customHeight="true" outlineLevel="0" collapsed="false">
      <c r="A11" s="33" t="s">
        <v>89</v>
      </c>
      <c r="B11" s="34" t="n">
        <v>4455</v>
      </c>
      <c r="C11" s="34" t="n">
        <v>4666</v>
      </c>
      <c r="D11" s="34" t="n">
        <v>5</v>
      </c>
      <c r="E11" s="34" t="n">
        <v>4226</v>
      </c>
      <c r="F11" s="34" t="n">
        <v>5</v>
      </c>
      <c r="G11" s="34" t="n">
        <v>440</v>
      </c>
      <c r="H11" s="35" t="n">
        <v>0</v>
      </c>
    </row>
    <row r="12" customFormat="false" ht="15.95" hidden="false" customHeight="true" outlineLevel="0" collapsed="false">
      <c r="A12" s="33" t="s">
        <v>90</v>
      </c>
      <c r="B12" s="34" t="n">
        <v>4556</v>
      </c>
      <c r="C12" s="34" t="n">
        <v>4764</v>
      </c>
      <c r="D12" s="34" t="n">
        <v>4</v>
      </c>
      <c r="E12" s="34" t="n">
        <v>4300</v>
      </c>
      <c r="F12" s="34" t="n">
        <v>4</v>
      </c>
      <c r="G12" s="34" t="n">
        <v>464</v>
      </c>
      <c r="H12" s="35" t="n">
        <v>0</v>
      </c>
    </row>
    <row r="13" customFormat="false" ht="15.95" hidden="false" customHeight="true" outlineLevel="0" collapsed="false">
      <c r="A13" s="36" t="s">
        <v>91</v>
      </c>
      <c r="B13" s="37" t="n">
        <v>673</v>
      </c>
      <c r="C13" s="37" t="n">
        <v>696</v>
      </c>
      <c r="D13" s="37" t="n">
        <v>2</v>
      </c>
      <c r="E13" s="37" t="n">
        <v>632</v>
      </c>
      <c r="F13" s="37" t="n">
        <v>2</v>
      </c>
      <c r="G13" s="37" t="n">
        <v>64</v>
      </c>
      <c r="H13" s="38" t="n">
        <v>0</v>
      </c>
    </row>
    <row r="14" customFormat="false" ht="15.95" hidden="false" customHeight="true" outlineLevel="0" collapsed="false">
      <c r="A14" s="36" t="s">
        <v>92</v>
      </c>
      <c r="B14" s="37" t="n">
        <v>1424</v>
      </c>
      <c r="C14" s="37" t="n">
        <v>1551</v>
      </c>
      <c r="D14" s="38" t="n">
        <v>0</v>
      </c>
      <c r="E14" s="37" t="n">
        <v>1382</v>
      </c>
      <c r="F14" s="38" t="n">
        <v>0</v>
      </c>
      <c r="G14" s="37" t="n">
        <v>169</v>
      </c>
      <c r="H14" s="38" t="n">
        <v>0</v>
      </c>
    </row>
    <row r="15" customFormat="false" ht="15.95" hidden="false" customHeight="true" outlineLevel="0" collapsed="false">
      <c r="A15" s="36" t="s">
        <v>93</v>
      </c>
      <c r="B15" s="37" t="n">
        <v>285</v>
      </c>
      <c r="C15" s="37" t="n">
        <v>289</v>
      </c>
      <c r="D15" s="38" t="n">
        <v>0</v>
      </c>
      <c r="E15" s="37" t="n">
        <v>256</v>
      </c>
      <c r="F15" s="38" t="n">
        <v>0</v>
      </c>
      <c r="G15" s="37" t="n">
        <v>33</v>
      </c>
      <c r="H15" s="38" t="n">
        <v>0</v>
      </c>
    </row>
    <row r="16" customFormat="false" ht="15.95" hidden="false" customHeight="true" outlineLevel="0" collapsed="false">
      <c r="A16" s="36" t="s">
        <v>94</v>
      </c>
      <c r="B16" s="37" t="n">
        <v>781</v>
      </c>
      <c r="C16" s="37" t="n">
        <v>795</v>
      </c>
      <c r="D16" s="38" t="n">
        <v>0</v>
      </c>
      <c r="E16" s="37" t="n">
        <v>723</v>
      </c>
      <c r="F16" s="38" t="n">
        <v>0</v>
      </c>
      <c r="G16" s="37" t="n">
        <v>72</v>
      </c>
      <c r="H16" s="38" t="n">
        <v>0</v>
      </c>
    </row>
    <row r="17" customFormat="false" ht="15.95" hidden="false" customHeight="true" outlineLevel="0" collapsed="false">
      <c r="A17" s="36" t="s">
        <v>95</v>
      </c>
      <c r="B17" s="37" t="n">
        <v>302</v>
      </c>
      <c r="C17" s="37" t="n">
        <v>315</v>
      </c>
      <c r="D17" s="37" t="n">
        <v>1</v>
      </c>
      <c r="E17" s="37" t="n">
        <v>287</v>
      </c>
      <c r="F17" s="37" t="n">
        <v>1</v>
      </c>
      <c r="G17" s="37" t="n">
        <v>28</v>
      </c>
      <c r="H17" s="38" t="n">
        <v>0</v>
      </c>
    </row>
    <row r="18" customFormat="false" ht="15.95" hidden="false" customHeight="true" outlineLevel="0" collapsed="false">
      <c r="A18" s="36" t="s">
        <v>96</v>
      </c>
      <c r="B18" s="37" t="n">
        <v>424</v>
      </c>
      <c r="C18" s="37" t="n">
        <v>444</v>
      </c>
      <c r="D18" s="37" t="n">
        <v>1</v>
      </c>
      <c r="E18" s="37" t="n">
        <v>414</v>
      </c>
      <c r="F18" s="37" t="n">
        <v>1</v>
      </c>
      <c r="G18" s="37" t="n">
        <v>30</v>
      </c>
      <c r="H18" s="38" t="n">
        <v>0</v>
      </c>
    </row>
    <row r="19" customFormat="false" ht="15.95" hidden="false" customHeight="true" outlineLevel="0" collapsed="false">
      <c r="A19" s="36" t="s">
        <v>97</v>
      </c>
      <c r="B19" s="37" t="n">
        <v>662</v>
      </c>
      <c r="C19" s="37" t="n">
        <v>669</v>
      </c>
      <c r="D19" s="38" t="n">
        <v>0</v>
      </c>
      <c r="E19" s="37" t="n">
        <v>601</v>
      </c>
      <c r="F19" s="38" t="n">
        <v>0</v>
      </c>
      <c r="G19" s="37" t="n">
        <v>68</v>
      </c>
      <c r="H19" s="38" t="n">
        <v>0</v>
      </c>
    </row>
    <row r="20" customFormat="false" ht="15.95" hidden="false" customHeight="true" outlineLevel="0" collapsed="false">
      <c r="A20" s="39" t="s">
        <v>98</v>
      </c>
      <c r="B20" s="34" t="n">
        <v>82</v>
      </c>
      <c r="C20" s="34" t="n">
        <v>84</v>
      </c>
      <c r="D20" s="35" t="n">
        <v>0</v>
      </c>
      <c r="E20" s="34" t="n">
        <v>80</v>
      </c>
      <c r="F20" s="35" t="n">
        <v>0</v>
      </c>
      <c r="G20" s="34" t="n">
        <v>4</v>
      </c>
      <c r="H20" s="35" t="n">
        <v>0</v>
      </c>
    </row>
    <row r="21" customFormat="false" ht="15.95" hidden="false" customHeight="true" outlineLevel="0" collapsed="false">
      <c r="A21" s="39" t="s">
        <v>99</v>
      </c>
      <c r="B21" s="34" t="n">
        <v>59</v>
      </c>
      <c r="C21" s="34" t="n">
        <v>59</v>
      </c>
      <c r="D21" s="35" t="n">
        <v>0</v>
      </c>
      <c r="E21" s="34" t="n">
        <v>48</v>
      </c>
      <c r="F21" s="35" t="n">
        <v>0</v>
      </c>
      <c r="G21" s="34" t="n">
        <v>11</v>
      </c>
      <c r="H21" s="35" t="n">
        <v>0</v>
      </c>
    </row>
    <row r="22" customFormat="false" ht="15.95" hidden="false" customHeight="true" outlineLevel="0" collapsed="false">
      <c r="A22" s="39" t="s">
        <v>100</v>
      </c>
      <c r="B22" s="34" t="n">
        <v>47</v>
      </c>
      <c r="C22" s="34" t="n">
        <v>47</v>
      </c>
      <c r="D22" s="35" t="n">
        <v>0</v>
      </c>
      <c r="E22" s="34" t="n">
        <v>42</v>
      </c>
      <c r="F22" s="35" t="n">
        <v>0</v>
      </c>
      <c r="G22" s="34" t="n">
        <v>5</v>
      </c>
      <c r="H22" s="35" t="n">
        <v>0</v>
      </c>
    </row>
    <row r="23" customFormat="false" ht="15.95" hidden="false" customHeight="true" outlineLevel="0" collapsed="false">
      <c r="A23" s="39" t="s">
        <v>101</v>
      </c>
      <c r="B23" s="34" t="n">
        <v>89</v>
      </c>
      <c r="C23" s="34" t="n">
        <v>89</v>
      </c>
      <c r="D23" s="35" t="n">
        <v>0</v>
      </c>
      <c r="E23" s="34" t="n">
        <v>80</v>
      </c>
      <c r="F23" s="35" t="n">
        <v>0</v>
      </c>
      <c r="G23" s="34" t="n">
        <v>9</v>
      </c>
      <c r="H23" s="35" t="n">
        <v>0</v>
      </c>
    </row>
    <row r="24" customFormat="false" ht="15.95" hidden="false" customHeight="true" outlineLevel="0" collapsed="false">
      <c r="A24" s="39" t="s">
        <v>102</v>
      </c>
      <c r="B24" s="34" t="n">
        <v>47</v>
      </c>
      <c r="C24" s="34" t="n">
        <v>47</v>
      </c>
      <c r="D24" s="35" t="n">
        <v>0</v>
      </c>
      <c r="E24" s="34" t="n">
        <v>41</v>
      </c>
      <c r="F24" s="35" t="n">
        <v>0</v>
      </c>
      <c r="G24" s="34" t="n">
        <v>6</v>
      </c>
      <c r="H24" s="35" t="n">
        <v>0</v>
      </c>
    </row>
    <row r="25" customFormat="false" ht="15.95" hidden="false" customHeight="true" outlineLevel="0" collapsed="false">
      <c r="A25" s="39" t="s">
        <v>103</v>
      </c>
      <c r="B25" s="34" t="n">
        <v>51</v>
      </c>
      <c r="C25" s="34" t="n">
        <v>52</v>
      </c>
      <c r="D25" s="35" t="n">
        <v>0</v>
      </c>
      <c r="E25" s="34" t="n">
        <v>48</v>
      </c>
      <c r="F25" s="35" t="n">
        <v>0</v>
      </c>
      <c r="G25" s="34" t="n">
        <v>4</v>
      </c>
      <c r="H25" s="35" t="n">
        <v>0</v>
      </c>
    </row>
    <row r="26" customFormat="false" ht="15.95" hidden="false" customHeight="true" outlineLevel="0" collapsed="false">
      <c r="A26" s="39" t="s">
        <v>104</v>
      </c>
      <c r="B26" s="34" t="n">
        <v>22</v>
      </c>
      <c r="C26" s="34" t="n">
        <v>22</v>
      </c>
      <c r="D26" s="35" t="n">
        <v>0</v>
      </c>
      <c r="E26" s="34" t="n">
        <v>21</v>
      </c>
      <c r="F26" s="35" t="n">
        <v>0</v>
      </c>
      <c r="G26" s="34" t="n">
        <v>1</v>
      </c>
      <c r="H26" s="35" t="n">
        <v>0</v>
      </c>
    </row>
    <row r="27" customFormat="false" ht="15.95" hidden="false" customHeight="true" outlineLevel="0" collapsed="false">
      <c r="A27" s="39" t="s">
        <v>105</v>
      </c>
      <c r="B27" s="34" t="n">
        <v>53</v>
      </c>
      <c r="C27" s="34" t="n">
        <v>53</v>
      </c>
      <c r="D27" s="35" t="n">
        <v>0</v>
      </c>
      <c r="E27" s="34" t="n">
        <v>46</v>
      </c>
      <c r="F27" s="35" t="n">
        <v>0</v>
      </c>
      <c r="G27" s="34" t="n">
        <v>7</v>
      </c>
      <c r="H27" s="35" t="n">
        <v>0</v>
      </c>
    </row>
    <row r="28" customFormat="false" ht="15.95" hidden="false" customHeight="true" outlineLevel="0" collapsed="false">
      <c r="A28" s="39" t="s">
        <v>106</v>
      </c>
      <c r="B28" s="34" t="n">
        <v>19</v>
      </c>
      <c r="C28" s="34" t="n">
        <v>19</v>
      </c>
      <c r="D28" s="35" t="n">
        <v>0</v>
      </c>
      <c r="E28" s="34" t="n">
        <v>16</v>
      </c>
      <c r="F28" s="35" t="n">
        <v>0</v>
      </c>
      <c r="G28" s="34" t="n">
        <v>3</v>
      </c>
      <c r="H28" s="35" t="n">
        <v>0</v>
      </c>
    </row>
    <row r="29" customFormat="false" ht="15.95" hidden="false" customHeight="true" outlineLevel="0" collapsed="false">
      <c r="A29" s="39" t="s">
        <v>107</v>
      </c>
      <c r="B29" s="34" t="n">
        <v>39</v>
      </c>
      <c r="C29" s="34" t="n">
        <v>39</v>
      </c>
      <c r="D29" s="35" t="n">
        <v>0</v>
      </c>
      <c r="E29" s="34" t="n">
        <v>36</v>
      </c>
      <c r="F29" s="35" t="n">
        <v>0</v>
      </c>
      <c r="G29" s="34" t="n">
        <v>3</v>
      </c>
      <c r="H29" s="35" t="n">
        <v>0</v>
      </c>
    </row>
    <row r="30" customFormat="false" ht="15.95" hidden="false" customHeight="true" outlineLevel="0" collapsed="false">
      <c r="A30" s="39" t="s">
        <v>108</v>
      </c>
      <c r="B30" s="34" t="n">
        <v>2</v>
      </c>
      <c r="C30" s="34" t="n">
        <v>2</v>
      </c>
      <c r="D30" s="35" t="n">
        <v>0</v>
      </c>
      <c r="E30" s="34" t="n">
        <v>2</v>
      </c>
      <c r="F30" s="35" t="n">
        <v>0</v>
      </c>
      <c r="G30" s="35" t="n">
        <v>0</v>
      </c>
      <c r="H30" s="35" t="n">
        <v>0</v>
      </c>
    </row>
    <row r="31" customFormat="false" ht="15.95" hidden="false" customHeight="true" outlineLevel="0" collapsed="false">
      <c r="A31" s="39" t="s">
        <v>109</v>
      </c>
      <c r="B31" s="34" t="n">
        <v>25</v>
      </c>
      <c r="C31" s="34" t="n">
        <v>27</v>
      </c>
      <c r="D31" s="35" t="n">
        <v>0</v>
      </c>
      <c r="E31" s="34" t="n">
        <v>25</v>
      </c>
      <c r="F31" s="35" t="n">
        <v>0</v>
      </c>
      <c r="G31" s="34" t="n">
        <v>2</v>
      </c>
      <c r="H31" s="35" t="n">
        <v>0</v>
      </c>
    </row>
    <row r="32" customFormat="false" ht="15.95" hidden="false" customHeight="true" outlineLevel="0" collapsed="false">
      <c r="A32" s="39" t="s">
        <v>110</v>
      </c>
      <c r="B32" s="34" t="n">
        <v>68</v>
      </c>
      <c r="C32" s="34" t="n">
        <v>68</v>
      </c>
      <c r="D32" s="35" t="n">
        <v>0</v>
      </c>
      <c r="E32" s="34" t="n">
        <v>61</v>
      </c>
      <c r="F32" s="35" t="n">
        <v>0</v>
      </c>
      <c r="G32" s="34" t="n">
        <v>7</v>
      </c>
      <c r="H32" s="35" t="n">
        <v>0</v>
      </c>
    </row>
    <row r="33" customFormat="false" ht="15.95" hidden="false" customHeight="true" outlineLevel="0" collapsed="false">
      <c r="A33" s="39" t="s">
        <v>111</v>
      </c>
      <c r="B33" s="34" t="n">
        <v>59</v>
      </c>
      <c r="C33" s="34" t="n">
        <v>61</v>
      </c>
      <c r="D33" s="35" t="n">
        <v>0</v>
      </c>
      <c r="E33" s="34" t="n">
        <v>55</v>
      </c>
      <c r="F33" s="35" t="n">
        <v>0</v>
      </c>
      <c r="G33" s="34" t="n">
        <v>6</v>
      </c>
      <c r="H33" s="35" t="n">
        <v>0</v>
      </c>
    </row>
    <row r="34" customFormat="false" ht="15.95" hidden="false" customHeight="true" outlineLevel="0" collapsed="false">
      <c r="A34" s="36" t="s">
        <v>112</v>
      </c>
      <c r="B34" s="37" t="n">
        <v>5</v>
      </c>
      <c r="C34" s="37" t="n">
        <v>5</v>
      </c>
      <c r="D34" s="38" t="n">
        <v>0</v>
      </c>
      <c r="E34" s="37" t="n">
        <v>5</v>
      </c>
      <c r="F34" s="38" t="n">
        <v>0</v>
      </c>
      <c r="G34" s="38" t="n">
        <v>0</v>
      </c>
      <c r="H34" s="38" t="n">
        <v>0</v>
      </c>
    </row>
    <row r="35" customFormat="false" ht="15.95" hidden="false" customHeight="true" outlineLevel="0" collapsed="false">
      <c r="A35" s="39" t="s">
        <v>113</v>
      </c>
      <c r="B35" s="34" t="n">
        <v>5</v>
      </c>
      <c r="C35" s="34" t="n">
        <v>5</v>
      </c>
      <c r="D35" s="35" t="n">
        <v>0</v>
      </c>
      <c r="E35" s="34" t="n">
        <v>5</v>
      </c>
      <c r="F35" s="35" t="n">
        <v>0</v>
      </c>
      <c r="G35" s="35" t="n">
        <v>0</v>
      </c>
      <c r="H35" s="35" t="n">
        <v>0</v>
      </c>
    </row>
    <row r="36" customFormat="false" ht="15.95" hidden="false" customHeight="true" outlineLevel="0" collapsed="false">
      <c r="A36" s="39" t="s">
        <v>114</v>
      </c>
      <c r="B36" s="35" t="n">
        <v>0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</row>
    <row r="37" customFormat="false" ht="29.85" hidden="false" customHeight="false" outlineLevel="0" collapsed="false">
      <c r="A37" s="40" t="s">
        <v>115</v>
      </c>
      <c r="B37" s="41" t="n">
        <v>2.27</v>
      </c>
      <c r="C37" s="42" t="n">
        <v>2.1</v>
      </c>
      <c r="D37" s="42" t="n">
        <v>-20</v>
      </c>
      <c r="E37" s="42" t="n">
        <v>1.75</v>
      </c>
      <c r="F37" s="42" t="n">
        <v>-20</v>
      </c>
      <c r="G37" s="42" t="n">
        <v>5.45</v>
      </c>
      <c r="H37" s="43" t="n">
        <v>0</v>
      </c>
    </row>
    <row r="38" customFormat="false" ht="15.95" hidden="false" customHeight="true" outlineLevel="0" collapsed="false">
      <c r="A38" s="44" t="s">
        <v>116</v>
      </c>
      <c r="B38" s="44"/>
      <c r="C38" s="44"/>
      <c r="D38" s="44"/>
      <c r="E38" s="44"/>
      <c r="F38" s="44"/>
      <c r="G38" s="44"/>
      <c r="H38" s="44"/>
    </row>
    <row r="39" customFormat="false" ht="15.95" hidden="false" customHeight="true" outlineLevel="0" collapsed="false">
      <c r="A39" s="45" t="s">
        <v>117</v>
      </c>
      <c r="B39" s="45"/>
      <c r="C39" s="45"/>
      <c r="D39" s="45"/>
      <c r="E39" s="45"/>
      <c r="F39" s="45"/>
      <c r="G39" s="45"/>
      <c r="H39" s="45"/>
    </row>
    <row r="40" customFormat="false" ht="15.95" hidden="false" customHeight="true" outlineLevel="0" collapsed="false">
      <c r="A40" s="46"/>
      <c r="B40" s="46"/>
      <c r="C40" s="46"/>
      <c r="D40" s="46"/>
      <c r="E40" s="46"/>
      <c r="F40" s="46"/>
      <c r="G40" s="46"/>
      <c r="H40" s="46"/>
    </row>
  </sheetData>
  <mergeCells count="7">
    <mergeCell ref="A1:H1"/>
    <mergeCell ref="A2:H2"/>
    <mergeCell ref="B3:F3"/>
    <mergeCell ref="C4:H4"/>
    <mergeCell ref="A38:H38"/>
    <mergeCell ref="A39:H39"/>
    <mergeCell ref="A40:H40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984375" defaultRowHeight="15" zeroHeight="false" outlineLevelRow="0" outlineLevelCol="0"/>
  <cols>
    <col collapsed="false" customWidth="true" hidden="false" outlineLevel="0" max="1" min="1" style="83" width="14.99"/>
    <col collapsed="false" customWidth="true" hidden="false" outlineLevel="0" max="3" min="2" style="83" width="7.54"/>
    <col collapsed="false" customWidth="true" hidden="false" outlineLevel="0" max="4" min="4" style="83" width="11.47"/>
    <col collapsed="false" customWidth="true" hidden="false" outlineLevel="0" max="5" min="5" style="83" width="11.18"/>
    <col collapsed="false" customWidth="true" hidden="false" outlineLevel="0" max="7" min="6" style="83" width="7.54"/>
    <col collapsed="false" customWidth="true" hidden="false" outlineLevel="0" max="8" min="8" style="83" width="11.47"/>
    <col collapsed="false" customWidth="true" hidden="false" outlineLevel="0" max="9" min="9" style="83" width="10.68"/>
    <col collapsed="false" customWidth="true" hidden="false" outlineLevel="0" max="11" min="10" style="83" width="6.76"/>
    <col collapsed="false" customWidth="true" hidden="false" outlineLevel="0" max="12" min="12" style="83" width="10.68"/>
    <col collapsed="false" customWidth="true" hidden="false" outlineLevel="0" max="13" min="13" style="83" width="9.9"/>
    <col collapsed="false" customWidth="true" hidden="false" outlineLevel="0" max="15" min="14" style="83" width="6.76"/>
    <col collapsed="false" customWidth="true" hidden="false" outlineLevel="0" max="16" min="16" style="83" width="10.68"/>
    <col collapsed="false" customWidth="true" hidden="false" outlineLevel="0" max="17" min="17" style="83" width="9.9"/>
    <col collapsed="false" customWidth="true" hidden="false" outlineLevel="0" max="18" min="18" style="83" width="14.99"/>
    <col collapsed="false" customWidth="true" hidden="false" outlineLevel="0" max="19" min="19" style="83" width="7.54"/>
    <col collapsed="false" customWidth="true" hidden="false" outlineLevel="0" max="20" min="20" style="83" width="7.35"/>
    <col collapsed="false" customWidth="true" hidden="false" outlineLevel="0" max="21" min="21" style="83" width="11.47"/>
    <col collapsed="false" customWidth="true" hidden="false" outlineLevel="0" max="22" min="22" style="83" width="9.51"/>
    <col collapsed="false" customWidth="true" hidden="false" outlineLevel="0" max="23" min="23" style="83" width="7.54"/>
    <col collapsed="false" customWidth="true" hidden="false" outlineLevel="0" max="24" min="24" style="83" width="7.15"/>
    <col collapsed="false" customWidth="true" hidden="false" outlineLevel="0" max="26" min="25" style="83" width="11.47"/>
    <col collapsed="false" customWidth="true" hidden="false" outlineLevel="0" max="27" min="27" style="83" width="5.39"/>
    <col collapsed="false" customWidth="true" hidden="false" outlineLevel="0" max="28" min="28" style="83" width="6.76"/>
    <col collapsed="false" customWidth="true" hidden="false" outlineLevel="0" max="29" min="29" style="83" width="10.68"/>
    <col collapsed="false" customWidth="true" hidden="false" outlineLevel="0" max="30" min="30" style="83" width="9.21"/>
    <col collapsed="false" customWidth="true" hidden="false" outlineLevel="0" max="31" min="31" style="83" width="5.39"/>
    <col collapsed="false" customWidth="true" hidden="false" outlineLevel="0" max="32" min="32" style="83" width="6.66"/>
    <col collapsed="false" customWidth="true" hidden="false" outlineLevel="0" max="33" min="33" style="83" width="10.68"/>
    <col collapsed="false" customWidth="true" hidden="false" outlineLevel="0" max="34" min="34" style="83" width="9.21"/>
    <col collapsed="false" customWidth="true" hidden="false" outlineLevel="0" max="64" min="35" style="83" width="7.05"/>
  </cols>
  <sheetData>
    <row r="1" customFormat="false" ht="39.95" hidden="false" customHeight="true" outlineLevel="0" collapsed="false">
      <c r="A1" s="10" t="s">
        <v>835</v>
      </c>
      <c r="B1" s="10"/>
      <c r="C1" s="10"/>
      <c r="D1" s="10"/>
      <c r="E1" s="10"/>
      <c r="F1" s="10"/>
      <c r="G1" s="10"/>
      <c r="H1" s="10"/>
      <c r="I1" s="48" t="s">
        <v>836</v>
      </c>
      <c r="J1" s="48"/>
      <c r="K1" s="48"/>
      <c r="L1" s="48"/>
      <c r="M1" s="48"/>
      <c r="N1" s="48"/>
      <c r="O1" s="48"/>
      <c r="P1" s="48"/>
      <c r="Q1" s="48"/>
      <c r="R1" s="10" t="s">
        <v>837</v>
      </c>
      <c r="S1" s="10"/>
      <c r="T1" s="10"/>
      <c r="U1" s="10"/>
      <c r="V1" s="10"/>
      <c r="W1" s="10"/>
      <c r="X1" s="10"/>
      <c r="Y1" s="10"/>
      <c r="Z1" s="48" t="s">
        <v>838</v>
      </c>
      <c r="AA1" s="48"/>
      <c r="AB1" s="48"/>
      <c r="AC1" s="48"/>
      <c r="AD1" s="48"/>
      <c r="AE1" s="48"/>
      <c r="AF1" s="48"/>
      <c r="AG1" s="48"/>
      <c r="AH1" s="48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</row>
    <row r="2" customFormat="false" ht="17.15" hidden="false" customHeight="false" outlineLevel="0" collapsed="false">
      <c r="A2" s="86" t="s">
        <v>601</v>
      </c>
      <c r="B2" s="86"/>
      <c r="C2" s="86"/>
      <c r="D2" s="86"/>
      <c r="E2" s="86"/>
      <c r="F2" s="86"/>
      <c r="G2" s="86"/>
      <c r="H2" s="86"/>
      <c r="I2" s="86" t="s">
        <v>601</v>
      </c>
      <c r="J2" s="86"/>
      <c r="K2" s="86"/>
      <c r="L2" s="86"/>
      <c r="M2" s="86"/>
      <c r="N2" s="86"/>
      <c r="O2" s="86"/>
      <c r="P2" s="86"/>
      <c r="Q2" s="138"/>
      <c r="R2" s="86" t="s">
        <v>601</v>
      </c>
      <c r="S2" s="86"/>
      <c r="T2" s="86"/>
      <c r="U2" s="86"/>
      <c r="V2" s="86"/>
      <c r="W2" s="86"/>
      <c r="X2" s="86"/>
      <c r="Y2" s="86"/>
      <c r="Z2" s="86" t="s">
        <v>601</v>
      </c>
      <c r="AA2" s="86"/>
      <c r="AB2" s="86"/>
      <c r="AC2" s="86"/>
      <c r="AD2" s="86"/>
      <c r="AE2" s="86"/>
      <c r="AF2" s="86"/>
      <c r="AG2" s="86"/>
      <c r="AH2" s="138"/>
    </row>
    <row r="3" customFormat="false" ht="33" hidden="false" customHeight="true" outlineLevel="0" collapsed="false">
      <c r="A3" s="88" t="s">
        <v>839</v>
      </c>
      <c r="B3" s="89" t="s">
        <v>774</v>
      </c>
      <c r="C3" s="89"/>
      <c r="D3" s="89"/>
      <c r="E3" s="89"/>
      <c r="F3" s="447" t="s">
        <v>840</v>
      </c>
      <c r="G3" s="447"/>
      <c r="H3" s="447"/>
      <c r="I3" s="448"/>
      <c r="J3" s="139" t="s">
        <v>841</v>
      </c>
      <c r="K3" s="139"/>
      <c r="L3" s="139"/>
      <c r="M3" s="139"/>
      <c r="N3" s="139" t="s">
        <v>842</v>
      </c>
      <c r="O3" s="139"/>
      <c r="P3" s="139"/>
      <c r="Q3" s="139"/>
      <c r="R3" s="258" t="s">
        <v>839</v>
      </c>
      <c r="S3" s="89" t="s">
        <v>843</v>
      </c>
      <c r="T3" s="89"/>
      <c r="U3" s="89"/>
      <c r="V3" s="89"/>
      <c r="W3" s="90" t="s">
        <v>844</v>
      </c>
      <c r="X3" s="90"/>
      <c r="Y3" s="90"/>
      <c r="Z3" s="448"/>
      <c r="AA3" s="139" t="s">
        <v>845</v>
      </c>
      <c r="AB3" s="139"/>
      <c r="AC3" s="139"/>
      <c r="AD3" s="139"/>
      <c r="AE3" s="90" t="s">
        <v>775</v>
      </c>
      <c r="AF3" s="90"/>
      <c r="AG3" s="90"/>
      <c r="AH3" s="9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</row>
    <row r="4" customFormat="false" ht="57" hidden="false" customHeight="true" outlineLevel="0" collapsed="false">
      <c r="A4" s="88"/>
      <c r="B4" s="140" t="s">
        <v>781</v>
      </c>
      <c r="C4" s="93" t="s">
        <v>846</v>
      </c>
      <c r="D4" s="93" t="s">
        <v>580</v>
      </c>
      <c r="E4" s="93" t="s">
        <v>579</v>
      </c>
      <c r="F4" s="93" t="s">
        <v>781</v>
      </c>
      <c r="G4" s="93" t="s">
        <v>846</v>
      </c>
      <c r="H4" s="93" t="s">
        <v>580</v>
      </c>
      <c r="I4" s="141" t="s">
        <v>579</v>
      </c>
      <c r="J4" s="93" t="s">
        <v>781</v>
      </c>
      <c r="K4" s="93" t="s">
        <v>846</v>
      </c>
      <c r="L4" s="93" t="s">
        <v>580</v>
      </c>
      <c r="M4" s="93" t="s">
        <v>579</v>
      </c>
      <c r="N4" s="93" t="s">
        <v>781</v>
      </c>
      <c r="O4" s="93" t="s">
        <v>846</v>
      </c>
      <c r="P4" s="93" t="s">
        <v>580</v>
      </c>
      <c r="Q4" s="93" t="s">
        <v>579</v>
      </c>
      <c r="R4" s="258"/>
      <c r="S4" s="140" t="s">
        <v>781</v>
      </c>
      <c r="T4" s="93" t="s">
        <v>846</v>
      </c>
      <c r="U4" s="93" t="s">
        <v>580</v>
      </c>
      <c r="V4" s="93" t="s">
        <v>579</v>
      </c>
      <c r="W4" s="93" t="s">
        <v>781</v>
      </c>
      <c r="X4" s="93" t="s">
        <v>846</v>
      </c>
      <c r="Y4" s="93" t="s">
        <v>580</v>
      </c>
      <c r="Z4" s="141" t="s">
        <v>579</v>
      </c>
      <c r="AA4" s="93" t="s">
        <v>781</v>
      </c>
      <c r="AB4" s="93" t="s">
        <v>846</v>
      </c>
      <c r="AC4" s="93" t="s">
        <v>580</v>
      </c>
      <c r="AD4" s="93" t="s">
        <v>579</v>
      </c>
      <c r="AE4" s="93" t="s">
        <v>781</v>
      </c>
      <c r="AF4" s="93" t="s">
        <v>846</v>
      </c>
      <c r="AG4" s="93" t="s">
        <v>580</v>
      </c>
      <c r="AH4" s="142" t="s">
        <v>579</v>
      </c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</row>
    <row r="5" customFormat="false" ht="20.1" hidden="false" customHeight="true" outlineLevel="0" collapsed="false">
      <c r="A5" s="434" t="s">
        <v>802</v>
      </c>
      <c r="B5" s="193" t="n">
        <v>22506</v>
      </c>
      <c r="C5" s="193" t="n">
        <v>32945</v>
      </c>
      <c r="D5" s="193" t="n">
        <v>28818031</v>
      </c>
      <c r="E5" s="193" t="n">
        <v>249049781</v>
      </c>
      <c r="F5" s="193" t="n">
        <v>252</v>
      </c>
      <c r="G5" s="193" t="n">
        <v>464</v>
      </c>
      <c r="H5" s="193" t="n">
        <v>171524</v>
      </c>
      <c r="I5" s="193" t="n">
        <v>622842</v>
      </c>
      <c r="J5" s="193" t="n">
        <v>53</v>
      </c>
      <c r="K5" s="193" t="n">
        <v>143</v>
      </c>
      <c r="L5" s="193" t="n">
        <v>54539</v>
      </c>
      <c r="M5" s="193" t="n">
        <v>162911</v>
      </c>
      <c r="N5" s="193" t="n">
        <v>3641</v>
      </c>
      <c r="O5" s="193" t="n">
        <v>5108</v>
      </c>
      <c r="P5" s="193" t="n">
        <v>4157857</v>
      </c>
      <c r="Q5" s="193" t="n">
        <v>28899003</v>
      </c>
      <c r="R5" s="435" t="s">
        <v>802</v>
      </c>
      <c r="S5" s="367" t="n">
        <v>17782</v>
      </c>
      <c r="T5" s="193" t="n">
        <v>26054</v>
      </c>
      <c r="U5" s="193" t="n">
        <v>22055734</v>
      </c>
      <c r="V5" s="193" t="n">
        <v>198028777</v>
      </c>
      <c r="W5" s="193" t="n">
        <v>678</v>
      </c>
      <c r="X5" s="193" t="n">
        <v>895</v>
      </c>
      <c r="Y5" s="193" t="n">
        <v>2214521</v>
      </c>
      <c r="Z5" s="193" t="n">
        <v>20550064</v>
      </c>
      <c r="AA5" s="193" t="n">
        <v>3</v>
      </c>
      <c r="AB5" s="193" t="n">
        <v>6</v>
      </c>
      <c r="AC5" s="193" t="n">
        <v>6331</v>
      </c>
      <c r="AD5" s="193" t="n">
        <v>48764</v>
      </c>
      <c r="AE5" s="193" t="n">
        <v>97</v>
      </c>
      <c r="AF5" s="193" t="n">
        <v>275</v>
      </c>
      <c r="AG5" s="193" t="n">
        <v>157525</v>
      </c>
      <c r="AH5" s="193" t="n">
        <v>737420</v>
      </c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</row>
    <row r="6" customFormat="false" ht="20.1" hidden="false" customHeight="true" outlineLevel="0" collapsed="false">
      <c r="A6" s="434" t="s">
        <v>803</v>
      </c>
      <c r="B6" s="193" t="n">
        <v>22860</v>
      </c>
      <c r="C6" s="193" t="n">
        <v>35346</v>
      </c>
      <c r="D6" s="193" t="n">
        <v>28366008</v>
      </c>
      <c r="E6" s="193" t="n">
        <v>244787420</v>
      </c>
      <c r="F6" s="193" t="n">
        <v>358</v>
      </c>
      <c r="G6" s="193" t="n">
        <v>638</v>
      </c>
      <c r="H6" s="193" t="n">
        <v>205173</v>
      </c>
      <c r="I6" s="193" t="n">
        <v>742887</v>
      </c>
      <c r="J6" s="193" t="n">
        <v>49</v>
      </c>
      <c r="K6" s="193" t="n">
        <v>139</v>
      </c>
      <c r="L6" s="193" t="n">
        <v>55265</v>
      </c>
      <c r="M6" s="193" t="n">
        <v>181419</v>
      </c>
      <c r="N6" s="193" t="n">
        <v>3723</v>
      </c>
      <c r="O6" s="193" t="n">
        <v>5483</v>
      </c>
      <c r="P6" s="193" t="n">
        <v>5344877</v>
      </c>
      <c r="Q6" s="193" t="n">
        <v>45323927</v>
      </c>
      <c r="R6" s="435" t="s">
        <v>803</v>
      </c>
      <c r="S6" s="367" t="n">
        <v>17956</v>
      </c>
      <c r="T6" s="193" t="n">
        <v>27902</v>
      </c>
      <c r="U6" s="193" t="n">
        <v>20857392</v>
      </c>
      <c r="V6" s="193" t="n">
        <v>182703666</v>
      </c>
      <c r="W6" s="193" t="n">
        <v>687</v>
      </c>
      <c r="X6" s="193" t="n">
        <v>976</v>
      </c>
      <c r="Y6" s="193" t="n">
        <v>1819956</v>
      </c>
      <c r="Z6" s="193" t="n">
        <v>15521890</v>
      </c>
      <c r="AA6" s="193" t="n">
        <v>25</v>
      </c>
      <c r="AB6" s="193" t="n">
        <v>24</v>
      </c>
      <c r="AC6" s="193" t="n">
        <v>3608</v>
      </c>
      <c r="AD6" s="193" t="n">
        <v>19353</v>
      </c>
      <c r="AE6" s="193" t="n">
        <v>62</v>
      </c>
      <c r="AF6" s="193" t="n">
        <v>184</v>
      </c>
      <c r="AG6" s="193" t="n">
        <v>79737</v>
      </c>
      <c r="AH6" s="193" t="n">
        <v>294278</v>
      </c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</row>
    <row r="7" customFormat="false" ht="20.1" hidden="false" customHeight="true" outlineLevel="0" collapsed="false">
      <c r="A7" s="434" t="s">
        <v>804</v>
      </c>
      <c r="B7" s="193" t="n">
        <v>22007</v>
      </c>
      <c r="C7" s="193" t="n">
        <v>34268</v>
      </c>
      <c r="D7" s="193" t="n">
        <v>26477847</v>
      </c>
      <c r="E7" s="193" t="n">
        <v>231411142</v>
      </c>
      <c r="F7" s="193" t="n">
        <v>205</v>
      </c>
      <c r="G7" s="193" t="n">
        <v>547</v>
      </c>
      <c r="H7" s="193" t="n">
        <v>175912</v>
      </c>
      <c r="I7" s="193" t="n">
        <v>626973</v>
      </c>
      <c r="J7" s="193" t="n">
        <v>33</v>
      </c>
      <c r="K7" s="193" t="n">
        <v>144</v>
      </c>
      <c r="L7" s="193" t="n">
        <v>40624</v>
      </c>
      <c r="M7" s="193" t="n">
        <v>133478</v>
      </c>
      <c r="N7" s="193" t="n">
        <v>3614</v>
      </c>
      <c r="O7" s="193" t="n">
        <v>5302</v>
      </c>
      <c r="P7" s="193" t="n">
        <v>5765205</v>
      </c>
      <c r="Q7" s="193" t="n">
        <v>46783631</v>
      </c>
      <c r="R7" s="435" t="s">
        <v>804</v>
      </c>
      <c r="S7" s="367" t="n">
        <v>17583</v>
      </c>
      <c r="T7" s="193" t="n">
        <v>27432</v>
      </c>
      <c r="U7" s="193" t="n">
        <v>18722018</v>
      </c>
      <c r="V7" s="193" t="n">
        <v>167524469</v>
      </c>
      <c r="W7" s="193" t="n">
        <v>556</v>
      </c>
      <c r="X7" s="193" t="n">
        <v>793</v>
      </c>
      <c r="Y7" s="193" t="n">
        <v>1757671</v>
      </c>
      <c r="Z7" s="193" t="n">
        <v>16285871</v>
      </c>
      <c r="AA7" s="193" t="n">
        <v>6</v>
      </c>
      <c r="AB7" s="193" t="n">
        <v>7</v>
      </c>
      <c r="AC7" s="193" t="n">
        <v>1111</v>
      </c>
      <c r="AD7" s="193" t="n">
        <v>7544</v>
      </c>
      <c r="AE7" s="193" t="n">
        <v>10</v>
      </c>
      <c r="AF7" s="193" t="n">
        <v>43</v>
      </c>
      <c r="AG7" s="193" t="n">
        <v>15306</v>
      </c>
      <c r="AH7" s="193" t="n">
        <v>49176</v>
      </c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</row>
    <row r="8" customFormat="false" ht="20.1" hidden="false" customHeight="true" outlineLevel="0" collapsed="false">
      <c r="A8" s="434" t="s">
        <v>805</v>
      </c>
      <c r="B8" s="193" t="n">
        <v>22370</v>
      </c>
      <c r="C8" s="193" t="n">
        <v>35266</v>
      </c>
      <c r="D8" s="193" t="n">
        <v>28247176</v>
      </c>
      <c r="E8" s="193" t="n">
        <v>245752568</v>
      </c>
      <c r="F8" s="193" t="n">
        <v>212</v>
      </c>
      <c r="G8" s="193" t="n">
        <v>493</v>
      </c>
      <c r="H8" s="193" t="n">
        <v>194378</v>
      </c>
      <c r="I8" s="193" t="n">
        <v>745471</v>
      </c>
      <c r="J8" s="193" t="n">
        <v>24</v>
      </c>
      <c r="K8" s="193" t="n">
        <v>52</v>
      </c>
      <c r="L8" s="193" t="n">
        <v>16918</v>
      </c>
      <c r="M8" s="193" t="n">
        <v>54046</v>
      </c>
      <c r="N8" s="193" t="n">
        <v>3506</v>
      </c>
      <c r="O8" s="193" t="n">
        <v>4937</v>
      </c>
      <c r="P8" s="193" t="n">
        <v>5868402</v>
      </c>
      <c r="Q8" s="193" t="n">
        <v>49809284</v>
      </c>
      <c r="R8" s="435" t="s">
        <v>805</v>
      </c>
      <c r="S8" s="367" t="n">
        <v>18047</v>
      </c>
      <c r="T8" s="193" t="n">
        <v>28955</v>
      </c>
      <c r="U8" s="193" t="n">
        <v>20300988</v>
      </c>
      <c r="V8" s="193" t="n">
        <v>177510731</v>
      </c>
      <c r="W8" s="193" t="n">
        <v>578</v>
      </c>
      <c r="X8" s="193" t="n">
        <v>825</v>
      </c>
      <c r="Y8" s="193" t="n">
        <v>1863975</v>
      </c>
      <c r="Z8" s="193" t="n">
        <v>17613220</v>
      </c>
      <c r="AA8" s="193" t="n">
        <v>3</v>
      </c>
      <c r="AB8" s="193" t="n">
        <v>4</v>
      </c>
      <c r="AC8" s="193" t="n">
        <v>2515</v>
      </c>
      <c r="AD8" s="193" t="n">
        <v>19816</v>
      </c>
      <c r="AE8" s="449" t="n">
        <v>0</v>
      </c>
      <c r="AF8" s="449" t="n">
        <v>0</v>
      </c>
      <c r="AG8" s="234" t="n">
        <v>0</v>
      </c>
      <c r="AH8" s="234" t="n">
        <v>0</v>
      </c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</row>
    <row r="9" customFormat="false" ht="20.1" hidden="false" customHeight="true" outlineLevel="0" collapsed="false">
      <c r="A9" s="434" t="s">
        <v>806</v>
      </c>
      <c r="B9" s="193" t="n">
        <v>22486</v>
      </c>
      <c r="C9" s="193" t="n">
        <v>36211</v>
      </c>
      <c r="D9" s="193" t="n">
        <v>28022718</v>
      </c>
      <c r="E9" s="193" t="n">
        <v>241381620</v>
      </c>
      <c r="F9" s="193" t="n">
        <v>188</v>
      </c>
      <c r="G9" s="193" t="n">
        <v>506</v>
      </c>
      <c r="H9" s="193" t="n">
        <v>179061</v>
      </c>
      <c r="I9" s="193" t="n">
        <v>709843</v>
      </c>
      <c r="J9" s="193" t="n">
        <v>25</v>
      </c>
      <c r="K9" s="193" t="n">
        <v>65</v>
      </c>
      <c r="L9" s="193" t="n">
        <v>32349</v>
      </c>
      <c r="M9" s="193" t="n">
        <v>97887</v>
      </c>
      <c r="N9" s="193" t="n">
        <v>3416</v>
      </c>
      <c r="O9" s="193" t="n">
        <v>5006</v>
      </c>
      <c r="P9" s="193" t="n">
        <v>5498283</v>
      </c>
      <c r="Q9" s="193" t="n">
        <v>46503047</v>
      </c>
      <c r="R9" s="435" t="s">
        <v>806</v>
      </c>
      <c r="S9" s="367" t="n">
        <v>18264</v>
      </c>
      <c r="T9" s="193" t="n">
        <v>29782</v>
      </c>
      <c r="U9" s="193" t="n">
        <v>20361755</v>
      </c>
      <c r="V9" s="193" t="n">
        <v>177177694</v>
      </c>
      <c r="W9" s="193" t="n">
        <v>588</v>
      </c>
      <c r="X9" s="193" t="n">
        <v>847</v>
      </c>
      <c r="Y9" s="193" t="n">
        <v>1948881</v>
      </c>
      <c r="Z9" s="193" t="n">
        <v>16875620</v>
      </c>
      <c r="AA9" s="193" t="n">
        <v>5</v>
      </c>
      <c r="AB9" s="193" t="n">
        <v>5</v>
      </c>
      <c r="AC9" s="193" t="n">
        <v>2389</v>
      </c>
      <c r="AD9" s="193" t="n">
        <v>17529</v>
      </c>
      <c r="AE9" s="449" t="n">
        <v>0</v>
      </c>
      <c r="AF9" s="449" t="n">
        <v>0</v>
      </c>
      <c r="AG9" s="234" t="n">
        <v>0</v>
      </c>
      <c r="AH9" s="234" t="n">
        <v>0</v>
      </c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</row>
    <row r="10" customFormat="false" ht="20.1" hidden="false" customHeight="true" outlineLevel="0" collapsed="false">
      <c r="A10" s="434" t="s">
        <v>807</v>
      </c>
      <c r="B10" s="193" t="n">
        <v>21146</v>
      </c>
      <c r="C10" s="193" t="n">
        <v>35819</v>
      </c>
      <c r="D10" s="193" t="n">
        <v>28713736</v>
      </c>
      <c r="E10" s="193" t="n">
        <v>254665074</v>
      </c>
      <c r="F10" s="193" t="n">
        <v>213</v>
      </c>
      <c r="G10" s="193" t="n">
        <v>541</v>
      </c>
      <c r="H10" s="193" t="n">
        <v>222087</v>
      </c>
      <c r="I10" s="193" t="n">
        <v>850392</v>
      </c>
      <c r="J10" s="193" t="n">
        <v>33</v>
      </c>
      <c r="K10" s="193" t="n">
        <v>108</v>
      </c>
      <c r="L10" s="193" t="n">
        <v>42695</v>
      </c>
      <c r="M10" s="193" t="n">
        <v>165506</v>
      </c>
      <c r="N10" s="193" t="n">
        <v>3497</v>
      </c>
      <c r="O10" s="193" t="n">
        <v>5088</v>
      </c>
      <c r="P10" s="193" t="n">
        <v>5534964</v>
      </c>
      <c r="Q10" s="193" t="n">
        <v>47620009</v>
      </c>
      <c r="R10" s="435" t="s">
        <v>807</v>
      </c>
      <c r="S10" s="367" t="n">
        <v>16817</v>
      </c>
      <c r="T10" s="193" t="n">
        <v>29121</v>
      </c>
      <c r="U10" s="193" t="n">
        <v>20779519</v>
      </c>
      <c r="V10" s="193" t="n">
        <v>187167010</v>
      </c>
      <c r="W10" s="193" t="n">
        <v>577</v>
      </c>
      <c r="X10" s="193" t="n">
        <v>926</v>
      </c>
      <c r="Y10" s="193" t="n">
        <v>2111669</v>
      </c>
      <c r="Z10" s="193" t="n">
        <v>18757946</v>
      </c>
      <c r="AA10" s="193" t="n">
        <v>9</v>
      </c>
      <c r="AB10" s="193" t="n">
        <v>35</v>
      </c>
      <c r="AC10" s="193" t="n">
        <v>22802</v>
      </c>
      <c r="AD10" s="193" t="n">
        <v>104211</v>
      </c>
      <c r="AE10" s="449" t="n">
        <v>0</v>
      </c>
      <c r="AF10" s="449" t="n">
        <v>0</v>
      </c>
      <c r="AG10" s="234" t="n">
        <v>0</v>
      </c>
      <c r="AH10" s="234" t="n">
        <v>0</v>
      </c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</row>
    <row r="11" customFormat="false" ht="20.1" hidden="false" customHeight="true" outlineLevel="0" collapsed="false">
      <c r="A11" s="434" t="s">
        <v>808</v>
      </c>
      <c r="B11" s="193" t="n">
        <v>20280</v>
      </c>
      <c r="C11" s="193" t="n">
        <v>34906</v>
      </c>
      <c r="D11" s="193" t="n">
        <v>31956033</v>
      </c>
      <c r="E11" s="193" t="n">
        <v>293612498</v>
      </c>
      <c r="F11" s="193" t="n">
        <v>196</v>
      </c>
      <c r="G11" s="193" t="n">
        <v>447</v>
      </c>
      <c r="H11" s="193" t="n">
        <v>176218</v>
      </c>
      <c r="I11" s="193" t="n">
        <v>661367</v>
      </c>
      <c r="J11" s="193" t="n">
        <v>25</v>
      </c>
      <c r="K11" s="193" t="n">
        <v>76</v>
      </c>
      <c r="L11" s="193" t="n">
        <v>30867</v>
      </c>
      <c r="M11" s="193" t="n">
        <v>109302</v>
      </c>
      <c r="N11" s="193" t="n">
        <v>3397</v>
      </c>
      <c r="O11" s="193" t="n">
        <v>5251</v>
      </c>
      <c r="P11" s="193" t="n">
        <v>6226084</v>
      </c>
      <c r="Q11" s="193" t="n">
        <v>56496848</v>
      </c>
      <c r="R11" s="435" t="s">
        <v>808</v>
      </c>
      <c r="S11" s="367" t="n">
        <v>16128</v>
      </c>
      <c r="T11" s="193" t="n">
        <v>28232</v>
      </c>
      <c r="U11" s="193" t="n">
        <v>22850545</v>
      </c>
      <c r="V11" s="193" t="n">
        <v>210471004</v>
      </c>
      <c r="W11" s="193" t="n">
        <v>532</v>
      </c>
      <c r="X11" s="193" t="n">
        <v>896</v>
      </c>
      <c r="Y11" s="193" t="n">
        <v>2670131</v>
      </c>
      <c r="Z11" s="193" t="n">
        <v>25838751</v>
      </c>
      <c r="AA11" s="193" t="n">
        <v>2</v>
      </c>
      <c r="AB11" s="193" t="n">
        <v>4</v>
      </c>
      <c r="AC11" s="193" t="n">
        <v>2188</v>
      </c>
      <c r="AD11" s="193" t="n">
        <v>35226</v>
      </c>
      <c r="AE11" s="449" t="n">
        <v>0</v>
      </c>
      <c r="AF11" s="449" t="n">
        <v>0</v>
      </c>
      <c r="AG11" s="234" t="n">
        <v>0</v>
      </c>
      <c r="AH11" s="234" t="n">
        <v>0</v>
      </c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</row>
    <row r="12" customFormat="false" ht="20.1" hidden="false" customHeight="true" outlineLevel="0" collapsed="false">
      <c r="A12" s="434" t="s">
        <v>809</v>
      </c>
      <c r="B12" s="193" t="n">
        <v>4765</v>
      </c>
      <c r="C12" s="193" t="n">
        <v>8509</v>
      </c>
      <c r="D12" s="193" t="n">
        <v>7049118</v>
      </c>
      <c r="E12" s="193" t="n">
        <v>62410440</v>
      </c>
      <c r="F12" s="193" t="n">
        <v>40</v>
      </c>
      <c r="G12" s="193" t="n">
        <v>87</v>
      </c>
      <c r="H12" s="193" t="n">
        <v>36365</v>
      </c>
      <c r="I12" s="193" t="n">
        <v>141316</v>
      </c>
      <c r="J12" s="193" t="n">
        <v>4</v>
      </c>
      <c r="K12" s="193" t="n">
        <v>20</v>
      </c>
      <c r="L12" s="193" t="n">
        <v>9805</v>
      </c>
      <c r="M12" s="193" t="n">
        <v>36811</v>
      </c>
      <c r="N12" s="193" t="n">
        <v>777</v>
      </c>
      <c r="O12" s="193" t="n">
        <v>1195</v>
      </c>
      <c r="P12" s="193" t="n">
        <v>1658276</v>
      </c>
      <c r="Q12" s="193" t="n">
        <v>15175765</v>
      </c>
      <c r="R12" s="435" t="s">
        <v>809</v>
      </c>
      <c r="S12" s="367" t="n">
        <v>3823</v>
      </c>
      <c r="T12" s="193" t="n">
        <v>6980</v>
      </c>
      <c r="U12" s="193" t="n">
        <v>4512316</v>
      </c>
      <c r="V12" s="193" t="n">
        <v>39177854</v>
      </c>
      <c r="W12" s="193" t="n">
        <v>121</v>
      </c>
      <c r="X12" s="193" t="n">
        <v>227</v>
      </c>
      <c r="Y12" s="193" t="n">
        <v>832356</v>
      </c>
      <c r="Z12" s="193" t="n">
        <v>7878694</v>
      </c>
      <c r="AA12" s="449" t="n">
        <v>0</v>
      </c>
      <c r="AB12" s="449" t="n">
        <v>0</v>
      </c>
      <c r="AC12" s="234" t="n">
        <v>0</v>
      </c>
      <c r="AD12" s="234" t="n">
        <v>0</v>
      </c>
      <c r="AE12" s="449" t="n">
        <v>0</v>
      </c>
      <c r="AF12" s="449" t="n">
        <v>0</v>
      </c>
      <c r="AG12" s="234" t="n">
        <v>0</v>
      </c>
      <c r="AH12" s="234" t="n">
        <v>0</v>
      </c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</row>
    <row r="13" customFormat="false" ht="20.1" hidden="false" customHeight="true" outlineLevel="0" collapsed="false">
      <c r="A13" s="434" t="s">
        <v>810</v>
      </c>
      <c r="B13" s="193" t="n">
        <v>1614</v>
      </c>
      <c r="C13" s="193" t="n">
        <v>2887</v>
      </c>
      <c r="D13" s="193" t="n">
        <v>2235602</v>
      </c>
      <c r="E13" s="193" t="n">
        <v>20566714</v>
      </c>
      <c r="F13" s="193" t="n">
        <v>14</v>
      </c>
      <c r="G13" s="193" t="n">
        <v>30</v>
      </c>
      <c r="H13" s="193" t="n">
        <v>10665</v>
      </c>
      <c r="I13" s="193" t="n">
        <v>46109</v>
      </c>
      <c r="J13" s="193" t="n">
        <v>1</v>
      </c>
      <c r="K13" s="193" t="n">
        <v>1</v>
      </c>
      <c r="L13" s="193" t="n">
        <v>137</v>
      </c>
      <c r="M13" s="193" t="n">
        <v>1010</v>
      </c>
      <c r="N13" s="193" t="n">
        <v>238</v>
      </c>
      <c r="O13" s="193" t="n">
        <v>347</v>
      </c>
      <c r="P13" s="193" t="n">
        <v>520419</v>
      </c>
      <c r="Q13" s="193" t="n">
        <v>5418083</v>
      </c>
      <c r="R13" s="435" t="s">
        <v>810</v>
      </c>
      <c r="S13" s="367" t="n">
        <v>1311</v>
      </c>
      <c r="T13" s="193" t="n">
        <v>2416</v>
      </c>
      <c r="U13" s="193" t="n">
        <v>1410400</v>
      </c>
      <c r="V13" s="193" t="n">
        <v>11905083</v>
      </c>
      <c r="W13" s="193" t="n">
        <v>50</v>
      </c>
      <c r="X13" s="193" t="n">
        <v>93</v>
      </c>
      <c r="Y13" s="193" t="n">
        <v>293981</v>
      </c>
      <c r="Z13" s="193" t="n">
        <v>3196429</v>
      </c>
      <c r="AA13" s="449" t="n">
        <v>0</v>
      </c>
      <c r="AB13" s="449" t="n">
        <v>0</v>
      </c>
      <c r="AC13" s="234" t="n">
        <v>0</v>
      </c>
      <c r="AD13" s="234" t="n">
        <v>0</v>
      </c>
      <c r="AE13" s="449" t="n">
        <v>0</v>
      </c>
      <c r="AF13" s="449" t="n">
        <v>0</v>
      </c>
      <c r="AG13" s="234" t="n">
        <v>0</v>
      </c>
      <c r="AH13" s="234" t="n">
        <v>0</v>
      </c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</row>
    <row r="14" customFormat="false" ht="20.1" hidden="false" customHeight="true" outlineLevel="0" collapsed="false">
      <c r="A14" s="434" t="s">
        <v>811</v>
      </c>
      <c r="B14" s="193" t="n">
        <v>1112</v>
      </c>
      <c r="C14" s="193" t="n">
        <v>1951</v>
      </c>
      <c r="D14" s="193" t="n">
        <v>1733097</v>
      </c>
      <c r="E14" s="193" t="n">
        <v>15825861</v>
      </c>
      <c r="F14" s="193" t="n">
        <v>8</v>
      </c>
      <c r="G14" s="193" t="n">
        <v>22</v>
      </c>
      <c r="H14" s="193" t="n">
        <v>7556</v>
      </c>
      <c r="I14" s="193" t="n">
        <v>32407</v>
      </c>
      <c r="J14" s="193" t="n">
        <v>1</v>
      </c>
      <c r="K14" s="193" t="n">
        <v>8</v>
      </c>
      <c r="L14" s="193" t="n">
        <v>6796</v>
      </c>
      <c r="M14" s="193" t="n">
        <v>24394</v>
      </c>
      <c r="N14" s="193" t="n">
        <v>188</v>
      </c>
      <c r="O14" s="193" t="n">
        <v>281</v>
      </c>
      <c r="P14" s="193" t="n">
        <v>445939</v>
      </c>
      <c r="Q14" s="193" t="n">
        <v>3590802</v>
      </c>
      <c r="R14" s="435" t="s">
        <v>811</v>
      </c>
      <c r="S14" s="367" t="n">
        <v>898</v>
      </c>
      <c r="T14" s="193" t="n">
        <v>1595</v>
      </c>
      <c r="U14" s="193" t="n">
        <v>1210055</v>
      </c>
      <c r="V14" s="193" t="n">
        <v>11308023</v>
      </c>
      <c r="W14" s="193" t="n">
        <v>17</v>
      </c>
      <c r="X14" s="193" t="n">
        <v>45</v>
      </c>
      <c r="Y14" s="193" t="n">
        <v>62751</v>
      </c>
      <c r="Z14" s="193" t="n">
        <v>870235</v>
      </c>
      <c r="AA14" s="449" t="n">
        <v>0</v>
      </c>
      <c r="AB14" s="449" t="n">
        <v>0</v>
      </c>
      <c r="AC14" s="234" t="n">
        <v>0</v>
      </c>
      <c r="AD14" s="234" t="n">
        <v>0</v>
      </c>
      <c r="AE14" s="449" t="n">
        <v>0</v>
      </c>
      <c r="AF14" s="449" t="n">
        <v>0</v>
      </c>
      <c r="AG14" s="234" t="n">
        <v>0</v>
      </c>
      <c r="AH14" s="234" t="n">
        <v>0</v>
      </c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</row>
    <row r="15" customFormat="false" ht="20.1" hidden="false" customHeight="true" outlineLevel="0" collapsed="false">
      <c r="A15" s="434" t="s">
        <v>812</v>
      </c>
      <c r="B15" s="193" t="n">
        <v>2039</v>
      </c>
      <c r="C15" s="193" t="n">
        <v>3671</v>
      </c>
      <c r="D15" s="193" t="n">
        <v>3080419</v>
      </c>
      <c r="E15" s="193" t="n">
        <v>26017865</v>
      </c>
      <c r="F15" s="193" t="n">
        <v>18</v>
      </c>
      <c r="G15" s="193" t="n">
        <v>35</v>
      </c>
      <c r="H15" s="193" t="n">
        <v>18144</v>
      </c>
      <c r="I15" s="193" t="n">
        <v>62800</v>
      </c>
      <c r="J15" s="193" t="n">
        <v>2</v>
      </c>
      <c r="K15" s="193" t="n">
        <v>11</v>
      </c>
      <c r="L15" s="193" t="n">
        <v>2872</v>
      </c>
      <c r="M15" s="193" t="n">
        <v>11407</v>
      </c>
      <c r="N15" s="193" t="n">
        <v>351</v>
      </c>
      <c r="O15" s="193" t="n">
        <v>567</v>
      </c>
      <c r="P15" s="193" t="n">
        <v>691918</v>
      </c>
      <c r="Q15" s="193" t="n">
        <v>6166880</v>
      </c>
      <c r="R15" s="435" t="s">
        <v>812</v>
      </c>
      <c r="S15" s="367" t="n">
        <v>1614</v>
      </c>
      <c r="T15" s="193" t="n">
        <v>2969</v>
      </c>
      <c r="U15" s="193" t="n">
        <v>1891861</v>
      </c>
      <c r="V15" s="193" t="n">
        <v>15964748</v>
      </c>
      <c r="W15" s="193" t="n">
        <v>54</v>
      </c>
      <c r="X15" s="193" t="n">
        <v>89</v>
      </c>
      <c r="Y15" s="193" t="n">
        <v>475624</v>
      </c>
      <c r="Z15" s="193" t="n">
        <v>3812030</v>
      </c>
      <c r="AA15" s="449" t="n">
        <v>0</v>
      </c>
      <c r="AB15" s="449" t="n">
        <v>0</v>
      </c>
      <c r="AC15" s="234" t="n">
        <v>0</v>
      </c>
      <c r="AD15" s="234" t="n">
        <v>0</v>
      </c>
      <c r="AE15" s="449" t="n">
        <v>0</v>
      </c>
      <c r="AF15" s="449" t="n">
        <v>0</v>
      </c>
      <c r="AG15" s="234" t="n">
        <v>0</v>
      </c>
      <c r="AH15" s="234" t="n">
        <v>0</v>
      </c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</row>
    <row r="16" customFormat="false" ht="20.1" hidden="false" customHeight="true" outlineLevel="0" collapsed="false">
      <c r="A16" s="434" t="s">
        <v>813</v>
      </c>
      <c r="B16" s="193" t="n">
        <v>5275</v>
      </c>
      <c r="C16" s="193" t="n">
        <v>8887</v>
      </c>
      <c r="D16" s="193" t="n">
        <v>7449955</v>
      </c>
      <c r="E16" s="193" t="n">
        <v>65751641</v>
      </c>
      <c r="F16" s="193" t="n">
        <v>56</v>
      </c>
      <c r="G16" s="193" t="n">
        <v>133</v>
      </c>
      <c r="H16" s="193" t="n">
        <v>52025</v>
      </c>
      <c r="I16" s="193" t="n">
        <v>208066</v>
      </c>
      <c r="J16" s="193" t="n">
        <v>6</v>
      </c>
      <c r="K16" s="193" t="n">
        <v>17</v>
      </c>
      <c r="L16" s="193" t="n">
        <v>6035</v>
      </c>
      <c r="M16" s="193" t="n">
        <v>17964</v>
      </c>
      <c r="N16" s="193" t="n">
        <v>907</v>
      </c>
      <c r="O16" s="193" t="n">
        <v>1378</v>
      </c>
      <c r="P16" s="193" t="n">
        <v>1472873</v>
      </c>
      <c r="Q16" s="193" t="n">
        <v>11550196</v>
      </c>
      <c r="R16" s="435" t="s">
        <v>813</v>
      </c>
      <c r="S16" s="367" t="n">
        <v>4177</v>
      </c>
      <c r="T16" s="193" t="n">
        <v>7166</v>
      </c>
      <c r="U16" s="193" t="n">
        <v>5269357</v>
      </c>
      <c r="V16" s="193" t="n">
        <v>47782213</v>
      </c>
      <c r="W16" s="193" t="n">
        <v>128</v>
      </c>
      <c r="X16" s="193" t="n">
        <v>190</v>
      </c>
      <c r="Y16" s="193" t="n">
        <v>647741</v>
      </c>
      <c r="Z16" s="193" t="n">
        <v>6159842</v>
      </c>
      <c r="AA16" s="193" t="n">
        <v>1</v>
      </c>
      <c r="AB16" s="193" t="n">
        <v>3</v>
      </c>
      <c r="AC16" s="193" t="n">
        <v>1924</v>
      </c>
      <c r="AD16" s="193" t="n">
        <v>33360</v>
      </c>
      <c r="AE16" s="449" t="n">
        <v>0</v>
      </c>
      <c r="AF16" s="449" t="n">
        <v>0</v>
      </c>
      <c r="AG16" s="234" t="n">
        <v>0</v>
      </c>
      <c r="AH16" s="234" t="n">
        <v>0</v>
      </c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</row>
    <row r="17" customFormat="false" ht="20.1" hidden="false" customHeight="true" outlineLevel="0" collapsed="false">
      <c r="A17" s="434" t="s">
        <v>814</v>
      </c>
      <c r="B17" s="193" t="n">
        <v>1517</v>
      </c>
      <c r="C17" s="193" t="n">
        <v>2540</v>
      </c>
      <c r="D17" s="193" t="n">
        <v>1919064</v>
      </c>
      <c r="E17" s="193" t="n">
        <v>16602781</v>
      </c>
      <c r="F17" s="193" t="n">
        <v>14</v>
      </c>
      <c r="G17" s="193" t="n">
        <v>25</v>
      </c>
      <c r="H17" s="193" t="n">
        <v>13581</v>
      </c>
      <c r="I17" s="193" t="n">
        <v>56121</v>
      </c>
      <c r="J17" s="193" t="n">
        <v>3</v>
      </c>
      <c r="K17" s="193" t="n">
        <v>11</v>
      </c>
      <c r="L17" s="193" t="n">
        <v>2785</v>
      </c>
      <c r="M17" s="193" t="n">
        <v>8482</v>
      </c>
      <c r="N17" s="193" t="n">
        <v>247</v>
      </c>
      <c r="O17" s="193" t="n">
        <v>361</v>
      </c>
      <c r="P17" s="193" t="n">
        <v>405352</v>
      </c>
      <c r="Q17" s="193" t="n">
        <v>2759959</v>
      </c>
      <c r="R17" s="435" t="s">
        <v>814</v>
      </c>
      <c r="S17" s="367" t="n">
        <v>1217</v>
      </c>
      <c r="T17" s="193" t="n">
        <v>2091</v>
      </c>
      <c r="U17" s="193" t="n">
        <v>1381217</v>
      </c>
      <c r="V17" s="193" t="n">
        <v>12686672</v>
      </c>
      <c r="W17" s="193" t="n">
        <v>36</v>
      </c>
      <c r="X17" s="193" t="n">
        <v>52</v>
      </c>
      <c r="Y17" s="193" t="n">
        <v>116129</v>
      </c>
      <c r="Z17" s="193" t="n">
        <v>1091547</v>
      </c>
      <c r="AA17" s="449" t="n">
        <v>0</v>
      </c>
      <c r="AB17" s="449" t="n">
        <v>0</v>
      </c>
      <c r="AC17" s="234" t="n">
        <v>0</v>
      </c>
      <c r="AD17" s="234" t="n">
        <v>0</v>
      </c>
      <c r="AE17" s="449" t="n">
        <v>0</v>
      </c>
      <c r="AF17" s="449" t="n">
        <v>0</v>
      </c>
      <c r="AG17" s="234" t="n">
        <v>0</v>
      </c>
      <c r="AH17" s="234" t="n">
        <v>0</v>
      </c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</row>
    <row r="18" customFormat="false" ht="20.1" hidden="false" customHeight="true" outlineLevel="0" collapsed="false">
      <c r="A18" s="434" t="s">
        <v>815</v>
      </c>
      <c r="B18" s="193" t="n">
        <v>2104</v>
      </c>
      <c r="C18" s="193" t="n">
        <v>3628</v>
      </c>
      <c r="D18" s="193" t="n">
        <v>3095319</v>
      </c>
      <c r="E18" s="193" t="n">
        <v>26589958</v>
      </c>
      <c r="F18" s="193" t="n">
        <v>16</v>
      </c>
      <c r="G18" s="193" t="n">
        <v>38</v>
      </c>
      <c r="H18" s="193" t="n">
        <v>17093</v>
      </c>
      <c r="I18" s="193" t="n">
        <v>64288</v>
      </c>
      <c r="J18" s="449" t="n">
        <v>0</v>
      </c>
      <c r="K18" s="449" t="n">
        <v>0</v>
      </c>
      <c r="L18" s="270" t="n">
        <v>0</v>
      </c>
      <c r="M18" s="270" t="n">
        <v>0</v>
      </c>
      <c r="N18" s="193" t="n">
        <v>375</v>
      </c>
      <c r="O18" s="193" t="n">
        <v>623</v>
      </c>
      <c r="P18" s="193" t="n">
        <v>694288</v>
      </c>
      <c r="Q18" s="193" t="n">
        <v>5656013</v>
      </c>
      <c r="R18" s="435" t="s">
        <v>815</v>
      </c>
      <c r="S18" s="367" t="n">
        <v>1659</v>
      </c>
      <c r="T18" s="193" t="n">
        <v>2887</v>
      </c>
      <c r="U18" s="193" t="n">
        <v>2065192</v>
      </c>
      <c r="V18" s="193" t="n">
        <v>18345147</v>
      </c>
      <c r="W18" s="193" t="n">
        <v>54</v>
      </c>
      <c r="X18" s="193" t="n">
        <v>80</v>
      </c>
      <c r="Y18" s="193" t="n">
        <v>318746</v>
      </c>
      <c r="Z18" s="193" t="n">
        <v>2524510</v>
      </c>
      <c r="AA18" s="449" t="n">
        <v>0</v>
      </c>
      <c r="AB18" s="449" t="n">
        <v>0</v>
      </c>
      <c r="AC18" s="234" t="n">
        <v>0</v>
      </c>
      <c r="AD18" s="234" t="n">
        <v>0</v>
      </c>
      <c r="AE18" s="449" t="n">
        <v>0</v>
      </c>
      <c r="AF18" s="449" t="n">
        <v>0</v>
      </c>
      <c r="AG18" s="234" t="n">
        <v>0</v>
      </c>
      <c r="AH18" s="234" t="n">
        <v>0</v>
      </c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</row>
    <row r="19" customFormat="false" ht="20.1" hidden="false" customHeight="true" outlineLevel="0" collapsed="false">
      <c r="A19" s="434" t="s">
        <v>816</v>
      </c>
      <c r="B19" s="193" t="n">
        <v>1654</v>
      </c>
      <c r="C19" s="193" t="n">
        <v>2719</v>
      </c>
      <c r="D19" s="193" t="n">
        <v>2435572</v>
      </c>
      <c r="E19" s="193" t="n">
        <v>22558902</v>
      </c>
      <c r="F19" s="193" t="n">
        <v>26</v>
      </c>
      <c r="G19" s="193" t="n">
        <v>70</v>
      </c>
      <c r="H19" s="193" t="n">
        <v>21351</v>
      </c>
      <c r="I19" s="193" t="n">
        <v>87657</v>
      </c>
      <c r="J19" s="193" t="n">
        <v>3</v>
      </c>
      <c r="K19" s="193" t="n">
        <v>6</v>
      </c>
      <c r="L19" s="193" t="n">
        <v>3250</v>
      </c>
      <c r="M19" s="193" t="n">
        <v>9482</v>
      </c>
      <c r="N19" s="193" t="n">
        <v>285</v>
      </c>
      <c r="O19" s="193" t="n">
        <v>394</v>
      </c>
      <c r="P19" s="193" t="n">
        <v>373233</v>
      </c>
      <c r="Q19" s="193" t="n">
        <v>3134224</v>
      </c>
      <c r="R19" s="435" t="s">
        <v>816</v>
      </c>
      <c r="S19" s="367" t="n">
        <v>1301</v>
      </c>
      <c r="T19" s="193" t="n">
        <v>2188</v>
      </c>
      <c r="U19" s="193" t="n">
        <v>1822948</v>
      </c>
      <c r="V19" s="193" t="n">
        <v>16750394</v>
      </c>
      <c r="W19" s="193" t="n">
        <v>38</v>
      </c>
      <c r="X19" s="193" t="n">
        <v>58</v>
      </c>
      <c r="Y19" s="193" t="n">
        <v>212866</v>
      </c>
      <c r="Z19" s="193" t="n">
        <v>2543785</v>
      </c>
      <c r="AA19" s="193" t="n">
        <v>1</v>
      </c>
      <c r="AB19" s="193" t="n">
        <v>3</v>
      </c>
      <c r="AC19" s="193" t="n">
        <v>1924</v>
      </c>
      <c r="AD19" s="193" t="n">
        <v>33360</v>
      </c>
      <c r="AE19" s="449" t="n">
        <v>0</v>
      </c>
      <c r="AF19" s="449" t="n">
        <v>0</v>
      </c>
      <c r="AG19" s="234" t="n">
        <v>0</v>
      </c>
      <c r="AH19" s="234" t="n">
        <v>0</v>
      </c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</row>
    <row r="20" customFormat="false" ht="20.1" hidden="false" customHeight="true" outlineLevel="0" collapsed="false">
      <c r="A20" s="434" t="s">
        <v>817</v>
      </c>
      <c r="B20" s="193" t="n">
        <v>5143</v>
      </c>
      <c r="C20" s="193" t="n">
        <v>8793</v>
      </c>
      <c r="D20" s="193" t="n">
        <v>8578174</v>
      </c>
      <c r="E20" s="193" t="n">
        <v>82224282</v>
      </c>
      <c r="F20" s="193" t="n">
        <v>53</v>
      </c>
      <c r="G20" s="193" t="n">
        <v>137</v>
      </c>
      <c r="H20" s="193" t="n">
        <v>44608</v>
      </c>
      <c r="I20" s="193" t="n">
        <v>156317</v>
      </c>
      <c r="J20" s="193" t="n">
        <v>6</v>
      </c>
      <c r="K20" s="193" t="n">
        <v>11</v>
      </c>
      <c r="L20" s="193" t="n">
        <v>2973</v>
      </c>
      <c r="M20" s="193" t="n">
        <v>11375</v>
      </c>
      <c r="N20" s="193" t="n">
        <v>867</v>
      </c>
      <c r="O20" s="193" t="n">
        <v>1382</v>
      </c>
      <c r="P20" s="193" t="n">
        <v>1340730</v>
      </c>
      <c r="Q20" s="193" t="n">
        <v>12115728</v>
      </c>
      <c r="R20" s="435" t="s">
        <v>817</v>
      </c>
      <c r="S20" s="367" t="n">
        <v>4066</v>
      </c>
      <c r="T20" s="193" t="n">
        <v>7007</v>
      </c>
      <c r="U20" s="193" t="n">
        <v>6540245</v>
      </c>
      <c r="V20" s="193" t="n">
        <v>62830935</v>
      </c>
      <c r="W20" s="193" t="n">
        <v>150</v>
      </c>
      <c r="X20" s="193" t="n">
        <v>255</v>
      </c>
      <c r="Y20" s="193" t="n">
        <v>649354</v>
      </c>
      <c r="Z20" s="193" t="n">
        <v>7108061</v>
      </c>
      <c r="AA20" s="193" t="n">
        <v>1</v>
      </c>
      <c r="AB20" s="193" t="n">
        <v>1</v>
      </c>
      <c r="AC20" s="193" t="n">
        <v>264</v>
      </c>
      <c r="AD20" s="193" t="n">
        <v>1866</v>
      </c>
      <c r="AE20" s="449" t="n">
        <v>0</v>
      </c>
      <c r="AF20" s="449" t="n">
        <v>0</v>
      </c>
      <c r="AG20" s="234" t="n">
        <v>0</v>
      </c>
      <c r="AH20" s="234" t="n">
        <v>0</v>
      </c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</row>
    <row r="21" customFormat="false" ht="20.1" hidden="false" customHeight="true" outlineLevel="0" collapsed="false">
      <c r="A21" s="434" t="s">
        <v>818</v>
      </c>
      <c r="B21" s="193" t="n">
        <v>1654</v>
      </c>
      <c r="C21" s="193" t="n">
        <v>3047</v>
      </c>
      <c r="D21" s="193" t="n">
        <v>3013845</v>
      </c>
      <c r="E21" s="193" t="n">
        <v>29199722</v>
      </c>
      <c r="F21" s="193" t="n">
        <v>20</v>
      </c>
      <c r="G21" s="193" t="n">
        <v>68</v>
      </c>
      <c r="H21" s="193" t="n">
        <v>26025</v>
      </c>
      <c r="I21" s="193" t="n">
        <v>84066</v>
      </c>
      <c r="J21" s="193" t="n">
        <v>2</v>
      </c>
      <c r="K21" s="193" t="n">
        <v>2</v>
      </c>
      <c r="L21" s="193" t="n">
        <v>586</v>
      </c>
      <c r="M21" s="193" t="n">
        <v>3304</v>
      </c>
      <c r="N21" s="193" t="n">
        <v>301</v>
      </c>
      <c r="O21" s="193" t="n">
        <v>504</v>
      </c>
      <c r="P21" s="193" t="n">
        <v>523890</v>
      </c>
      <c r="Q21" s="193" t="n">
        <v>4666292</v>
      </c>
      <c r="R21" s="435" t="s">
        <v>818</v>
      </c>
      <c r="S21" s="367" t="n">
        <v>1289</v>
      </c>
      <c r="T21" s="193" t="n">
        <v>2401</v>
      </c>
      <c r="U21" s="193" t="n">
        <v>2326907</v>
      </c>
      <c r="V21" s="193" t="n">
        <v>23286631</v>
      </c>
      <c r="W21" s="193" t="n">
        <v>42</v>
      </c>
      <c r="X21" s="193" t="n">
        <v>72</v>
      </c>
      <c r="Y21" s="193" t="n">
        <v>136437</v>
      </c>
      <c r="Z21" s="193" t="n">
        <v>1159429</v>
      </c>
      <c r="AA21" s="449" t="n">
        <v>0</v>
      </c>
      <c r="AB21" s="449" t="n">
        <v>0</v>
      </c>
      <c r="AC21" s="234" t="n">
        <v>0</v>
      </c>
      <c r="AD21" s="234" t="n">
        <v>0</v>
      </c>
      <c r="AE21" s="449" t="n">
        <v>0</v>
      </c>
      <c r="AF21" s="449" t="n">
        <v>0</v>
      </c>
      <c r="AG21" s="234" t="n">
        <v>0</v>
      </c>
      <c r="AH21" s="234" t="n">
        <v>0</v>
      </c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</row>
    <row r="22" customFormat="false" ht="20.1" hidden="false" customHeight="true" outlineLevel="0" collapsed="false">
      <c r="A22" s="434" t="s">
        <v>819</v>
      </c>
      <c r="B22" s="193" t="n">
        <v>1917</v>
      </c>
      <c r="C22" s="193" t="n">
        <v>3268</v>
      </c>
      <c r="D22" s="193" t="n">
        <v>2817436</v>
      </c>
      <c r="E22" s="193" t="n">
        <v>25263272</v>
      </c>
      <c r="F22" s="193" t="n">
        <v>19</v>
      </c>
      <c r="G22" s="193" t="n">
        <v>36</v>
      </c>
      <c r="H22" s="193" t="n">
        <v>9017</v>
      </c>
      <c r="I22" s="193" t="n">
        <v>34184</v>
      </c>
      <c r="J22" s="193" t="n">
        <v>3</v>
      </c>
      <c r="K22" s="193" t="n">
        <v>8</v>
      </c>
      <c r="L22" s="193" t="n">
        <v>1864</v>
      </c>
      <c r="M22" s="193" t="n">
        <v>5556</v>
      </c>
      <c r="N22" s="193" t="n">
        <v>283</v>
      </c>
      <c r="O22" s="193" t="n">
        <v>447</v>
      </c>
      <c r="P22" s="193" t="n">
        <v>319642</v>
      </c>
      <c r="Q22" s="193" t="n">
        <v>2400342</v>
      </c>
      <c r="R22" s="435" t="s">
        <v>819</v>
      </c>
      <c r="S22" s="367" t="n">
        <v>1548</v>
      </c>
      <c r="T22" s="193" t="n">
        <v>2668</v>
      </c>
      <c r="U22" s="193" t="n">
        <v>2326974</v>
      </c>
      <c r="V22" s="193" t="n">
        <v>21906241</v>
      </c>
      <c r="W22" s="193" t="n">
        <v>63</v>
      </c>
      <c r="X22" s="193" t="n">
        <v>108</v>
      </c>
      <c r="Y22" s="193" t="n">
        <v>159675</v>
      </c>
      <c r="Z22" s="193" t="n">
        <v>915083</v>
      </c>
      <c r="AA22" s="193" t="n">
        <v>1</v>
      </c>
      <c r="AB22" s="193" t="n">
        <v>1</v>
      </c>
      <c r="AC22" s="193" t="n">
        <v>264</v>
      </c>
      <c r="AD22" s="193" t="n">
        <v>1866</v>
      </c>
      <c r="AE22" s="449" t="n">
        <v>0</v>
      </c>
      <c r="AF22" s="449" t="n">
        <v>0</v>
      </c>
      <c r="AG22" s="234" t="n">
        <v>0</v>
      </c>
      <c r="AH22" s="234" t="n">
        <v>0</v>
      </c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</row>
    <row r="23" customFormat="false" ht="20.1" hidden="false" customHeight="true" outlineLevel="0" collapsed="false">
      <c r="A23" s="434" t="s">
        <v>820</v>
      </c>
      <c r="B23" s="193" t="n">
        <v>1572</v>
      </c>
      <c r="C23" s="193" t="n">
        <v>2478</v>
      </c>
      <c r="D23" s="193" t="n">
        <v>2746893</v>
      </c>
      <c r="E23" s="193" t="n">
        <v>27761288</v>
      </c>
      <c r="F23" s="193" t="n">
        <v>14</v>
      </c>
      <c r="G23" s="193" t="n">
        <v>33</v>
      </c>
      <c r="H23" s="193" t="n">
        <v>9566</v>
      </c>
      <c r="I23" s="193" t="n">
        <v>38067</v>
      </c>
      <c r="J23" s="193" t="n">
        <v>1</v>
      </c>
      <c r="K23" s="193" t="n">
        <v>1</v>
      </c>
      <c r="L23" s="193" t="n">
        <v>523</v>
      </c>
      <c r="M23" s="193" t="n">
        <v>2515</v>
      </c>
      <c r="N23" s="193" t="n">
        <v>283</v>
      </c>
      <c r="O23" s="193" t="n">
        <v>431</v>
      </c>
      <c r="P23" s="193" t="n">
        <v>497198</v>
      </c>
      <c r="Q23" s="193" t="n">
        <v>5049094</v>
      </c>
      <c r="R23" s="435" t="s">
        <v>820</v>
      </c>
      <c r="S23" s="367" t="n">
        <v>1229</v>
      </c>
      <c r="T23" s="193" t="n">
        <v>1938</v>
      </c>
      <c r="U23" s="193" t="n">
        <v>1886364</v>
      </c>
      <c r="V23" s="193" t="n">
        <v>17638063</v>
      </c>
      <c r="W23" s="193" t="n">
        <v>45</v>
      </c>
      <c r="X23" s="193" t="n">
        <v>75</v>
      </c>
      <c r="Y23" s="193" t="n">
        <v>353242</v>
      </c>
      <c r="Z23" s="193" t="n">
        <v>5033549</v>
      </c>
      <c r="AA23" s="449" t="n">
        <v>0</v>
      </c>
      <c r="AB23" s="449" t="n">
        <v>0</v>
      </c>
      <c r="AC23" s="234" t="n">
        <v>0</v>
      </c>
      <c r="AD23" s="234" t="n">
        <v>0</v>
      </c>
      <c r="AE23" s="449" t="n">
        <v>0</v>
      </c>
      <c r="AF23" s="449" t="n">
        <v>0</v>
      </c>
      <c r="AG23" s="234" t="n">
        <v>0</v>
      </c>
      <c r="AH23" s="234" t="n">
        <v>0</v>
      </c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</row>
    <row r="24" customFormat="false" ht="20.1" hidden="false" customHeight="true" outlineLevel="0" collapsed="false">
      <c r="A24" s="434" t="s">
        <v>821</v>
      </c>
      <c r="B24" s="193" t="n">
        <v>5097</v>
      </c>
      <c r="C24" s="193" t="n">
        <v>8717</v>
      </c>
      <c r="D24" s="193" t="n">
        <v>8878786</v>
      </c>
      <c r="E24" s="193" t="n">
        <v>83226135</v>
      </c>
      <c r="F24" s="193" t="n">
        <v>47</v>
      </c>
      <c r="G24" s="193" t="n">
        <v>90</v>
      </c>
      <c r="H24" s="193" t="n">
        <v>43220</v>
      </c>
      <c r="I24" s="193" t="n">
        <v>155668</v>
      </c>
      <c r="J24" s="193" t="n">
        <v>9</v>
      </c>
      <c r="K24" s="193" t="n">
        <v>28</v>
      </c>
      <c r="L24" s="193" t="n">
        <v>12054</v>
      </c>
      <c r="M24" s="193" t="n">
        <v>43152</v>
      </c>
      <c r="N24" s="193" t="n">
        <v>846</v>
      </c>
      <c r="O24" s="193" t="n">
        <v>1296</v>
      </c>
      <c r="P24" s="193" t="n">
        <v>1754205</v>
      </c>
      <c r="Q24" s="193" t="n">
        <v>17655159</v>
      </c>
      <c r="R24" s="435" t="s">
        <v>821</v>
      </c>
      <c r="S24" s="367" t="n">
        <v>4062</v>
      </c>
      <c r="T24" s="193" t="n">
        <v>7079</v>
      </c>
      <c r="U24" s="193" t="n">
        <v>6528627</v>
      </c>
      <c r="V24" s="193" t="n">
        <v>60680002</v>
      </c>
      <c r="W24" s="193" t="n">
        <v>133</v>
      </c>
      <c r="X24" s="193" t="n">
        <v>224</v>
      </c>
      <c r="Y24" s="193" t="n">
        <v>540680</v>
      </c>
      <c r="Z24" s="193" t="n">
        <v>4692154</v>
      </c>
      <c r="AA24" s="449" t="n">
        <v>0</v>
      </c>
      <c r="AB24" s="449" t="n">
        <v>0</v>
      </c>
      <c r="AC24" s="234" t="n">
        <v>0</v>
      </c>
      <c r="AD24" s="234" t="n">
        <v>0</v>
      </c>
      <c r="AE24" s="449" t="n">
        <v>0</v>
      </c>
      <c r="AF24" s="449" t="n">
        <v>0</v>
      </c>
      <c r="AG24" s="234" t="n">
        <v>0</v>
      </c>
      <c r="AH24" s="234" t="n">
        <v>0</v>
      </c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</row>
    <row r="25" customFormat="false" ht="20.1" hidden="false" customHeight="true" outlineLevel="0" collapsed="false">
      <c r="A25" s="434" t="s">
        <v>822</v>
      </c>
      <c r="B25" s="193" t="n">
        <v>1394</v>
      </c>
      <c r="C25" s="193" t="n">
        <v>2444</v>
      </c>
      <c r="D25" s="193" t="n">
        <v>2652640</v>
      </c>
      <c r="E25" s="193" t="n">
        <v>25800467</v>
      </c>
      <c r="F25" s="193" t="n">
        <v>10</v>
      </c>
      <c r="G25" s="193" t="n">
        <v>13</v>
      </c>
      <c r="H25" s="193" t="n">
        <v>10237</v>
      </c>
      <c r="I25" s="193" t="n">
        <v>32628</v>
      </c>
      <c r="J25" s="193" t="n">
        <v>1</v>
      </c>
      <c r="K25" s="193" t="n">
        <v>3</v>
      </c>
      <c r="L25" s="193" t="n">
        <v>271</v>
      </c>
      <c r="M25" s="193" t="n">
        <v>961</v>
      </c>
      <c r="N25" s="193" t="n">
        <v>229</v>
      </c>
      <c r="O25" s="193" t="n">
        <v>372</v>
      </c>
      <c r="P25" s="193" t="n">
        <v>590491</v>
      </c>
      <c r="Q25" s="193" t="n">
        <v>6003120</v>
      </c>
      <c r="R25" s="435" t="s">
        <v>822</v>
      </c>
      <c r="S25" s="367" t="n">
        <v>1118</v>
      </c>
      <c r="T25" s="193" t="n">
        <v>1991</v>
      </c>
      <c r="U25" s="193" t="n">
        <v>1944706</v>
      </c>
      <c r="V25" s="193" t="n">
        <v>18846045</v>
      </c>
      <c r="W25" s="193" t="n">
        <v>36</v>
      </c>
      <c r="X25" s="193" t="n">
        <v>65</v>
      </c>
      <c r="Y25" s="193" t="n">
        <v>106935</v>
      </c>
      <c r="Z25" s="193" t="n">
        <v>917713</v>
      </c>
      <c r="AA25" s="449" t="n">
        <v>0</v>
      </c>
      <c r="AB25" s="449" t="n">
        <v>0</v>
      </c>
      <c r="AC25" s="234" t="n">
        <v>0</v>
      </c>
      <c r="AD25" s="234" t="n">
        <v>0</v>
      </c>
      <c r="AE25" s="449" t="n">
        <v>0</v>
      </c>
      <c r="AF25" s="449" t="n">
        <v>0</v>
      </c>
      <c r="AG25" s="234" t="n">
        <v>0</v>
      </c>
      <c r="AH25" s="234" t="n">
        <v>0</v>
      </c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</row>
    <row r="26" customFormat="false" ht="20.1" hidden="false" customHeight="true" outlineLevel="0" collapsed="false">
      <c r="A26" s="434" t="s">
        <v>823</v>
      </c>
      <c r="B26" s="193" t="n">
        <v>1851</v>
      </c>
      <c r="C26" s="193" t="n">
        <v>3062</v>
      </c>
      <c r="D26" s="193" t="n">
        <v>3513502</v>
      </c>
      <c r="E26" s="193" t="n">
        <v>35227593</v>
      </c>
      <c r="F26" s="193" t="n">
        <v>18</v>
      </c>
      <c r="G26" s="193" t="n">
        <v>40</v>
      </c>
      <c r="H26" s="193" t="n">
        <v>18541</v>
      </c>
      <c r="I26" s="193" t="n">
        <v>60799</v>
      </c>
      <c r="J26" s="193" t="n">
        <v>2</v>
      </c>
      <c r="K26" s="193" t="n">
        <v>3</v>
      </c>
      <c r="L26" s="193" t="n">
        <v>243</v>
      </c>
      <c r="M26" s="193" t="n">
        <v>735</v>
      </c>
      <c r="N26" s="193" t="n">
        <v>322</v>
      </c>
      <c r="O26" s="193" t="n">
        <v>455</v>
      </c>
      <c r="P26" s="193" t="n">
        <v>765007</v>
      </c>
      <c r="Q26" s="193" t="n">
        <v>9174111</v>
      </c>
      <c r="R26" s="435" t="s">
        <v>823</v>
      </c>
      <c r="S26" s="367" t="n">
        <v>1458</v>
      </c>
      <c r="T26" s="193" t="n">
        <v>2492</v>
      </c>
      <c r="U26" s="193" t="n">
        <v>2435027</v>
      </c>
      <c r="V26" s="193" t="n">
        <v>23234657</v>
      </c>
      <c r="W26" s="193" t="n">
        <v>51</v>
      </c>
      <c r="X26" s="193" t="n">
        <v>72</v>
      </c>
      <c r="Y26" s="193" t="n">
        <v>294684</v>
      </c>
      <c r="Z26" s="193" t="n">
        <v>2757291</v>
      </c>
      <c r="AA26" s="449" t="n">
        <v>0</v>
      </c>
      <c r="AB26" s="449" t="n">
        <v>0</v>
      </c>
      <c r="AC26" s="234" t="n">
        <v>0</v>
      </c>
      <c r="AD26" s="234" t="n">
        <v>0</v>
      </c>
      <c r="AE26" s="449" t="n">
        <v>0</v>
      </c>
      <c r="AF26" s="449" t="n">
        <v>0</v>
      </c>
      <c r="AG26" s="234" t="n">
        <v>0</v>
      </c>
      <c r="AH26" s="234" t="n">
        <v>0</v>
      </c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</row>
    <row r="27" customFormat="false" ht="20.1" hidden="false" customHeight="true" outlineLevel="0" collapsed="false">
      <c r="A27" s="434" t="s">
        <v>824</v>
      </c>
      <c r="B27" s="193" t="n">
        <v>1852</v>
      </c>
      <c r="C27" s="193" t="n">
        <v>3211</v>
      </c>
      <c r="D27" s="193" t="n">
        <v>2712644</v>
      </c>
      <c r="E27" s="193" t="n">
        <v>22198075</v>
      </c>
      <c r="F27" s="193" t="n">
        <v>19</v>
      </c>
      <c r="G27" s="193" t="n">
        <v>37</v>
      </c>
      <c r="H27" s="193" t="n">
        <v>14442</v>
      </c>
      <c r="I27" s="193" t="n">
        <v>62241</v>
      </c>
      <c r="J27" s="193" t="n">
        <v>6</v>
      </c>
      <c r="K27" s="193" t="n">
        <v>22</v>
      </c>
      <c r="L27" s="193" t="n">
        <v>11540</v>
      </c>
      <c r="M27" s="193" t="n">
        <v>41456</v>
      </c>
      <c r="N27" s="193" t="n">
        <v>295</v>
      </c>
      <c r="O27" s="193" t="n">
        <v>469</v>
      </c>
      <c r="P27" s="193" t="n">
        <v>398707</v>
      </c>
      <c r="Q27" s="193" t="n">
        <v>2477928</v>
      </c>
      <c r="R27" s="435" t="s">
        <v>824</v>
      </c>
      <c r="S27" s="367" t="n">
        <v>1486</v>
      </c>
      <c r="T27" s="193" t="n">
        <v>2596</v>
      </c>
      <c r="U27" s="193" t="n">
        <v>2148894</v>
      </c>
      <c r="V27" s="193" t="n">
        <v>18599300</v>
      </c>
      <c r="W27" s="193" t="n">
        <v>46</v>
      </c>
      <c r="X27" s="193" t="n">
        <v>87</v>
      </c>
      <c r="Y27" s="193" t="n">
        <v>139061</v>
      </c>
      <c r="Z27" s="193" t="n">
        <v>1017150</v>
      </c>
      <c r="AA27" s="449" t="n">
        <v>0</v>
      </c>
      <c r="AB27" s="449" t="n">
        <v>0</v>
      </c>
      <c r="AC27" s="234" t="n">
        <v>0</v>
      </c>
      <c r="AD27" s="234" t="n">
        <v>0</v>
      </c>
      <c r="AE27" s="449" t="n">
        <v>0</v>
      </c>
      <c r="AF27" s="449" t="n">
        <v>0</v>
      </c>
      <c r="AG27" s="234" t="n">
        <v>0</v>
      </c>
      <c r="AH27" s="234" t="n">
        <v>0</v>
      </c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</row>
    <row r="28" customFormat="false" ht="33" hidden="false" customHeight="true" outlineLevel="0" collapsed="false">
      <c r="A28" s="450" t="s">
        <v>847</v>
      </c>
      <c r="B28" s="80" t="n">
        <v>-4.1</v>
      </c>
      <c r="C28" s="80" t="n">
        <v>-2.55</v>
      </c>
      <c r="D28" s="79" t="n">
        <v>11.29</v>
      </c>
      <c r="E28" s="79" t="n">
        <v>15.29</v>
      </c>
      <c r="F28" s="80" t="n">
        <v>-7.98</v>
      </c>
      <c r="G28" s="80" t="n">
        <v>-17.38</v>
      </c>
      <c r="H28" s="79" t="n">
        <v>-20.65</v>
      </c>
      <c r="I28" s="79" t="n">
        <v>-22.23</v>
      </c>
      <c r="J28" s="80" t="n">
        <v>-24.24</v>
      </c>
      <c r="K28" s="80" t="n">
        <v>-29.63</v>
      </c>
      <c r="L28" s="79" t="n">
        <v>-27.7</v>
      </c>
      <c r="M28" s="79" t="n">
        <v>-33.96</v>
      </c>
      <c r="N28" s="80" t="n">
        <v>-2.86</v>
      </c>
      <c r="O28" s="80" t="n">
        <v>3.2</v>
      </c>
      <c r="P28" s="79" t="n">
        <v>12.49</v>
      </c>
      <c r="Q28" s="79" t="n">
        <v>18.64</v>
      </c>
      <c r="R28" s="450" t="s">
        <v>847</v>
      </c>
      <c r="S28" s="80" t="n">
        <v>-4.1</v>
      </c>
      <c r="T28" s="451" t="n">
        <v>-3.05</v>
      </c>
      <c r="U28" s="452" t="n">
        <v>9.97</v>
      </c>
      <c r="V28" s="452" t="n">
        <v>12.45</v>
      </c>
      <c r="W28" s="451" t="n">
        <v>-7.8</v>
      </c>
      <c r="X28" s="451" t="n">
        <v>-3.24</v>
      </c>
      <c r="Y28" s="452" t="n">
        <v>26.45</v>
      </c>
      <c r="Z28" s="452" t="n">
        <v>37.75</v>
      </c>
      <c r="AA28" s="451" t="n">
        <v>-77.78</v>
      </c>
      <c r="AB28" s="451" t="n">
        <v>-88.57</v>
      </c>
      <c r="AC28" s="452" t="n">
        <v>-90.4</v>
      </c>
      <c r="AD28" s="452" t="n">
        <v>-66.2</v>
      </c>
      <c r="AE28" s="453" t="n">
        <v>0</v>
      </c>
      <c r="AF28" s="453" t="n">
        <v>0</v>
      </c>
      <c r="AG28" s="454" t="n">
        <v>0</v>
      </c>
      <c r="AH28" s="454" t="n">
        <v>0</v>
      </c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</row>
    <row r="29" customFormat="false" ht="20.1" hidden="false" customHeight="true" outlineLevel="0" collapsed="false">
      <c r="A29" s="110" t="s">
        <v>548</v>
      </c>
      <c r="B29" s="110"/>
      <c r="C29" s="110"/>
      <c r="D29" s="110"/>
      <c r="E29" s="110"/>
      <c r="F29" s="110"/>
      <c r="G29" s="110"/>
      <c r="H29" s="110"/>
      <c r="I29" s="273" t="s">
        <v>834</v>
      </c>
      <c r="J29" s="273"/>
      <c r="K29" s="273"/>
      <c r="L29" s="273"/>
      <c r="M29" s="273"/>
      <c r="N29" s="273"/>
      <c r="O29" s="273"/>
      <c r="P29" s="273"/>
      <c r="Q29" s="273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</row>
    <row r="30" customFormat="false" ht="15" hidden="false" customHeight="false" outlineLevel="0" collapsed="false">
      <c r="I30" s="138"/>
    </row>
  </sheetData>
  <mergeCells count="16">
    <mergeCell ref="A1:H1"/>
    <mergeCell ref="I1:Q1"/>
    <mergeCell ref="R1:Y1"/>
    <mergeCell ref="Z1:AH1"/>
    <mergeCell ref="A3:A4"/>
    <mergeCell ref="B3:E3"/>
    <mergeCell ref="F3:H3"/>
    <mergeCell ref="J3:M3"/>
    <mergeCell ref="N3:Q3"/>
    <mergeCell ref="R3:R4"/>
    <mergeCell ref="S3:V3"/>
    <mergeCell ref="W3:Y3"/>
    <mergeCell ref="AA3:AD3"/>
    <mergeCell ref="AE3:AH3"/>
    <mergeCell ref="A29:H29"/>
    <mergeCell ref="I29:Q29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984375" defaultRowHeight="15" zeroHeight="false" outlineLevelRow="0" outlineLevelCol="0"/>
  <cols>
    <col collapsed="false" customWidth="true" hidden="false" outlineLevel="0" max="1" min="1" style="9" width="24.01"/>
    <col collapsed="false" customWidth="true" hidden="false" outlineLevel="0" max="3" min="2" style="9" width="10.68"/>
    <col collapsed="false" customWidth="true" hidden="false" outlineLevel="0" max="4" min="4" style="9" width="11.47"/>
    <col collapsed="false" customWidth="true" hidden="false" outlineLevel="0" max="6" min="5" style="9" width="10.68"/>
    <col collapsed="false" customWidth="true" hidden="false" outlineLevel="0" max="7" min="7" style="9" width="11.47"/>
    <col collapsed="false" customWidth="true" hidden="false" outlineLevel="0" max="9" min="8" style="9" width="10.29"/>
    <col collapsed="false" customWidth="true" hidden="false" outlineLevel="0" max="10" min="10" style="9" width="11.47"/>
    <col collapsed="false" customWidth="true" hidden="false" outlineLevel="0" max="12" min="11" style="9" width="10.29"/>
    <col collapsed="false" customWidth="true" hidden="false" outlineLevel="0" max="13" min="13" style="9" width="11.47"/>
    <col collapsed="false" customWidth="true" hidden="false" outlineLevel="0" max="14" min="14" style="9" width="22.45"/>
    <col collapsed="false" customWidth="true" hidden="false" outlineLevel="0" max="16" min="15" style="9" width="7.93"/>
    <col collapsed="false" customWidth="true" hidden="false" outlineLevel="0" max="17" min="17" style="9" width="11.86"/>
    <col collapsed="false" customWidth="true" hidden="false" outlineLevel="0" max="19" min="18" style="9" width="7.93"/>
    <col collapsed="false" customWidth="true" hidden="false" outlineLevel="0" max="20" min="20" style="9" width="11.86"/>
    <col collapsed="false" customWidth="true" hidden="false" outlineLevel="0" max="22" min="21" style="9" width="7.93"/>
    <col collapsed="false" customWidth="true" hidden="false" outlineLevel="0" max="23" min="23" style="9" width="11.86"/>
    <col collapsed="false" customWidth="true" hidden="false" outlineLevel="0" max="25" min="24" style="9" width="7.93"/>
    <col collapsed="false" customWidth="true" hidden="false" outlineLevel="0" max="26" min="26" style="9" width="11.86"/>
    <col collapsed="false" customWidth="true" hidden="false" outlineLevel="0" max="28" min="27" style="9" width="6.36"/>
    <col collapsed="false" customWidth="true" hidden="false" outlineLevel="0" max="29" min="29" style="9" width="9.9"/>
    <col collapsed="false" customWidth="true" hidden="false" outlineLevel="0" max="64" min="30" style="9" width="13.03"/>
  </cols>
  <sheetData>
    <row r="1" customFormat="false" ht="39.95" hidden="false" customHeight="true" outlineLevel="0" collapsed="false">
      <c r="A1" s="10" t="s">
        <v>848</v>
      </c>
      <c r="B1" s="10"/>
      <c r="C1" s="10"/>
      <c r="D1" s="10"/>
      <c r="E1" s="10"/>
      <c r="F1" s="10"/>
      <c r="G1" s="48" t="s">
        <v>849</v>
      </c>
      <c r="H1" s="48"/>
      <c r="I1" s="48"/>
      <c r="J1" s="48"/>
      <c r="K1" s="48"/>
      <c r="L1" s="48"/>
      <c r="M1" s="48"/>
      <c r="N1" s="10" t="s">
        <v>850</v>
      </c>
      <c r="O1" s="10"/>
      <c r="P1" s="10"/>
      <c r="Q1" s="10"/>
      <c r="R1" s="10"/>
      <c r="S1" s="10"/>
      <c r="T1" s="10"/>
      <c r="U1" s="48" t="s">
        <v>851</v>
      </c>
      <c r="V1" s="48"/>
      <c r="W1" s="48"/>
      <c r="X1" s="48"/>
      <c r="Y1" s="48"/>
      <c r="Z1" s="48"/>
      <c r="AA1" s="48"/>
      <c r="AB1" s="48"/>
      <c r="AC1" s="48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</row>
    <row r="2" customFormat="false" ht="15.95" hidden="false" customHeight="true" outlineLevel="0" collapsed="false">
      <c r="A2" s="275" t="s">
        <v>557</v>
      </c>
      <c r="B2" s="275"/>
      <c r="C2" s="275"/>
      <c r="D2" s="275"/>
      <c r="E2" s="275"/>
      <c r="F2" s="275"/>
      <c r="G2" s="276" t="n">
        <v>2023</v>
      </c>
      <c r="H2" s="276"/>
      <c r="I2" s="276"/>
      <c r="J2" s="276"/>
      <c r="K2" s="276"/>
      <c r="L2" s="276"/>
      <c r="M2" s="276"/>
      <c r="N2" s="275" t="str">
        <f aca="false">A2</f>
        <v>中華民國112年</v>
      </c>
      <c r="O2" s="275"/>
      <c r="P2" s="275"/>
      <c r="Q2" s="275"/>
      <c r="R2" s="275"/>
      <c r="S2" s="275"/>
      <c r="T2" s="275"/>
      <c r="U2" s="256" t="n">
        <f aca="false">G2</f>
        <v>2023</v>
      </c>
      <c r="V2" s="256"/>
      <c r="W2" s="256"/>
      <c r="X2" s="256"/>
      <c r="Y2" s="256"/>
      <c r="Z2" s="256"/>
      <c r="AA2" s="256"/>
      <c r="AB2" s="256"/>
      <c r="AC2" s="256"/>
    </row>
    <row r="3" customFormat="false" ht="15.95" hidden="false" customHeight="true" outlineLevel="0" collapsed="false">
      <c r="A3" s="324" t="s">
        <v>852</v>
      </c>
      <c r="B3" s="324"/>
      <c r="C3" s="324"/>
      <c r="D3" s="324"/>
      <c r="E3" s="324"/>
      <c r="F3" s="324"/>
      <c r="G3" s="324"/>
      <c r="H3" s="12"/>
      <c r="I3" s="12"/>
      <c r="J3" s="12"/>
      <c r="K3" s="12"/>
      <c r="L3" s="113" t="s">
        <v>853</v>
      </c>
      <c r="M3" s="113"/>
      <c r="N3" s="324" t="s">
        <v>852</v>
      </c>
      <c r="O3" s="324"/>
      <c r="P3" s="324"/>
      <c r="Q3" s="324"/>
      <c r="R3" s="324"/>
      <c r="S3" s="324"/>
      <c r="T3" s="324"/>
      <c r="U3" s="324"/>
      <c r="V3" s="324"/>
      <c r="W3" s="324"/>
      <c r="X3" s="324"/>
      <c r="Y3" s="324"/>
      <c r="Z3" s="324"/>
      <c r="AA3" s="324"/>
      <c r="AB3" s="113" t="s">
        <v>854</v>
      </c>
      <c r="AC3" s="113"/>
    </row>
    <row r="4" customFormat="false" ht="15.95" hidden="false" customHeight="true" outlineLevel="0" collapsed="false">
      <c r="A4" s="51" t="s">
        <v>603</v>
      </c>
      <c r="B4" s="326" t="s">
        <v>832</v>
      </c>
      <c r="C4" s="326"/>
      <c r="D4" s="326"/>
      <c r="E4" s="455" t="s">
        <v>855</v>
      </c>
      <c r="F4" s="455"/>
      <c r="G4" s="329" t="s">
        <v>856</v>
      </c>
      <c r="H4" s="279" t="s">
        <v>857</v>
      </c>
      <c r="I4" s="279"/>
      <c r="J4" s="279"/>
      <c r="K4" s="279" t="s">
        <v>858</v>
      </c>
      <c r="L4" s="279"/>
      <c r="M4" s="279"/>
      <c r="N4" s="280" t="s">
        <v>603</v>
      </c>
      <c r="O4" s="326" t="s">
        <v>859</v>
      </c>
      <c r="P4" s="326"/>
      <c r="Q4" s="326"/>
      <c r="R4" s="279" t="s">
        <v>860</v>
      </c>
      <c r="S4" s="279"/>
      <c r="T4" s="279"/>
      <c r="U4" s="279" t="s">
        <v>861</v>
      </c>
      <c r="V4" s="279"/>
      <c r="W4" s="279"/>
      <c r="X4" s="279" t="s">
        <v>862</v>
      </c>
      <c r="Y4" s="279"/>
      <c r="Z4" s="279"/>
      <c r="AA4" s="282" t="s">
        <v>863</v>
      </c>
      <c r="AB4" s="282"/>
      <c r="AC4" s="282"/>
    </row>
    <row r="5" customFormat="false" ht="27.95" hidden="false" customHeight="true" outlineLevel="0" collapsed="false">
      <c r="A5" s="51"/>
      <c r="B5" s="330" t="s">
        <v>132</v>
      </c>
      <c r="C5" s="330"/>
      <c r="D5" s="330"/>
      <c r="E5" s="456" t="s">
        <v>864</v>
      </c>
      <c r="F5" s="456"/>
      <c r="G5" s="333" t="s">
        <v>865</v>
      </c>
      <c r="H5" s="59" t="s">
        <v>866</v>
      </c>
      <c r="I5" s="59"/>
      <c r="J5" s="59"/>
      <c r="K5" s="59" t="s">
        <v>867</v>
      </c>
      <c r="L5" s="59"/>
      <c r="M5" s="59"/>
      <c r="N5" s="280"/>
      <c r="O5" s="457" t="s">
        <v>868</v>
      </c>
      <c r="P5" s="457"/>
      <c r="Q5" s="457"/>
      <c r="R5" s="458" t="s">
        <v>869</v>
      </c>
      <c r="S5" s="458"/>
      <c r="T5" s="458"/>
      <c r="U5" s="458" t="s">
        <v>870</v>
      </c>
      <c r="V5" s="458"/>
      <c r="W5" s="458"/>
      <c r="X5" s="458" t="s">
        <v>871</v>
      </c>
      <c r="Y5" s="458"/>
      <c r="Z5" s="458"/>
      <c r="AA5" s="60" t="s">
        <v>872</v>
      </c>
      <c r="AB5" s="60"/>
      <c r="AC5" s="60"/>
    </row>
    <row r="6" customFormat="false" ht="15" hidden="false" customHeight="true" outlineLevel="0" collapsed="false">
      <c r="A6" s="51"/>
      <c r="B6" s="285" t="s">
        <v>623</v>
      </c>
      <c r="C6" s="286" t="s">
        <v>873</v>
      </c>
      <c r="D6" s="286" t="s">
        <v>625</v>
      </c>
      <c r="E6" s="286" t="s">
        <v>623</v>
      </c>
      <c r="F6" s="286" t="s">
        <v>873</v>
      </c>
      <c r="G6" s="287" t="s">
        <v>625</v>
      </c>
      <c r="H6" s="286" t="s">
        <v>623</v>
      </c>
      <c r="I6" s="286" t="s">
        <v>624</v>
      </c>
      <c r="J6" s="286" t="s">
        <v>625</v>
      </c>
      <c r="K6" s="286" t="s">
        <v>623</v>
      </c>
      <c r="L6" s="286" t="s">
        <v>624</v>
      </c>
      <c r="M6" s="286" t="s">
        <v>625</v>
      </c>
      <c r="N6" s="280"/>
      <c r="O6" s="285" t="s">
        <v>623</v>
      </c>
      <c r="P6" s="286" t="s">
        <v>624</v>
      </c>
      <c r="Q6" s="286" t="s">
        <v>625</v>
      </c>
      <c r="R6" s="286" t="s">
        <v>623</v>
      </c>
      <c r="S6" s="286" t="s">
        <v>624</v>
      </c>
      <c r="T6" s="286" t="s">
        <v>625</v>
      </c>
      <c r="U6" s="287" t="s">
        <v>623</v>
      </c>
      <c r="V6" s="286" t="s">
        <v>624</v>
      </c>
      <c r="W6" s="286" t="s">
        <v>625</v>
      </c>
      <c r="X6" s="286" t="s">
        <v>623</v>
      </c>
      <c r="Y6" s="286" t="s">
        <v>624</v>
      </c>
      <c r="Z6" s="286" t="s">
        <v>625</v>
      </c>
      <c r="AA6" s="286" t="s">
        <v>623</v>
      </c>
      <c r="AB6" s="286" t="s">
        <v>624</v>
      </c>
      <c r="AC6" s="288" t="s">
        <v>625</v>
      </c>
    </row>
    <row r="7" customFormat="false" ht="15" hidden="false" customHeight="true" outlineLevel="0" collapsed="false">
      <c r="A7" s="67" t="s">
        <v>635</v>
      </c>
      <c r="B7" s="289" t="s">
        <v>634</v>
      </c>
      <c r="C7" s="290" t="s">
        <v>633</v>
      </c>
      <c r="D7" s="292" t="s">
        <v>132</v>
      </c>
      <c r="E7" s="290" t="s">
        <v>634</v>
      </c>
      <c r="F7" s="290" t="s">
        <v>633</v>
      </c>
      <c r="G7" s="293" t="s">
        <v>132</v>
      </c>
      <c r="H7" s="290" t="s">
        <v>634</v>
      </c>
      <c r="I7" s="290" t="s">
        <v>633</v>
      </c>
      <c r="J7" s="292" t="s">
        <v>132</v>
      </c>
      <c r="K7" s="290" t="s">
        <v>634</v>
      </c>
      <c r="L7" s="290" t="s">
        <v>633</v>
      </c>
      <c r="M7" s="292" t="s">
        <v>132</v>
      </c>
      <c r="N7" s="291" t="s">
        <v>631</v>
      </c>
      <c r="O7" s="289" t="s">
        <v>634</v>
      </c>
      <c r="P7" s="290" t="s">
        <v>633</v>
      </c>
      <c r="Q7" s="292" t="s">
        <v>132</v>
      </c>
      <c r="R7" s="290" t="s">
        <v>634</v>
      </c>
      <c r="S7" s="290" t="s">
        <v>633</v>
      </c>
      <c r="T7" s="292" t="s">
        <v>132</v>
      </c>
      <c r="U7" s="290" t="s">
        <v>634</v>
      </c>
      <c r="V7" s="290" t="s">
        <v>633</v>
      </c>
      <c r="W7" s="292" t="s">
        <v>132</v>
      </c>
      <c r="X7" s="290" t="s">
        <v>634</v>
      </c>
      <c r="Y7" s="290" t="s">
        <v>633</v>
      </c>
      <c r="Z7" s="292" t="s">
        <v>132</v>
      </c>
      <c r="AA7" s="290" t="s">
        <v>634</v>
      </c>
      <c r="AB7" s="290" t="s">
        <v>633</v>
      </c>
      <c r="AC7" s="294" t="s">
        <v>132</v>
      </c>
    </row>
    <row r="8" customFormat="false" ht="15" hidden="false" customHeight="true" outlineLevel="0" collapsed="false">
      <c r="A8" s="67"/>
      <c r="B8" s="67"/>
      <c r="C8" s="67"/>
      <c r="D8" s="290" t="s">
        <v>638</v>
      </c>
      <c r="E8" s="290"/>
      <c r="F8" s="290"/>
      <c r="G8" s="295" t="s">
        <v>638</v>
      </c>
      <c r="H8" s="290"/>
      <c r="I8" s="290"/>
      <c r="J8" s="290" t="s">
        <v>638</v>
      </c>
      <c r="K8" s="290"/>
      <c r="L8" s="290"/>
      <c r="M8" s="290" t="s">
        <v>638</v>
      </c>
      <c r="N8" s="291"/>
      <c r="O8" s="291"/>
      <c r="P8" s="291"/>
      <c r="Q8" s="290" t="s">
        <v>874</v>
      </c>
      <c r="R8" s="290"/>
      <c r="S8" s="290"/>
      <c r="T8" s="290" t="s">
        <v>874</v>
      </c>
      <c r="U8" s="290"/>
      <c r="V8" s="290"/>
      <c r="W8" s="290" t="s">
        <v>874</v>
      </c>
      <c r="X8" s="290"/>
      <c r="Y8" s="290"/>
      <c r="Z8" s="290" t="s">
        <v>874</v>
      </c>
      <c r="AA8" s="290"/>
      <c r="AB8" s="290"/>
      <c r="AC8" s="296" t="s">
        <v>874</v>
      </c>
    </row>
    <row r="9" customFormat="false" ht="15" hidden="false" customHeight="false" outlineLevel="0" collapsed="false">
      <c r="A9" s="320" t="s">
        <v>589</v>
      </c>
      <c r="B9" s="334" t="n">
        <v>20280</v>
      </c>
      <c r="C9" s="334" t="n">
        <v>34906</v>
      </c>
      <c r="D9" s="334" t="n">
        <v>31956033</v>
      </c>
      <c r="E9" s="334" t="n">
        <v>2856</v>
      </c>
      <c r="F9" s="334" t="n">
        <v>4660</v>
      </c>
      <c r="G9" s="334" t="n">
        <v>1922816</v>
      </c>
      <c r="H9" s="334" t="n">
        <v>14075</v>
      </c>
      <c r="I9" s="334" t="n">
        <v>23321</v>
      </c>
      <c r="J9" s="334" t="n">
        <v>6407830</v>
      </c>
      <c r="K9" s="334" t="n">
        <v>2583</v>
      </c>
      <c r="L9" s="334" t="n">
        <v>5096</v>
      </c>
      <c r="M9" s="334" t="n">
        <v>6267439</v>
      </c>
      <c r="N9" s="320" t="s">
        <v>589</v>
      </c>
      <c r="O9" s="334" t="n">
        <v>318</v>
      </c>
      <c r="P9" s="334" t="n">
        <v>683</v>
      </c>
      <c r="Q9" s="334" t="n">
        <v>4886207</v>
      </c>
      <c r="R9" s="334" t="n">
        <v>307</v>
      </c>
      <c r="S9" s="334" t="n">
        <v>787</v>
      </c>
      <c r="T9" s="334" t="n">
        <v>6666992</v>
      </c>
      <c r="U9" s="334" t="n">
        <v>50</v>
      </c>
      <c r="V9" s="334" t="n">
        <v>103</v>
      </c>
      <c r="W9" s="334" t="n">
        <v>1778564</v>
      </c>
      <c r="X9" s="334" t="n">
        <v>65</v>
      </c>
      <c r="Y9" s="334" t="n">
        <v>201</v>
      </c>
      <c r="Z9" s="334" t="n">
        <v>2755046</v>
      </c>
      <c r="AA9" s="334" t="n">
        <v>26</v>
      </c>
      <c r="AB9" s="334" t="n">
        <v>55</v>
      </c>
      <c r="AC9" s="334" t="n">
        <v>1271139</v>
      </c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</row>
    <row r="10" customFormat="false" ht="15" hidden="false" customHeight="false" outlineLevel="0" collapsed="false">
      <c r="A10" s="320" t="s">
        <v>91</v>
      </c>
      <c r="B10" s="334" t="n">
        <v>350</v>
      </c>
      <c r="C10" s="334" t="n">
        <v>602</v>
      </c>
      <c r="D10" s="334" t="n">
        <v>3668590</v>
      </c>
      <c r="E10" s="334" t="n">
        <v>19</v>
      </c>
      <c r="F10" s="334" t="n">
        <v>31</v>
      </c>
      <c r="G10" s="334" t="n">
        <v>32317</v>
      </c>
      <c r="H10" s="334" t="n">
        <v>90</v>
      </c>
      <c r="I10" s="334" t="n">
        <v>131</v>
      </c>
      <c r="J10" s="334" t="n">
        <v>108696</v>
      </c>
      <c r="K10" s="334" t="n">
        <v>83</v>
      </c>
      <c r="L10" s="334" t="n">
        <v>140</v>
      </c>
      <c r="M10" s="334" t="n">
        <v>401506</v>
      </c>
      <c r="N10" s="320" t="s">
        <v>91</v>
      </c>
      <c r="O10" s="334" t="n">
        <v>52</v>
      </c>
      <c r="P10" s="334" t="n">
        <v>80</v>
      </c>
      <c r="Q10" s="334" t="n">
        <v>367080</v>
      </c>
      <c r="R10" s="334" t="n">
        <v>68</v>
      </c>
      <c r="S10" s="334" t="n">
        <v>125</v>
      </c>
      <c r="T10" s="334" t="n">
        <v>1098613</v>
      </c>
      <c r="U10" s="334" t="n">
        <v>16</v>
      </c>
      <c r="V10" s="334" t="n">
        <v>36</v>
      </c>
      <c r="W10" s="334" t="n">
        <v>593290</v>
      </c>
      <c r="X10" s="334" t="n">
        <v>17</v>
      </c>
      <c r="Y10" s="334" t="n">
        <v>47</v>
      </c>
      <c r="Z10" s="334" t="n">
        <v>815506</v>
      </c>
      <c r="AA10" s="334" t="n">
        <v>5</v>
      </c>
      <c r="AB10" s="334" t="n">
        <v>12</v>
      </c>
      <c r="AC10" s="334" t="n">
        <v>251582</v>
      </c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</row>
    <row r="11" customFormat="false" ht="15" hidden="false" customHeight="false" outlineLevel="0" collapsed="false">
      <c r="A11" s="320" t="s">
        <v>92</v>
      </c>
      <c r="B11" s="334" t="n">
        <v>166</v>
      </c>
      <c r="C11" s="334" t="n">
        <v>212</v>
      </c>
      <c r="D11" s="334" t="n">
        <v>2000008</v>
      </c>
      <c r="E11" s="334" t="n">
        <v>9</v>
      </c>
      <c r="F11" s="334" t="n">
        <v>9</v>
      </c>
      <c r="G11" s="334" t="n">
        <v>2245</v>
      </c>
      <c r="H11" s="334" t="n">
        <v>23</v>
      </c>
      <c r="I11" s="334" t="n">
        <v>26</v>
      </c>
      <c r="J11" s="334" t="n">
        <v>18451</v>
      </c>
      <c r="K11" s="334" t="n">
        <v>43</v>
      </c>
      <c r="L11" s="334" t="n">
        <v>67</v>
      </c>
      <c r="M11" s="334" t="n">
        <v>215599</v>
      </c>
      <c r="N11" s="320" t="s">
        <v>92</v>
      </c>
      <c r="O11" s="334" t="n">
        <v>30</v>
      </c>
      <c r="P11" s="334" t="n">
        <v>38</v>
      </c>
      <c r="Q11" s="334" t="n">
        <v>254597</v>
      </c>
      <c r="R11" s="334" t="n">
        <v>37</v>
      </c>
      <c r="S11" s="334" t="n">
        <v>42</v>
      </c>
      <c r="T11" s="334" t="n">
        <v>460190</v>
      </c>
      <c r="U11" s="334" t="n">
        <v>13</v>
      </c>
      <c r="V11" s="334" t="n">
        <v>15</v>
      </c>
      <c r="W11" s="334" t="n">
        <v>613266</v>
      </c>
      <c r="X11" s="334" t="n">
        <v>8</v>
      </c>
      <c r="Y11" s="334" t="n">
        <v>11</v>
      </c>
      <c r="Z11" s="334" t="n">
        <v>280437</v>
      </c>
      <c r="AA11" s="334" t="n">
        <v>3</v>
      </c>
      <c r="AB11" s="334" t="n">
        <v>4</v>
      </c>
      <c r="AC11" s="334" t="n">
        <v>155223</v>
      </c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</row>
    <row r="12" customFormat="false" ht="15" hidden="false" customHeight="false" outlineLevel="0" collapsed="false">
      <c r="A12" s="320" t="s">
        <v>93</v>
      </c>
      <c r="B12" s="334" t="n">
        <v>1234</v>
      </c>
      <c r="C12" s="334" t="n">
        <v>3131</v>
      </c>
      <c r="D12" s="334" t="n">
        <v>4820038</v>
      </c>
      <c r="E12" s="334" t="n">
        <v>159</v>
      </c>
      <c r="F12" s="334" t="n">
        <v>230</v>
      </c>
      <c r="G12" s="334" t="n">
        <v>69162</v>
      </c>
      <c r="H12" s="334" t="n">
        <v>633</v>
      </c>
      <c r="I12" s="334" t="n">
        <v>1814</v>
      </c>
      <c r="J12" s="334" t="n">
        <v>646677</v>
      </c>
      <c r="K12" s="334" t="n">
        <v>305</v>
      </c>
      <c r="L12" s="334" t="n">
        <v>679</v>
      </c>
      <c r="M12" s="334" t="n">
        <v>880417</v>
      </c>
      <c r="N12" s="320" t="s">
        <v>93</v>
      </c>
      <c r="O12" s="334" t="n">
        <v>65</v>
      </c>
      <c r="P12" s="334" t="n">
        <v>150</v>
      </c>
      <c r="Q12" s="334" t="n">
        <v>1107751</v>
      </c>
      <c r="R12" s="334" t="n">
        <v>49</v>
      </c>
      <c r="S12" s="334" t="n">
        <v>200</v>
      </c>
      <c r="T12" s="334" t="n">
        <v>1406647</v>
      </c>
      <c r="U12" s="334" t="n">
        <v>10</v>
      </c>
      <c r="V12" s="334" t="n">
        <v>24</v>
      </c>
      <c r="W12" s="334" t="n">
        <v>276378</v>
      </c>
      <c r="X12" s="334" t="n">
        <v>9</v>
      </c>
      <c r="Y12" s="334" t="n">
        <v>23</v>
      </c>
      <c r="Z12" s="334" t="n">
        <v>309637</v>
      </c>
      <c r="AA12" s="334" t="n">
        <v>4</v>
      </c>
      <c r="AB12" s="334" t="n">
        <v>11</v>
      </c>
      <c r="AC12" s="334" t="n">
        <v>123369</v>
      </c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</row>
    <row r="13" customFormat="false" ht="15" hidden="false" customHeight="false" outlineLevel="0" collapsed="false">
      <c r="A13" s="320" t="s">
        <v>94</v>
      </c>
      <c r="B13" s="334" t="n">
        <v>1857</v>
      </c>
      <c r="C13" s="334" t="n">
        <v>4249</v>
      </c>
      <c r="D13" s="334" t="n">
        <v>4650939</v>
      </c>
      <c r="E13" s="334" t="n">
        <v>148</v>
      </c>
      <c r="F13" s="334" t="n">
        <v>179</v>
      </c>
      <c r="G13" s="334" t="n">
        <v>58991</v>
      </c>
      <c r="H13" s="334" t="n">
        <v>1186</v>
      </c>
      <c r="I13" s="334" t="n">
        <v>2780</v>
      </c>
      <c r="J13" s="334" t="n">
        <v>759077</v>
      </c>
      <c r="K13" s="334" t="n">
        <v>397</v>
      </c>
      <c r="L13" s="334" t="n">
        <v>940</v>
      </c>
      <c r="M13" s="334" t="n">
        <v>741737</v>
      </c>
      <c r="N13" s="320" t="s">
        <v>94</v>
      </c>
      <c r="O13" s="334" t="n">
        <v>56</v>
      </c>
      <c r="P13" s="334" t="n">
        <v>134</v>
      </c>
      <c r="Q13" s="334" t="n">
        <v>922163</v>
      </c>
      <c r="R13" s="334" t="n">
        <v>50</v>
      </c>
      <c r="S13" s="334" t="n">
        <v>157</v>
      </c>
      <c r="T13" s="334" t="n">
        <v>1422614</v>
      </c>
      <c r="U13" s="334" t="n">
        <v>5</v>
      </c>
      <c r="V13" s="334" t="n">
        <v>13</v>
      </c>
      <c r="W13" s="334" t="n">
        <v>145228</v>
      </c>
      <c r="X13" s="334" t="n">
        <v>11</v>
      </c>
      <c r="Y13" s="334" t="n">
        <v>39</v>
      </c>
      <c r="Z13" s="334" t="n">
        <v>408232</v>
      </c>
      <c r="AA13" s="334" t="n">
        <v>4</v>
      </c>
      <c r="AB13" s="334" t="n">
        <v>7</v>
      </c>
      <c r="AC13" s="334" t="n">
        <v>192897</v>
      </c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</row>
    <row r="14" customFormat="false" ht="15" hidden="false" customHeight="false" outlineLevel="0" collapsed="false">
      <c r="A14" s="320" t="s">
        <v>95</v>
      </c>
      <c r="B14" s="334" t="n">
        <v>3472</v>
      </c>
      <c r="C14" s="334" t="n">
        <v>5330</v>
      </c>
      <c r="D14" s="334" t="n">
        <v>2886774</v>
      </c>
      <c r="E14" s="334" t="n">
        <v>340</v>
      </c>
      <c r="F14" s="334" t="n">
        <v>520</v>
      </c>
      <c r="G14" s="334" t="n">
        <v>207194</v>
      </c>
      <c r="H14" s="334" t="n">
        <v>2763</v>
      </c>
      <c r="I14" s="334" t="n">
        <v>4093</v>
      </c>
      <c r="J14" s="334" t="n">
        <v>929261</v>
      </c>
      <c r="K14" s="334" t="n">
        <v>332</v>
      </c>
      <c r="L14" s="334" t="n">
        <v>585</v>
      </c>
      <c r="M14" s="334" t="n">
        <v>741326</v>
      </c>
      <c r="N14" s="320" t="s">
        <v>95</v>
      </c>
      <c r="O14" s="334" t="n">
        <v>14</v>
      </c>
      <c r="P14" s="334" t="n">
        <v>23</v>
      </c>
      <c r="Q14" s="334" t="n">
        <v>163742</v>
      </c>
      <c r="R14" s="334" t="n">
        <v>17</v>
      </c>
      <c r="S14" s="334" t="n">
        <v>67</v>
      </c>
      <c r="T14" s="334" t="n">
        <v>568168</v>
      </c>
      <c r="U14" s="334" t="n">
        <v>2</v>
      </c>
      <c r="V14" s="334" t="n">
        <v>3</v>
      </c>
      <c r="W14" s="334" t="n">
        <v>58158</v>
      </c>
      <c r="X14" s="334" t="n">
        <v>2</v>
      </c>
      <c r="Y14" s="334" t="n">
        <v>32</v>
      </c>
      <c r="Z14" s="334" t="n">
        <v>107805</v>
      </c>
      <c r="AA14" s="334" t="n">
        <v>2</v>
      </c>
      <c r="AB14" s="334" t="n">
        <v>7</v>
      </c>
      <c r="AC14" s="334" t="n">
        <v>111120</v>
      </c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</row>
    <row r="15" customFormat="false" ht="15" hidden="false" customHeight="false" outlineLevel="0" collapsed="false">
      <c r="A15" s="320" t="s">
        <v>96</v>
      </c>
      <c r="B15" s="334" t="n">
        <v>2428</v>
      </c>
      <c r="C15" s="334" t="n">
        <v>3783</v>
      </c>
      <c r="D15" s="334" t="n">
        <v>3456062</v>
      </c>
      <c r="E15" s="334" t="n">
        <v>170</v>
      </c>
      <c r="F15" s="334" t="n">
        <v>290</v>
      </c>
      <c r="G15" s="334" t="n">
        <v>133512</v>
      </c>
      <c r="H15" s="334" t="n">
        <v>1650</v>
      </c>
      <c r="I15" s="334" t="n">
        <v>2384</v>
      </c>
      <c r="J15" s="334" t="n">
        <v>693879</v>
      </c>
      <c r="K15" s="334" t="n">
        <v>526</v>
      </c>
      <c r="L15" s="334" t="n">
        <v>938</v>
      </c>
      <c r="M15" s="334" t="n">
        <v>856588</v>
      </c>
      <c r="N15" s="320" t="s">
        <v>96</v>
      </c>
      <c r="O15" s="334" t="n">
        <v>19</v>
      </c>
      <c r="P15" s="334" t="n">
        <v>45</v>
      </c>
      <c r="Q15" s="334" t="n">
        <v>231899</v>
      </c>
      <c r="R15" s="334" t="n">
        <v>44</v>
      </c>
      <c r="S15" s="334" t="n">
        <v>76</v>
      </c>
      <c r="T15" s="334" t="n">
        <v>851048</v>
      </c>
      <c r="U15" s="334" t="n">
        <v>3</v>
      </c>
      <c r="V15" s="334" t="n">
        <v>10</v>
      </c>
      <c r="W15" s="334" t="n">
        <v>60900</v>
      </c>
      <c r="X15" s="334" t="n">
        <v>11</v>
      </c>
      <c r="Y15" s="334" t="n">
        <v>32</v>
      </c>
      <c r="Z15" s="334" t="n">
        <v>410351</v>
      </c>
      <c r="AA15" s="334" t="n">
        <v>5</v>
      </c>
      <c r="AB15" s="334" t="n">
        <v>8</v>
      </c>
      <c r="AC15" s="334" t="n">
        <v>217885</v>
      </c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</row>
    <row r="16" customFormat="false" ht="16.4" hidden="false" customHeight="false" outlineLevel="0" collapsed="false">
      <c r="A16" s="320" t="s">
        <v>590</v>
      </c>
      <c r="B16" s="334" t="n">
        <v>10499</v>
      </c>
      <c r="C16" s="334" t="n">
        <v>17128</v>
      </c>
      <c r="D16" s="334" t="n">
        <v>8757469</v>
      </c>
      <c r="E16" s="334" t="n">
        <v>1939</v>
      </c>
      <c r="F16" s="334" t="n">
        <v>3308</v>
      </c>
      <c r="G16" s="334" t="n">
        <v>1405317</v>
      </c>
      <c r="H16" s="334" t="n">
        <v>7607</v>
      </c>
      <c r="I16" s="334" t="n">
        <v>11906</v>
      </c>
      <c r="J16" s="334" t="n">
        <v>3173381</v>
      </c>
      <c r="K16" s="334" t="n">
        <v>837</v>
      </c>
      <c r="L16" s="334" t="n">
        <v>1616</v>
      </c>
      <c r="M16" s="334" t="n">
        <v>2074105</v>
      </c>
      <c r="N16" s="320" t="s">
        <v>590</v>
      </c>
      <c r="O16" s="334" t="n">
        <v>65</v>
      </c>
      <c r="P16" s="334" t="n">
        <v>159</v>
      </c>
      <c r="Q16" s="334" t="n">
        <v>708744</v>
      </c>
      <c r="R16" s="334" t="n">
        <v>40</v>
      </c>
      <c r="S16" s="334" t="n">
        <v>114</v>
      </c>
      <c r="T16" s="334" t="n">
        <v>722437</v>
      </c>
      <c r="U16" s="334" t="n">
        <v>1</v>
      </c>
      <c r="V16" s="334" t="n">
        <v>2</v>
      </c>
      <c r="W16" s="334" t="n">
        <v>31344</v>
      </c>
      <c r="X16" s="334" t="n">
        <v>7</v>
      </c>
      <c r="Y16" s="334" t="n">
        <v>17</v>
      </c>
      <c r="Z16" s="334" t="n">
        <v>423078</v>
      </c>
      <c r="AA16" s="334" t="n">
        <v>3</v>
      </c>
      <c r="AB16" s="334" t="n">
        <v>6</v>
      </c>
      <c r="AC16" s="334" t="n">
        <v>219063</v>
      </c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</row>
    <row r="17" customFormat="false" ht="15" hidden="false" customHeight="false" outlineLevel="0" collapsed="false">
      <c r="A17" s="321" t="s">
        <v>98</v>
      </c>
      <c r="B17" s="340" t="n">
        <v>920</v>
      </c>
      <c r="C17" s="340" t="n">
        <v>1148</v>
      </c>
      <c r="D17" s="340" t="n">
        <v>407781</v>
      </c>
      <c r="E17" s="340" t="n">
        <v>174</v>
      </c>
      <c r="F17" s="340" t="n">
        <v>182</v>
      </c>
      <c r="G17" s="340" t="n">
        <v>35082</v>
      </c>
      <c r="H17" s="340" t="n">
        <v>697</v>
      </c>
      <c r="I17" s="340" t="n">
        <v>891</v>
      </c>
      <c r="J17" s="340" t="n">
        <v>274526</v>
      </c>
      <c r="K17" s="340" t="n">
        <v>47</v>
      </c>
      <c r="L17" s="340" t="n">
        <v>67</v>
      </c>
      <c r="M17" s="340" t="n">
        <v>80132</v>
      </c>
      <c r="N17" s="321" t="s">
        <v>98</v>
      </c>
      <c r="O17" s="340" t="n">
        <v>1</v>
      </c>
      <c r="P17" s="340" t="n">
        <v>1</v>
      </c>
      <c r="Q17" s="340" t="n">
        <v>8290</v>
      </c>
      <c r="R17" s="340" t="n">
        <v>1</v>
      </c>
      <c r="S17" s="340" t="n">
        <v>7</v>
      </c>
      <c r="T17" s="340" t="n">
        <v>9751</v>
      </c>
      <c r="U17" s="341" t="n">
        <v>0</v>
      </c>
      <c r="V17" s="341" t="n">
        <v>0</v>
      </c>
      <c r="W17" s="344" t="n">
        <v>0</v>
      </c>
      <c r="X17" s="341" t="n">
        <v>0</v>
      </c>
      <c r="Y17" s="341" t="n">
        <v>0</v>
      </c>
      <c r="Z17" s="344" t="n">
        <v>0</v>
      </c>
      <c r="AA17" s="341" t="n">
        <v>0</v>
      </c>
      <c r="AB17" s="341" t="n">
        <v>0</v>
      </c>
      <c r="AC17" s="344" t="n">
        <v>0</v>
      </c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</row>
    <row r="18" customFormat="false" ht="15" hidden="false" customHeight="false" outlineLevel="0" collapsed="false">
      <c r="A18" s="321" t="s">
        <v>99</v>
      </c>
      <c r="B18" s="340" t="n">
        <v>461</v>
      </c>
      <c r="C18" s="340" t="n">
        <v>1343</v>
      </c>
      <c r="D18" s="340" t="n">
        <v>1259000</v>
      </c>
      <c r="E18" s="340" t="n">
        <v>52</v>
      </c>
      <c r="F18" s="340" t="n">
        <v>83</v>
      </c>
      <c r="G18" s="340" t="n">
        <v>10738</v>
      </c>
      <c r="H18" s="340" t="n">
        <v>263</v>
      </c>
      <c r="I18" s="340" t="n">
        <v>873</v>
      </c>
      <c r="J18" s="340" t="n">
        <v>215852</v>
      </c>
      <c r="K18" s="340" t="n">
        <v>115</v>
      </c>
      <c r="L18" s="340" t="n">
        <v>313</v>
      </c>
      <c r="M18" s="340" t="n">
        <v>238830</v>
      </c>
      <c r="N18" s="321" t="s">
        <v>99</v>
      </c>
      <c r="O18" s="340" t="n">
        <v>11</v>
      </c>
      <c r="P18" s="340" t="n">
        <v>15</v>
      </c>
      <c r="Q18" s="340" t="n">
        <v>130401</v>
      </c>
      <c r="R18" s="340" t="n">
        <v>17</v>
      </c>
      <c r="S18" s="340" t="n">
        <v>50</v>
      </c>
      <c r="T18" s="340" t="n">
        <v>371743</v>
      </c>
      <c r="U18" s="341" t="n">
        <v>0</v>
      </c>
      <c r="V18" s="341" t="n">
        <v>0</v>
      </c>
      <c r="W18" s="344" t="n">
        <v>0</v>
      </c>
      <c r="X18" s="340" t="n">
        <v>3</v>
      </c>
      <c r="Y18" s="340" t="n">
        <v>9</v>
      </c>
      <c r="Z18" s="340" t="n">
        <v>291436</v>
      </c>
      <c r="AA18" s="341" t="n">
        <v>0</v>
      </c>
      <c r="AB18" s="341" t="n">
        <v>0</v>
      </c>
      <c r="AC18" s="344" t="n">
        <v>0</v>
      </c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</row>
    <row r="19" customFormat="false" ht="15" hidden="false" customHeight="false" outlineLevel="0" collapsed="false">
      <c r="A19" s="321" t="s">
        <v>100</v>
      </c>
      <c r="B19" s="340" t="n">
        <v>669</v>
      </c>
      <c r="C19" s="340" t="n">
        <v>1361</v>
      </c>
      <c r="D19" s="340" t="n">
        <v>680027</v>
      </c>
      <c r="E19" s="340" t="n">
        <v>137</v>
      </c>
      <c r="F19" s="340" t="n">
        <v>180</v>
      </c>
      <c r="G19" s="340" t="n">
        <v>40646</v>
      </c>
      <c r="H19" s="340" t="n">
        <v>434</v>
      </c>
      <c r="I19" s="340" t="n">
        <v>973</v>
      </c>
      <c r="J19" s="340" t="n">
        <v>238743</v>
      </c>
      <c r="K19" s="340" t="n">
        <v>86</v>
      </c>
      <c r="L19" s="340" t="n">
        <v>163</v>
      </c>
      <c r="M19" s="340" t="n">
        <v>230783</v>
      </c>
      <c r="N19" s="321" t="s">
        <v>100</v>
      </c>
      <c r="O19" s="340" t="n">
        <v>8</v>
      </c>
      <c r="P19" s="340" t="n">
        <v>34</v>
      </c>
      <c r="Q19" s="340" t="n">
        <v>70929</v>
      </c>
      <c r="R19" s="340" t="n">
        <v>3</v>
      </c>
      <c r="S19" s="340" t="n">
        <v>9</v>
      </c>
      <c r="T19" s="340" t="n">
        <v>61938</v>
      </c>
      <c r="U19" s="341" t="n">
        <v>0</v>
      </c>
      <c r="V19" s="341" t="n">
        <v>0</v>
      </c>
      <c r="W19" s="344" t="n">
        <v>0</v>
      </c>
      <c r="X19" s="340" t="n">
        <v>1</v>
      </c>
      <c r="Y19" s="340" t="n">
        <v>2</v>
      </c>
      <c r="Z19" s="340" t="n">
        <v>36988</v>
      </c>
      <c r="AA19" s="341" t="n">
        <v>0</v>
      </c>
      <c r="AB19" s="341" t="n">
        <v>0</v>
      </c>
      <c r="AC19" s="344" t="n">
        <v>0</v>
      </c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</row>
    <row r="20" customFormat="false" ht="16.4" hidden="false" customHeight="false" outlineLevel="0" collapsed="false">
      <c r="A20" s="321" t="s">
        <v>101</v>
      </c>
      <c r="B20" s="340" t="n">
        <v>1908</v>
      </c>
      <c r="C20" s="340" t="n">
        <v>3614</v>
      </c>
      <c r="D20" s="340" t="n">
        <v>1719325</v>
      </c>
      <c r="E20" s="340" t="n">
        <v>277</v>
      </c>
      <c r="F20" s="340" t="n">
        <v>611</v>
      </c>
      <c r="G20" s="340" t="n">
        <v>285367</v>
      </c>
      <c r="H20" s="340" t="n">
        <v>1467</v>
      </c>
      <c r="I20" s="340" t="n">
        <v>2599</v>
      </c>
      <c r="J20" s="340" t="n">
        <v>722655</v>
      </c>
      <c r="K20" s="340" t="n">
        <v>152</v>
      </c>
      <c r="L20" s="340" t="n">
        <v>366</v>
      </c>
      <c r="M20" s="340" t="n">
        <v>530115</v>
      </c>
      <c r="N20" s="321" t="s">
        <v>101</v>
      </c>
      <c r="O20" s="340" t="n">
        <v>8</v>
      </c>
      <c r="P20" s="340" t="n">
        <v>28</v>
      </c>
      <c r="Q20" s="340" t="n">
        <v>107599</v>
      </c>
      <c r="R20" s="340" t="n">
        <v>4</v>
      </c>
      <c r="S20" s="340" t="n">
        <v>10</v>
      </c>
      <c r="T20" s="340" t="n">
        <v>73589</v>
      </c>
      <c r="U20" s="341" t="n">
        <v>0</v>
      </c>
      <c r="V20" s="341" t="n">
        <v>0</v>
      </c>
      <c r="W20" s="344" t="n">
        <v>0</v>
      </c>
      <c r="X20" s="341" t="n">
        <v>0</v>
      </c>
      <c r="Y20" s="341" t="n">
        <v>0</v>
      </c>
      <c r="Z20" s="344" t="n">
        <v>0</v>
      </c>
      <c r="AA20" s="341" t="n">
        <v>0</v>
      </c>
      <c r="AB20" s="341" t="n">
        <v>0</v>
      </c>
      <c r="AC20" s="344" t="n">
        <v>0</v>
      </c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</row>
    <row r="21" customFormat="false" ht="15" hidden="false" customHeight="false" outlineLevel="0" collapsed="false">
      <c r="A21" s="321" t="s">
        <v>102</v>
      </c>
      <c r="B21" s="340" t="n">
        <v>875</v>
      </c>
      <c r="C21" s="340" t="n">
        <v>1202</v>
      </c>
      <c r="D21" s="340" t="n">
        <v>657992</v>
      </c>
      <c r="E21" s="340" t="n">
        <v>268</v>
      </c>
      <c r="F21" s="340" t="n">
        <v>360</v>
      </c>
      <c r="G21" s="340" t="n">
        <v>176617</v>
      </c>
      <c r="H21" s="340" t="n">
        <v>559</v>
      </c>
      <c r="I21" s="340" t="n">
        <v>756</v>
      </c>
      <c r="J21" s="340" t="n">
        <v>195903</v>
      </c>
      <c r="K21" s="340" t="n">
        <v>43</v>
      </c>
      <c r="L21" s="340" t="n">
        <v>75</v>
      </c>
      <c r="M21" s="340" t="n">
        <v>178358</v>
      </c>
      <c r="N21" s="321" t="s">
        <v>102</v>
      </c>
      <c r="O21" s="340" t="n">
        <v>3</v>
      </c>
      <c r="P21" s="340" t="n">
        <v>5</v>
      </c>
      <c r="Q21" s="340" t="n">
        <v>66262</v>
      </c>
      <c r="R21" s="340" t="n">
        <v>2</v>
      </c>
      <c r="S21" s="340" t="n">
        <v>6</v>
      </c>
      <c r="T21" s="340" t="n">
        <v>40852</v>
      </c>
      <c r="U21" s="341" t="n">
        <v>0</v>
      </c>
      <c r="V21" s="341" t="n">
        <v>0</v>
      </c>
      <c r="W21" s="344" t="n">
        <v>0</v>
      </c>
      <c r="X21" s="341" t="n">
        <v>0</v>
      </c>
      <c r="Y21" s="341" t="n">
        <v>0</v>
      </c>
      <c r="Z21" s="344" t="n">
        <v>0</v>
      </c>
      <c r="AA21" s="341" t="n">
        <v>0</v>
      </c>
      <c r="AB21" s="341" t="n">
        <v>0</v>
      </c>
      <c r="AC21" s="344" t="n">
        <v>0</v>
      </c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</row>
    <row r="22" customFormat="false" ht="15" hidden="false" customHeight="false" outlineLevel="0" collapsed="false">
      <c r="A22" s="321" t="s">
        <v>103</v>
      </c>
      <c r="B22" s="340" t="n">
        <v>1222</v>
      </c>
      <c r="C22" s="340" t="n">
        <v>2494</v>
      </c>
      <c r="D22" s="340" t="n">
        <v>969711</v>
      </c>
      <c r="E22" s="340" t="n">
        <v>241</v>
      </c>
      <c r="F22" s="340" t="n">
        <v>535</v>
      </c>
      <c r="G22" s="340" t="n">
        <v>243039</v>
      </c>
      <c r="H22" s="340" t="n">
        <v>913</v>
      </c>
      <c r="I22" s="340" t="n">
        <v>1845</v>
      </c>
      <c r="J22" s="340" t="n">
        <v>467238</v>
      </c>
      <c r="K22" s="340" t="n">
        <v>56</v>
      </c>
      <c r="L22" s="340" t="n">
        <v>87</v>
      </c>
      <c r="M22" s="340" t="n">
        <v>147024</v>
      </c>
      <c r="N22" s="321" t="s">
        <v>103</v>
      </c>
      <c r="O22" s="340" t="n">
        <v>11</v>
      </c>
      <c r="P22" s="340" t="n">
        <v>26</v>
      </c>
      <c r="Q22" s="340" t="n">
        <v>102843</v>
      </c>
      <c r="R22" s="340" t="n">
        <v>1</v>
      </c>
      <c r="S22" s="340" t="n">
        <v>1</v>
      </c>
      <c r="T22" s="340" t="n">
        <v>9567</v>
      </c>
      <c r="U22" s="341" t="n">
        <v>0</v>
      </c>
      <c r="V22" s="341" t="n">
        <v>0</v>
      </c>
      <c r="W22" s="344" t="n">
        <v>0</v>
      </c>
      <c r="X22" s="341" t="n">
        <v>0</v>
      </c>
      <c r="Y22" s="341" t="n">
        <v>0</v>
      </c>
      <c r="Z22" s="344" t="n">
        <v>0</v>
      </c>
      <c r="AA22" s="341" t="n">
        <v>0</v>
      </c>
      <c r="AB22" s="341" t="n">
        <v>0</v>
      </c>
      <c r="AC22" s="344" t="n">
        <v>0</v>
      </c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</row>
    <row r="23" customFormat="false" ht="15" hidden="false" customHeight="false" outlineLevel="0" collapsed="false">
      <c r="A23" s="321" t="s">
        <v>104</v>
      </c>
      <c r="B23" s="340" t="n">
        <v>1161</v>
      </c>
      <c r="C23" s="340" t="n">
        <v>1536</v>
      </c>
      <c r="D23" s="340" t="n">
        <v>668652</v>
      </c>
      <c r="E23" s="340" t="n">
        <v>143</v>
      </c>
      <c r="F23" s="340" t="n">
        <v>295</v>
      </c>
      <c r="G23" s="340" t="n">
        <v>239441</v>
      </c>
      <c r="H23" s="340" t="n">
        <v>979</v>
      </c>
      <c r="I23" s="340" t="n">
        <v>1163</v>
      </c>
      <c r="J23" s="340" t="n">
        <v>290206</v>
      </c>
      <c r="K23" s="340" t="n">
        <v>37</v>
      </c>
      <c r="L23" s="340" t="n">
        <v>69</v>
      </c>
      <c r="M23" s="340" t="n">
        <v>98590</v>
      </c>
      <c r="N23" s="321" t="s">
        <v>104</v>
      </c>
      <c r="O23" s="340" t="n">
        <v>2</v>
      </c>
      <c r="P23" s="340" t="n">
        <v>9</v>
      </c>
      <c r="Q23" s="340" t="n">
        <v>40415</v>
      </c>
      <c r="R23" s="341" t="n">
        <v>0</v>
      </c>
      <c r="S23" s="341" t="n">
        <v>0</v>
      </c>
      <c r="T23" s="344" t="n">
        <v>0</v>
      </c>
      <c r="U23" s="341" t="n">
        <v>0</v>
      </c>
      <c r="V23" s="341" t="n">
        <v>0</v>
      </c>
      <c r="W23" s="344" t="n">
        <v>0</v>
      </c>
      <c r="X23" s="341" t="n">
        <v>0</v>
      </c>
      <c r="Y23" s="341" t="n">
        <v>0</v>
      </c>
      <c r="Z23" s="344" t="n">
        <v>0</v>
      </c>
      <c r="AA23" s="341" t="n">
        <v>0</v>
      </c>
      <c r="AB23" s="341" t="n">
        <v>0</v>
      </c>
      <c r="AC23" s="344" t="n">
        <v>0</v>
      </c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</row>
    <row r="24" customFormat="false" ht="16.4" hidden="false" customHeight="false" outlineLevel="0" collapsed="false">
      <c r="A24" s="321" t="s">
        <v>105</v>
      </c>
      <c r="B24" s="340" t="n">
        <v>1346</v>
      </c>
      <c r="C24" s="340" t="n">
        <v>1923</v>
      </c>
      <c r="D24" s="340" t="n">
        <v>871850</v>
      </c>
      <c r="E24" s="340" t="n">
        <v>263</v>
      </c>
      <c r="F24" s="340" t="n">
        <v>577</v>
      </c>
      <c r="G24" s="340" t="n">
        <v>269014</v>
      </c>
      <c r="H24" s="340" t="n">
        <v>957</v>
      </c>
      <c r="I24" s="340" t="n">
        <v>1132</v>
      </c>
      <c r="J24" s="340" t="n">
        <v>305170</v>
      </c>
      <c r="K24" s="340" t="n">
        <v>122</v>
      </c>
      <c r="L24" s="340" t="n">
        <v>209</v>
      </c>
      <c r="M24" s="340" t="n">
        <v>267813</v>
      </c>
      <c r="N24" s="321" t="s">
        <v>105</v>
      </c>
      <c r="O24" s="340" t="n">
        <v>3</v>
      </c>
      <c r="P24" s="340" t="n">
        <v>4</v>
      </c>
      <c r="Q24" s="340" t="n">
        <v>22503</v>
      </c>
      <c r="R24" s="340" t="n">
        <v>1</v>
      </c>
      <c r="S24" s="340" t="n">
        <v>1</v>
      </c>
      <c r="T24" s="340" t="n">
        <v>7350</v>
      </c>
      <c r="U24" s="341" t="n">
        <v>0</v>
      </c>
      <c r="V24" s="341" t="n">
        <v>0</v>
      </c>
      <c r="W24" s="344" t="n">
        <v>0</v>
      </c>
      <c r="X24" s="341" t="n">
        <v>0</v>
      </c>
      <c r="Y24" s="341" t="n">
        <v>0</v>
      </c>
      <c r="Z24" s="344" t="n">
        <v>0</v>
      </c>
      <c r="AA24" s="341" t="n">
        <v>0</v>
      </c>
      <c r="AB24" s="341" t="n">
        <v>0</v>
      </c>
      <c r="AC24" s="344" t="n">
        <v>0</v>
      </c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</row>
    <row r="25" customFormat="false" ht="15" hidden="false" customHeight="false" outlineLevel="0" collapsed="false">
      <c r="A25" s="321" t="s">
        <v>106</v>
      </c>
      <c r="B25" s="340" t="n">
        <v>479</v>
      </c>
      <c r="C25" s="340" t="n">
        <v>520</v>
      </c>
      <c r="D25" s="340" t="n">
        <v>173111</v>
      </c>
      <c r="E25" s="340" t="n">
        <v>100</v>
      </c>
      <c r="F25" s="340" t="n">
        <v>115</v>
      </c>
      <c r="G25" s="340" t="n">
        <v>22000</v>
      </c>
      <c r="H25" s="340" t="n">
        <v>359</v>
      </c>
      <c r="I25" s="340" t="n">
        <v>382</v>
      </c>
      <c r="J25" s="340" t="n">
        <v>105245</v>
      </c>
      <c r="K25" s="340" t="n">
        <v>17</v>
      </c>
      <c r="L25" s="340" t="n">
        <v>19</v>
      </c>
      <c r="M25" s="340" t="n">
        <v>15340</v>
      </c>
      <c r="N25" s="321" t="s">
        <v>106</v>
      </c>
      <c r="O25" s="340" t="n">
        <v>3</v>
      </c>
      <c r="P25" s="340" t="n">
        <v>4</v>
      </c>
      <c r="Q25" s="340" t="n">
        <v>30526</v>
      </c>
      <c r="R25" s="341" t="n">
        <v>0</v>
      </c>
      <c r="S25" s="341" t="n">
        <v>0</v>
      </c>
      <c r="T25" s="344" t="n">
        <v>0</v>
      </c>
      <c r="U25" s="341" t="n">
        <v>0</v>
      </c>
      <c r="V25" s="341" t="n">
        <v>0</v>
      </c>
      <c r="W25" s="344" t="n">
        <v>0</v>
      </c>
      <c r="X25" s="341" t="n">
        <v>0</v>
      </c>
      <c r="Y25" s="341" t="n">
        <v>0</v>
      </c>
      <c r="Z25" s="344" t="n">
        <v>0</v>
      </c>
      <c r="AA25" s="341" t="n">
        <v>0</v>
      </c>
      <c r="AB25" s="341" t="n">
        <v>0</v>
      </c>
      <c r="AC25" s="344" t="n">
        <v>0</v>
      </c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</row>
    <row r="26" customFormat="false" ht="15" hidden="false" customHeight="false" outlineLevel="0" collapsed="false">
      <c r="A26" s="321" t="s">
        <v>107</v>
      </c>
      <c r="B26" s="340" t="n">
        <v>395</v>
      </c>
      <c r="C26" s="340" t="n">
        <v>474</v>
      </c>
      <c r="D26" s="340" t="n">
        <v>276749</v>
      </c>
      <c r="E26" s="340" t="n">
        <v>124</v>
      </c>
      <c r="F26" s="340" t="n">
        <v>176</v>
      </c>
      <c r="G26" s="340" t="n">
        <v>54931</v>
      </c>
      <c r="H26" s="340" t="n">
        <v>228</v>
      </c>
      <c r="I26" s="340" t="n">
        <v>248</v>
      </c>
      <c r="J26" s="340" t="n">
        <v>88326</v>
      </c>
      <c r="K26" s="340" t="n">
        <v>38</v>
      </c>
      <c r="L26" s="340" t="n">
        <v>42</v>
      </c>
      <c r="M26" s="340" t="n">
        <v>71557</v>
      </c>
      <c r="N26" s="321" t="s">
        <v>107</v>
      </c>
      <c r="O26" s="340" t="n">
        <v>3</v>
      </c>
      <c r="P26" s="340" t="n">
        <v>4</v>
      </c>
      <c r="Q26" s="340" t="n">
        <v>27642</v>
      </c>
      <c r="R26" s="340" t="n">
        <v>2</v>
      </c>
      <c r="S26" s="340" t="n">
        <v>4</v>
      </c>
      <c r="T26" s="340" t="n">
        <v>34293</v>
      </c>
      <c r="U26" s="341" t="n">
        <v>0</v>
      </c>
      <c r="V26" s="341" t="n">
        <v>0</v>
      </c>
      <c r="W26" s="344" t="n">
        <v>0</v>
      </c>
      <c r="X26" s="341" t="n">
        <v>0</v>
      </c>
      <c r="Y26" s="341" t="n">
        <v>0</v>
      </c>
      <c r="Z26" s="344" t="n">
        <v>0</v>
      </c>
      <c r="AA26" s="341" t="n">
        <v>0</v>
      </c>
      <c r="AB26" s="341" t="n">
        <v>0</v>
      </c>
      <c r="AC26" s="344" t="n">
        <v>0</v>
      </c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</row>
    <row r="27" customFormat="false" ht="15" hidden="false" customHeight="false" outlineLevel="0" collapsed="false">
      <c r="A27" s="321" t="s">
        <v>108</v>
      </c>
      <c r="B27" s="340" t="n">
        <v>376</v>
      </c>
      <c r="C27" s="340" t="n">
        <v>421</v>
      </c>
      <c r="D27" s="340" t="n">
        <v>114422</v>
      </c>
      <c r="E27" s="340" t="n">
        <v>135</v>
      </c>
      <c r="F27" s="340" t="n">
        <v>166</v>
      </c>
      <c r="G27" s="340" t="n">
        <v>24860</v>
      </c>
      <c r="H27" s="340" t="n">
        <v>221</v>
      </c>
      <c r="I27" s="340" t="n">
        <v>234</v>
      </c>
      <c r="J27" s="340" t="n">
        <v>71439</v>
      </c>
      <c r="K27" s="340" t="n">
        <v>20</v>
      </c>
      <c r="L27" s="340" t="n">
        <v>21</v>
      </c>
      <c r="M27" s="340" t="n">
        <v>18123</v>
      </c>
      <c r="N27" s="321" t="s">
        <v>108</v>
      </c>
      <c r="O27" s="341" t="n">
        <v>0</v>
      </c>
      <c r="P27" s="341" t="n">
        <v>0</v>
      </c>
      <c r="Q27" s="344" t="n">
        <v>0</v>
      </c>
      <c r="R27" s="341" t="n">
        <v>0</v>
      </c>
      <c r="S27" s="341" t="n">
        <v>0</v>
      </c>
      <c r="T27" s="344" t="n">
        <v>0</v>
      </c>
      <c r="U27" s="341" t="n">
        <v>0</v>
      </c>
      <c r="V27" s="341" t="n">
        <v>0</v>
      </c>
      <c r="W27" s="344" t="n">
        <v>0</v>
      </c>
      <c r="X27" s="341" t="n">
        <v>0</v>
      </c>
      <c r="Y27" s="341" t="n">
        <v>0</v>
      </c>
      <c r="Z27" s="344" t="n">
        <v>0</v>
      </c>
      <c r="AA27" s="341" t="n">
        <v>0</v>
      </c>
      <c r="AB27" s="341" t="n">
        <v>0</v>
      </c>
      <c r="AC27" s="344" t="n">
        <v>0</v>
      </c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</row>
    <row r="28" customFormat="false" ht="15" hidden="false" customHeight="false" outlineLevel="0" collapsed="false">
      <c r="A28" s="321" t="s">
        <v>109</v>
      </c>
      <c r="B28" s="340" t="n">
        <v>24</v>
      </c>
      <c r="C28" s="340" t="n">
        <v>51</v>
      </c>
      <c r="D28" s="340" t="n">
        <v>130021</v>
      </c>
      <c r="E28" s="340" t="n">
        <v>1</v>
      </c>
      <c r="F28" s="340" t="n">
        <v>1</v>
      </c>
      <c r="G28" s="340" t="n">
        <v>153</v>
      </c>
      <c r="H28" s="340" t="n">
        <v>13</v>
      </c>
      <c r="I28" s="340" t="n">
        <v>22</v>
      </c>
      <c r="J28" s="340" t="n">
        <v>15347</v>
      </c>
      <c r="K28" s="340" t="n">
        <v>5</v>
      </c>
      <c r="L28" s="340" t="n">
        <v>14</v>
      </c>
      <c r="M28" s="340" t="n">
        <v>28519</v>
      </c>
      <c r="N28" s="321" t="s">
        <v>109</v>
      </c>
      <c r="O28" s="340" t="n">
        <v>2</v>
      </c>
      <c r="P28" s="340" t="n">
        <v>6</v>
      </c>
      <c r="Q28" s="340" t="n">
        <v>22117</v>
      </c>
      <c r="R28" s="340" t="n">
        <v>2</v>
      </c>
      <c r="S28" s="340" t="n">
        <v>7</v>
      </c>
      <c r="T28" s="340" t="n">
        <v>41904</v>
      </c>
      <c r="U28" s="341" t="n">
        <v>0</v>
      </c>
      <c r="V28" s="341" t="n">
        <v>0</v>
      </c>
      <c r="W28" s="344" t="n">
        <v>0</v>
      </c>
      <c r="X28" s="341" t="n">
        <v>0</v>
      </c>
      <c r="Y28" s="341" t="n">
        <v>0</v>
      </c>
      <c r="Z28" s="344" t="n">
        <v>0</v>
      </c>
      <c r="AA28" s="340" t="n">
        <v>1</v>
      </c>
      <c r="AB28" s="340" t="n">
        <v>1</v>
      </c>
      <c r="AC28" s="340" t="n">
        <v>21981</v>
      </c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</row>
    <row r="29" customFormat="false" ht="15" hidden="false" customHeight="false" outlineLevel="0" collapsed="false">
      <c r="A29" s="321" t="s">
        <v>110</v>
      </c>
      <c r="B29" s="340" t="n">
        <v>188</v>
      </c>
      <c r="C29" s="340" t="n">
        <v>474</v>
      </c>
      <c r="D29" s="340" t="n">
        <v>568343</v>
      </c>
      <c r="E29" s="340" t="n">
        <v>13</v>
      </c>
      <c r="F29" s="340" t="n">
        <v>16</v>
      </c>
      <c r="G29" s="340" t="n">
        <v>2058</v>
      </c>
      <c r="H29" s="340" t="n">
        <v>97</v>
      </c>
      <c r="I29" s="340" t="n">
        <v>299</v>
      </c>
      <c r="J29" s="340" t="n">
        <v>69620</v>
      </c>
      <c r="K29" s="340" t="n">
        <v>58</v>
      </c>
      <c r="L29" s="340" t="n">
        <v>118</v>
      </c>
      <c r="M29" s="340" t="n">
        <v>107317</v>
      </c>
      <c r="N29" s="321" t="s">
        <v>110</v>
      </c>
      <c r="O29" s="340" t="n">
        <v>8</v>
      </c>
      <c r="P29" s="340" t="n">
        <v>10</v>
      </c>
      <c r="Q29" s="340" t="n">
        <v>59118</v>
      </c>
      <c r="R29" s="340" t="n">
        <v>7</v>
      </c>
      <c r="S29" s="340" t="n">
        <v>19</v>
      </c>
      <c r="T29" s="340" t="n">
        <v>71450</v>
      </c>
      <c r="U29" s="340" t="n">
        <v>1</v>
      </c>
      <c r="V29" s="340" t="n">
        <v>2</v>
      </c>
      <c r="W29" s="340" t="n">
        <v>31344</v>
      </c>
      <c r="X29" s="340" t="n">
        <v>3</v>
      </c>
      <c r="Y29" s="340" t="n">
        <v>6</v>
      </c>
      <c r="Z29" s="340" t="n">
        <v>94654</v>
      </c>
      <c r="AA29" s="340" t="n">
        <v>1</v>
      </c>
      <c r="AB29" s="340" t="n">
        <v>4</v>
      </c>
      <c r="AC29" s="340" t="n">
        <v>132782</v>
      </c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</row>
    <row r="30" customFormat="false" ht="15" hidden="false" customHeight="false" outlineLevel="0" collapsed="false">
      <c r="A30" s="321" t="s">
        <v>111</v>
      </c>
      <c r="B30" s="340" t="n">
        <v>475</v>
      </c>
      <c r="C30" s="340" t="n">
        <v>567</v>
      </c>
      <c r="D30" s="340" t="n">
        <v>260485</v>
      </c>
      <c r="E30" s="340" t="n">
        <v>11</v>
      </c>
      <c r="F30" s="340" t="n">
        <v>11</v>
      </c>
      <c r="G30" s="340" t="n">
        <v>1371</v>
      </c>
      <c r="H30" s="340" t="n">
        <v>420</v>
      </c>
      <c r="I30" s="340" t="n">
        <v>489</v>
      </c>
      <c r="J30" s="340" t="n">
        <v>113111</v>
      </c>
      <c r="K30" s="340" t="n">
        <v>41</v>
      </c>
      <c r="L30" s="340" t="n">
        <v>53</v>
      </c>
      <c r="M30" s="340" t="n">
        <v>61604</v>
      </c>
      <c r="N30" s="321" t="s">
        <v>111</v>
      </c>
      <c r="O30" s="340" t="n">
        <v>2</v>
      </c>
      <c r="P30" s="340" t="n">
        <v>13</v>
      </c>
      <c r="Q30" s="340" t="n">
        <v>20099</v>
      </c>
      <c r="R30" s="341" t="n">
        <v>0</v>
      </c>
      <c r="S30" s="341" t="n">
        <v>0</v>
      </c>
      <c r="T30" s="344" t="n">
        <v>0</v>
      </c>
      <c r="U30" s="341" t="n">
        <v>0</v>
      </c>
      <c r="V30" s="341" t="n">
        <v>0</v>
      </c>
      <c r="W30" s="344" t="n">
        <v>0</v>
      </c>
      <c r="X30" s="341" t="n">
        <v>0</v>
      </c>
      <c r="Y30" s="341" t="n">
        <v>0</v>
      </c>
      <c r="Z30" s="344" t="n">
        <v>0</v>
      </c>
      <c r="AA30" s="340" t="n">
        <v>1</v>
      </c>
      <c r="AB30" s="340" t="n">
        <v>1</v>
      </c>
      <c r="AC30" s="340" t="n">
        <v>64300</v>
      </c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</row>
    <row r="31" customFormat="false" ht="16.4" hidden="false" customHeight="false" outlineLevel="0" collapsed="false">
      <c r="A31" s="320" t="s">
        <v>591</v>
      </c>
      <c r="B31" s="334" t="n">
        <v>156</v>
      </c>
      <c r="C31" s="334" t="n">
        <v>219</v>
      </c>
      <c r="D31" s="334" t="n">
        <v>95412</v>
      </c>
      <c r="E31" s="334" t="n">
        <v>43</v>
      </c>
      <c r="F31" s="334" t="n">
        <v>48</v>
      </c>
      <c r="G31" s="334" t="n">
        <v>9289</v>
      </c>
      <c r="H31" s="334" t="n">
        <v>84</v>
      </c>
      <c r="I31" s="334" t="n">
        <v>132</v>
      </c>
      <c r="J31" s="334" t="n">
        <v>37569</v>
      </c>
      <c r="K31" s="334" t="n">
        <v>27</v>
      </c>
      <c r="L31" s="334" t="n">
        <v>37</v>
      </c>
      <c r="M31" s="334" t="n">
        <v>40792</v>
      </c>
      <c r="N31" s="320" t="s">
        <v>591</v>
      </c>
      <c r="O31" s="334" t="n">
        <v>2</v>
      </c>
      <c r="P31" s="334" t="n">
        <v>2</v>
      </c>
      <c r="Q31" s="334" t="n">
        <v>7762</v>
      </c>
      <c r="R31" s="336" t="n">
        <v>0</v>
      </c>
      <c r="S31" s="336" t="n">
        <v>0</v>
      </c>
      <c r="T31" s="337" t="n">
        <v>0</v>
      </c>
      <c r="U31" s="336" t="n">
        <v>0</v>
      </c>
      <c r="V31" s="336" t="n">
        <v>0</v>
      </c>
      <c r="W31" s="337" t="n">
        <v>0</v>
      </c>
      <c r="X31" s="336" t="n">
        <v>0</v>
      </c>
      <c r="Y31" s="336" t="n">
        <v>0</v>
      </c>
      <c r="Z31" s="337" t="n">
        <v>0</v>
      </c>
      <c r="AA31" s="336" t="n">
        <v>0</v>
      </c>
      <c r="AB31" s="336" t="n">
        <v>0</v>
      </c>
      <c r="AC31" s="337" t="n">
        <v>0</v>
      </c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</row>
    <row r="32" customFormat="false" ht="15" hidden="false" customHeight="false" outlineLevel="0" collapsed="false">
      <c r="A32" s="321" t="s">
        <v>113</v>
      </c>
      <c r="B32" s="340" t="n">
        <v>149</v>
      </c>
      <c r="C32" s="340" t="n">
        <v>210</v>
      </c>
      <c r="D32" s="340" t="n">
        <v>89060</v>
      </c>
      <c r="E32" s="340" t="n">
        <v>41</v>
      </c>
      <c r="F32" s="340" t="n">
        <v>44</v>
      </c>
      <c r="G32" s="340" t="n">
        <v>9054</v>
      </c>
      <c r="H32" s="340" t="n">
        <v>81</v>
      </c>
      <c r="I32" s="340" t="n">
        <v>129</v>
      </c>
      <c r="J32" s="340" t="n">
        <v>35014</v>
      </c>
      <c r="K32" s="340" t="n">
        <v>25</v>
      </c>
      <c r="L32" s="340" t="n">
        <v>35</v>
      </c>
      <c r="M32" s="340" t="n">
        <v>37230</v>
      </c>
      <c r="N32" s="321" t="s">
        <v>113</v>
      </c>
      <c r="O32" s="340" t="n">
        <v>2</v>
      </c>
      <c r="P32" s="340" t="n">
        <v>2</v>
      </c>
      <c r="Q32" s="340" t="n">
        <v>7762</v>
      </c>
      <c r="R32" s="341" t="n">
        <v>0</v>
      </c>
      <c r="S32" s="341" t="n">
        <v>0</v>
      </c>
      <c r="T32" s="344" t="n">
        <v>0</v>
      </c>
      <c r="U32" s="341" t="n">
        <v>0</v>
      </c>
      <c r="V32" s="341" t="n">
        <v>0</v>
      </c>
      <c r="W32" s="344" t="n">
        <v>0</v>
      </c>
      <c r="X32" s="341" t="n">
        <v>0</v>
      </c>
      <c r="Y32" s="341" t="n">
        <v>0</v>
      </c>
      <c r="Z32" s="344" t="n">
        <v>0</v>
      </c>
      <c r="AA32" s="341" t="n">
        <v>0</v>
      </c>
      <c r="AB32" s="341" t="n">
        <v>0</v>
      </c>
      <c r="AC32" s="344" t="n">
        <v>0</v>
      </c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</row>
    <row r="33" customFormat="false" ht="16.4" hidden="false" customHeight="false" outlineLevel="0" collapsed="false">
      <c r="A33" s="321" t="s">
        <v>114</v>
      </c>
      <c r="B33" s="340" t="n">
        <v>7</v>
      </c>
      <c r="C33" s="340" t="n">
        <v>9</v>
      </c>
      <c r="D33" s="340" t="n">
        <v>6352</v>
      </c>
      <c r="E33" s="340" t="n">
        <v>2</v>
      </c>
      <c r="F33" s="340" t="n">
        <v>4</v>
      </c>
      <c r="G33" s="340" t="n">
        <v>235</v>
      </c>
      <c r="H33" s="340" t="n">
        <v>3</v>
      </c>
      <c r="I33" s="340" t="n">
        <v>3</v>
      </c>
      <c r="J33" s="340" t="n">
        <v>2555</v>
      </c>
      <c r="K33" s="340" t="n">
        <v>2</v>
      </c>
      <c r="L33" s="340" t="n">
        <v>2</v>
      </c>
      <c r="M33" s="340" t="n">
        <v>3562</v>
      </c>
      <c r="N33" s="321" t="s">
        <v>114</v>
      </c>
      <c r="O33" s="341" t="n">
        <v>0</v>
      </c>
      <c r="P33" s="341" t="n">
        <v>0</v>
      </c>
      <c r="Q33" s="344" t="n">
        <v>0</v>
      </c>
      <c r="R33" s="341" t="n">
        <v>0</v>
      </c>
      <c r="S33" s="341" t="n">
        <v>0</v>
      </c>
      <c r="T33" s="344" t="n">
        <v>0</v>
      </c>
      <c r="U33" s="341" t="n">
        <v>0</v>
      </c>
      <c r="V33" s="341" t="n">
        <v>0</v>
      </c>
      <c r="W33" s="344" t="n">
        <v>0</v>
      </c>
      <c r="X33" s="341" t="n">
        <v>0</v>
      </c>
      <c r="Y33" s="341" t="n">
        <v>0</v>
      </c>
      <c r="Z33" s="344" t="n">
        <v>0</v>
      </c>
      <c r="AA33" s="341" t="n">
        <v>0</v>
      </c>
      <c r="AB33" s="341" t="n">
        <v>0</v>
      </c>
      <c r="AC33" s="344" t="n">
        <v>0</v>
      </c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</row>
    <row r="34" customFormat="false" ht="83.55" hidden="false" customHeight="false" outlineLevel="0" collapsed="false">
      <c r="A34" s="320" t="s">
        <v>592</v>
      </c>
      <c r="B34" s="244" t="n">
        <v>118</v>
      </c>
      <c r="C34" s="244" t="n">
        <v>252</v>
      </c>
      <c r="D34" s="244" t="n">
        <v>1620741</v>
      </c>
      <c r="E34" s="244" t="n">
        <v>29</v>
      </c>
      <c r="F34" s="244" t="n">
        <v>45</v>
      </c>
      <c r="G34" s="244" t="n">
        <v>4789</v>
      </c>
      <c r="H34" s="244" t="n">
        <v>39</v>
      </c>
      <c r="I34" s="244" t="n">
        <v>55</v>
      </c>
      <c r="J34" s="244" t="n">
        <v>40839</v>
      </c>
      <c r="K34" s="244" t="n">
        <v>33</v>
      </c>
      <c r="L34" s="244" t="n">
        <v>94</v>
      </c>
      <c r="M34" s="244" t="n">
        <v>315369</v>
      </c>
      <c r="N34" s="320" t="s">
        <v>592</v>
      </c>
      <c r="O34" s="244" t="n">
        <v>15</v>
      </c>
      <c r="P34" s="244" t="n">
        <v>52</v>
      </c>
      <c r="Q34" s="244" t="n">
        <v>1122469</v>
      </c>
      <c r="R34" s="244" t="n">
        <v>2</v>
      </c>
      <c r="S34" s="244" t="n">
        <v>6</v>
      </c>
      <c r="T34" s="244" t="n">
        <v>137275</v>
      </c>
      <c r="U34" s="420" t="n">
        <v>0</v>
      </c>
      <c r="V34" s="420" t="n">
        <v>0</v>
      </c>
      <c r="W34" s="444" t="n">
        <v>0</v>
      </c>
      <c r="X34" s="420" t="n">
        <v>0</v>
      </c>
      <c r="Y34" s="420" t="n">
        <v>0</v>
      </c>
      <c r="Z34" s="444" t="n">
        <v>0</v>
      </c>
      <c r="AA34" s="420" t="n">
        <v>0</v>
      </c>
      <c r="AB34" s="420" t="n">
        <v>0</v>
      </c>
      <c r="AC34" s="444" t="n">
        <v>0</v>
      </c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</row>
    <row r="35" customFormat="false" ht="31.3" hidden="false" customHeight="false" outlineLevel="0" collapsed="false">
      <c r="A35" s="321" t="s">
        <v>593</v>
      </c>
      <c r="B35" s="422" t="n">
        <v>10</v>
      </c>
      <c r="C35" s="422" t="n">
        <v>10</v>
      </c>
      <c r="D35" s="422" t="n">
        <v>2026</v>
      </c>
      <c r="E35" s="422" t="n">
        <v>5</v>
      </c>
      <c r="F35" s="422" t="n">
        <v>5</v>
      </c>
      <c r="G35" s="422" t="n">
        <v>471</v>
      </c>
      <c r="H35" s="422" t="n">
        <v>5</v>
      </c>
      <c r="I35" s="422" t="n">
        <v>5</v>
      </c>
      <c r="J35" s="422" t="n">
        <v>1555</v>
      </c>
      <c r="K35" s="445" t="n">
        <v>0</v>
      </c>
      <c r="L35" s="445" t="n">
        <v>0</v>
      </c>
      <c r="M35" s="445" t="n">
        <v>0</v>
      </c>
      <c r="N35" s="321" t="s">
        <v>593</v>
      </c>
      <c r="O35" s="423" t="n">
        <v>0</v>
      </c>
      <c r="P35" s="423" t="n">
        <v>0</v>
      </c>
      <c r="Q35" s="445" t="n">
        <v>0</v>
      </c>
      <c r="R35" s="423" t="n">
        <v>0</v>
      </c>
      <c r="S35" s="423" t="n">
        <v>0</v>
      </c>
      <c r="T35" s="445" t="n">
        <v>0</v>
      </c>
      <c r="U35" s="423" t="n">
        <v>0</v>
      </c>
      <c r="V35" s="423" t="n">
        <v>0</v>
      </c>
      <c r="W35" s="445" t="n">
        <v>0</v>
      </c>
      <c r="X35" s="423" t="n">
        <v>0</v>
      </c>
      <c r="Y35" s="423" t="n">
        <v>0</v>
      </c>
      <c r="Z35" s="445" t="n">
        <v>0</v>
      </c>
      <c r="AA35" s="423" t="n">
        <v>0</v>
      </c>
      <c r="AB35" s="423" t="n">
        <v>0</v>
      </c>
      <c r="AC35" s="445" t="n">
        <v>0</v>
      </c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</row>
    <row r="36" customFormat="false" ht="15" hidden="false" customHeight="false" outlineLevel="0" collapsed="false">
      <c r="A36" s="322" t="s">
        <v>594</v>
      </c>
      <c r="B36" s="422" t="n">
        <v>108</v>
      </c>
      <c r="C36" s="422" t="n">
        <v>242</v>
      </c>
      <c r="D36" s="422" t="n">
        <v>1618715</v>
      </c>
      <c r="E36" s="422" t="n">
        <v>24</v>
      </c>
      <c r="F36" s="422" t="n">
        <v>40</v>
      </c>
      <c r="G36" s="422" t="n">
        <v>4318</v>
      </c>
      <c r="H36" s="422" t="n">
        <v>34</v>
      </c>
      <c r="I36" s="422" t="n">
        <v>50</v>
      </c>
      <c r="J36" s="422" t="n">
        <v>39284</v>
      </c>
      <c r="K36" s="422" t="n">
        <v>33</v>
      </c>
      <c r="L36" s="422" t="n">
        <v>94</v>
      </c>
      <c r="M36" s="422" t="n">
        <v>315369</v>
      </c>
      <c r="N36" s="322" t="s">
        <v>594</v>
      </c>
      <c r="O36" s="422" t="n">
        <v>15</v>
      </c>
      <c r="P36" s="422" t="n">
        <v>52</v>
      </c>
      <c r="Q36" s="422" t="n">
        <v>1122469</v>
      </c>
      <c r="R36" s="422" t="n">
        <v>2</v>
      </c>
      <c r="S36" s="422" t="n">
        <v>6</v>
      </c>
      <c r="T36" s="422" t="n">
        <v>137275</v>
      </c>
      <c r="U36" s="423" t="n">
        <v>0</v>
      </c>
      <c r="V36" s="423" t="n">
        <v>0</v>
      </c>
      <c r="W36" s="445" t="n">
        <v>0</v>
      </c>
      <c r="X36" s="423" t="n">
        <v>0</v>
      </c>
      <c r="Y36" s="423" t="n">
        <v>0</v>
      </c>
      <c r="Z36" s="445" t="n">
        <v>0</v>
      </c>
      <c r="AA36" s="423" t="n">
        <v>0</v>
      </c>
      <c r="AB36" s="423" t="n">
        <v>0</v>
      </c>
      <c r="AC36" s="445" t="n">
        <v>0</v>
      </c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</row>
    <row r="37" customFormat="false" ht="35.1" hidden="false" customHeight="true" outlineLevel="0" collapsed="false">
      <c r="A37" s="110" t="s">
        <v>548</v>
      </c>
      <c r="B37" s="110"/>
      <c r="C37" s="110"/>
      <c r="D37" s="110"/>
      <c r="E37" s="110"/>
      <c r="F37" s="110"/>
      <c r="G37" s="273" t="s">
        <v>671</v>
      </c>
      <c r="H37" s="273"/>
      <c r="I37" s="273"/>
      <c r="J37" s="273"/>
      <c r="K37" s="273"/>
      <c r="L37" s="273"/>
      <c r="M37" s="273"/>
      <c r="N37" s="318"/>
      <c r="O37" s="318"/>
      <c r="P37" s="318"/>
      <c r="Q37" s="318"/>
      <c r="R37" s="318"/>
      <c r="S37" s="318"/>
      <c r="T37" s="318"/>
      <c r="U37" s="318"/>
      <c r="V37" s="318"/>
      <c r="W37" s="318"/>
      <c r="X37" s="318"/>
      <c r="Y37" s="318"/>
      <c r="Z37" s="318"/>
      <c r="AA37" s="318"/>
      <c r="AB37" s="318"/>
      <c r="AC37" s="318"/>
    </row>
  </sheetData>
  <mergeCells count="52">
    <mergeCell ref="A1:F1"/>
    <mergeCell ref="G1:M1"/>
    <mergeCell ref="N1:T1"/>
    <mergeCell ref="U1:AC1"/>
    <mergeCell ref="A2:F2"/>
    <mergeCell ref="G2:M2"/>
    <mergeCell ref="N2:T2"/>
    <mergeCell ref="U2:AC2"/>
    <mergeCell ref="L3:M3"/>
    <mergeCell ref="AB3:AC3"/>
    <mergeCell ref="A4:A6"/>
    <mergeCell ref="B4:D4"/>
    <mergeCell ref="E4:F4"/>
    <mergeCell ref="H4:J4"/>
    <mergeCell ref="K4:M4"/>
    <mergeCell ref="N4:N6"/>
    <mergeCell ref="O4:Q4"/>
    <mergeCell ref="R4:T4"/>
    <mergeCell ref="U4:W4"/>
    <mergeCell ref="X4:Z4"/>
    <mergeCell ref="AA4:AC4"/>
    <mergeCell ref="B5:D5"/>
    <mergeCell ref="E5:F5"/>
    <mergeCell ref="H5:J5"/>
    <mergeCell ref="K5:M5"/>
    <mergeCell ref="O5:Q5"/>
    <mergeCell ref="R5:T5"/>
    <mergeCell ref="U5:W5"/>
    <mergeCell ref="X5:Z5"/>
    <mergeCell ref="AA5:AC5"/>
    <mergeCell ref="A7:A8"/>
    <mergeCell ref="B7:B8"/>
    <mergeCell ref="C7:C8"/>
    <mergeCell ref="E7:E8"/>
    <mergeCell ref="F7:F8"/>
    <mergeCell ref="H7:H8"/>
    <mergeCell ref="I7:I8"/>
    <mergeCell ref="K7:K8"/>
    <mergeCell ref="L7:L8"/>
    <mergeCell ref="N7:N8"/>
    <mergeCell ref="O7:O8"/>
    <mergeCell ref="P7:P8"/>
    <mergeCell ref="R7:R8"/>
    <mergeCell ref="S7:S8"/>
    <mergeCell ref="U7:U8"/>
    <mergeCell ref="V7:V8"/>
    <mergeCell ref="X7:X8"/>
    <mergeCell ref="Y7:Y8"/>
    <mergeCell ref="AA7:AA8"/>
    <mergeCell ref="AB7:AB8"/>
    <mergeCell ref="A37:F37"/>
    <mergeCell ref="G37:M37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6" man="true" max="65535" min="0"/>
    <brk id="13" man="true" max="65535" min="0"/>
    <brk id="20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984375" defaultRowHeight="15" zeroHeight="false" outlineLevelRow="0" outlineLevelCol="0"/>
  <cols>
    <col collapsed="false" customWidth="true" hidden="false" outlineLevel="0" max="1" min="1" style="83" width="13.23"/>
    <col collapsed="false" customWidth="true" hidden="false" outlineLevel="0" max="6" min="2" style="83" width="11.47"/>
    <col collapsed="false" customWidth="true" hidden="false" outlineLevel="0" max="7" min="7" style="83" width="13.03"/>
    <col collapsed="false" customWidth="true" hidden="false" outlineLevel="0" max="9" min="8" style="83" width="9.9"/>
    <col collapsed="false" customWidth="true" hidden="false" outlineLevel="0" max="10" min="10" style="83" width="11.47"/>
    <col collapsed="false" customWidth="true" hidden="false" outlineLevel="0" max="12" min="11" style="83" width="9.9"/>
    <col collapsed="false" customWidth="true" hidden="false" outlineLevel="0" max="13" min="13" style="83" width="11.47"/>
    <col collapsed="false" customWidth="true" hidden="false" outlineLevel="0" max="14" min="14" style="83" width="13.23"/>
    <col collapsed="false" customWidth="true" hidden="false" outlineLevel="0" max="16" min="15" style="83" width="7.54"/>
    <col collapsed="false" customWidth="true" hidden="false" outlineLevel="0" max="17" min="17" style="83" width="11.07"/>
    <col collapsed="false" customWidth="true" hidden="false" outlineLevel="0" max="19" min="18" style="83" width="7.54"/>
    <col collapsed="false" customWidth="true" hidden="false" outlineLevel="0" max="20" min="20" style="83" width="11.07"/>
    <col collapsed="false" customWidth="true" hidden="false" outlineLevel="0" max="21" min="21" style="83" width="7.54"/>
    <col collapsed="false" customWidth="true" hidden="false" outlineLevel="0" max="22" min="22" style="83" width="9.11"/>
    <col collapsed="false" customWidth="true" hidden="false" outlineLevel="0" max="23" min="23" style="83" width="12.25"/>
    <col collapsed="false" customWidth="true" hidden="false" outlineLevel="0" max="25" min="24" style="83" width="7.93"/>
    <col collapsed="false" customWidth="true" hidden="false" outlineLevel="0" max="26" min="26" style="83" width="11.07"/>
    <col collapsed="false" customWidth="true" hidden="false" outlineLevel="0" max="28" min="27" style="83" width="7.93"/>
    <col collapsed="false" customWidth="true" hidden="false" outlineLevel="0" max="29" min="29" style="83" width="11.07"/>
    <col collapsed="false" customWidth="true" hidden="false" outlineLevel="0" max="64" min="30" style="83" width="13.03"/>
  </cols>
  <sheetData>
    <row r="1" customFormat="false" ht="39.95" hidden="false" customHeight="true" outlineLevel="0" collapsed="false">
      <c r="A1" s="47" t="s">
        <v>875</v>
      </c>
      <c r="B1" s="47"/>
      <c r="C1" s="47"/>
      <c r="D1" s="47"/>
      <c r="E1" s="47"/>
      <c r="F1" s="47"/>
      <c r="G1" s="48" t="s">
        <v>876</v>
      </c>
      <c r="H1" s="48"/>
      <c r="I1" s="48"/>
      <c r="J1" s="48"/>
      <c r="K1" s="48"/>
      <c r="L1" s="48"/>
      <c r="M1" s="48"/>
      <c r="N1" s="47" t="s">
        <v>877</v>
      </c>
      <c r="O1" s="47"/>
      <c r="P1" s="47"/>
      <c r="Q1" s="47"/>
      <c r="R1" s="47"/>
      <c r="S1" s="47"/>
      <c r="T1" s="47"/>
      <c r="U1" s="47"/>
      <c r="V1" s="48" t="s">
        <v>878</v>
      </c>
      <c r="W1" s="48"/>
      <c r="X1" s="48"/>
      <c r="Y1" s="48"/>
      <c r="Z1" s="48"/>
      <c r="AA1" s="48"/>
      <c r="AB1" s="48"/>
      <c r="AC1" s="48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</row>
    <row r="2" customFormat="false" ht="17.15" hidden="false" customHeight="false" outlineLevel="0" collapsed="false">
      <c r="A2" s="459" t="s">
        <v>852</v>
      </c>
      <c r="B2" s="459"/>
      <c r="C2" s="459"/>
      <c r="D2" s="459"/>
      <c r="E2" s="459"/>
      <c r="F2" s="459"/>
      <c r="G2" s="86"/>
      <c r="H2" s="459"/>
      <c r="I2" s="459"/>
      <c r="J2" s="459"/>
      <c r="K2" s="459"/>
      <c r="L2" s="138" t="s">
        <v>879</v>
      </c>
      <c r="M2" s="459"/>
      <c r="N2" s="459" t="s">
        <v>852</v>
      </c>
      <c r="O2" s="459"/>
      <c r="P2" s="459"/>
      <c r="Q2" s="459"/>
      <c r="R2" s="459"/>
      <c r="S2" s="459"/>
      <c r="T2" s="459"/>
      <c r="U2" s="459"/>
      <c r="V2" s="86"/>
      <c r="W2" s="459"/>
      <c r="X2" s="459"/>
      <c r="Y2" s="459"/>
      <c r="Z2" s="459"/>
      <c r="AA2" s="459"/>
      <c r="AB2" s="138" t="s">
        <v>879</v>
      </c>
      <c r="AC2" s="459"/>
    </row>
    <row r="3" customFormat="false" ht="45" hidden="false" customHeight="true" outlineLevel="0" collapsed="false">
      <c r="A3" s="345" t="s">
        <v>705</v>
      </c>
      <c r="B3" s="89" t="s">
        <v>774</v>
      </c>
      <c r="C3" s="89"/>
      <c r="D3" s="89"/>
      <c r="E3" s="460" t="s">
        <v>880</v>
      </c>
      <c r="F3" s="460"/>
      <c r="G3" s="461" t="s">
        <v>881</v>
      </c>
      <c r="H3" s="139" t="s">
        <v>882</v>
      </c>
      <c r="I3" s="139"/>
      <c r="J3" s="139"/>
      <c r="K3" s="139" t="s">
        <v>883</v>
      </c>
      <c r="L3" s="139"/>
      <c r="M3" s="139"/>
      <c r="N3" s="345" t="s">
        <v>705</v>
      </c>
      <c r="O3" s="89" t="s">
        <v>884</v>
      </c>
      <c r="P3" s="89"/>
      <c r="Q3" s="89"/>
      <c r="R3" s="139" t="s">
        <v>885</v>
      </c>
      <c r="S3" s="139"/>
      <c r="T3" s="139"/>
      <c r="U3" s="462"/>
      <c r="V3" s="260" t="s">
        <v>886</v>
      </c>
      <c r="W3" s="260"/>
      <c r="X3" s="139" t="s">
        <v>887</v>
      </c>
      <c r="Y3" s="139"/>
      <c r="Z3" s="139"/>
      <c r="AA3" s="90" t="s">
        <v>888</v>
      </c>
      <c r="AB3" s="90"/>
      <c r="AC3" s="90"/>
    </row>
    <row r="4" customFormat="false" ht="44.1" hidden="false" customHeight="true" outlineLevel="0" collapsed="false">
      <c r="A4" s="355" t="s">
        <v>724</v>
      </c>
      <c r="B4" s="140" t="s">
        <v>781</v>
      </c>
      <c r="C4" s="93" t="s">
        <v>846</v>
      </c>
      <c r="D4" s="93" t="s">
        <v>798</v>
      </c>
      <c r="E4" s="93" t="s">
        <v>781</v>
      </c>
      <c r="F4" s="93" t="s">
        <v>846</v>
      </c>
      <c r="G4" s="141" t="s">
        <v>798</v>
      </c>
      <c r="H4" s="93" t="s">
        <v>781</v>
      </c>
      <c r="I4" s="93" t="s">
        <v>846</v>
      </c>
      <c r="J4" s="93" t="s">
        <v>798</v>
      </c>
      <c r="K4" s="93" t="s">
        <v>781</v>
      </c>
      <c r="L4" s="93" t="s">
        <v>846</v>
      </c>
      <c r="M4" s="93" t="s">
        <v>798</v>
      </c>
      <c r="N4" s="355" t="s">
        <v>724</v>
      </c>
      <c r="O4" s="140" t="s">
        <v>781</v>
      </c>
      <c r="P4" s="93" t="s">
        <v>846</v>
      </c>
      <c r="Q4" s="93" t="s">
        <v>798</v>
      </c>
      <c r="R4" s="93" t="s">
        <v>781</v>
      </c>
      <c r="S4" s="93" t="s">
        <v>846</v>
      </c>
      <c r="T4" s="142" t="s">
        <v>798</v>
      </c>
      <c r="U4" s="93" t="s">
        <v>781</v>
      </c>
      <c r="V4" s="141" t="s">
        <v>846</v>
      </c>
      <c r="W4" s="93" t="s">
        <v>798</v>
      </c>
      <c r="X4" s="93" t="s">
        <v>781</v>
      </c>
      <c r="Y4" s="93" t="s">
        <v>846</v>
      </c>
      <c r="Z4" s="93" t="s">
        <v>798</v>
      </c>
      <c r="AA4" s="93" t="s">
        <v>781</v>
      </c>
      <c r="AB4" s="93" t="s">
        <v>846</v>
      </c>
      <c r="AC4" s="142" t="s">
        <v>798</v>
      </c>
    </row>
    <row r="5" customFormat="false" ht="20.1" hidden="false" customHeight="true" outlineLevel="0" collapsed="false">
      <c r="A5" s="434" t="s">
        <v>802</v>
      </c>
      <c r="B5" s="193" t="n">
        <v>22506</v>
      </c>
      <c r="C5" s="193" t="n">
        <v>32945</v>
      </c>
      <c r="D5" s="193" t="n">
        <v>28818031</v>
      </c>
      <c r="E5" s="193" t="n">
        <v>3066</v>
      </c>
      <c r="F5" s="193" t="n">
        <v>4388</v>
      </c>
      <c r="G5" s="193" t="n">
        <v>1475856</v>
      </c>
      <c r="H5" s="193" t="n">
        <v>16312</v>
      </c>
      <c r="I5" s="193" t="n">
        <v>22434</v>
      </c>
      <c r="J5" s="193" t="n">
        <v>6719046</v>
      </c>
      <c r="K5" s="193" t="n">
        <v>2398</v>
      </c>
      <c r="L5" s="193" t="n">
        <v>4531</v>
      </c>
      <c r="M5" s="193" t="n">
        <v>6080188</v>
      </c>
      <c r="N5" s="435" t="s">
        <v>802</v>
      </c>
      <c r="O5" s="367" t="n">
        <v>293</v>
      </c>
      <c r="P5" s="193" t="n">
        <v>537</v>
      </c>
      <c r="Q5" s="193" t="n">
        <v>3876949</v>
      </c>
      <c r="R5" s="193" t="n">
        <v>295</v>
      </c>
      <c r="S5" s="193" t="n">
        <v>739</v>
      </c>
      <c r="T5" s="193" t="n">
        <v>5559666</v>
      </c>
      <c r="U5" s="193" t="n">
        <v>59</v>
      </c>
      <c r="V5" s="193" t="n">
        <v>149</v>
      </c>
      <c r="W5" s="193" t="n">
        <v>1760572</v>
      </c>
      <c r="X5" s="193" t="n">
        <v>47</v>
      </c>
      <c r="Y5" s="193" t="n">
        <v>91</v>
      </c>
      <c r="Z5" s="193" t="n">
        <v>1597775</v>
      </c>
      <c r="AA5" s="193" t="n">
        <v>36</v>
      </c>
      <c r="AB5" s="193" t="n">
        <v>76</v>
      </c>
      <c r="AC5" s="193" t="n">
        <v>1747979</v>
      </c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</row>
    <row r="6" customFormat="false" ht="20.1" hidden="false" customHeight="true" outlineLevel="0" collapsed="false">
      <c r="A6" s="434" t="s">
        <v>803</v>
      </c>
      <c r="B6" s="193" t="n">
        <v>22860</v>
      </c>
      <c r="C6" s="193" t="n">
        <v>35346</v>
      </c>
      <c r="D6" s="193" t="n">
        <v>28366008</v>
      </c>
      <c r="E6" s="193" t="n">
        <v>3669</v>
      </c>
      <c r="F6" s="193" t="n">
        <v>5339</v>
      </c>
      <c r="G6" s="193" t="n">
        <v>1878532</v>
      </c>
      <c r="H6" s="193" t="n">
        <v>16185</v>
      </c>
      <c r="I6" s="193" t="n">
        <v>24097</v>
      </c>
      <c r="J6" s="193" t="n">
        <v>7292444</v>
      </c>
      <c r="K6" s="193" t="n">
        <v>2337</v>
      </c>
      <c r="L6" s="193" t="n">
        <v>4117</v>
      </c>
      <c r="M6" s="193" t="n">
        <v>6031842</v>
      </c>
      <c r="N6" s="435" t="s">
        <v>803</v>
      </c>
      <c r="O6" s="367" t="n">
        <v>304</v>
      </c>
      <c r="P6" s="193" t="n">
        <v>900</v>
      </c>
      <c r="Q6" s="193" t="n">
        <v>3640486</v>
      </c>
      <c r="R6" s="193" t="n">
        <v>223</v>
      </c>
      <c r="S6" s="193" t="n">
        <v>562</v>
      </c>
      <c r="T6" s="193" t="n">
        <v>4075962</v>
      </c>
      <c r="U6" s="193" t="n">
        <v>49</v>
      </c>
      <c r="V6" s="193" t="n">
        <v>133</v>
      </c>
      <c r="W6" s="193" t="n">
        <v>1536167</v>
      </c>
      <c r="X6" s="193" t="n">
        <v>48</v>
      </c>
      <c r="Y6" s="193" t="n">
        <v>128</v>
      </c>
      <c r="Z6" s="193" t="n">
        <v>1937242</v>
      </c>
      <c r="AA6" s="193" t="n">
        <v>45</v>
      </c>
      <c r="AB6" s="193" t="n">
        <v>70</v>
      </c>
      <c r="AC6" s="193" t="n">
        <v>1973333</v>
      </c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</row>
    <row r="7" customFormat="false" ht="20.1" hidden="false" customHeight="true" outlineLevel="0" collapsed="false">
      <c r="A7" s="434" t="s">
        <v>804</v>
      </c>
      <c r="B7" s="193" t="n">
        <v>22007</v>
      </c>
      <c r="C7" s="193" t="n">
        <v>34268</v>
      </c>
      <c r="D7" s="193" t="n">
        <v>26477847</v>
      </c>
      <c r="E7" s="193" t="n">
        <v>3357</v>
      </c>
      <c r="F7" s="193" t="n">
        <v>5155</v>
      </c>
      <c r="G7" s="193" t="n">
        <v>1784768</v>
      </c>
      <c r="H7" s="193" t="n">
        <v>15685</v>
      </c>
      <c r="I7" s="193" t="n">
        <v>23714</v>
      </c>
      <c r="J7" s="193" t="n">
        <v>6948979</v>
      </c>
      <c r="K7" s="193" t="n">
        <v>2350</v>
      </c>
      <c r="L7" s="193" t="n">
        <v>4081</v>
      </c>
      <c r="M7" s="193" t="n">
        <v>5647327</v>
      </c>
      <c r="N7" s="435" t="s">
        <v>804</v>
      </c>
      <c r="O7" s="367" t="n">
        <v>276</v>
      </c>
      <c r="P7" s="193" t="n">
        <v>518</v>
      </c>
      <c r="Q7" s="193" t="n">
        <v>3323524</v>
      </c>
      <c r="R7" s="193" t="n">
        <v>224</v>
      </c>
      <c r="S7" s="193" t="n">
        <v>536</v>
      </c>
      <c r="T7" s="193" t="n">
        <v>4215856</v>
      </c>
      <c r="U7" s="193" t="n">
        <v>49</v>
      </c>
      <c r="V7" s="193" t="n">
        <v>109</v>
      </c>
      <c r="W7" s="193" t="n">
        <v>1529263</v>
      </c>
      <c r="X7" s="193" t="n">
        <v>35</v>
      </c>
      <c r="Y7" s="193" t="n">
        <v>75</v>
      </c>
      <c r="Z7" s="193" t="n">
        <v>1175227</v>
      </c>
      <c r="AA7" s="193" t="n">
        <v>31</v>
      </c>
      <c r="AB7" s="193" t="n">
        <v>80</v>
      </c>
      <c r="AC7" s="193" t="n">
        <v>1852903</v>
      </c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</row>
    <row r="8" customFormat="false" ht="20.1" hidden="false" customHeight="true" outlineLevel="0" collapsed="false">
      <c r="A8" s="434" t="s">
        <v>805</v>
      </c>
      <c r="B8" s="193" t="n">
        <v>22370</v>
      </c>
      <c r="C8" s="193" t="n">
        <v>35266</v>
      </c>
      <c r="D8" s="193" t="n">
        <v>28247176</v>
      </c>
      <c r="E8" s="193" t="n">
        <v>3351</v>
      </c>
      <c r="F8" s="193" t="n">
        <v>4697</v>
      </c>
      <c r="G8" s="193" t="n">
        <v>1622719</v>
      </c>
      <c r="H8" s="193" t="n">
        <v>16007</v>
      </c>
      <c r="I8" s="193" t="n">
        <v>24577</v>
      </c>
      <c r="J8" s="193" t="n">
        <v>7196243</v>
      </c>
      <c r="K8" s="193" t="n">
        <v>2345</v>
      </c>
      <c r="L8" s="193" t="n">
        <v>4414</v>
      </c>
      <c r="M8" s="193" t="n">
        <v>5811560</v>
      </c>
      <c r="N8" s="435" t="s">
        <v>805</v>
      </c>
      <c r="O8" s="367" t="n">
        <v>264</v>
      </c>
      <c r="P8" s="193" t="n">
        <v>567</v>
      </c>
      <c r="Q8" s="193" t="n">
        <v>3289149</v>
      </c>
      <c r="R8" s="193" t="n">
        <v>293</v>
      </c>
      <c r="S8" s="193" t="n">
        <v>774</v>
      </c>
      <c r="T8" s="193" t="n">
        <v>5743195</v>
      </c>
      <c r="U8" s="193" t="n">
        <v>45</v>
      </c>
      <c r="V8" s="193" t="n">
        <v>89</v>
      </c>
      <c r="W8" s="193" t="n">
        <v>1567664</v>
      </c>
      <c r="X8" s="193" t="n">
        <v>37</v>
      </c>
      <c r="Y8" s="193" t="n">
        <v>99</v>
      </c>
      <c r="Z8" s="193" t="n">
        <v>1335071</v>
      </c>
      <c r="AA8" s="193" t="n">
        <v>28</v>
      </c>
      <c r="AB8" s="193" t="n">
        <v>49</v>
      </c>
      <c r="AC8" s="193" t="n">
        <v>1681575</v>
      </c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</row>
    <row r="9" customFormat="false" ht="20.1" hidden="false" customHeight="true" outlineLevel="0" collapsed="false">
      <c r="A9" s="434" t="s">
        <v>806</v>
      </c>
      <c r="B9" s="193" t="n">
        <v>22486</v>
      </c>
      <c r="C9" s="193" t="n">
        <v>36211</v>
      </c>
      <c r="D9" s="193" t="n">
        <v>28022718</v>
      </c>
      <c r="E9" s="193" t="n">
        <v>3329</v>
      </c>
      <c r="F9" s="193" t="n">
        <v>4867</v>
      </c>
      <c r="G9" s="193" t="n">
        <v>1710650</v>
      </c>
      <c r="H9" s="193" t="n">
        <v>16222</v>
      </c>
      <c r="I9" s="193" t="n">
        <v>25332</v>
      </c>
      <c r="J9" s="193" t="n">
        <v>7382312</v>
      </c>
      <c r="K9" s="193" t="n">
        <v>2312</v>
      </c>
      <c r="L9" s="193" t="n">
        <v>4618</v>
      </c>
      <c r="M9" s="193" t="n">
        <v>5999701</v>
      </c>
      <c r="N9" s="435" t="s">
        <v>806</v>
      </c>
      <c r="O9" s="367" t="n">
        <v>252</v>
      </c>
      <c r="P9" s="193" t="n">
        <v>478</v>
      </c>
      <c r="Q9" s="193" t="n">
        <v>3110477</v>
      </c>
      <c r="R9" s="193" t="n">
        <v>260</v>
      </c>
      <c r="S9" s="193" t="n">
        <v>652</v>
      </c>
      <c r="T9" s="193" t="n">
        <v>5862432</v>
      </c>
      <c r="U9" s="193" t="n">
        <v>50</v>
      </c>
      <c r="V9" s="193" t="n">
        <v>89</v>
      </c>
      <c r="W9" s="193" t="n">
        <v>1368823</v>
      </c>
      <c r="X9" s="193" t="n">
        <v>43</v>
      </c>
      <c r="Y9" s="193" t="n">
        <v>148</v>
      </c>
      <c r="Z9" s="193" t="n">
        <v>1720630</v>
      </c>
      <c r="AA9" s="193" t="n">
        <v>18</v>
      </c>
      <c r="AB9" s="193" t="n">
        <v>27</v>
      </c>
      <c r="AC9" s="193" t="n">
        <v>867693</v>
      </c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</row>
    <row r="10" customFormat="false" ht="20.1" hidden="false" customHeight="true" outlineLevel="0" collapsed="false">
      <c r="A10" s="434" t="s">
        <v>807</v>
      </c>
      <c r="B10" s="193" t="n">
        <v>21146</v>
      </c>
      <c r="C10" s="193" t="n">
        <v>35819</v>
      </c>
      <c r="D10" s="193" t="n">
        <v>28713736</v>
      </c>
      <c r="E10" s="193" t="n">
        <v>3237</v>
      </c>
      <c r="F10" s="193" t="n">
        <v>4845</v>
      </c>
      <c r="G10" s="193" t="n">
        <v>1787414</v>
      </c>
      <c r="H10" s="193" t="n">
        <v>14747</v>
      </c>
      <c r="I10" s="193" t="n">
        <v>24054</v>
      </c>
      <c r="J10" s="193" t="n">
        <v>6799455</v>
      </c>
      <c r="K10" s="193" t="n">
        <v>2474</v>
      </c>
      <c r="L10" s="193" t="n">
        <v>5301</v>
      </c>
      <c r="M10" s="193" t="n">
        <v>6137643</v>
      </c>
      <c r="N10" s="435" t="s">
        <v>807</v>
      </c>
      <c r="O10" s="367" t="n">
        <v>279</v>
      </c>
      <c r="P10" s="193" t="n">
        <v>589</v>
      </c>
      <c r="Q10" s="193" t="n">
        <v>4003676</v>
      </c>
      <c r="R10" s="193" t="n">
        <v>308</v>
      </c>
      <c r="S10" s="193" t="n">
        <v>800</v>
      </c>
      <c r="T10" s="193" t="n">
        <v>6453727</v>
      </c>
      <c r="U10" s="193" t="n">
        <v>41</v>
      </c>
      <c r="V10" s="193" t="n">
        <v>81</v>
      </c>
      <c r="W10" s="193" t="n">
        <v>1341483</v>
      </c>
      <c r="X10" s="193" t="n">
        <v>39</v>
      </c>
      <c r="Y10" s="193" t="n">
        <v>100</v>
      </c>
      <c r="Z10" s="193" t="n">
        <v>1278139</v>
      </c>
      <c r="AA10" s="193" t="n">
        <v>21</v>
      </c>
      <c r="AB10" s="193" t="n">
        <v>49</v>
      </c>
      <c r="AC10" s="193" t="n">
        <v>912199</v>
      </c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</row>
    <row r="11" customFormat="false" ht="20.1" hidden="false" customHeight="true" outlineLevel="0" collapsed="false">
      <c r="A11" s="434" t="s">
        <v>808</v>
      </c>
      <c r="B11" s="193" t="n">
        <v>20280</v>
      </c>
      <c r="C11" s="193" t="n">
        <v>34906</v>
      </c>
      <c r="D11" s="193" t="n">
        <v>31956033</v>
      </c>
      <c r="E11" s="193" t="n">
        <v>2856</v>
      </c>
      <c r="F11" s="193" t="n">
        <v>4660</v>
      </c>
      <c r="G11" s="193" t="n">
        <v>1922816</v>
      </c>
      <c r="H11" s="193" t="n">
        <v>14075</v>
      </c>
      <c r="I11" s="193" t="n">
        <v>23321</v>
      </c>
      <c r="J11" s="193" t="n">
        <v>6407830</v>
      </c>
      <c r="K11" s="193" t="n">
        <v>2583</v>
      </c>
      <c r="L11" s="193" t="n">
        <v>5096</v>
      </c>
      <c r="M11" s="193" t="n">
        <v>6267439</v>
      </c>
      <c r="N11" s="435" t="s">
        <v>808</v>
      </c>
      <c r="O11" s="367" t="n">
        <v>318</v>
      </c>
      <c r="P11" s="193" t="n">
        <v>683</v>
      </c>
      <c r="Q11" s="193" t="n">
        <v>4886207</v>
      </c>
      <c r="R11" s="193" t="n">
        <v>307</v>
      </c>
      <c r="S11" s="193" t="n">
        <v>787</v>
      </c>
      <c r="T11" s="193" t="n">
        <v>6666992</v>
      </c>
      <c r="U11" s="193" t="n">
        <v>50</v>
      </c>
      <c r="V11" s="193" t="n">
        <v>103</v>
      </c>
      <c r="W11" s="193" t="n">
        <v>1778564</v>
      </c>
      <c r="X11" s="193" t="n">
        <v>65</v>
      </c>
      <c r="Y11" s="193" t="n">
        <v>201</v>
      </c>
      <c r="Z11" s="193" t="n">
        <v>2755046</v>
      </c>
      <c r="AA11" s="193" t="n">
        <v>26</v>
      </c>
      <c r="AB11" s="193" t="n">
        <v>55</v>
      </c>
      <c r="AC11" s="193" t="n">
        <v>1271139</v>
      </c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</row>
    <row r="12" customFormat="false" ht="20.1" hidden="false" customHeight="true" outlineLevel="0" collapsed="false">
      <c r="A12" s="434" t="s">
        <v>809</v>
      </c>
      <c r="B12" s="193" t="n">
        <v>4765</v>
      </c>
      <c r="C12" s="193" t="n">
        <v>8509</v>
      </c>
      <c r="D12" s="193" t="n">
        <v>7049118</v>
      </c>
      <c r="E12" s="193" t="n">
        <v>679</v>
      </c>
      <c r="F12" s="193" t="n">
        <v>1129</v>
      </c>
      <c r="G12" s="193" t="n">
        <v>493758</v>
      </c>
      <c r="H12" s="193" t="n">
        <v>3341</v>
      </c>
      <c r="I12" s="193" t="n">
        <v>5650</v>
      </c>
      <c r="J12" s="193" t="n">
        <v>1535034</v>
      </c>
      <c r="K12" s="193" t="n">
        <v>593</v>
      </c>
      <c r="L12" s="193" t="n">
        <v>1413</v>
      </c>
      <c r="M12" s="193" t="n">
        <v>1665827</v>
      </c>
      <c r="N12" s="435" t="s">
        <v>809</v>
      </c>
      <c r="O12" s="367" t="n">
        <v>66</v>
      </c>
      <c r="P12" s="193" t="n">
        <v>120</v>
      </c>
      <c r="Q12" s="193" t="n">
        <v>1133441</v>
      </c>
      <c r="R12" s="193" t="n">
        <v>61</v>
      </c>
      <c r="S12" s="193" t="n">
        <v>154</v>
      </c>
      <c r="T12" s="193" t="n">
        <v>1307786</v>
      </c>
      <c r="U12" s="193" t="n">
        <v>10</v>
      </c>
      <c r="V12" s="193" t="n">
        <v>18</v>
      </c>
      <c r="W12" s="193" t="n">
        <v>342633</v>
      </c>
      <c r="X12" s="193" t="n">
        <v>10</v>
      </c>
      <c r="Y12" s="193" t="n">
        <v>18</v>
      </c>
      <c r="Z12" s="193" t="n">
        <v>346308</v>
      </c>
      <c r="AA12" s="193" t="n">
        <v>5</v>
      </c>
      <c r="AB12" s="193" t="n">
        <v>7</v>
      </c>
      <c r="AC12" s="193" t="n">
        <v>224331</v>
      </c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</row>
    <row r="13" customFormat="false" ht="20.1" hidden="false" customHeight="true" outlineLevel="0" collapsed="false">
      <c r="A13" s="434" t="s">
        <v>810</v>
      </c>
      <c r="B13" s="193" t="n">
        <v>1614</v>
      </c>
      <c r="C13" s="193" t="n">
        <v>2887</v>
      </c>
      <c r="D13" s="193" t="n">
        <v>2235602</v>
      </c>
      <c r="E13" s="193" t="n">
        <v>238</v>
      </c>
      <c r="F13" s="193" t="n">
        <v>368</v>
      </c>
      <c r="G13" s="193" t="n">
        <v>125865</v>
      </c>
      <c r="H13" s="193" t="n">
        <v>1114</v>
      </c>
      <c r="I13" s="193" t="n">
        <v>1851</v>
      </c>
      <c r="J13" s="193" t="n">
        <v>539953</v>
      </c>
      <c r="K13" s="193" t="n">
        <v>212</v>
      </c>
      <c r="L13" s="193" t="n">
        <v>537</v>
      </c>
      <c r="M13" s="193" t="n">
        <v>475893</v>
      </c>
      <c r="N13" s="435" t="s">
        <v>810</v>
      </c>
      <c r="O13" s="367" t="n">
        <v>23</v>
      </c>
      <c r="P13" s="193" t="n">
        <v>49</v>
      </c>
      <c r="Q13" s="193" t="n">
        <v>276918</v>
      </c>
      <c r="R13" s="193" t="n">
        <v>22</v>
      </c>
      <c r="S13" s="193" t="n">
        <v>73</v>
      </c>
      <c r="T13" s="193" t="n">
        <v>609065</v>
      </c>
      <c r="U13" s="193" t="n">
        <v>2</v>
      </c>
      <c r="V13" s="193" t="n">
        <v>5</v>
      </c>
      <c r="W13" s="193" t="n">
        <v>81381</v>
      </c>
      <c r="X13" s="193" t="n">
        <v>1</v>
      </c>
      <c r="Y13" s="193" t="n">
        <v>1</v>
      </c>
      <c r="Z13" s="193" t="n">
        <v>24043</v>
      </c>
      <c r="AA13" s="193" t="n">
        <v>2</v>
      </c>
      <c r="AB13" s="193" t="n">
        <v>3</v>
      </c>
      <c r="AC13" s="193" t="n">
        <v>102484</v>
      </c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</row>
    <row r="14" customFormat="false" ht="20.1" hidden="false" customHeight="true" outlineLevel="0" collapsed="false">
      <c r="A14" s="434" t="s">
        <v>811</v>
      </c>
      <c r="B14" s="193" t="n">
        <v>1112</v>
      </c>
      <c r="C14" s="193" t="n">
        <v>1951</v>
      </c>
      <c r="D14" s="193" t="n">
        <v>1733097</v>
      </c>
      <c r="E14" s="193" t="n">
        <v>162</v>
      </c>
      <c r="F14" s="193" t="n">
        <v>274</v>
      </c>
      <c r="G14" s="193" t="n">
        <v>96034</v>
      </c>
      <c r="H14" s="193" t="n">
        <v>760</v>
      </c>
      <c r="I14" s="193" t="n">
        <v>1235</v>
      </c>
      <c r="J14" s="193" t="n">
        <v>313773</v>
      </c>
      <c r="K14" s="193" t="n">
        <v>156</v>
      </c>
      <c r="L14" s="193" t="n">
        <v>378</v>
      </c>
      <c r="M14" s="193" t="n">
        <v>493633</v>
      </c>
      <c r="N14" s="435" t="s">
        <v>811</v>
      </c>
      <c r="O14" s="367" t="n">
        <v>13</v>
      </c>
      <c r="P14" s="193" t="n">
        <v>24</v>
      </c>
      <c r="Q14" s="193" t="n">
        <v>308397</v>
      </c>
      <c r="R14" s="193" t="n">
        <v>13</v>
      </c>
      <c r="S14" s="193" t="n">
        <v>25</v>
      </c>
      <c r="T14" s="193" t="n">
        <v>216938</v>
      </c>
      <c r="U14" s="193" t="n">
        <v>4</v>
      </c>
      <c r="V14" s="193" t="n">
        <v>8</v>
      </c>
      <c r="W14" s="193" t="n">
        <v>173301</v>
      </c>
      <c r="X14" s="193" t="n">
        <v>3</v>
      </c>
      <c r="Y14" s="193" t="n">
        <v>6</v>
      </c>
      <c r="Z14" s="193" t="n">
        <v>100923</v>
      </c>
      <c r="AA14" s="193" t="n">
        <v>1</v>
      </c>
      <c r="AB14" s="193" t="n">
        <v>1</v>
      </c>
      <c r="AC14" s="193" t="n">
        <v>30098</v>
      </c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</row>
    <row r="15" customFormat="false" ht="20.1" hidden="false" customHeight="true" outlineLevel="0" collapsed="false">
      <c r="A15" s="434" t="s">
        <v>812</v>
      </c>
      <c r="B15" s="193" t="n">
        <v>2039</v>
      </c>
      <c r="C15" s="193" t="n">
        <v>3671</v>
      </c>
      <c r="D15" s="193" t="n">
        <v>3080419</v>
      </c>
      <c r="E15" s="193" t="n">
        <v>279</v>
      </c>
      <c r="F15" s="193" t="n">
        <v>487</v>
      </c>
      <c r="G15" s="193" t="n">
        <v>271859</v>
      </c>
      <c r="H15" s="193" t="n">
        <v>1467</v>
      </c>
      <c r="I15" s="193" t="n">
        <v>2564</v>
      </c>
      <c r="J15" s="193" t="n">
        <v>681308</v>
      </c>
      <c r="K15" s="193" t="n">
        <v>225</v>
      </c>
      <c r="L15" s="193" t="n">
        <v>498</v>
      </c>
      <c r="M15" s="193" t="n">
        <v>696301</v>
      </c>
      <c r="N15" s="435" t="s">
        <v>812</v>
      </c>
      <c r="O15" s="367" t="n">
        <v>30</v>
      </c>
      <c r="P15" s="193" t="n">
        <v>47</v>
      </c>
      <c r="Q15" s="193" t="n">
        <v>548126</v>
      </c>
      <c r="R15" s="193" t="n">
        <v>26</v>
      </c>
      <c r="S15" s="193" t="n">
        <v>56</v>
      </c>
      <c r="T15" s="193" t="n">
        <v>481783</v>
      </c>
      <c r="U15" s="193" t="n">
        <v>4</v>
      </c>
      <c r="V15" s="193" t="n">
        <v>5</v>
      </c>
      <c r="W15" s="193" t="n">
        <v>87951</v>
      </c>
      <c r="X15" s="193" t="n">
        <v>6</v>
      </c>
      <c r="Y15" s="193" t="n">
        <v>11</v>
      </c>
      <c r="Z15" s="193" t="n">
        <v>221342</v>
      </c>
      <c r="AA15" s="193" t="n">
        <v>2</v>
      </c>
      <c r="AB15" s="193" t="n">
        <v>3</v>
      </c>
      <c r="AC15" s="193" t="n">
        <v>91749</v>
      </c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</row>
    <row r="16" customFormat="false" ht="20.1" hidden="false" customHeight="true" outlineLevel="0" collapsed="false">
      <c r="A16" s="434" t="s">
        <v>813</v>
      </c>
      <c r="B16" s="193" t="n">
        <v>5275</v>
      </c>
      <c r="C16" s="193" t="n">
        <v>8887</v>
      </c>
      <c r="D16" s="193" t="n">
        <v>7449955</v>
      </c>
      <c r="E16" s="193" t="n">
        <v>708</v>
      </c>
      <c r="F16" s="193" t="n">
        <v>1199</v>
      </c>
      <c r="G16" s="193" t="n">
        <v>413954</v>
      </c>
      <c r="H16" s="193" t="n">
        <v>3733</v>
      </c>
      <c r="I16" s="193" t="n">
        <v>6155</v>
      </c>
      <c r="J16" s="193" t="n">
        <v>1616859</v>
      </c>
      <c r="K16" s="193" t="n">
        <v>659</v>
      </c>
      <c r="L16" s="193" t="n">
        <v>1111</v>
      </c>
      <c r="M16" s="193" t="n">
        <v>1380384</v>
      </c>
      <c r="N16" s="435" t="s">
        <v>813</v>
      </c>
      <c r="O16" s="367" t="n">
        <v>77</v>
      </c>
      <c r="P16" s="193" t="n">
        <v>161</v>
      </c>
      <c r="Q16" s="193" t="n">
        <v>1249568</v>
      </c>
      <c r="R16" s="193" t="n">
        <v>62</v>
      </c>
      <c r="S16" s="193" t="n">
        <v>182</v>
      </c>
      <c r="T16" s="193" t="n">
        <v>1550729</v>
      </c>
      <c r="U16" s="193" t="n">
        <v>11</v>
      </c>
      <c r="V16" s="193" t="n">
        <v>17</v>
      </c>
      <c r="W16" s="193" t="n">
        <v>239339</v>
      </c>
      <c r="X16" s="193" t="n">
        <v>18</v>
      </c>
      <c r="Y16" s="193" t="n">
        <v>43</v>
      </c>
      <c r="Z16" s="193" t="n">
        <v>538402</v>
      </c>
      <c r="AA16" s="193" t="n">
        <v>7</v>
      </c>
      <c r="AB16" s="193" t="n">
        <v>19</v>
      </c>
      <c r="AC16" s="193" t="n">
        <v>460720</v>
      </c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</row>
    <row r="17" customFormat="false" ht="20.1" hidden="false" customHeight="true" outlineLevel="0" collapsed="false">
      <c r="A17" s="434" t="s">
        <v>814</v>
      </c>
      <c r="B17" s="193" t="n">
        <v>1517</v>
      </c>
      <c r="C17" s="193" t="n">
        <v>2540</v>
      </c>
      <c r="D17" s="193" t="n">
        <v>1919064</v>
      </c>
      <c r="E17" s="193" t="n">
        <v>209</v>
      </c>
      <c r="F17" s="193" t="n">
        <v>352</v>
      </c>
      <c r="G17" s="193" t="n">
        <v>113486</v>
      </c>
      <c r="H17" s="193" t="n">
        <v>1098</v>
      </c>
      <c r="I17" s="193" t="n">
        <v>1800</v>
      </c>
      <c r="J17" s="193" t="n">
        <v>442063</v>
      </c>
      <c r="K17" s="193" t="n">
        <v>161</v>
      </c>
      <c r="L17" s="193" t="n">
        <v>235</v>
      </c>
      <c r="M17" s="193" t="n">
        <v>282088</v>
      </c>
      <c r="N17" s="435" t="s">
        <v>814</v>
      </c>
      <c r="O17" s="367" t="n">
        <v>20</v>
      </c>
      <c r="P17" s="193" t="n">
        <v>36</v>
      </c>
      <c r="Q17" s="193" t="n">
        <v>273834</v>
      </c>
      <c r="R17" s="193" t="n">
        <v>17</v>
      </c>
      <c r="S17" s="193" t="n">
        <v>91</v>
      </c>
      <c r="T17" s="193" t="n">
        <v>483977</v>
      </c>
      <c r="U17" s="193" t="n">
        <v>7</v>
      </c>
      <c r="V17" s="193" t="n">
        <v>11</v>
      </c>
      <c r="W17" s="193" t="n">
        <v>152310</v>
      </c>
      <c r="X17" s="193" t="n">
        <v>4</v>
      </c>
      <c r="Y17" s="193" t="n">
        <v>14</v>
      </c>
      <c r="Z17" s="193" t="n">
        <v>148901</v>
      </c>
      <c r="AA17" s="193" t="n">
        <v>1</v>
      </c>
      <c r="AB17" s="193" t="n">
        <v>1</v>
      </c>
      <c r="AC17" s="193" t="n">
        <v>22405</v>
      </c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</row>
    <row r="18" customFormat="false" ht="20.1" hidden="false" customHeight="true" outlineLevel="0" collapsed="false">
      <c r="A18" s="434" t="s">
        <v>815</v>
      </c>
      <c r="B18" s="193" t="n">
        <v>2104</v>
      </c>
      <c r="C18" s="193" t="n">
        <v>3628</v>
      </c>
      <c r="D18" s="193" t="n">
        <v>3095319</v>
      </c>
      <c r="E18" s="193" t="n">
        <v>265</v>
      </c>
      <c r="F18" s="193" t="n">
        <v>467</v>
      </c>
      <c r="G18" s="193" t="n">
        <v>175047</v>
      </c>
      <c r="H18" s="193" t="n">
        <v>1512</v>
      </c>
      <c r="I18" s="193" t="n">
        <v>2582</v>
      </c>
      <c r="J18" s="193" t="n">
        <v>667383</v>
      </c>
      <c r="K18" s="193" t="n">
        <v>256</v>
      </c>
      <c r="L18" s="193" t="n">
        <v>415</v>
      </c>
      <c r="M18" s="193" t="n">
        <v>485776</v>
      </c>
      <c r="N18" s="435" t="s">
        <v>815</v>
      </c>
      <c r="O18" s="367" t="n">
        <v>33</v>
      </c>
      <c r="P18" s="193" t="n">
        <v>82</v>
      </c>
      <c r="Q18" s="193" t="n">
        <v>648862</v>
      </c>
      <c r="R18" s="193" t="n">
        <v>25</v>
      </c>
      <c r="S18" s="193" t="n">
        <v>56</v>
      </c>
      <c r="T18" s="193" t="n">
        <v>589948</v>
      </c>
      <c r="U18" s="193" t="n">
        <v>2</v>
      </c>
      <c r="V18" s="193" t="n">
        <v>3</v>
      </c>
      <c r="W18" s="193" t="n">
        <v>44052</v>
      </c>
      <c r="X18" s="193" t="n">
        <v>8</v>
      </c>
      <c r="Y18" s="193" t="n">
        <v>14</v>
      </c>
      <c r="Z18" s="193" t="n">
        <v>214305</v>
      </c>
      <c r="AA18" s="193" t="n">
        <v>3</v>
      </c>
      <c r="AB18" s="193" t="n">
        <v>9</v>
      </c>
      <c r="AC18" s="193" t="n">
        <v>269946</v>
      </c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</row>
    <row r="19" customFormat="false" ht="20.1" hidden="false" customHeight="true" outlineLevel="0" collapsed="false">
      <c r="A19" s="434" t="s">
        <v>816</v>
      </c>
      <c r="B19" s="193" t="n">
        <v>1654</v>
      </c>
      <c r="C19" s="193" t="n">
        <v>2719</v>
      </c>
      <c r="D19" s="193" t="n">
        <v>2435572</v>
      </c>
      <c r="E19" s="193" t="n">
        <v>234</v>
      </c>
      <c r="F19" s="193" t="n">
        <v>380</v>
      </c>
      <c r="G19" s="193" t="n">
        <v>125421</v>
      </c>
      <c r="H19" s="193" t="n">
        <v>1123</v>
      </c>
      <c r="I19" s="193" t="n">
        <v>1773</v>
      </c>
      <c r="J19" s="193" t="n">
        <v>507413</v>
      </c>
      <c r="K19" s="193" t="n">
        <v>242</v>
      </c>
      <c r="L19" s="193" t="n">
        <v>461</v>
      </c>
      <c r="M19" s="193" t="n">
        <v>612520</v>
      </c>
      <c r="N19" s="435" t="s">
        <v>816</v>
      </c>
      <c r="O19" s="367" t="n">
        <v>24</v>
      </c>
      <c r="P19" s="193" t="n">
        <v>43</v>
      </c>
      <c r="Q19" s="193" t="n">
        <v>326872</v>
      </c>
      <c r="R19" s="193" t="n">
        <v>20</v>
      </c>
      <c r="S19" s="193" t="n">
        <v>35</v>
      </c>
      <c r="T19" s="193" t="n">
        <v>476804</v>
      </c>
      <c r="U19" s="193" t="n">
        <v>2</v>
      </c>
      <c r="V19" s="193" t="n">
        <v>3</v>
      </c>
      <c r="W19" s="193" t="n">
        <v>42977</v>
      </c>
      <c r="X19" s="193" t="n">
        <v>6</v>
      </c>
      <c r="Y19" s="193" t="n">
        <v>15</v>
      </c>
      <c r="Z19" s="193" t="n">
        <v>175196</v>
      </c>
      <c r="AA19" s="193" t="n">
        <v>3</v>
      </c>
      <c r="AB19" s="193" t="n">
        <v>9</v>
      </c>
      <c r="AC19" s="193" t="n">
        <v>168369</v>
      </c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</row>
    <row r="20" customFormat="false" ht="20.1" hidden="false" customHeight="true" outlineLevel="0" collapsed="false">
      <c r="A20" s="434" t="s">
        <v>817</v>
      </c>
      <c r="B20" s="193" t="n">
        <v>5143</v>
      </c>
      <c r="C20" s="193" t="n">
        <v>8793</v>
      </c>
      <c r="D20" s="193" t="n">
        <v>8578174</v>
      </c>
      <c r="E20" s="193" t="n">
        <v>758</v>
      </c>
      <c r="F20" s="193" t="n">
        <v>1241</v>
      </c>
      <c r="G20" s="193" t="n">
        <v>439200</v>
      </c>
      <c r="H20" s="193" t="n">
        <v>3520</v>
      </c>
      <c r="I20" s="193" t="n">
        <v>5662</v>
      </c>
      <c r="J20" s="193" t="n">
        <v>1560247</v>
      </c>
      <c r="K20" s="193" t="n">
        <v>646</v>
      </c>
      <c r="L20" s="193" t="n">
        <v>1363</v>
      </c>
      <c r="M20" s="193" t="n">
        <v>1573364</v>
      </c>
      <c r="N20" s="435" t="s">
        <v>817</v>
      </c>
      <c r="O20" s="367" t="n">
        <v>88</v>
      </c>
      <c r="P20" s="193" t="n">
        <v>201</v>
      </c>
      <c r="Q20" s="193" t="n">
        <v>1191799</v>
      </c>
      <c r="R20" s="193" t="n">
        <v>85</v>
      </c>
      <c r="S20" s="193" t="n">
        <v>210</v>
      </c>
      <c r="T20" s="193" t="n">
        <v>1886124</v>
      </c>
      <c r="U20" s="193" t="n">
        <v>22</v>
      </c>
      <c r="V20" s="193" t="n">
        <v>57</v>
      </c>
      <c r="W20" s="193" t="n">
        <v>636376</v>
      </c>
      <c r="X20" s="193" t="n">
        <v>19</v>
      </c>
      <c r="Y20" s="193" t="n">
        <v>49</v>
      </c>
      <c r="Z20" s="193" t="n">
        <v>1067080</v>
      </c>
      <c r="AA20" s="193" t="n">
        <v>5</v>
      </c>
      <c r="AB20" s="193" t="n">
        <v>10</v>
      </c>
      <c r="AC20" s="193" t="n">
        <v>223984</v>
      </c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</row>
    <row r="21" customFormat="false" ht="20.1" hidden="false" customHeight="true" outlineLevel="0" collapsed="false">
      <c r="A21" s="434" t="s">
        <v>818</v>
      </c>
      <c r="B21" s="193" t="n">
        <v>1654</v>
      </c>
      <c r="C21" s="193" t="n">
        <v>3047</v>
      </c>
      <c r="D21" s="193" t="n">
        <v>3013845</v>
      </c>
      <c r="E21" s="193" t="n">
        <v>244</v>
      </c>
      <c r="F21" s="193" t="n">
        <v>483</v>
      </c>
      <c r="G21" s="193" t="n">
        <v>160813</v>
      </c>
      <c r="H21" s="193" t="n">
        <v>1135</v>
      </c>
      <c r="I21" s="193" t="n">
        <v>1904</v>
      </c>
      <c r="J21" s="193" t="n">
        <v>492825</v>
      </c>
      <c r="K21" s="193" t="n">
        <v>197</v>
      </c>
      <c r="L21" s="193" t="n">
        <v>477</v>
      </c>
      <c r="M21" s="193" t="n">
        <v>468963</v>
      </c>
      <c r="N21" s="435" t="s">
        <v>818</v>
      </c>
      <c r="O21" s="367" t="n">
        <v>31</v>
      </c>
      <c r="P21" s="193" t="n">
        <v>73</v>
      </c>
      <c r="Q21" s="193" t="n">
        <v>469299</v>
      </c>
      <c r="R21" s="193" t="n">
        <v>30</v>
      </c>
      <c r="S21" s="193" t="n">
        <v>64</v>
      </c>
      <c r="T21" s="193" t="n">
        <v>537260</v>
      </c>
      <c r="U21" s="193" t="n">
        <v>10</v>
      </c>
      <c r="V21" s="193" t="n">
        <v>19</v>
      </c>
      <c r="W21" s="193" t="n">
        <v>236783</v>
      </c>
      <c r="X21" s="193" t="n">
        <v>7</v>
      </c>
      <c r="Y21" s="193" t="n">
        <v>27</v>
      </c>
      <c r="Z21" s="193" t="n">
        <v>647902</v>
      </c>
      <c r="AA21" s="449" t="n">
        <v>0</v>
      </c>
      <c r="AB21" s="449" t="n">
        <v>0</v>
      </c>
      <c r="AC21" s="234" t="n">
        <v>0</v>
      </c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</row>
    <row r="22" customFormat="false" ht="20.1" hidden="false" customHeight="true" outlineLevel="0" collapsed="false">
      <c r="A22" s="434" t="s">
        <v>819</v>
      </c>
      <c r="B22" s="193" t="n">
        <v>1917</v>
      </c>
      <c r="C22" s="193" t="n">
        <v>3268</v>
      </c>
      <c r="D22" s="193" t="n">
        <v>2817436</v>
      </c>
      <c r="E22" s="193" t="n">
        <v>256</v>
      </c>
      <c r="F22" s="193" t="n">
        <v>389</v>
      </c>
      <c r="G22" s="193" t="n">
        <v>126531</v>
      </c>
      <c r="H22" s="193" t="n">
        <v>1347</v>
      </c>
      <c r="I22" s="193" t="n">
        <v>2208</v>
      </c>
      <c r="J22" s="193" t="n">
        <v>617904</v>
      </c>
      <c r="K22" s="193" t="n">
        <v>241</v>
      </c>
      <c r="L22" s="193" t="n">
        <v>475</v>
      </c>
      <c r="M22" s="193" t="n">
        <v>657831</v>
      </c>
      <c r="N22" s="435" t="s">
        <v>819</v>
      </c>
      <c r="O22" s="367" t="n">
        <v>33</v>
      </c>
      <c r="P22" s="193" t="n">
        <v>75</v>
      </c>
      <c r="Q22" s="193" t="n">
        <v>326435</v>
      </c>
      <c r="R22" s="193" t="n">
        <v>27</v>
      </c>
      <c r="S22" s="193" t="n">
        <v>86</v>
      </c>
      <c r="T22" s="193" t="n">
        <v>766408</v>
      </c>
      <c r="U22" s="193" t="n">
        <v>7</v>
      </c>
      <c r="V22" s="193" t="n">
        <v>24</v>
      </c>
      <c r="W22" s="193" t="n">
        <v>153465</v>
      </c>
      <c r="X22" s="193" t="n">
        <v>6</v>
      </c>
      <c r="Y22" s="193" t="n">
        <v>11</v>
      </c>
      <c r="Z22" s="193" t="n">
        <v>168862</v>
      </c>
      <c r="AA22" s="449" t="n">
        <v>0</v>
      </c>
      <c r="AB22" s="449" t="n">
        <v>0</v>
      </c>
      <c r="AC22" s="234" t="n">
        <v>0</v>
      </c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</row>
    <row r="23" customFormat="false" ht="20.1" hidden="false" customHeight="true" outlineLevel="0" collapsed="false">
      <c r="A23" s="434" t="s">
        <v>820</v>
      </c>
      <c r="B23" s="193" t="n">
        <v>1572</v>
      </c>
      <c r="C23" s="193" t="n">
        <v>2478</v>
      </c>
      <c r="D23" s="193" t="n">
        <v>2746893</v>
      </c>
      <c r="E23" s="193" t="n">
        <v>258</v>
      </c>
      <c r="F23" s="193" t="n">
        <v>369</v>
      </c>
      <c r="G23" s="193" t="n">
        <v>151856</v>
      </c>
      <c r="H23" s="193" t="n">
        <v>1038</v>
      </c>
      <c r="I23" s="193" t="n">
        <v>1550</v>
      </c>
      <c r="J23" s="193" t="n">
        <v>449518</v>
      </c>
      <c r="K23" s="193" t="n">
        <v>208</v>
      </c>
      <c r="L23" s="193" t="n">
        <v>411</v>
      </c>
      <c r="M23" s="193" t="n">
        <v>446570</v>
      </c>
      <c r="N23" s="435" t="s">
        <v>820</v>
      </c>
      <c r="O23" s="367" t="n">
        <v>24</v>
      </c>
      <c r="P23" s="193" t="n">
        <v>53</v>
      </c>
      <c r="Q23" s="193" t="n">
        <v>396065</v>
      </c>
      <c r="R23" s="193" t="n">
        <v>28</v>
      </c>
      <c r="S23" s="193" t="n">
        <v>60</v>
      </c>
      <c r="T23" s="193" t="n">
        <v>582456</v>
      </c>
      <c r="U23" s="193" t="n">
        <v>5</v>
      </c>
      <c r="V23" s="193" t="n">
        <v>14</v>
      </c>
      <c r="W23" s="193" t="n">
        <v>246128</v>
      </c>
      <c r="X23" s="193" t="n">
        <v>6</v>
      </c>
      <c r="Y23" s="193" t="n">
        <v>11</v>
      </c>
      <c r="Z23" s="193" t="n">
        <v>250316</v>
      </c>
      <c r="AA23" s="193" t="n">
        <v>5</v>
      </c>
      <c r="AB23" s="193" t="n">
        <v>10</v>
      </c>
      <c r="AC23" s="193" t="n">
        <v>223984</v>
      </c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</row>
    <row r="24" customFormat="false" ht="20.1" hidden="false" customHeight="true" outlineLevel="0" collapsed="false">
      <c r="A24" s="434" t="s">
        <v>821</v>
      </c>
      <c r="B24" s="193" t="n">
        <v>5097</v>
      </c>
      <c r="C24" s="193" t="n">
        <v>8717</v>
      </c>
      <c r="D24" s="193" t="n">
        <v>8878786</v>
      </c>
      <c r="E24" s="193" t="n">
        <v>711</v>
      </c>
      <c r="F24" s="193" t="n">
        <v>1091</v>
      </c>
      <c r="G24" s="193" t="n">
        <v>575904</v>
      </c>
      <c r="H24" s="193" t="n">
        <v>3481</v>
      </c>
      <c r="I24" s="193" t="n">
        <v>5854</v>
      </c>
      <c r="J24" s="193" t="n">
        <v>1695690</v>
      </c>
      <c r="K24" s="193" t="n">
        <v>685</v>
      </c>
      <c r="L24" s="193" t="n">
        <v>1209</v>
      </c>
      <c r="M24" s="193" t="n">
        <v>1647864</v>
      </c>
      <c r="N24" s="435" t="s">
        <v>821</v>
      </c>
      <c r="O24" s="367" t="n">
        <v>87</v>
      </c>
      <c r="P24" s="193" t="n">
        <v>201</v>
      </c>
      <c r="Q24" s="193" t="n">
        <v>1311399</v>
      </c>
      <c r="R24" s="193" t="n">
        <v>99</v>
      </c>
      <c r="S24" s="193" t="n">
        <v>241</v>
      </c>
      <c r="T24" s="193" t="n">
        <v>1922353</v>
      </c>
      <c r="U24" s="193" t="n">
        <v>7</v>
      </c>
      <c r="V24" s="193" t="n">
        <v>11</v>
      </c>
      <c r="W24" s="193" t="n">
        <v>560216</v>
      </c>
      <c r="X24" s="193" t="n">
        <v>18</v>
      </c>
      <c r="Y24" s="193" t="n">
        <v>91</v>
      </c>
      <c r="Z24" s="193" t="n">
        <v>803256</v>
      </c>
      <c r="AA24" s="193" t="n">
        <v>9</v>
      </c>
      <c r="AB24" s="193" t="n">
        <v>19</v>
      </c>
      <c r="AC24" s="193" t="n">
        <v>362104</v>
      </c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</row>
    <row r="25" customFormat="false" ht="20.1" hidden="false" customHeight="true" outlineLevel="0" collapsed="false">
      <c r="A25" s="434" t="s">
        <v>822</v>
      </c>
      <c r="B25" s="193" t="n">
        <v>1394</v>
      </c>
      <c r="C25" s="193" t="n">
        <v>2444</v>
      </c>
      <c r="D25" s="193" t="n">
        <v>2652640</v>
      </c>
      <c r="E25" s="193" t="n">
        <v>190</v>
      </c>
      <c r="F25" s="193" t="n">
        <v>283</v>
      </c>
      <c r="G25" s="193" t="n">
        <v>144164</v>
      </c>
      <c r="H25" s="193" t="n">
        <v>935</v>
      </c>
      <c r="I25" s="193" t="n">
        <v>1588</v>
      </c>
      <c r="J25" s="193" t="n">
        <v>510205</v>
      </c>
      <c r="K25" s="193" t="n">
        <v>206</v>
      </c>
      <c r="L25" s="193" t="n">
        <v>367</v>
      </c>
      <c r="M25" s="193" t="n">
        <v>430447</v>
      </c>
      <c r="N25" s="435" t="s">
        <v>822</v>
      </c>
      <c r="O25" s="367" t="n">
        <v>22</v>
      </c>
      <c r="P25" s="193" t="n">
        <v>68</v>
      </c>
      <c r="Q25" s="193" t="n">
        <v>359977</v>
      </c>
      <c r="R25" s="193" t="n">
        <v>29</v>
      </c>
      <c r="S25" s="193" t="n">
        <v>96</v>
      </c>
      <c r="T25" s="193" t="n">
        <v>686828</v>
      </c>
      <c r="U25" s="193" t="n">
        <v>2</v>
      </c>
      <c r="V25" s="193" t="n">
        <v>5</v>
      </c>
      <c r="W25" s="193" t="n">
        <v>90074</v>
      </c>
      <c r="X25" s="193" t="n">
        <v>7</v>
      </c>
      <c r="Y25" s="193" t="n">
        <v>30</v>
      </c>
      <c r="Z25" s="193" t="n">
        <v>304127</v>
      </c>
      <c r="AA25" s="193" t="n">
        <v>3</v>
      </c>
      <c r="AB25" s="193" t="n">
        <v>7</v>
      </c>
      <c r="AC25" s="193" t="n">
        <v>126818</v>
      </c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</row>
    <row r="26" customFormat="false" ht="20.1" hidden="false" customHeight="true" outlineLevel="0" collapsed="false">
      <c r="A26" s="434" t="s">
        <v>823</v>
      </c>
      <c r="B26" s="193" t="n">
        <v>1851</v>
      </c>
      <c r="C26" s="193" t="n">
        <v>3062</v>
      </c>
      <c r="D26" s="193" t="n">
        <v>3513502</v>
      </c>
      <c r="E26" s="193" t="n">
        <v>258</v>
      </c>
      <c r="F26" s="193" t="n">
        <v>389</v>
      </c>
      <c r="G26" s="193" t="n">
        <v>181499</v>
      </c>
      <c r="H26" s="193" t="n">
        <v>1265</v>
      </c>
      <c r="I26" s="193" t="n">
        <v>2009</v>
      </c>
      <c r="J26" s="193" t="n">
        <v>568874</v>
      </c>
      <c r="K26" s="193" t="n">
        <v>246</v>
      </c>
      <c r="L26" s="193" t="n">
        <v>464</v>
      </c>
      <c r="M26" s="193" t="n">
        <v>672265</v>
      </c>
      <c r="N26" s="435" t="s">
        <v>823</v>
      </c>
      <c r="O26" s="367" t="n">
        <v>31</v>
      </c>
      <c r="P26" s="193" t="n">
        <v>58</v>
      </c>
      <c r="Q26" s="193" t="n">
        <v>450923</v>
      </c>
      <c r="R26" s="193" t="n">
        <v>36</v>
      </c>
      <c r="S26" s="193" t="n">
        <v>78</v>
      </c>
      <c r="T26" s="193" t="n">
        <v>638053</v>
      </c>
      <c r="U26" s="193" t="n">
        <v>4</v>
      </c>
      <c r="V26" s="193" t="n">
        <v>5</v>
      </c>
      <c r="W26" s="193" t="n">
        <v>453975</v>
      </c>
      <c r="X26" s="193" t="n">
        <v>7</v>
      </c>
      <c r="Y26" s="193" t="n">
        <v>53</v>
      </c>
      <c r="Z26" s="193" t="n">
        <v>371291</v>
      </c>
      <c r="AA26" s="193" t="n">
        <v>4</v>
      </c>
      <c r="AB26" s="193" t="n">
        <v>6</v>
      </c>
      <c r="AC26" s="193" t="n">
        <v>176622</v>
      </c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</row>
    <row r="27" customFormat="false" ht="20.1" hidden="false" customHeight="true" outlineLevel="0" collapsed="false">
      <c r="A27" s="434" t="s">
        <v>824</v>
      </c>
      <c r="B27" s="193" t="n">
        <v>1852</v>
      </c>
      <c r="C27" s="193" t="n">
        <v>3211</v>
      </c>
      <c r="D27" s="193" t="n">
        <v>2712644</v>
      </c>
      <c r="E27" s="193" t="n">
        <v>263</v>
      </c>
      <c r="F27" s="193" t="n">
        <v>419</v>
      </c>
      <c r="G27" s="193" t="n">
        <v>250241</v>
      </c>
      <c r="H27" s="193" t="n">
        <v>1281</v>
      </c>
      <c r="I27" s="193" t="n">
        <v>2257</v>
      </c>
      <c r="J27" s="193" t="n">
        <v>616611</v>
      </c>
      <c r="K27" s="193" t="n">
        <v>233</v>
      </c>
      <c r="L27" s="193" t="n">
        <v>378</v>
      </c>
      <c r="M27" s="193" t="n">
        <v>545152</v>
      </c>
      <c r="N27" s="435" t="s">
        <v>824</v>
      </c>
      <c r="O27" s="367" t="n">
        <v>34</v>
      </c>
      <c r="P27" s="193" t="n">
        <v>75</v>
      </c>
      <c r="Q27" s="193" t="n">
        <v>500499</v>
      </c>
      <c r="R27" s="193" t="n">
        <v>34</v>
      </c>
      <c r="S27" s="193" t="n">
        <v>67</v>
      </c>
      <c r="T27" s="193" t="n">
        <v>597472</v>
      </c>
      <c r="U27" s="193" t="n">
        <v>1</v>
      </c>
      <c r="V27" s="193" t="n">
        <v>1</v>
      </c>
      <c r="W27" s="193" t="n">
        <v>16167</v>
      </c>
      <c r="X27" s="193" t="n">
        <v>4</v>
      </c>
      <c r="Y27" s="193" t="n">
        <v>8</v>
      </c>
      <c r="Z27" s="193" t="n">
        <v>127838</v>
      </c>
      <c r="AA27" s="193" t="n">
        <v>2</v>
      </c>
      <c r="AB27" s="193" t="n">
        <v>6</v>
      </c>
      <c r="AC27" s="193" t="n">
        <v>58664</v>
      </c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</row>
    <row r="28" customFormat="false" ht="33" hidden="false" customHeight="true" outlineLevel="0" collapsed="false">
      <c r="A28" s="450" t="s">
        <v>847</v>
      </c>
      <c r="B28" s="79" t="n">
        <v>-4.1</v>
      </c>
      <c r="C28" s="79" t="n">
        <v>-2.55</v>
      </c>
      <c r="D28" s="79" t="n">
        <v>11.29</v>
      </c>
      <c r="E28" s="79" t="n">
        <v>-3.82</v>
      </c>
      <c r="F28" s="79" t="n">
        <v>-3.82</v>
      </c>
      <c r="G28" s="79" t="n">
        <v>7.58</v>
      </c>
      <c r="H28" s="79" t="n">
        <v>-4.56</v>
      </c>
      <c r="I28" s="79" t="n">
        <v>-3.05</v>
      </c>
      <c r="J28" s="79" t="n">
        <v>-5.76</v>
      </c>
      <c r="K28" s="79" t="n">
        <v>4.41</v>
      </c>
      <c r="L28" s="79" t="n">
        <v>-3.87</v>
      </c>
      <c r="M28" s="79" t="n">
        <v>2.11</v>
      </c>
      <c r="N28" s="450" t="s">
        <v>847</v>
      </c>
      <c r="O28" s="80" t="n">
        <v>13.98</v>
      </c>
      <c r="P28" s="80" t="n">
        <v>15.96</v>
      </c>
      <c r="Q28" s="79" t="n">
        <v>22.04</v>
      </c>
      <c r="R28" s="80" t="n">
        <v>-0.32</v>
      </c>
      <c r="S28" s="80" t="n">
        <v>-1.63</v>
      </c>
      <c r="T28" s="79" t="n">
        <v>3.3</v>
      </c>
      <c r="U28" s="80" t="n">
        <v>21.95</v>
      </c>
      <c r="V28" s="80" t="n">
        <v>27.16</v>
      </c>
      <c r="W28" s="79" t="n">
        <v>32.58</v>
      </c>
      <c r="X28" s="80" t="n">
        <v>66.67</v>
      </c>
      <c r="Y28" s="80" t="n">
        <v>101</v>
      </c>
      <c r="Z28" s="79" t="n">
        <v>115.55</v>
      </c>
      <c r="AA28" s="80" t="n">
        <v>23.81</v>
      </c>
      <c r="AB28" s="80" t="n">
        <v>12.24</v>
      </c>
      <c r="AC28" s="79" t="n">
        <v>39.35</v>
      </c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</row>
    <row r="29" customFormat="false" ht="16.5" hidden="false" customHeight="true" outlineLevel="0" collapsed="false">
      <c r="A29" s="110" t="s">
        <v>889</v>
      </c>
      <c r="B29" s="110"/>
      <c r="C29" s="110"/>
      <c r="D29" s="110"/>
      <c r="E29" s="110"/>
      <c r="F29" s="110"/>
      <c r="G29" s="463" t="s">
        <v>834</v>
      </c>
      <c r="H29" s="463"/>
      <c r="I29" s="463"/>
      <c r="J29" s="463"/>
      <c r="K29" s="463"/>
      <c r="L29" s="463"/>
      <c r="M29" s="463"/>
    </row>
    <row r="30" customFormat="false" ht="16.15" hidden="false" customHeight="true" outlineLevel="0" collapsed="false">
      <c r="A30" s="464" t="s">
        <v>890</v>
      </c>
      <c r="B30" s="464"/>
      <c r="C30" s="464"/>
      <c r="D30" s="464"/>
      <c r="E30" s="464"/>
      <c r="F30" s="464"/>
      <c r="G30" s="463" t="s">
        <v>891</v>
      </c>
      <c r="H30" s="463"/>
      <c r="I30" s="463"/>
      <c r="J30" s="463"/>
      <c r="K30" s="463"/>
      <c r="L30" s="463"/>
      <c r="M30" s="463"/>
    </row>
  </sheetData>
  <mergeCells count="17">
    <mergeCell ref="A1:F1"/>
    <mergeCell ref="G1:M1"/>
    <mergeCell ref="N1:U1"/>
    <mergeCell ref="V1:AC1"/>
    <mergeCell ref="B3:D3"/>
    <mergeCell ref="E3:F3"/>
    <mergeCell ref="H3:J3"/>
    <mergeCell ref="K3:M3"/>
    <mergeCell ref="O3:Q3"/>
    <mergeCell ref="R3:T3"/>
    <mergeCell ref="V3:W3"/>
    <mergeCell ref="X3:Z3"/>
    <mergeCell ref="AA3:AC3"/>
    <mergeCell ref="A29:F29"/>
    <mergeCell ref="G29:M29"/>
    <mergeCell ref="A30:F30"/>
    <mergeCell ref="G30:M30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984375" defaultRowHeight="15" zeroHeight="false" outlineLevelRow="0" outlineLevelCol="0"/>
  <cols>
    <col collapsed="false" customWidth="true" hidden="false" outlineLevel="0" max="1" min="1" style="9" width="24.01"/>
    <col collapsed="false" customWidth="true" hidden="false" outlineLevel="0" max="5" min="2" style="9" width="15.39"/>
    <col collapsed="false" customWidth="true" hidden="false" outlineLevel="0" max="7" min="6" style="9" width="12.25"/>
    <col collapsed="false" customWidth="true" hidden="false" outlineLevel="0" max="9" min="8" style="9" width="13.03"/>
    <col collapsed="false" customWidth="true" hidden="false" outlineLevel="0" max="11" min="10" style="9" width="12.25"/>
    <col collapsed="false" customWidth="true" hidden="false" outlineLevel="0" max="12" min="12" style="9" width="13.03"/>
    <col collapsed="false" customWidth="true" hidden="false" outlineLevel="0" max="13" min="13" style="9" width="24.01"/>
    <col collapsed="false" customWidth="true" hidden="false" outlineLevel="0" max="14" min="14" style="9" width="13.03"/>
    <col collapsed="false" customWidth="true" hidden="false" outlineLevel="0" max="16" min="15" style="9" width="11.47"/>
    <col collapsed="false" customWidth="true" hidden="false" outlineLevel="0" max="18" min="17" style="9" width="13.03"/>
    <col collapsed="false" customWidth="true" hidden="false" outlineLevel="0" max="20" min="19" style="9" width="9.11"/>
    <col collapsed="false" customWidth="true" hidden="false" outlineLevel="0" max="22" min="21" style="9" width="12.64"/>
    <col collapsed="false" customWidth="true" hidden="false" outlineLevel="0" max="24" min="23" style="9" width="9.11"/>
    <col collapsed="false" customWidth="true" hidden="false" outlineLevel="0" max="26" min="25" style="9" width="12.64"/>
    <col collapsed="false" customWidth="true" hidden="false" outlineLevel="0" max="27" min="27" style="9" width="24.01"/>
    <col collapsed="false" customWidth="true" hidden="false" outlineLevel="0" max="29" min="28" style="9" width="12.25"/>
    <col collapsed="false" customWidth="true" hidden="false" outlineLevel="0" max="31" min="30" style="9" width="12.64"/>
    <col collapsed="false" customWidth="true" hidden="false" outlineLevel="0" max="39" min="32" style="9" width="12.25"/>
    <col collapsed="false" customWidth="true" hidden="false" outlineLevel="0" max="40" min="40" style="9" width="24.01"/>
    <col collapsed="false" customWidth="true" hidden="false" outlineLevel="0" max="42" min="41" style="9" width="12.25"/>
    <col collapsed="false" customWidth="true" hidden="false" outlineLevel="0" max="45" min="43" style="9" width="13.03"/>
    <col collapsed="false" customWidth="true" hidden="false" outlineLevel="0" max="52" min="46" style="9" width="12.25"/>
    <col collapsed="false" customWidth="true" hidden="false" outlineLevel="0" max="53" min="53" style="9" width="24.01"/>
    <col collapsed="false" customWidth="true" hidden="false" outlineLevel="0" max="55" min="54" style="9" width="12.25"/>
    <col collapsed="false" customWidth="true" hidden="false" outlineLevel="0" max="57" min="56" style="9" width="13.03"/>
    <col collapsed="false" customWidth="true" hidden="false" outlineLevel="0" max="59" min="58" style="9" width="12.25"/>
    <col collapsed="false" customWidth="true" hidden="false" outlineLevel="0" max="61" min="60" style="9" width="12.64"/>
    <col collapsed="false" customWidth="true" hidden="false" outlineLevel="0" max="63" min="62" style="9" width="12.25"/>
    <col collapsed="false" customWidth="true" hidden="false" outlineLevel="0" max="65" min="64" style="9" width="12.64"/>
    <col collapsed="false" customWidth="true" hidden="false" outlineLevel="0" max="66" min="66" style="9" width="24.01"/>
    <col collapsed="false" customWidth="true" hidden="false" outlineLevel="0" max="72" min="67" style="9" width="12.25"/>
    <col collapsed="false" customWidth="true" hidden="false" outlineLevel="0" max="74" min="73" style="9" width="13.03"/>
    <col collapsed="false" customWidth="true" hidden="false" outlineLevel="0" max="76" min="75" style="9" width="11.86"/>
    <col collapsed="false" customWidth="true" hidden="false" outlineLevel="0" max="78" min="77" style="9" width="13.03"/>
    <col collapsed="false" customWidth="true" hidden="false" outlineLevel="0" max="79" min="79" style="9" width="24.01"/>
    <col collapsed="false" customWidth="true" hidden="false" outlineLevel="0" max="81" min="80" style="9" width="12.25"/>
    <col collapsed="false" customWidth="true" hidden="false" outlineLevel="0" max="82" min="82" style="9" width="13.03"/>
    <col collapsed="false" customWidth="true" hidden="false" outlineLevel="0" max="84" min="83" style="9" width="12.25"/>
    <col collapsed="false" customWidth="true" hidden="false" outlineLevel="0" max="85" min="85" style="9" width="13.03"/>
    <col collapsed="false" customWidth="true" hidden="false" outlineLevel="0" max="87" min="86" style="9" width="12.25"/>
    <col collapsed="false" customWidth="true" hidden="false" outlineLevel="0" max="88" min="88" style="9" width="13.03"/>
    <col collapsed="false" customWidth="true" hidden="false" outlineLevel="0" max="90" min="89" style="9" width="12.25"/>
    <col collapsed="false" customWidth="true" hidden="false" outlineLevel="0" max="91" min="91" style="9" width="13.03"/>
    <col collapsed="false" customWidth="true" hidden="false" outlineLevel="0" max="92" min="92" style="9" width="24.01"/>
    <col collapsed="false" customWidth="true" hidden="false" outlineLevel="0" max="94" min="93" style="9" width="12.25"/>
    <col collapsed="false" customWidth="true" hidden="false" outlineLevel="0" max="95" min="95" style="9" width="13.03"/>
    <col collapsed="false" customWidth="true" hidden="false" outlineLevel="0" max="97" min="96" style="9" width="12.25"/>
    <col collapsed="false" customWidth="true" hidden="false" outlineLevel="0" max="98" min="98" style="9" width="13.03"/>
    <col collapsed="false" customWidth="true" hidden="false" outlineLevel="0" max="100" min="99" style="9" width="12.25"/>
    <col collapsed="false" customWidth="true" hidden="false" outlineLevel="0" max="101" min="101" style="9" width="13.03"/>
    <col collapsed="false" customWidth="true" hidden="false" outlineLevel="0" max="103" min="102" style="9" width="12.25"/>
    <col collapsed="false" customWidth="true" hidden="false" outlineLevel="0" max="104" min="104" style="9" width="13.03"/>
  </cols>
  <sheetData>
    <row r="1" customFormat="false" ht="39.95" hidden="false" customHeight="true" outlineLevel="0" collapsed="false">
      <c r="A1" s="10" t="s">
        <v>892</v>
      </c>
      <c r="B1" s="10"/>
      <c r="C1" s="10"/>
      <c r="D1" s="10"/>
      <c r="E1" s="10"/>
      <c r="F1" s="48" t="s">
        <v>893</v>
      </c>
      <c r="G1" s="48"/>
      <c r="H1" s="48"/>
      <c r="I1" s="48"/>
      <c r="J1" s="48"/>
      <c r="K1" s="48"/>
      <c r="L1" s="48"/>
      <c r="M1" s="10" t="s">
        <v>894</v>
      </c>
      <c r="N1" s="10"/>
      <c r="O1" s="10"/>
      <c r="P1" s="10"/>
      <c r="Q1" s="10"/>
      <c r="R1" s="10"/>
      <c r="S1" s="48" t="s">
        <v>895</v>
      </c>
      <c r="T1" s="48"/>
      <c r="U1" s="48"/>
      <c r="V1" s="48"/>
      <c r="W1" s="48"/>
      <c r="X1" s="48"/>
      <c r="Y1" s="48"/>
      <c r="Z1" s="48"/>
      <c r="AA1" s="10" t="s">
        <v>896</v>
      </c>
      <c r="AB1" s="10"/>
      <c r="AC1" s="10"/>
      <c r="AD1" s="10"/>
      <c r="AE1" s="10"/>
      <c r="AF1" s="10"/>
      <c r="AG1" s="48" t="s">
        <v>897</v>
      </c>
      <c r="AH1" s="48"/>
      <c r="AI1" s="48"/>
      <c r="AJ1" s="48"/>
      <c r="AK1" s="48"/>
      <c r="AL1" s="48"/>
      <c r="AM1" s="48"/>
      <c r="AN1" s="10" t="s">
        <v>898</v>
      </c>
      <c r="AO1" s="10"/>
      <c r="AP1" s="10"/>
      <c r="AQ1" s="10"/>
      <c r="AR1" s="10"/>
      <c r="AS1" s="10"/>
      <c r="AT1" s="48" t="s">
        <v>899</v>
      </c>
      <c r="AU1" s="48"/>
      <c r="AV1" s="48"/>
      <c r="AW1" s="48"/>
      <c r="AX1" s="48"/>
      <c r="AY1" s="48"/>
      <c r="AZ1" s="48"/>
      <c r="BA1" s="10" t="s">
        <v>900</v>
      </c>
      <c r="BB1" s="10"/>
      <c r="BC1" s="10"/>
      <c r="BD1" s="10"/>
      <c r="BE1" s="10"/>
      <c r="BF1" s="10"/>
      <c r="BG1" s="48" t="s">
        <v>901</v>
      </c>
      <c r="BH1" s="48"/>
      <c r="BI1" s="48"/>
      <c r="BJ1" s="48"/>
      <c r="BK1" s="48"/>
      <c r="BL1" s="48"/>
      <c r="BM1" s="48"/>
      <c r="BN1" s="10" t="s">
        <v>902</v>
      </c>
      <c r="BO1" s="10"/>
      <c r="BP1" s="10"/>
      <c r="BQ1" s="10"/>
      <c r="BR1" s="10"/>
      <c r="BS1" s="10"/>
      <c r="BT1" s="48" t="s">
        <v>903</v>
      </c>
      <c r="BU1" s="48"/>
      <c r="BV1" s="48"/>
      <c r="BW1" s="48"/>
      <c r="BX1" s="48"/>
      <c r="BY1" s="48"/>
      <c r="BZ1" s="48"/>
      <c r="CA1" s="10" t="s">
        <v>904</v>
      </c>
      <c r="CB1" s="10"/>
      <c r="CC1" s="10"/>
      <c r="CD1" s="10"/>
      <c r="CE1" s="10"/>
      <c r="CF1" s="10"/>
      <c r="CG1" s="48" t="s">
        <v>905</v>
      </c>
      <c r="CH1" s="48"/>
      <c r="CI1" s="48"/>
      <c r="CJ1" s="48"/>
      <c r="CK1" s="48"/>
      <c r="CL1" s="48"/>
      <c r="CM1" s="48"/>
      <c r="CN1" s="10" t="s">
        <v>906</v>
      </c>
      <c r="CO1" s="10"/>
      <c r="CP1" s="10"/>
      <c r="CQ1" s="10"/>
      <c r="CR1" s="10"/>
      <c r="CS1" s="10"/>
      <c r="CT1" s="48" t="s">
        <v>907</v>
      </c>
      <c r="CU1" s="48"/>
      <c r="CV1" s="48"/>
      <c r="CW1" s="48"/>
      <c r="CX1" s="48"/>
      <c r="CY1" s="48"/>
      <c r="CZ1" s="48"/>
    </row>
    <row r="2" customFormat="false" ht="18" hidden="false" customHeight="true" outlineLevel="0" collapsed="false">
      <c r="A2" s="275" t="s">
        <v>557</v>
      </c>
      <c r="B2" s="275"/>
      <c r="C2" s="275"/>
      <c r="D2" s="275"/>
      <c r="E2" s="275"/>
      <c r="F2" s="276" t="n">
        <v>2023</v>
      </c>
      <c r="G2" s="276"/>
      <c r="H2" s="276"/>
      <c r="I2" s="276"/>
      <c r="J2" s="276"/>
      <c r="K2" s="276"/>
      <c r="L2" s="276"/>
      <c r="M2" s="275" t="str">
        <f aca="false">A2</f>
        <v>中華民國112年</v>
      </c>
      <c r="N2" s="275"/>
      <c r="O2" s="275"/>
      <c r="P2" s="275"/>
      <c r="Q2" s="275"/>
      <c r="R2" s="275"/>
      <c r="S2" s="275"/>
      <c r="T2" s="323"/>
      <c r="U2" s="323"/>
      <c r="V2" s="323"/>
      <c r="W2" s="323"/>
      <c r="X2" s="323"/>
      <c r="Y2" s="323"/>
      <c r="Z2" s="323"/>
      <c r="AA2" s="275" t="str">
        <f aca="false">A2</f>
        <v>中華民國112年</v>
      </c>
      <c r="AB2" s="275"/>
      <c r="AC2" s="275"/>
      <c r="AD2" s="275"/>
      <c r="AE2" s="275"/>
      <c r="AF2" s="275"/>
      <c r="AG2" s="323" t="n">
        <f aca="false">F2</f>
        <v>2023</v>
      </c>
      <c r="AH2" s="323"/>
      <c r="AI2" s="323"/>
      <c r="AJ2" s="323"/>
      <c r="AK2" s="323"/>
      <c r="AL2" s="323"/>
      <c r="AM2" s="323"/>
      <c r="AN2" s="275" t="str">
        <f aca="false">A2</f>
        <v>中華民國112年</v>
      </c>
      <c r="AO2" s="275"/>
      <c r="AP2" s="275"/>
      <c r="AQ2" s="275"/>
      <c r="AR2" s="275"/>
      <c r="AS2" s="275"/>
      <c r="AT2" s="323" t="n">
        <f aca="false">F2</f>
        <v>2023</v>
      </c>
      <c r="AU2" s="323"/>
      <c r="AV2" s="323"/>
      <c r="AW2" s="323"/>
      <c r="AX2" s="323"/>
      <c r="AY2" s="323"/>
      <c r="AZ2" s="323"/>
      <c r="BA2" s="275" t="str">
        <f aca="false">A2</f>
        <v>中華民國112年</v>
      </c>
      <c r="BB2" s="275"/>
      <c r="BC2" s="275"/>
      <c r="BD2" s="275"/>
      <c r="BE2" s="275"/>
      <c r="BF2" s="275"/>
      <c r="BG2" s="323" t="n">
        <f aca="false">F2</f>
        <v>2023</v>
      </c>
      <c r="BH2" s="323"/>
      <c r="BI2" s="323"/>
      <c r="BJ2" s="323"/>
      <c r="BK2" s="323"/>
      <c r="BL2" s="323"/>
      <c r="BM2" s="323"/>
      <c r="BN2" s="275" t="str">
        <f aca="false">A2</f>
        <v>中華民國112年</v>
      </c>
      <c r="BO2" s="275"/>
      <c r="BP2" s="275"/>
      <c r="BQ2" s="275"/>
      <c r="BR2" s="275"/>
      <c r="BS2" s="275"/>
      <c r="BT2" s="323" t="n">
        <f aca="false">F2</f>
        <v>2023</v>
      </c>
      <c r="BU2" s="323"/>
      <c r="BV2" s="323"/>
      <c r="BW2" s="323"/>
      <c r="BX2" s="323"/>
      <c r="BY2" s="323"/>
      <c r="BZ2" s="323"/>
      <c r="CA2" s="275" t="str">
        <f aca="false">A2</f>
        <v>中華民國112年</v>
      </c>
      <c r="CB2" s="275"/>
      <c r="CC2" s="275"/>
      <c r="CD2" s="275"/>
      <c r="CE2" s="275"/>
      <c r="CF2" s="275"/>
      <c r="CG2" s="323" t="n">
        <f aca="false">F2</f>
        <v>2023</v>
      </c>
      <c r="CH2" s="323"/>
      <c r="CI2" s="323"/>
      <c r="CJ2" s="323"/>
      <c r="CK2" s="323"/>
      <c r="CL2" s="323"/>
      <c r="CM2" s="323"/>
      <c r="CN2" s="275" t="str">
        <f aca="false">A2</f>
        <v>中華民國112年</v>
      </c>
      <c r="CO2" s="275"/>
      <c r="CP2" s="275"/>
      <c r="CQ2" s="275"/>
      <c r="CR2" s="275"/>
      <c r="CS2" s="275"/>
      <c r="CT2" s="323" t="n">
        <f aca="false">F2</f>
        <v>2023</v>
      </c>
      <c r="CU2" s="323"/>
      <c r="CV2" s="323"/>
      <c r="CW2" s="323"/>
      <c r="CX2" s="323"/>
      <c r="CY2" s="323"/>
      <c r="CZ2" s="323"/>
    </row>
    <row r="3" customFormat="false" ht="18" hidden="false" customHeight="true" outlineLevel="0" collapsed="false">
      <c r="A3" s="324" t="s">
        <v>601</v>
      </c>
      <c r="B3" s="324"/>
      <c r="C3" s="324"/>
      <c r="D3" s="324"/>
      <c r="E3" s="324"/>
      <c r="F3" s="324"/>
      <c r="G3" s="324"/>
      <c r="H3" s="324"/>
      <c r="I3" s="324"/>
      <c r="J3" s="324"/>
      <c r="K3" s="324"/>
      <c r="L3" s="15"/>
      <c r="M3" s="324" t="s">
        <v>601</v>
      </c>
      <c r="N3" s="324"/>
      <c r="O3" s="324"/>
      <c r="P3" s="324"/>
      <c r="Q3" s="324"/>
      <c r="R3" s="324"/>
      <c r="S3" s="324"/>
      <c r="T3" s="324"/>
      <c r="U3" s="324"/>
      <c r="V3" s="324"/>
      <c r="W3" s="324"/>
      <c r="X3" s="113" t="s">
        <v>602</v>
      </c>
      <c r="Y3" s="113"/>
      <c r="Z3" s="113"/>
      <c r="AA3" s="324" t="s">
        <v>601</v>
      </c>
      <c r="AB3" s="324"/>
      <c r="AC3" s="324"/>
      <c r="AD3" s="324"/>
      <c r="AE3" s="324"/>
      <c r="AF3" s="324"/>
      <c r="AG3" s="324"/>
      <c r="AH3" s="324"/>
      <c r="AI3" s="324"/>
      <c r="AJ3" s="324"/>
      <c r="AK3" s="113" t="s">
        <v>602</v>
      </c>
      <c r="AL3" s="113"/>
      <c r="AM3" s="113"/>
      <c r="AN3" s="324" t="s">
        <v>601</v>
      </c>
      <c r="AO3" s="324"/>
      <c r="AP3" s="324"/>
      <c r="AQ3" s="324"/>
      <c r="AR3" s="324"/>
      <c r="AS3" s="324"/>
      <c r="AT3" s="324"/>
      <c r="AU3" s="324"/>
      <c r="AV3" s="324"/>
      <c r="AW3" s="324"/>
      <c r="AX3" s="113" t="s">
        <v>602</v>
      </c>
      <c r="AY3" s="113"/>
      <c r="AZ3" s="113"/>
      <c r="BA3" s="324" t="s">
        <v>601</v>
      </c>
      <c r="BB3" s="324"/>
      <c r="BC3" s="324"/>
      <c r="BD3" s="324"/>
      <c r="BE3" s="324"/>
      <c r="BF3" s="324"/>
      <c r="BG3" s="324"/>
      <c r="BH3" s="324"/>
      <c r="BI3" s="324"/>
      <c r="BJ3" s="324"/>
      <c r="BK3" s="113" t="s">
        <v>602</v>
      </c>
      <c r="BL3" s="113"/>
      <c r="BM3" s="113"/>
      <c r="BN3" s="324" t="s">
        <v>601</v>
      </c>
      <c r="BO3" s="324"/>
      <c r="BP3" s="324"/>
      <c r="BQ3" s="324"/>
      <c r="BR3" s="324"/>
      <c r="BS3" s="324"/>
      <c r="BT3" s="324"/>
      <c r="BU3" s="324"/>
      <c r="BV3" s="324"/>
      <c r="BW3" s="324"/>
      <c r="BX3" s="113" t="s">
        <v>602</v>
      </c>
      <c r="BY3" s="113"/>
      <c r="BZ3" s="113"/>
      <c r="CA3" s="324" t="s">
        <v>601</v>
      </c>
      <c r="CB3" s="324"/>
      <c r="CC3" s="324"/>
      <c r="CD3" s="324"/>
      <c r="CE3" s="324"/>
      <c r="CF3" s="324"/>
      <c r="CG3" s="324"/>
      <c r="CH3" s="324"/>
      <c r="CI3" s="324"/>
      <c r="CJ3" s="324"/>
      <c r="CK3" s="113" t="s">
        <v>602</v>
      </c>
      <c r="CL3" s="113"/>
      <c r="CM3" s="113"/>
      <c r="CN3" s="324" t="s">
        <v>601</v>
      </c>
      <c r="CO3" s="324"/>
      <c r="CP3" s="324"/>
      <c r="CQ3" s="324"/>
      <c r="CR3" s="324"/>
      <c r="CS3" s="324"/>
      <c r="CT3" s="324"/>
      <c r="CU3" s="324"/>
      <c r="CV3" s="324"/>
      <c r="CW3" s="324"/>
      <c r="CX3" s="113" t="s">
        <v>602</v>
      </c>
      <c r="CY3" s="113"/>
      <c r="CZ3" s="113"/>
    </row>
    <row r="4" customFormat="false" ht="30" hidden="false" customHeight="true" outlineLevel="0" collapsed="false">
      <c r="A4" s="51" t="s">
        <v>603</v>
      </c>
      <c r="B4" s="465" t="s">
        <v>908</v>
      </c>
      <c r="C4" s="465"/>
      <c r="D4" s="465"/>
      <c r="E4" s="465"/>
      <c r="F4" s="139" t="s">
        <v>909</v>
      </c>
      <c r="G4" s="139"/>
      <c r="H4" s="139"/>
      <c r="I4" s="139"/>
      <c r="J4" s="466" t="s">
        <v>910</v>
      </c>
      <c r="K4" s="466"/>
      <c r="L4" s="466"/>
      <c r="M4" s="51" t="s">
        <v>603</v>
      </c>
      <c r="N4" s="467"/>
      <c r="O4" s="468" t="s">
        <v>911</v>
      </c>
      <c r="P4" s="468"/>
      <c r="Q4" s="468"/>
      <c r="R4" s="468"/>
      <c r="S4" s="469" t="s">
        <v>912</v>
      </c>
      <c r="T4" s="469"/>
      <c r="U4" s="469"/>
      <c r="V4" s="469"/>
      <c r="W4" s="469" t="s">
        <v>913</v>
      </c>
      <c r="X4" s="469"/>
      <c r="Y4" s="469"/>
      <c r="Z4" s="469"/>
      <c r="AA4" s="280" t="s">
        <v>603</v>
      </c>
      <c r="AB4" s="470" t="s">
        <v>914</v>
      </c>
      <c r="AC4" s="470"/>
      <c r="AD4" s="470"/>
      <c r="AE4" s="470"/>
      <c r="AF4" s="471"/>
      <c r="AG4" s="472" t="s">
        <v>915</v>
      </c>
      <c r="AH4" s="472"/>
      <c r="AI4" s="472"/>
      <c r="AJ4" s="469" t="s">
        <v>916</v>
      </c>
      <c r="AK4" s="469"/>
      <c r="AL4" s="469"/>
      <c r="AM4" s="469"/>
      <c r="AN4" s="280" t="s">
        <v>603</v>
      </c>
      <c r="AO4" s="470" t="s">
        <v>917</v>
      </c>
      <c r="AP4" s="470"/>
      <c r="AQ4" s="470"/>
      <c r="AR4" s="470"/>
      <c r="AS4" s="471"/>
      <c r="AT4" s="472" t="s">
        <v>918</v>
      </c>
      <c r="AU4" s="472"/>
      <c r="AV4" s="472"/>
      <c r="AW4" s="469" t="s">
        <v>919</v>
      </c>
      <c r="AX4" s="469"/>
      <c r="AY4" s="469"/>
      <c r="AZ4" s="469"/>
      <c r="BA4" s="280" t="s">
        <v>603</v>
      </c>
      <c r="BB4" s="470" t="s">
        <v>920</v>
      </c>
      <c r="BC4" s="470"/>
      <c r="BD4" s="470"/>
      <c r="BE4" s="470"/>
      <c r="BF4" s="471"/>
      <c r="BG4" s="472" t="s">
        <v>921</v>
      </c>
      <c r="BH4" s="472"/>
      <c r="BI4" s="472"/>
      <c r="BJ4" s="469" t="s">
        <v>922</v>
      </c>
      <c r="BK4" s="469"/>
      <c r="BL4" s="469"/>
      <c r="BM4" s="469"/>
      <c r="BN4" s="280" t="s">
        <v>603</v>
      </c>
      <c r="BO4" s="470" t="s">
        <v>923</v>
      </c>
      <c r="BP4" s="470"/>
      <c r="BQ4" s="470"/>
      <c r="BR4" s="470"/>
      <c r="BS4" s="471"/>
      <c r="BT4" s="472" t="s">
        <v>924</v>
      </c>
      <c r="BU4" s="472"/>
      <c r="BV4" s="472"/>
      <c r="BW4" s="469" t="s">
        <v>925</v>
      </c>
      <c r="BX4" s="469"/>
      <c r="BY4" s="469"/>
      <c r="BZ4" s="469"/>
      <c r="CA4" s="280" t="s">
        <v>603</v>
      </c>
      <c r="CB4" s="470" t="s">
        <v>926</v>
      </c>
      <c r="CC4" s="470"/>
      <c r="CD4" s="470"/>
      <c r="CE4" s="470"/>
      <c r="CF4" s="471"/>
      <c r="CG4" s="472" t="s">
        <v>927</v>
      </c>
      <c r="CH4" s="472"/>
      <c r="CI4" s="472"/>
      <c r="CJ4" s="469" t="s">
        <v>928</v>
      </c>
      <c r="CK4" s="469"/>
      <c r="CL4" s="469"/>
      <c r="CM4" s="469"/>
      <c r="CN4" s="280" t="s">
        <v>603</v>
      </c>
      <c r="CO4" s="473" t="s">
        <v>929</v>
      </c>
      <c r="CP4" s="473"/>
      <c r="CQ4" s="473"/>
      <c r="CR4" s="473"/>
      <c r="CS4" s="471"/>
      <c r="CT4" s="474" t="s">
        <v>930</v>
      </c>
      <c r="CU4" s="474"/>
      <c r="CV4" s="474"/>
      <c r="CW4" s="319" t="s">
        <v>931</v>
      </c>
      <c r="CX4" s="319"/>
      <c r="CY4" s="319"/>
      <c r="CZ4" s="319"/>
    </row>
    <row r="5" customFormat="false" ht="30" hidden="false" customHeight="true" outlineLevel="0" collapsed="false">
      <c r="A5" s="51"/>
      <c r="B5" s="51"/>
      <c r="C5" s="465"/>
      <c r="D5" s="465"/>
      <c r="E5" s="465"/>
      <c r="F5" s="139"/>
      <c r="G5" s="139"/>
      <c r="H5" s="139"/>
      <c r="I5" s="139"/>
      <c r="J5" s="466"/>
      <c r="K5" s="466"/>
      <c r="L5" s="466"/>
      <c r="M5" s="51"/>
      <c r="N5" s="51"/>
      <c r="O5" s="51"/>
      <c r="P5" s="468"/>
      <c r="Q5" s="468"/>
      <c r="R5" s="468"/>
      <c r="S5" s="469"/>
      <c r="T5" s="469"/>
      <c r="U5" s="469"/>
      <c r="V5" s="469"/>
      <c r="W5" s="469"/>
      <c r="X5" s="469"/>
      <c r="Y5" s="469"/>
      <c r="Z5" s="469"/>
      <c r="AA5" s="280"/>
      <c r="AB5" s="280"/>
      <c r="AC5" s="470"/>
      <c r="AD5" s="470"/>
      <c r="AE5" s="470"/>
      <c r="AF5" s="471"/>
      <c r="AG5" s="471"/>
      <c r="AH5" s="472"/>
      <c r="AI5" s="472"/>
      <c r="AJ5" s="469"/>
      <c r="AK5" s="469"/>
      <c r="AL5" s="469"/>
      <c r="AM5" s="469"/>
      <c r="AN5" s="280"/>
      <c r="AO5" s="280"/>
      <c r="AP5" s="470"/>
      <c r="AQ5" s="470"/>
      <c r="AR5" s="470"/>
      <c r="AS5" s="471"/>
      <c r="AT5" s="471"/>
      <c r="AU5" s="472"/>
      <c r="AV5" s="472"/>
      <c r="AW5" s="469"/>
      <c r="AX5" s="469"/>
      <c r="AY5" s="469"/>
      <c r="AZ5" s="469"/>
      <c r="BA5" s="280"/>
      <c r="BB5" s="280"/>
      <c r="BC5" s="470"/>
      <c r="BD5" s="470"/>
      <c r="BE5" s="470"/>
      <c r="BF5" s="471"/>
      <c r="BG5" s="471"/>
      <c r="BH5" s="472"/>
      <c r="BI5" s="472"/>
      <c r="BJ5" s="469"/>
      <c r="BK5" s="469"/>
      <c r="BL5" s="469"/>
      <c r="BM5" s="469"/>
      <c r="BN5" s="280"/>
      <c r="BO5" s="280"/>
      <c r="BP5" s="470"/>
      <c r="BQ5" s="470"/>
      <c r="BR5" s="470"/>
      <c r="BS5" s="471"/>
      <c r="BT5" s="471"/>
      <c r="BU5" s="472"/>
      <c r="BV5" s="472"/>
      <c r="BW5" s="469"/>
      <c r="BX5" s="469"/>
      <c r="BY5" s="469"/>
      <c r="BZ5" s="469"/>
      <c r="CA5" s="280"/>
      <c r="CB5" s="280"/>
      <c r="CC5" s="470"/>
      <c r="CD5" s="470"/>
      <c r="CE5" s="470"/>
      <c r="CF5" s="471"/>
      <c r="CG5" s="471"/>
      <c r="CH5" s="472"/>
      <c r="CI5" s="472"/>
      <c r="CJ5" s="469"/>
      <c r="CK5" s="469"/>
      <c r="CL5" s="469"/>
      <c r="CM5" s="469"/>
      <c r="CN5" s="280"/>
      <c r="CO5" s="280"/>
      <c r="CP5" s="473"/>
      <c r="CQ5" s="473"/>
      <c r="CR5" s="473"/>
      <c r="CS5" s="471"/>
      <c r="CT5" s="471"/>
      <c r="CU5" s="474"/>
      <c r="CV5" s="474"/>
      <c r="CW5" s="319"/>
      <c r="CX5" s="319"/>
      <c r="CY5" s="319"/>
      <c r="CZ5" s="319"/>
    </row>
    <row r="6" customFormat="false" ht="18" hidden="false" customHeight="true" outlineLevel="0" collapsed="false">
      <c r="A6" s="67" t="s">
        <v>631</v>
      </c>
      <c r="B6" s="285" t="s">
        <v>623</v>
      </c>
      <c r="C6" s="286" t="s">
        <v>624</v>
      </c>
      <c r="D6" s="286" t="s">
        <v>625</v>
      </c>
      <c r="E6" s="286" t="s">
        <v>629</v>
      </c>
      <c r="F6" s="287" t="s">
        <v>623</v>
      </c>
      <c r="G6" s="286" t="s">
        <v>624</v>
      </c>
      <c r="H6" s="286" t="s">
        <v>625</v>
      </c>
      <c r="I6" s="286" t="s">
        <v>629</v>
      </c>
      <c r="J6" s="286" t="s">
        <v>623</v>
      </c>
      <c r="K6" s="286" t="s">
        <v>624</v>
      </c>
      <c r="L6" s="286" t="s">
        <v>625</v>
      </c>
      <c r="M6" s="291" t="s">
        <v>631</v>
      </c>
      <c r="N6" s="285" t="s">
        <v>629</v>
      </c>
      <c r="O6" s="286" t="s">
        <v>623</v>
      </c>
      <c r="P6" s="286" t="s">
        <v>624</v>
      </c>
      <c r="Q6" s="286" t="s">
        <v>625</v>
      </c>
      <c r="R6" s="286" t="s">
        <v>629</v>
      </c>
      <c r="S6" s="287" t="s">
        <v>623</v>
      </c>
      <c r="T6" s="286" t="s">
        <v>624</v>
      </c>
      <c r="U6" s="286" t="s">
        <v>625</v>
      </c>
      <c r="V6" s="286" t="s">
        <v>629</v>
      </c>
      <c r="W6" s="286" t="s">
        <v>623</v>
      </c>
      <c r="X6" s="286" t="s">
        <v>624</v>
      </c>
      <c r="Y6" s="286" t="s">
        <v>625</v>
      </c>
      <c r="Z6" s="286" t="s">
        <v>629</v>
      </c>
      <c r="AA6" s="291" t="s">
        <v>631</v>
      </c>
      <c r="AB6" s="285" t="s">
        <v>623</v>
      </c>
      <c r="AC6" s="286" t="s">
        <v>624</v>
      </c>
      <c r="AD6" s="286" t="s">
        <v>625</v>
      </c>
      <c r="AE6" s="286" t="s">
        <v>629</v>
      </c>
      <c r="AF6" s="286" t="s">
        <v>623</v>
      </c>
      <c r="AG6" s="287" t="s">
        <v>624</v>
      </c>
      <c r="AH6" s="286" t="s">
        <v>625</v>
      </c>
      <c r="AI6" s="286" t="s">
        <v>629</v>
      </c>
      <c r="AJ6" s="286" t="s">
        <v>623</v>
      </c>
      <c r="AK6" s="286" t="s">
        <v>624</v>
      </c>
      <c r="AL6" s="286" t="s">
        <v>625</v>
      </c>
      <c r="AM6" s="286" t="s">
        <v>629</v>
      </c>
      <c r="AN6" s="291" t="s">
        <v>631</v>
      </c>
      <c r="AO6" s="285" t="s">
        <v>623</v>
      </c>
      <c r="AP6" s="286" t="s">
        <v>624</v>
      </c>
      <c r="AQ6" s="286" t="s">
        <v>625</v>
      </c>
      <c r="AR6" s="286" t="s">
        <v>629</v>
      </c>
      <c r="AS6" s="286" t="s">
        <v>623</v>
      </c>
      <c r="AT6" s="287" t="s">
        <v>624</v>
      </c>
      <c r="AU6" s="286" t="s">
        <v>625</v>
      </c>
      <c r="AV6" s="286" t="s">
        <v>629</v>
      </c>
      <c r="AW6" s="286" t="s">
        <v>623</v>
      </c>
      <c r="AX6" s="286" t="s">
        <v>624</v>
      </c>
      <c r="AY6" s="286" t="s">
        <v>625</v>
      </c>
      <c r="AZ6" s="286" t="s">
        <v>629</v>
      </c>
      <c r="BA6" s="291" t="s">
        <v>631</v>
      </c>
      <c r="BB6" s="285" t="s">
        <v>623</v>
      </c>
      <c r="BC6" s="286" t="s">
        <v>624</v>
      </c>
      <c r="BD6" s="286" t="s">
        <v>625</v>
      </c>
      <c r="BE6" s="286" t="s">
        <v>629</v>
      </c>
      <c r="BF6" s="286" t="s">
        <v>623</v>
      </c>
      <c r="BG6" s="287" t="s">
        <v>624</v>
      </c>
      <c r="BH6" s="286" t="s">
        <v>625</v>
      </c>
      <c r="BI6" s="286" t="s">
        <v>629</v>
      </c>
      <c r="BJ6" s="286" t="s">
        <v>623</v>
      </c>
      <c r="BK6" s="286" t="s">
        <v>624</v>
      </c>
      <c r="BL6" s="286" t="s">
        <v>625</v>
      </c>
      <c r="BM6" s="286" t="s">
        <v>629</v>
      </c>
      <c r="BN6" s="291" t="s">
        <v>631</v>
      </c>
      <c r="BO6" s="285" t="s">
        <v>623</v>
      </c>
      <c r="BP6" s="286" t="s">
        <v>624</v>
      </c>
      <c r="BQ6" s="286" t="s">
        <v>625</v>
      </c>
      <c r="BR6" s="286" t="s">
        <v>629</v>
      </c>
      <c r="BS6" s="286" t="s">
        <v>623</v>
      </c>
      <c r="BT6" s="287" t="s">
        <v>624</v>
      </c>
      <c r="BU6" s="286" t="s">
        <v>625</v>
      </c>
      <c r="BV6" s="286" t="s">
        <v>629</v>
      </c>
      <c r="BW6" s="286" t="s">
        <v>623</v>
      </c>
      <c r="BX6" s="286" t="s">
        <v>624</v>
      </c>
      <c r="BY6" s="286" t="s">
        <v>625</v>
      </c>
      <c r="BZ6" s="286" t="s">
        <v>629</v>
      </c>
      <c r="CA6" s="291" t="s">
        <v>631</v>
      </c>
      <c r="CB6" s="285" t="s">
        <v>623</v>
      </c>
      <c r="CC6" s="286" t="s">
        <v>624</v>
      </c>
      <c r="CD6" s="286" t="s">
        <v>625</v>
      </c>
      <c r="CE6" s="286" t="s">
        <v>629</v>
      </c>
      <c r="CF6" s="286" t="s">
        <v>623</v>
      </c>
      <c r="CG6" s="287" t="s">
        <v>624</v>
      </c>
      <c r="CH6" s="286" t="s">
        <v>625</v>
      </c>
      <c r="CI6" s="286" t="s">
        <v>629</v>
      </c>
      <c r="CJ6" s="286" t="s">
        <v>623</v>
      </c>
      <c r="CK6" s="286" t="s">
        <v>624</v>
      </c>
      <c r="CL6" s="286" t="s">
        <v>625</v>
      </c>
      <c r="CM6" s="286" t="s">
        <v>629</v>
      </c>
      <c r="CN6" s="291" t="s">
        <v>631</v>
      </c>
      <c r="CO6" s="285" t="s">
        <v>623</v>
      </c>
      <c r="CP6" s="286" t="s">
        <v>624</v>
      </c>
      <c r="CQ6" s="286" t="s">
        <v>625</v>
      </c>
      <c r="CR6" s="288" t="s">
        <v>629</v>
      </c>
      <c r="CS6" s="286" t="s">
        <v>623</v>
      </c>
      <c r="CT6" s="287" t="s">
        <v>624</v>
      </c>
      <c r="CU6" s="286" t="s">
        <v>625</v>
      </c>
      <c r="CV6" s="286" t="s">
        <v>629</v>
      </c>
      <c r="CW6" s="286" t="s">
        <v>623</v>
      </c>
      <c r="CX6" s="286" t="s">
        <v>624</v>
      </c>
      <c r="CY6" s="286" t="s">
        <v>625</v>
      </c>
      <c r="CZ6" s="288" t="s">
        <v>629</v>
      </c>
    </row>
    <row r="7" customFormat="false" ht="18" hidden="false" customHeight="true" outlineLevel="0" collapsed="false">
      <c r="A7" s="67"/>
      <c r="B7" s="289" t="s">
        <v>634</v>
      </c>
      <c r="C7" s="290" t="s">
        <v>633</v>
      </c>
      <c r="D7" s="292" t="s">
        <v>132</v>
      </c>
      <c r="E7" s="292" t="s">
        <v>615</v>
      </c>
      <c r="F7" s="290" t="s">
        <v>634</v>
      </c>
      <c r="G7" s="290" t="s">
        <v>633</v>
      </c>
      <c r="H7" s="292" t="s">
        <v>132</v>
      </c>
      <c r="I7" s="292" t="s">
        <v>615</v>
      </c>
      <c r="J7" s="290" t="s">
        <v>634</v>
      </c>
      <c r="K7" s="290" t="s">
        <v>633</v>
      </c>
      <c r="L7" s="292" t="s">
        <v>132</v>
      </c>
      <c r="M7" s="291"/>
      <c r="N7" s="475" t="s">
        <v>615</v>
      </c>
      <c r="O7" s="290" t="s">
        <v>634</v>
      </c>
      <c r="P7" s="290" t="s">
        <v>633</v>
      </c>
      <c r="Q7" s="292" t="s">
        <v>132</v>
      </c>
      <c r="R7" s="292" t="s">
        <v>615</v>
      </c>
      <c r="S7" s="290" t="s">
        <v>634</v>
      </c>
      <c r="T7" s="290" t="s">
        <v>633</v>
      </c>
      <c r="U7" s="292" t="s">
        <v>132</v>
      </c>
      <c r="V7" s="292" t="s">
        <v>615</v>
      </c>
      <c r="W7" s="290" t="s">
        <v>634</v>
      </c>
      <c r="X7" s="290" t="s">
        <v>633</v>
      </c>
      <c r="Y7" s="292" t="s">
        <v>132</v>
      </c>
      <c r="Z7" s="292" t="s">
        <v>615</v>
      </c>
      <c r="AA7" s="291"/>
      <c r="AB7" s="289" t="s">
        <v>634</v>
      </c>
      <c r="AC7" s="290" t="s">
        <v>633</v>
      </c>
      <c r="AD7" s="292" t="s">
        <v>132</v>
      </c>
      <c r="AE7" s="292" t="s">
        <v>615</v>
      </c>
      <c r="AF7" s="290" t="s">
        <v>634</v>
      </c>
      <c r="AG7" s="290" t="s">
        <v>633</v>
      </c>
      <c r="AH7" s="292" t="s">
        <v>132</v>
      </c>
      <c r="AI7" s="292" t="s">
        <v>615</v>
      </c>
      <c r="AJ7" s="290" t="s">
        <v>634</v>
      </c>
      <c r="AK7" s="290" t="s">
        <v>633</v>
      </c>
      <c r="AL7" s="292" t="s">
        <v>132</v>
      </c>
      <c r="AM7" s="292" t="s">
        <v>615</v>
      </c>
      <c r="AN7" s="291"/>
      <c r="AO7" s="289" t="s">
        <v>634</v>
      </c>
      <c r="AP7" s="290" t="s">
        <v>633</v>
      </c>
      <c r="AQ7" s="292" t="s">
        <v>132</v>
      </c>
      <c r="AR7" s="292" t="s">
        <v>615</v>
      </c>
      <c r="AS7" s="290" t="s">
        <v>634</v>
      </c>
      <c r="AT7" s="290" t="s">
        <v>633</v>
      </c>
      <c r="AU7" s="292" t="s">
        <v>132</v>
      </c>
      <c r="AV7" s="292" t="s">
        <v>615</v>
      </c>
      <c r="AW7" s="290" t="s">
        <v>634</v>
      </c>
      <c r="AX7" s="290" t="s">
        <v>633</v>
      </c>
      <c r="AY7" s="292" t="s">
        <v>132</v>
      </c>
      <c r="AZ7" s="292" t="s">
        <v>615</v>
      </c>
      <c r="BA7" s="291"/>
      <c r="BB7" s="289" t="s">
        <v>634</v>
      </c>
      <c r="BC7" s="290" t="s">
        <v>633</v>
      </c>
      <c r="BD7" s="292" t="s">
        <v>132</v>
      </c>
      <c r="BE7" s="292" t="s">
        <v>615</v>
      </c>
      <c r="BF7" s="290" t="s">
        <v>634</v>
      </c>
      <c r="BG7" s="290" t="s">
        <v>633</v>
      </c>
      <c r="BH7" s="292" t="s">
        <v>132</v>
      </c>
      <c r="BI7" s="292" t="s">
        <v>615</v>
      </c>
      <c r="BJ7" s="290" t="s">
        <v>634</v>
      </c>
      <c r="BK7" s="290" t="s">
        <v>633</v>
      </c>
      <c r="BL7" s="292" t="s">
        <v>132</v>
      </c>
      <c r="BM7" s="292" t="s">
        <v>615</v>
      </c>
      <c r="BN7" s="291"/>
      <c r="BO7" s="289" t="s">
        <v>634</v>
      </c>
      <c r="BP7" s="290" t="s">
        <v>633</v>
      </c>
      <c r="BQ7" s="292" t="s">
        <v>132</v>
      </c>
      <c r="BR7" s="292" t="s">
        <v>615</v>
      </c>
      <c r="BS7" s="290" t="s">
        <v>634</v>
      </c>
      <c r="BT7" s="290" t="s">
        <v>633</v>
      </c>
      <c r="BU7" s="292" t="s">
        <v>132</v>
      </c>
      <c r="BV7" s="292" t="s">
        <v>615</v>
      </c>
      <c r="BW7" s="290" t="s">
        <v>634</v>
      </c>
      <c r="BX7" s="290" t="s">
        <v>633</v>
      </c>
      <c r="BY7" s="292" t="s">
        <v>132</v>
      </c>
      <c r="BZ7" s="292" t="s">
        <v>615</v>
      </c>
      <c r="CA7" s="291"/>
      <c r="CB7" s="289" t="s">
        <v>634</v>
      </c>
      <c r="CC7" s="290" t="s">
        <v>633</v>
      </c>
      <c r="CD7" s="292" t="s">
        <v>132</v>
      </c>
      <c r="CE7" s="292" t="s">
        <v>615</v>
      </c>
      <c r="CF7" s="290" t="s">
        <v>634</v>
      </c>
      <c r="CG7" s="290" t="s">
        <v>633</v>
      </c>
      <c r="CH7" s="292" t="s">
        <v>132</v>
      </c>
      <c r="CI7" s="292" t="s">
        <v>615</v>
      </c>
      <c r="CJ7" s="290" t="s">
        <v>634</v>
      </c>
      <c r="CK7" s="290" t="s">
        <v>633</v>
      </c>
      <c r="CL7" s="292" t="s">
        <v>132</v>
      </c>
      <c r="CM7" s="292" t="s">
        <v>615</v>
      </c>
      <c r="CN7" s="291"/>
      <c r="CO7" s="289" t="s">
        <v>634</v>
      </c>
      <c r="CP7" s="290" t="s">
        <v>633</v>
      </c>
      <c r="CQ7" s="292" t="s">
        <v>132</v>
      </c>
      <c r="CR7" s="294" t="s">
        <v>615</v>
      </c>
      <c r="CS7" s="290" t="s">
        <v>634</v>
      </c>
      <c r="CT7" s="290" t="s">
        <v>633</v>
      </c>
      <c r="CU7" s="292" t="s">
        <v>132</v>
      </c>
      <c r="CV7" s="292" t="s">
        <v>615</v>
      </c>
      <c r="CW7" s="290" t="s">
        <v>634</v>
      </c>
      <c r="CX7" s="290" t="s">
        <v>633</v>
      </c>
      <c r="CY7" s="292" t="s">
        <v>132</v>
      </c>
      <c r="CZ7" s="294" t="s">
        <v>615</v>
      </c>
    </row>
    <row r="8" customFormat="false" ht="18" hidden="false" customHeight="true" outlineLevel="0" collapsed="false">
      <c r="A8" s="67"/>
      <c r="B8" s="67"/>
      <c r="C8" s="67"/>
      <c r="D8" s="290" t="s">
        <v>874</v>
      </c>
      <c r="E8" s="290" t="s">
        <v>639</v>
      </c>
      <c r="F8" s="290"/>
      <c r="G8" s="290"/>
      <c r="H8" s="290" t="s">
        <v>874</v>
      </c>
      <c r="I8" s="290" t="s">
        <v>639</v>
      </c>
      <c r="J8" s="290"/>
      <c r="K8" s="290"/>
      <c r="L8" s="290" t="s">
        <v>874</v>
      </c>
      <c r="M8" s="291"/>
      <c r="N8" s="289" t="s">
        <v>615</v>
      </c>
      <c r="O8" s="290"/>
      <c r="P8" s="290"/>
      <c r="Q8" s="290" t="s">
        <v>874</v>
      </c>
      <c r="R8" s="290" t="s">
        <v>639</v>
      </c>
      <c r="S8" s="290"/>
      <c r="T8" s="290"/>
      <c r="U8" s="290" t="s">
        <v>874</v>
      </c>
      <c r="V8" s="290" t="s">
        <v>639</v>
      </c>
      <c r="W8" s="290"/>
      <c r="X8" s="290"/>
      <c r="Y8" s="290" t="s">
        <v>874</v>
      </c>
      <c r="Z8" s="290" t="s">
        <v>639</v>
      </c>
      <c r="AA8" s="291"/>
      <c r="AB8" s="291"/>
      <c r="AC8" s="291"/>
      <c r="AD8" s="290" t="s">
        <v>874</v>
      </c>
      <c r="AE8" s="290" t="s">
        <v>639</v>
      </c>
      <c r="AF8" s="290"/>
      <c r="AG8" s="290"/>
      <c r="AH8" s="290" t="s">
        <v>874</v>
      </c>
      <c r="AI8" s="290" t="s">
        <v>639</v>
      </c>
      <c r="AJ8" s="290"/>
      <c r="AK8" s="290"/>
      <c r="AL8" s="290" t="s">
        <v>874</v>
      </c>
      <c r="AM8" s="290" t="s">
        <v>639</v>
      </c>
      <c r="AN8" s="291"/>
      <c r="AO8" s="291"/>
      <c r="AP8" s="291"/>
      <c r="AQ8" s="290" t="s">
        <v>874</v>
      </c>
      <c r="AR8" s="290" t="s">
        <v>932</v>
      </c>
      <c r="AS8" s="290"/>
      <c r="AT8" s="290"/>
      <c r="AU8" s="290" t="s">
        <v>874</v>
      </c>
      <c r="AV8" s="290" t="s">
        <v>639</v>
      </c>
      <c r="AW8" s="290"/>
      <c r="AX8" s="290"/>
      <c r="AY8" s="290" t="s">
        <v>874</v>
      </c>
      <c r="AZ8" s="290" t="s">
        <v>639</v>
      </c>
      <c r="BA8" s="291"/>
      <c r="BB8" s="291"/>
      <c r="BC8" s="291"/>
      <c r="BD8" s="290" t="s">
        <v>874</v>
      </c>
      <c r="BE8" s="290" t="s">
        <v>932</v>
      </c>
      <c r="BF8" s="290"/>
      <c r="BG8" s="290"/>
      <c r="BH8" s="290" t="s">
        <v>874</v>
      </c>
      <c r="BI8" s="290" t="s">
        <v>639</v>
      </c>
      <c r="BJ8" s="290"/>
      <c r="BK8" s="290"/>
      <c r="BL8" s="290" t="s">
        <v>874</v>
      </c>
      <c r="BM8" s="290" t="s">
        <v>639</v>
      </c>
      <c r="BN8" s="291"/>
      <c r="BO8" s="291"/>
      <c r="BP8" s="291"/>
      <c r="BQ8" s="290" t="s">
        <v>874</v>
      </c>
      <c r="BR8" s="290" t="s">
        <v>639</v>
      </c>
      <c r="BS8" s="290"/>
      <c r="BT8" s="290"/>
      <c r="BU8" s="290" t="s">
        <v>874</v>
      </c>
      <c r="BV8" s="290" t="s">
        <v>639</v>
      </c>
      <c r="BW8" s="290"/>
      <c r="BX8" s="290"/>
      <c r="BY8" s="290" t="s">
        <v>874</v>
      </c>
      <c r="BZ8" s="290" t="s">
        <v>639</v>
      </c>
      <c r="CA8" s="291"/>
      <c r="CB8" s="291"/>
      <c r="CC8" s="291"/>
      <c r="CD8" s="290" t="s">
        <v>874</v>
      </c>
      <c r="CE8" s="290" t="s">
        <v>639</v>
      </c>
      <c r="CF8" s="290"/>
      <c r="CG8" s="290"/>
      <c r="CH8" s="290" t="s">
        <v>638</v>
      </c>
      <c r="CI8" s="290" t="s">
        <v>639</v>
      </c>
      <c r="CJ8" s="290"/>
      <c r="CK8" s="290"/>
      <c r="CL8" s="290" t="s">
        <v>874</v>
      </c>
      <c r="CM8" s="290" t="s">
        <v>639</v>
      </c>
      <c r="CN8" s="291"/>
      <c r="CO8" s="291"/>
      <c r="CP8" s="291"/>
      <c r="CQ8" s="290" t="s">
        <v>874</v>
      </c>
      <c r="CR8" s="296" t="s">
        <v>639</v>
      </c>
      <c r="CS8" s="290"/>
      <c r="CT8" s="290"/>
      <c r="CU8" s="290" t="s">
        <v>638</v>
      </c>
      <c r="CV8" s="290" t="s">
        <v>639</v>
      </c>
      <c r="CW8" s="290"/>
      <c r="CX8" s="290"/>
      <c r="CY8" s="290" t="s">
        <v>874</v>
      </c>
      <c r="CZ8" s="296" t="s">
        <v>639</v>
      </c>
    </row>
    <row r="9" customFormat="false" ht="15" hidden="false" customHeight="false" outlineLevel="0" collapsed="false">
      <c r="A9" s="320" t="s">
        <v>589</v>
      </c>
      <c r="B9" s="334" t="n">
        <v>20280</v>
      </c>
      <c r="C9" s="334" t="n">
        <v>34906</v>
      </c>
      <c r="D9" s="334" t="n">
        <v>31956033</v>
      </c>
      <c r="E9" s="334" t="n">
        <v>293612498</v>
      </c>
      <c r="F9" s="336" t="n">
        <v>0</v>
      </c>
      <c r="G9" s="336" t="n">
        <v>0</v>
      </c>
      <c r="H9" s="337" t="n">
        <v>0</v>
      </c>
      <c r="I9" s="337" t="n">
        <v>0</v>
      </c>
      <c r="J9" s="334" t="n">
        <v>3456</v>
      </c>
      <c r="K9" s="334" t="n">
        <v>5373</v>
      </c>
      <c r="L9" s="334" t="n">
        <v>2590249</v>
      </c>
      <c r="M9" s="320" t="s">
        <v>589</v>
      </c>
      <c r="N9" s="334" t="n">
        <v>13952805</v>
      </c>
      <c r="O9" s="334" t="n">
        <v>1869</v>
      </c>
      <c r="P9" s="334" t="n">
        <v>2751</v>
      </c>
      <c r="Q9" s="334" t="n">
        <v>1776315</v>
      </c>
      <c r="R9" s="334" t="n">
        <v>11143417</v>
      </c>
      <c r="S9" s="334" t="n">
        <v>7404</v>
      </c>
      <c r="T9" s="334" t="n">
        <v>9837</v>
      </c>
      <c r="U9" s="334" t="n">
        <v>2727817</v>
      </c>
      <c r="V9" s="334" t="n">
        <v>17617923</v>
      </c>
      <c r="W9" s="334" t="n">
        <v>4917</v>
      </c>
      <c r="X9" s="334" t="n">
        <v>11463</v>
      </c>
      <c r="Y9" s="334" t="n">
        <v>4570641</v>
      </c>
      <c r="Z9" s="334" t="n">
        <v>29196542</v>
      </c>
      <c r="AA9" s="320" t="s">
        <v>589</v>
      </c>
      <c r="AB9" s="334" t="n">
        <v>1621</v>
      </c>
      <c r="AC9" s="334" t="n">
        <v>3221</v>
      </c>
      <c r="AD9" s="334" t="n">
        <v>3108146</v>
      </c>
      <c r="AE9" s="334" t="n">
        <v>23965864</v>
      </c>
      <c r="AF9" s="334" t="n">
        <v>114</v>
      </c>
      <c r="AG9" s="334" t="n">
        <v>187</v>
      </c>
      <c r="AH9" s="334" t="n">
        <v>764919</v>
      </c>
      <c r="AI9" s="334" t="n">
        <v>6263819</v>
      </c>
      <c r="AJ9" s="334" t="n">
        <v>163</v>
      </c>
      <c r="AK9" s="334" t="n">
        <v>335</v>
      </c>
      <c r="AL9" s="334" t="n">
        <v>1498858</v>
      </c>
      <c r="AM9" s="334" t="n">
        <v>11137783</v>
      </c>
      <c r="AN9" s="320" t="s">
        <v>589</v>
      </c>
      <c r="AO9" s="334" t="n">
        <v>45</v>
      </c>
      <c r="AP9" s="334" t="n">
        <v>88</v>
      </c>
      <c r="AQ9" s="334" t="n">
        <v>463160</v>
      </c>
      <c r="AR9" s="334" t="n">
        <v>4446090</v>
      </c>
      <c r="AS9" s="334" t="n">
        <v>63</v>
      </c>
      <c r="AT9" s="334" t="n">
        <v>134</v>
      </c>
      <c r="AU9" s="334" t="n">
        <v>879780</v>
      </c>
      <c r="AV9" s="334" t="n">
        <v>8367564</v>
      </c>
      <c r="AW9" s="334" t="n">
        <v>64</v>
      </c>
      <c r="AX9" s="334" t="n">
        <v>136</v>
      </c>
      <c r="AY9" s="334" t="n">
        <v>882903</v>
      </c>
      <c r="AZ9" s="334" t="n">
        <v>7911077</v>
      </c>
      <c r="BA9" s="320" t="s">
        <v>589</v>
      </c>
      <c r="BB9" s="334" t="n">
        <v>37</v>
      </c>
      <c r="BC9" s="334" t="n">
        <v>89</v>
      </c>
      <c r="BD9" s="334" t="n">
        <v>384464</v>
      </c>
      <c r="BE9" s="334" t="n">
        <v>4109769</v>
      </c>
      <c r="BF9" s="334" t="n">
        <v>78</v>
      </c>
      <c r="BG9" s="334" t="n">
        <v>146</v>
      </c>
      <c r="BH9" s="334" t="n">
        <v>881835</v>
      </c>
      <c r="BI9" s="334" t="n">
        <v>10360644</v>
      </c>
      <c r="BJ9" s="334" t="n">
        <v>56</v>
      </c>
      <c r="BK9" s="334" t="n">
        <v>109</v>
      </c>
      <c r="BL9" s="334" t="n">
        <v>743251</v>
      </c>
      <c r="BM9" s="334" t="n">
        <v>9516265</v>
      </c>
      <c r="BN9" s="320" t="s">
        <v>589</v>
      </c>
      <c r="BO9" s="334" t="n">
        <v>89</v>
      </c>
      <c r="BP9" s="334" t="n">
        <v>186</v>
      </c>
      <c r="BQ9" s="334" t="n">
        <v>1460655</v>
      </c>
      <c r="BR9" s="334" t="n">
        <v>17335143</v>
      </c>
      <c r="BS9" s="334" t="n">
        <v>157</v>
      </c>
      <c r="BT9" s="334" t="n">
        <v>469</v>
      </c>
      <c r="BU9" s="334" t="n">
        <v>3497494</v>
      </c>
      <c r="BV9" s="334" t="n">
        <v>38673662</v>
      </c>
      <c r="BW9" s="334" t="n">
        <v>3</v>
      </c>
      <c r="BX9" s="334" t="n">
        <v>3</v>
      </c>
      <c r="BY9" s="334" t="n">
        <v>58283</v>
      </c>
      <c r="BZ9" s="334" t="n">
        <v>1156423</v>
      </c>
      <c r="CA9" s="320" t="s">
        <v>589</v>
      </c>
      <c r="CB9" s="334" t="n">
        <v>8</v>
      </c>
      <c r="CC9" s="334" t="n">
        <v>22</v>
      </c>
      <c r="CD9" s="334" t="n">
        <v>361891</v>
      </c>
      <c r="CE9" s="334" t="n">
        <v>5927582</v>
      </c>
      <c r="CF9" s="334" t="n">
        <v>11</v>
      </c>
      <c r="CG9" s="334" t="n">
        <v>27</v>
      </c>
      <c r="CH9" s="334" t="n">
        <v>563825</v>
      </c>
      <c r="CI9" s="334" t="n">
        <v>6524451</v>
      </c>
      <c r="CJ9" s="334" t="n">
        <v>16</v>
      </c>
      <c r="CK9" s="334" t="n">
        <v>36</v>
      </c>
      <c r="CL9" s="334" t="n">
        <v>547117</v>
      </c>
      <c r="CM9" s="334" t="n">
        <v>8199381</v>
      </c>
      <c r="CN9" s="320" t="s">
        <v>589</v>
      </c>
      <c r="CO9" s="334" t="n">
        <v>15</v>
      </c>
      <c r="CP9" s="334" t="n">
        <v>26</v>
      </c>
      <c r="CQ9" s="334" t="n">
        <v>422957</v>
      </c>
      <c r="CR9" s="334" t="n">
        <v>6883059</v>
      </c>
      <c r="CS9" s="334" t="n">
        <v>13</v>
      </c>
      <c r="CT9" s="334" t="n">
        <v>30</v>
      </c>
      <c r="CU9" s="334" t="n">
        <v>361550</v>
      </c>
      <c r="CV9" s="334" t="n">
        <v>5428498</v>
      </c>
      <c r="CW9" s="334" t="n">
        <v>81</v>
      </c>
      <c r="CX9" s="334" t="n">
        <v>238</v>
      </c>
      <c r="CY9" s="334" t="n">
        <v>3409923</v>
      </c>
      <c r="CZ9" s="334" t="n">
        <v>45494737</v>
      </c>
    </row>
    <row r="10" customFormat="false" ht="15" hidden="false" customHeight="false" outlineLevel="0" collapsed="false">
      <c r="A10" s="320" t="s">
        <v>91</v>
      </c>
      <c r="B10" s="334" t="n">
        <v>350</v>
      </c>
      <c r="C10" s="334" t="n">
        <v>602</v>
      </c>
      <c r="D10" s="334" t="n">
        <v>3668590</v>
      </c>
      <c r="E10" s="334" t="n">
        <v>51325834</v>
      </c>
      <c r="F10" s="336" t="n">
        <v>0</v>
      </c>
      <c r="G10" s="336" t="n">
        <v>0</v>
      </c>
      <c r="H10" s="337" t="n">
        <v>0</v>
      </c>
      <c r="I10" s="337" t="n">
        <v>0</v>
      </c>
      <c r="J10" s="334" t="n">
        <v>28</v>
      </c>
      <c r="K10" s="334" t="n">
        <v>42</v>
      </c>
      <c r="L10" s="334" t="n">
        <v>52638</v>
      </c>
      <c r="M10" s="320" t="s">
        <v>91</v>
      </c>
      <c r="N10" s="334" t="n">
        <v>557782</v>
      </c>
      <c r="O10" s="334" t="n">
        <v>30</v>
      </c>
      <c r="P10" s="334" t="n">
        <v>45</v>
      </c>
      <c r="Q10" s="334" t="n">
        <v>35526</v>
      </c>
      <c r="R10" s="334" t="n">
        <v>445646</v>
      </c>
      <c r="S10" s="334" t="n">
        <v>40</v>
      </c>
      <c r="T10" s="334" t="n">
        <v>62</v>
      </c>
      <c r="U10" s="334" t="n">
        <v>79067</v>
      </c>
      <c r="V10" s="334" t="n">
        <v>1018545</v>
      </c>
      <c r="W10" s="334" t="n">
        <v>34</v>
      </c>
      <c r="X10" s="334" t="n">
        <v>59</v>
      </c>
      <c r="Y10" s="334" t="n">
        <v>103464</v>
      </c>
      <c r="Z10" s="334" t="n">
        <v>1124534</v>
      </c>
      <c r="AA10" s="320" t="s">
        <v>91</v>
      </c>
      <c r="AB10" s="334" t="n">
        <v>30</v>
      </c>
      <c r="AC10" s="334" t="n">
        <v>35</v>
      </c>
      <c r="AD10" s="334" t="n">
        <v>75203</v>
      </c>
      <c r="AE10" s="334" t="n">
        <v>741835</v>
      </c>
      <c r="AF10" s="334" t="n">
        <v>11</v>
      </c>
      <c r="AG10" s="334" t="n">
        <v>23</v>
      </c>
      <c r="AH10" s="334" t="n">
        <v>70717</v>
      </c>
      <c r="AI10" s="334" t="n">
        <v>832366</v>
      </c>
      <c r="AJ10" s="334" t="n">
        <v>20</v>
      </c>
      <c r="AK10" s="334" t="n">
        <v>25</v>
      </c>
      <c r="AL10" s="334" t="n">
        <v>63816</v>
      </c>
      <c r="AM10" s="334" t="n">
        <v>743237</v>
      </c>
      <c r="AN10" s="320" t="s">
        <v>91</v>
      </c>
      <c r="AO10" s="334" t="n">
        <v>7</v>
      </c>
      <c r="AP10" s="334" t="n">
        <v>20</v>
      </c>
      <c r="AQ10" s="334" t="n">
        <v>95619</v>
      </c>
      <c r="AR10" s="334" t="n">
        <v>1542237</v>
      </c>
      <c r="AS10" s="334" t="n">
        <v>12</v>
      </c>
      <c r="AT10" s="334" t="n">
        <v>25</v>
      </c>
      <c r="AU10" s="334" t="n">
        <v>120512</v>
      </c>
      <c r="AV10" s="334" t="n">
        <v>1352208</v>
      </c>
      <c r="AW10" s="334" t="n">
        <v>10</v>
      </c>
      <c r="AX10" s="334" t="n">
        <v>19</v>
      </c>
      <c r="AY10" s="334" t="n">
        <v>178787</v>
      </c>
      <c r="AZ10" s="334" t="n">
        <v>2066273</v>
      </c>
      <c r="BA10" s="320" t="s">
        <v>91</v>
      </c>
      <c r="BB10" s="334" t="n">
        <v>5</v>
      </c>
      <c r="BC10" s="334" t="n">
        <v>5</v>
      </c>
      <c r="BD10" s="334" t="n">
        <v>33780</v>
      </c>
      <c r="BE10" s="334" t="n">
        <v>480152</v>
      </c>
      <c r="BF10" s="334" t="n">
        <v>13</v>
      </c>
      <c r="BG10" s="334" t="n">
        <v>15</v>
      </c>
      <c r="BH10" s="334" t="n">
        <v>73197</v>
      </c>
      <c r="BI10" s="334" t="n">
        <v>945070</v>
      </c>
      <c r="BJ10" s="334" t="n">
        <v>18</v>
      </c>
      <c r="BK10" s="334" t="n">
        <v>25</v>
      </c>
      <c r="BL10" s="334" t="n">
        <v>228666</v>
      </c>
      <c r="BM10" s="334" t="n">
        <v>3433928</v>
      </c>
      <c r="BN10" s="320" t="s">
        <v>91</v>
      </c>
      <c r="BO10" s="334" t="n">
        <v>24</v>
      </c>
      <c r="BP10" s="334" t="n">
        <v>42</v>
      </c>
      <c r="BQ10" s="334" t="n">
        <v>276827</v>
      </c>
      <c r="BR10" s="334" t="n">
        <v>3634657</v>
      </c>
      <c r="BS10" s="334" t="n">
        <v>29</v>
      </c>
      <c r="BT10" s="334" t="n">
        <v>64</v>
      </c>
      <c r="BU10" s="334" t="n">
        <v>499270</v>
      </c>
      <c r="BV10" s="334" t="n">
        <v>6516538</v>
      </c>
      <c r="BW10" s="336" t="n">
        <v>0</v>
      </c>
      <c r="BX10" s="336" t="n">
        <v>0</v>
      </c>
      <c r="BY10" s="415" t="n">
        <v>0</v>
      </c>
      <c r="BZ10" s="337" t="n">
        <v>0</v>
      </c>
      <c r="CA10" s="320" t="s">
        <v>91</v>
      </c>
      <c r="CB10" s="334" t="n">
        <v>2</v>
      </c>
      <c r="CC10" s="334" t="n">
        <v>2</v>
      </c>
      <c r="CD10" s="334" t="n">
        <v>86041</v>
      </c>
      <c r="CE10" s="334" t="n">
        <v>1294201</v>
      </c>
      <c r="CF10" s="334" t="n">
        <v>3</v>
      </c>
      <c r="CG10" s="334" t="n">
        <v>10</v>
      </c>
      <c r="CH10" s="334" t="n">
        <v>60781</v>
      </c>
      <c r="CI10" s="334" t="n">
        <v>902538</v>
      </c>
      <c r="CJ10" s="334" t="n">
        <v>7</v>
      </c>
      <c r="CK10" s="334" t="n">
        <v>15</v>
      </c>
      <c r="CL10" s="334" t="n">
        <v>317065</v>
      </c>
      <c r="CM10" s="334" t="n">
        <v>5001393</v>
      </c>
      <c r="CN10" s="320" t="s">
        <v>91</v>
      </c>
      <c r="CO10" s="334" t="n">
        <v>5</v>
      </c>
      <c r="CP10" s="334" t="n">
        <v>6</v>
      </c>
      <c r="CQ10" s="334" t="n">
        <v>170790</v>
      </c>
      <c r="CR10" s="334" t="n">
        <v>3014451</v>
      </c>
      <c r="CS10" s="334" t="n">
        <v>5</v>
      </c>
      <c r="CT10" s="334" t="n">
        <v>9</v>
      </c>
      <c r="CU10" s="334" t="n">
        <v>143221</v>
      </c>
      <c r="CV10" s="334" t="n">
        <v>2231641</v>
      </c>
      <c r="CW10" s="334" t="n">
        <v>17</v>
      </c>
      <c r="CX10" s="334" t="n">
        <v>54</v>
      </c>
      <c r="CY10" s="334" t="n">
        <v>903603</v>
      </c>
      <c r="CZ10" s="334" t="n">
        <v>13446602</v>
      </c>
    </row>
    <row r="11" customFormat="false" ht="15" hidden="false" customHeight="false" outlineLevel="0" collapsed="false">
      <c r="A11" s="320" t="s">
        <v>92</v>
      </c>
      <c r="B11" s="334" t="n">
        <v>166</v>
      </c>
      <c r="C11" s="334" t="n">
        <v>212</v>
      </c>
      <c r="D11" s="334" t="n">
        <v>2000008</v>
      </c>
      <c r="E11" s="334" t="n">
        <v>32041169</v>
      </c>
      <c r="F11" s="336" t="n">
        <v>0</v>
      </c>
      <c r="G11" s="336" t="n">
        <v>0</v>
      </c>
      <c r="H11" s="337" t="n">
        <v>0</v>
      </c>
      <c r="I11" s="337" t="n">
        <v>0</v>
      </c>
      <c r="J11" s="334" t="n">
        <v>9</v>
      </c>
      <c r="K11" s="334" t="n">
        <v>12</v>
      </c>
      <c r="L11" s="334" t="n">
        <v>6623</v>
      </c>
      <c r="M11" s="320" t="s">
        <v>92</v>
      </c>
      <c r="N11" s="334" t="n">
        <v>114541</v>
      </c>
      <c r="O11" s="334" t="n">
        <v>10</v>
      </c>
      <c r="P11" s="334" t="n">
        <v>10</v>
      </c>
      <c r="Q11" s="334" t="n">
        <v>14496</v>
      </c>
      <c r="R11" s="334" t="n">
        <v>131899</v>
      </c>
      <c r="S11" s="334" t="n">
        <v>12</v>
      </c>
      <c r="T11" s="334" t="n">
        <v>12</v>
      </c>
      <c r="U11" s="334" t="n">
        <v>5723</v>
      </c>
      <c r="V11" s="334" t="n">
        <v>64192</v>
      </c>
      <c r="W11" s="334" t="n">
        <v>10</v>
      </c>
      <c r="X11" s="334" t="n">
        <v>17</v>
      </c>
      <c r="Y11" s="334" t="n">
        <v>49936</v>
      </c>
      <c r="Z11" s="334" t="n">
        <v>660181</v>
      </c>
      <c r="AA11" s="320" t="s">
        <v>92</v>
      </c>
      <c r="AB11" s="334" t="n">
        <v>17</v>
      </c>
      <c r="AC11" s="334" t="n">
        <v>29</v>
      </c>
      <c r="AD11" s="334" t="n">
        <v>438553</v>
      </c>
      <c r="AE11" s="334" t="n">
        <v>6932445</v>
      </c>
      <c r="AF11" s="334" t="n">
        <v>2</v>
      </c>
      <c r="AG11" s="334" t="n">
        <v>4</v>
      </c>
      <c r="AH11" s="334" t="n">
        <v>31141</v>
      </c>
      <c r="AI11" s="334" t="n">
        <v>330723</v>
      </c>
      <c r="AJ11" s="334" t="n">
        <v>15</v>
      </c>
      <c r="AK11" s="334" t="n">
        <v>18</v>
      </c>
      <c r="AL11" s="334" t="n">
        <v>28745</v>
      </c>
      <c r="AM11" s="334" t="n">
        <v>310854</v>
      </c>
      <c r="AN11" s="320" t="s">
        <v>92</v>
      </c>
      <c r="AO11" s="334" t="n">
        <v>5</v>
      </c>
      <c r="AP11" s="334" t="n">
        <v>5</v>
      </c>
      <c r="AQ11" s="334" t="n">
        <v>23272</v>
      </c>
      <c r="AR11" s="334" t="n">
        <v>254695</v>
      </c>
      <c r="AS11" s="334" t="n">
        <v>9</v>
      </c>
      <c r="AT11" s="334" t="n">
        <v>9</v>
      </c>
      <c r="AU11" s="334" t="n">
        <v>102164</v>
      </c>
      <c r="AV11" s="334" t="n">
        <v>1321788</v>
      </c>
      <c r="AW11" s="334" t="n">
        <v>3</v>
      </c>
      <c r="AX11" s="334" t="n">
        <v>5</v>
      </c>
      <c r="AY11" s="334" t="n">
        <v>33437</v>
      </c>
      <c r="AZ11" s="334" t="n">
        <v>408933</v>
      </c>
      <c r="BA11" s="320" t="s">
        <v>92</v>
      </c>
      <c r="BB11" s="334" t="n">
        <v>5</v>
      </c>
      <c r="BC11" s="334" t="n">
        <v>10</v>
      </c>
      <c r="BD11" s="334" t="n">
        <v>32379</v>
      </c>
      <c r="BE11" s="334" t="n">
        <v>389509</v>
      </c>
      <c r="BF11" s="334" t="n">
        <v>12</v>
      </c>
      <c r="BG11" s="334" t="n">
        <v>13</v>
      </c>
      <c r="BH11" s="334" t="n">
        <v>117686</v>
      </c>
      <c r="BI11" s="334" t="n">
        <v>1583122</v>
      </c>
      <c r="BJ11" s="334" t="n">
        <v>11</v>
      </c>
      <c r="BK11" s="334" t="n">
        <v>12</v>
      </c>
      <c r="BL11" s="334" t="n">
        <v>95454</v>
      </c>
      <c r="BM11" s="334" t="n">
        <v>1592764</v>
      </c>
      <c r="BN11" s="320" t="s">
        <v>92</v>
      </c>
      <c r="BO11" s="334" t="n">
        <v>13</v>
      </c>
      <c r="BP11" s="334" t="n">
        <v>14</v>
      </c>
      <c r="BQ11" s="334" t="n">
        <v>172040</v>
      </c>
      <c r="BR11" s="334" t="n">
        <v>2691673</v>
      </c>
      <c r="BS11" s="334" t="n">
        <v>9</v>
      </c>
      <c r="BT11" s="334" t="n">
        <v>12</v>
      </c>
      <c r="BU11" s="334" t="n">
        <v>109172</v>
      </c>
      <c r="BV11" s="334" t="n">
        <v>1574229</v>
      </c>
      <c r="BW11" s="334" t="n">
        <v>3</v>
      </c>
      <c r="BX11" s="334" t="n">
        <v>3</v>
      </c>
      <c r="BY11" s="334" t="n">
        <v>58283</v>
      </c>
      <c r="BZ11" s="334" t="n">
        <v>1156423</v>
      </c>
      <c r="CA11" s="320" t="s">
        <v>92</v>
      </c>
      <c r="CB11" s="334" t="n">
        <v>3</v>
      </c>
      <c r="CC11" s="334" t="n">
        <v>3</v>
      </c>
      <c r="CD11" s="334" t="n">
        <v>137522</v>
      </c>
      <c r="CE11" s="334" t="n">
        <v>2614292</v>
      </c>
      <c r="CF11" s="334" t="n">
        <v>1</v>
      </c>
      <c r="CG11" s="334" t="n">
        <v>2</v>
      </c>
      <c r="CH11" s="334" t="n">
        <v>72734</v>
      </c>
      <c r="CI11" s="334" t="n">
        <v>1119382</v>
      </c>
      <c r="CJ11" s="334" t="n">
        <v>3</v>
      </c>
      <c r="CK11" s="334" t="n">
        <v>3</v>
      </c>
      <c r="CL11" s="334" t="n">
        <v>60213</v>
      </c>
      <c r="CM11" s="334" t="n">
        <v>973936</v>
      </c>
      <c r="CN11" s="320" t="s">
        <v>92</v>
      </c>
      <c r="CO11" s="334" t="n">
        <v>5</v>
      </c>
      <c r="CP11" s="334" t="n">
        <v>6</v>
      </c>
      <c r="CQ11" s="334" t="n">
        <v>128981</v>
      </c>
      <c r="CR11" s="334" t="n">
        <v>2442386</v>
      </c>
      <c r="CS11" s="334" t="n">
        <v>1</v>
      </c>
      <c r="CT11" s="334" t="n">
        <v>2</v>
      </c>
      <c r="CU11" s="334" t="n">
        <v>15244</v>
      </c>
      <c r="CV11" s="334" t="n">
        <v>247873</v>
      </c>
      <c r="CW11" s="334" t="n">
        <v>8</v>
      </c>
      <c r="CX11" s="334" t="n">
        <v>11</v>
      </c>
      <c r="CY11" s="334" t="n">
        <v>266210</v>
      </c>
      <c r="CZ11" s="334" t="n">
        <v>5125329</v>
      </c>
    </row>
    <row r="12" customFormat="false" ht="15" hidden="false" customHeight="false" outlineLevel="0" collapsed="false">
      <c r="A12" s="320" t="s">
        <v>93</v>
      </c>
      <c r="B12" s="334" t="n">
        <v>1234</v>
      </c>
      <c r="C12" s="334" t="n">
        <v>3131</v>
      </c>
      <c r="D12" s="334" t="n">
        <v>4820038</v>
      </c>
      <c r="E12" s="334" t="n">
        <v>52256123</v>
      </c>
      <c r="F12" s="336" t="n">
        <v>0</v>
      </c>
      <c r="G12" s="336" t="n">
        <v>0</v>
      </c>
      <c r="H12" s="337" t="n">
        <v>0</v>
      </c>
      <c r="I12" s="337" t="n">
        <v>0</v>
      </c>
      <c r="J12" s="334" t="n">
        <v>251</v>
      </c>
      <c r="K12" s="334" t="n">
        <v>374</v>
      </c>
      <c r="L12" s="334" t="n">
        <v>168587</v>
      </c>
      <c r="M12" s="320" t="s">
        <v>93</v>
      </c>
      <c r="N12" s="334" t="n">
        <v>1078606</v>
      </c>
      <c r="O12" s="334" t="n">
        <v>123</v>
      </c>
      <c r="P12" s="334" t="n">
        <v>172</v>
      </c>
      <c r="Q12" s="334" t="n">
        <v>217003</v>
      </c>
      <c r="R12" s="334" t="n">
        <v>2077970</v>
      </c>
      <c r="S12" s="334" t="n">
        <v>205</v>
      </c>
      <c r="T12" s="334" t="n">
        <v>404</v>
      </c>
      <c r="U12" s="334" t="n">
        <v>355641</v>
      </c>
      <c r="V12" s="334" t="n">
        <v>3086227</v>
      </c>
      <c r="W12" s="334" t="n">
        <v>318</v>
      </c>
      <c r="X12" s="334" t="n">
        <v>1251</v>
      </c>
      <c r="Y12" s="334" t="n">
        <v>472635</v>
      </c>
      <c r="Z12" s="334" t="n">
        <v>3915778</v>
      </c>
      <c r="AA12" s="320" t="s">
        <v>93</v>
      </c>
      <c r="AB12" s="334" t="n">
        <v>184</v>
      </c>
      <c r="AC12" s="334" t="n">
        <v>493</v>
      </c>
      <c r="AD12" s="334" t="n">
        <v>479630</v>
      </c>
      <c r="AE12" s="334" t="n">
        <v>4132402</v>
      </c>
      <c r="AF12" s="334" t="n">
        <v>10</v>
      </c>
      <c r="AG12" s="334" t="n">
        <v>12</v>
      </c>
      <c r="AH12" s="334" t="n">
        <v>207581</v>
      </c>
      <c r="AI12" s="334" t="n">
        <v>2037129</v>
      </c>
      <c r="AJ12" s="334" t="n">
        <v>16</v>
      </c>
      <c r="AK12" s="334" t="n">
        <v>30</v>
      </c>
      <c r="AL12" s="334" t="n">
        <v>191484</v>
      </c>
      <c r="AM12" s="334" t="n">
        <v>1819113</v>
      </c>
      <c r="AN12" s="320" t="s">
        <v>93</v>
      </c>
      <c r="AO12" s="334" t="n">
        <v>5</v>
      </c>
      <c r="AP12" s="334" t="n">
        <v>13</v>
      </c>
      <c r="AQ12" s="334" t="n">
        <v>74088</v>
      </c>
      <c r="AR12" s="334" t="n">
        <v>667431</v>
      </c>
      <c r="AS12" s="334" t="n">
        <v>11</v>
      </c>
      <c r="AT12" s="334" t="n">
        <v>32</v>
      </c>
      <c r="AU12" s="334" t="n">
        <v>315946</v>
      </c>
      <c r="AV12" s="334" t="n">
        <v>3208362</v>
      </c>
      <c r="AW12" s="334" t="n">
        <v>12</v>
      </c>
      <c r="AX12" s="334" t="n">
        <v>19</v>
      </c>
      <c r="AY12" s="334" t="n">
        <v>151202</v>
      </c>
      <c r="AZ12" s="334" t="n">
        <v>1542896</v>
      </c>
      <c r="BA12" s="320" t="s">
        <v>93</v>
      </c>
      <c r="BB12" s="334" t="n">
        <v>12</v>
      </c>
      <c r="BC12" s="334" t="n">
        <v>36</v>
      </c>
      <c r="BD12" s="334" t="n">
        <v>186924</v>
      </c>
      <c r="BE12" s="334" t="n">
        <v>1919803</v>
      </c>
      <c r="BF12" s="334" t="n">
        <v>14</v>
      </c>
      <c r="BG12" s="334" t="n">
        <v>32</v>
      </c>
      <c r="BH12" s="334" t="n">
        <v>232332</v>
      </c>
      <c r="BI12" s="334" t="n">
        <v>2705287</v>
      </c>
      <c r="BJ12" s="334" t="n">
        <v>10</v>
      </c>
      <c r="BK12" s="334" t="n">
        <v>30</v>
      </c>
      <c r="BL12" s="334" t="n">
        <v>164517</v>
      </c>
      <c r="BM12" s="334" t="n">
        <v>1990438</v>
      </c>
      <c r="BN12" s="320" t="s">
        <v>93</v>
      </c>
      <c r="BO12" s="334" t="n">
        <v>12</v>
      </c>
      <c r="BP12" s="334" t="n">
        <v>32</v>
      </c>
      <c r="BQ12" s="334" t="n">
        <v>232593</v>
      </c>
      <c r="BR12" s="334" t="n">
        <v>2820565</v>
      </c>
      <c r="BS12" s="334" t="n">
        <v>24</v>
      </c>
      <c r="BT12" s="334" t="n">
        <v>124</v>
      </c>
      <c r="BU12" s="334" t="n">
        <v>501801</v>
      </c>
      <c r="BV12" s="334" t="n">
        <v>6060730</v>
      </c>
      <c r="BW12" s="336" t="n">
        <v>0</v>
      </c>
      <c r="BX12" s="336" t="n">
        <v>0</v>
      </c>
      <c r="BY12" s="415" t="n">
        <v>0</v>
      </c>
      <c r="BZ12" s="337" t="n">
        <v>0</v>
      </c>
      <c r="CA12" s="320" t="s">
        <v>93</v>
      </c>
      <c r="CB12" s="334" t="n">
        <v>3</v>
      </c>
      <c r="CC12" s="334" t="n">
        <v>17</v>
      </c>
      <c r="CD12" s="334" t="n">
        <v>138328</v>
      </c>
      <c r="CE12" s="334" t="n">
        <v>2019089</v>
      </c>
      <c r="CF12" s="334" t="n">
        <v>2</v>
      </c>
      <c r="CG12" s="334" t="n">
        <v>3</v>
      </c>
      <c r="CH12" s="334" t="n">
        <v>34599</v>
      </c>
      <c r="CI12" s="334" t="n">
        <v>501690</v>
      </c>
      <c r="CJ12" s="334" t="n">
        <v>3</v>
      </c>
      <c r="CK12" s="334" t="n">
        <v>7</v>
      </c>
      <c r="CL12" s="334" t="n">
        <v>95328</v>
      </c>
      <c r="CM12" s="334" t="n">
        <v>1417231</v>
      </c>
      <c r="CN12" s="320" t="s">
        <v>93</v>
      </c>
      <c r="CO12" s="334" t="n">
        <v>1</v>
      </c>
      <c r="CP12" s="334" t="n">
        <v>8</v>
      </c>
      <c r="CQ12" s="334" t="n">
        <v>22496</v>
      </c>
      <c r="CR12" s="334" t="n">
        <v>326198</v>
      </c>
      <c r="CS12" s="334" t="n">
        <v>5</v>
      </c>
      <c r="CT12" s="334" t="n">
        <v>10</v>
      </c>
      <c r="CU12" s="334" t="n">
        <v>153515</v>
      </c>
      <c r="CV12" s="334" t="n">
        <v>2348827</v>
      </c>
      <c r="CW12" s="334" t="n">
        <v>13</v>
      </c>
      <c r="CX12" s="334" t="n">
        <v>32</v>
      </c>
      <c r="CY12" s="334" t="n">
        <v>423808</v>
      </c>
      <c r="CZ12" s="334" t="n">
        <v>6580351</v>
      </c>
    </row>
    <row r="13" customFormat="false" ht="15" hidden="false" customHeight="false" outlineLevel="0" collapsed="false">
      <c r="A13" s="320" t="s">
        <v>94</v>
      </c>
      <c r="B13" s="334" t="n">
        <v>1857</v>
      </c>
      <c r="C13" s="334" t="n">
        <v>4249</v>
      </c>
      <c r="D13" s="334" t="n">
        <v>4650939</v>
      </c>
      <c r="E13" s="334" t="n">
        <v>45949628</v>
      </c>
      <c r="F13" s="336" t="n">
        <v>0</v>
      </c>
      <c r="G13" s="336" t="n">
        <v>0</v>
      </c>
      <c r="H13" s="337" t="n">
        <v>0</v>
      </c>
      <c r="I13" s="337" t="n">
        <v>0</v>
      </c>
      <c r="J13" s="334" t="n">
        <v>301</v>
      </c>
      <c r="K13" s="334" t="n">
        <v>386</v>
      </c>
      <c r="L13" s="334" t="n">
        <v>154806</v>
      </c>
      <c r="M13" s="320" t="s">
        <v>94</v>
      </c>
      <c r="N13" s="334" t="n">
        <v>1008570</v>
      </c>
      <c r="O13" s="334" t="n">
        <v>138</v>
      </c>
      <c r="P13" s="334" t="n">
        <v>172</v>
      </c>
      <c r="Q13" s="334" t="n">
        <v>97903</v>
      </c>
      <c r="R13" s="334" t="n">
        <v>664723</v>
      </c>
      <c r="S13" s="334" t="n">
        <v>319</v>
      </c>
      <c r="T13" s="334" t="n">
        <v>425</v>
      </c>
      <c r="U13" s="334" t="n">
        <v>192853</v>
      </c>
      <c r="V13" s="334" t="n">
        <v>1325408</v>
      </c>
      <c r="W13" s="334" t="n">
        <v>681</v>
      </c>
      <c r="X13" s="334" t="n">
        <v>2208</v>
      </c>
      <c r="Y13" s="334" t="n">
        <v>785302</v>
      </c>
      <c r="Z13" s="334" t="n">
        <v>5459046</v>
      </c>
      <c r="AA13" s="320" t="s">
        <v>94</v>
      </c>
      <c r="AB13" s="334" t="n">
        <v>259</v>
      </c>
      <c r="AC13" s="334" t="n">
        <v>645</v>
      </c>
      <c r="AD13" s="334" t="n">
        <v>339951</v>
      </c>
      <c r="AE13" s="334" t="n">
        <v>2373844</v>
      </c>
      <c r="AF13" s="334" t="n">
        <v>18</v>
      </c>
      <c r="AG13" s="334" t="n">
        <v>31</v>
      </c>
      <c r="AH13" s="334" t="n">
        <v>54144</v>
      </c>
      <c r="AI13" s="334" t="n">
        <v>418072</v>
      </c>
      <c r="AJ13" s="334" t="n">
        <v>21</v>
      </c>
      <c r="AK13" s="334" t="n">
        <v>71</v>
      </c>
      <c r="AL13" s="334" t="n">
        <v>310551</v>
      </c>
      <c r="AM13" s="334" t="n">
        <v>2454636</v>
      </c>
      <c r="AN13" s="320" t="s">
        <v>94</v>
      </c>
      <c r="AO13" s="334" t="n">
        <v>8</v>
      </c>
      <c r="AP13" s="334" t="n">
        <v>10</v>
      </c>
      <c r="AQ13" s="334" t="n">
        <v>108782</v>
      </c>
      <c r="AR13" s="334" t="n">
        <v>892238</v>
      </c>
      <c r="AS13" s="334" t="n">
        <v>6</v>
      </c>
      <c r="AT13" s="334" t="n">
        <v>15</v>
      </c>
      <c r="AU13" s="334" t="n">
        <v>119544</v>
      </c>
      <c r="AV13" s="334" t="n">
        <v>986216</v>
      </c>
      <c r="AW13" s="334" t="n">
        <v>7</v>
      </c>
      <c r="AX13" s="334" t="n">
        <v>19</v>
      </c>
      <c r="AY13" s="334" t="n">
        <v>128658</v>
      </c>
      <c r="AZ13" s="334" t="n">
        <v>1089466</v>
      </c>
      <c r="BA13" s="320" t="s">
        <v>94</v>
      </c>
      <c r="BB13" s="334" t="n">
        <v>6</v>
      </c>
      <c r="BC13" s="334" t="n">
        <v>14</v>
      </c>
      <c r="BD13" s="334" t="n">
        <v>38133</v>
      </c>
      <c r="BE13" s="334" t="n">
        <v>455299</v>
      </c>
      <c r="BF13" s="334" t="n">
        <v>24</v>
      </c>
      <c r="BG13" s="334" t="n">
        <v>57</v>
      </c>
      <c r="BH13" s="334" t="n">
        <v>298476</v>
      </c>
      <c r="BI13" s="334" t="n">
        <v>3607931</v>
      </c>
      <c r="BJ13" s="334" t="n">
        <v>4</v>
      </c>
      <c r="BK13" s="334" t="n">
        <v>7</v>
      </c>
      <c r="BL13" s="334" t="n">
        <v>48793</v>
      </c>
      <c r="BM13" s="334" t="n">
        <v>596369</v>
      </c>
      <c r="BN13" s="320" t="s">
        <v>94</v>
      </c>
      <c r="BO13" s="334" t="n">
        <v>14</v>
      </c>
      <c r="BP13" s="334" t="n">
        <v>27</v>
      </c>
      <c r="BQ13" s="334" t="n">
        <v>299948</v>
      </c>
      <c r="BR13" s="334" t="n">
        <v>3685006</v>
      </c>
      <c r="BS13" s="334" t="n">
        <v>31</v>
      </c>
      <c r="BT13" s="334" t="n">
        <v>103</v>
      </c>
      <c r="BU13" s="334" t="n">
        <v>926738</v>
      </c>
      <c r="BV13" s="334" t="n">
        <v>11040358</v>
      </c>
      <c r="BW13" s="336" t="n">
        <v>0</v>
      </c>
      <c r="BX13" s="336" t="n">
        <v>0</v>
      </c>
      <c r="BY13" s="415" t="n">
        <v>0</v>
      </c>
      <c r="BZ13" s="337" t="n">
        <v>0</v>
      </c>
      <c r="CA13" s="320" t="s">
        <v>94</v>
      </c>
      <c r="CB13" s="336" t="n">
        <v>0</v>
      </c>
      <c r="CC13" s="336" t="n">
        <v>0</v>
      </c>
      <c r="CD13" s="337" t="n">
        <v>0</v>
      </c>
      <c r="CE13" s="337" t="n">
        <v>0</v>
      </c>
      <c r="CF13" s="334" t="n">
        <v>2</v>
      </c>
      <c r="CG13" s="334" t="n">
        <v>4</v>
      </c>
      <c r="CH13" s="334" t="n">
        <v>98984</v>
      </c>
      <c r="CI13" s="334" t="n">
        <v>1222724</v>
      </c>
      <c r="CJ13" s="334" t="n">
        <v>1</v>
      </c>
      <c r="CK13" s="334" t="n">
        <v>2</v>
      </c>
      <c r="CL13" s="334" t="n">
        <v>33096</v>
      </c>
      <c r="CM13" s="334" t="n">
        <v>400464</v>
      </c>
      <c r="CN13" s="320" t="s">
        <v>94</v>
      </c>
      <c r="CO13" s="334" t="n">
        <v>2</v>
      </c>
      <c r="CP13" s="334" t="n">
        <v>2</v>
      </c>
      <c r="CQ13" s="334" t="n">
        <v>37963</v>
      </c>
      <c r="CR13" s="334" t="n">
        <v>487048</v>
      </c>
      <c r="CS13" s="334" t="n">
        <v>1</v>
      </c>
      <c r="CT13" s="334" t="n">
        <v>7</v>
      </c>
      <c r="CU13" s="334" t="n">
        <v>17512</v>
      </c>
      <c r="CV13" s="334" t="n">
        <v>257136</v>
      </c>
      <c r="CW13" s="334" t="n">
        <v>14</v>
      </c>
      <c r="CX13" s="334" t="n">
        <v>44</v>
      </c>
      <c r="CY13" s="334" t="n">
        <v>558802</v>
      </c>
      <c r="CZ13" s="334" t="n">
        <v>7525074</v>
      </c>
    </row>
    <row r="14" customFormat="false" ht="15" hidden="false" customHeight="false" outlineLevel="0" collapsed="false">
      <c r="A14" s="320" t="s">
        <v>95</v>
      </c>
      <c r="B14" s="334" t="n">
        <v>3472</v>
      </c>
      <c r="C14" s="334" t="n">
        <v>5330</v>
      </c>
      <c r="D14" s="334" t="n">
        <v>2886774</v>
      </c>
      <c r="E14" s="334" t="n">
        <v>20888668</v>
      </c>
      <c r="F14" s="336" t="n">
        <v>0</v>
      </c>
      <c r="G14" s="336" t="n">
        <v>0</v>
      </c>
      <c r="H14" s="337" t="n">
        <v>0</v>
      </c>
      <c r="I14" s="337" t="n">
        <v>0</v>
      </c>
      <c r="J14" s="334" t="n">
        <v>487</v>
      </c>
      <c r="K14" s="334" t="n">
        <v>698</v>
      </c>
      <c r="L14" s="334" t="n">
        <v>309621</v>
      </c>
      <c r="M14" s="320" t="s">
        <v>95</v>
      </c>
      <c r="N14" s="334" t="n">
        <v>1708501</v>
      </c>
      <c r="O14" s="334" t="n">
        <v>262</v>
      </c>
      <c r="P14" s="334" t="n">
        <v>389</v>
      </c>
      <c r="Q14" s="334" t="n">
        <v>214207</v>
      </c>
      <c r="R14" s="334" t="n">
        <v>1242415</v>
      </c>
      <c r="S14" s="334" t="n">
        <v>1338</v>
      </c>
      <c r="T14" s="334" t="n">
        <v>1518</v>
      </c>
      <c r="U14" s="334" t="n">
        <v>321464</v>
      </c>
      <c r="V14" s="334" t="n">
        <v>1964762</v>
      </c>
      <c r="W14" s="334" t="n">
        <v>1123</v>
      </c>
      <c r="X14" s="334" t="n">
        <v>2218</v>
      </c>
      <c r="Y14" s="334" t="n">
        <v>582391</v>
      </c>
      <c r="Z14" s="334" t="n">
        <v>3433572</v>
      </c>
      <c r="AA14" s="320" t="s">
        <v>95</v>
      </c>
      <c r="AB14" s="334" t="n">
        <v>186</v>
      </c>
      <c r="AC14" s="334" t="n">
        <v>299</v>
      </c>
      <c r="AD14" s="334" t="n">
        <v>269023</v>
      </c>
      <c r="AE14" s="334" t="n">
        <v>1565231</v>
      </c>
      <c r="AF14" s="334" t="n">
        <v>13</v>
      </c>
      <c r="AG14" s="334" t="n">
        <v>17</v>
      </c>
      <c r="AH14" s="334" t="n">
        <v>44091</v>
      </c>
      <c r="AI14" s="334" t="n">
        <v>301460</v>
      </c>
      <c r="AJ14" s="334" t="n">
        <v>24</v>
      </c>
      <c r="AK14" s="334" t="n">
        <v>56</v>
      </c>
      <c r="AL14" s="334" t="n">
        <v>123454</v>
      </c>
      <c r="AM14" s="334" t="n">
        <v>840839</v>
      </c>
      <c r="AN14" s="320" t="s">
        <v>95</v>
      </c>
      <c r="AO14" s="334" t="n">
        <v>2</v>
      </c>
      <c r="AP14" s="334" t="n">
        <v>4</v>
      </c>
      <c r="AQ14" s="334" t="n">
        <v>16531</v>
      </c>
      <c r="AR14" s="334" t="n">
        <v>112097</v>
      </c>
      <c r="AS14" s="334" t="n">
        <v>4</v>
      </c>
      <c r="AT14" s="334" t="n">
        <v>5</v>
      </c>
      <c r="AU14" s="334" t="n">
        <v>23261</v>
      </c>
      <c r="AV14" s="334" t="n">
        <v>156547</v>
      </c>
      <c r="AW14" s="334" t="n">
        <v>5</v>
      </c>
      <c r="AX14" s="334" t="n">
        <v>7</v>
      </c>
      <c r="AY14" s="334" t="n">
        <v>49146</v>
      </c>
      <c r="AZ14" s="334" t="n">
        <v>447699</v>
      </c>
      <c r="BA14" s="320" t="s">
        <v>95</v>
      </c>
      <c r="BB14" s="334" t="n">
        <v>1</v>
      </c>
      <c r="BC14" s="334" t="n">
        <v>3</v>
      </c>
      <c r="BD14" s="334" t="n">
        <v>11970</v>
      </c>
      <c r="BE14" s="334" t="n">
        <v>108560</v>
      </c>
      <c r="BF14" s="336" t="n">
        <v>0</v>
      </c>
      <c r="BG14" s="336" t="n">
        <v>0</v>
      </c>
      <c r="BH14" s="415" t="n">
        <v>0</v>
      </c>
      <c r="BI14" s="337" t="n">
        <v>0</v>
      </c>
      <c r="BJ14" s="334" t="n">
        <v>4</v>
      </c>
      <c r="BK14" s="334" t="n">
        <v>7</v>
      </c>
      <c r="BL14" s="334" t="n">
        <v>76364</v>
      </c>
      <c r="BM14" s="334" t="n">
        <v>713639</v>
      </c>
      <c r="BN14" s="320" t="s">
        <v>95</v>
      </c>
      <c r="BO14" s="334" t="n">
        <v>7</v>
      </c>
      <c r="BP14" s="334" t="n">
        <v>31</v>
      </c>
      <c r="BQ14" s="334" t="n">
        <v>143231</v>
      </c>
      <c r="BR14" s="334" t="n">
        <v>1330411</v>
      </c>
      <c r="BS14" s="334" t="n">
        <v>10</v>
      </c>
      <c r="BT14" s="334" t="n">
        <v>36</v>
      </c>
      <c r="BU14" s="334" t="n">
        <v>424937</v>
      </c>
      <c r="BV14" s="334" t="n">
        <v>3969946</v>
      </c>
      <c r="BW14" s="336" t="n">
        <v>0</v>
      </c>
      <c r="BX14" s="336" t="n">
        <v>0</v>
      </c>
      <c r="BY14" s="415" t="n">
        <v>0</v>
      </c>
      <c r="BZ14" s="337" t="n">
        <v>0</v>
      </c>
      <c r="CA14" s="320" t="s">
        <v>95</v>
      </c>
      <c r="CB14" s="336" t="n">
        <v>0</v>
      </c>
      <c r="CC14" s="336" t="n">
        <v>0</v>
      </c>
      <c r="CD14" s="337" t="n">
        <v>0</v>
      </c>
      <c r="CE14" s="337" t="n">
        <v>0</v>
      </c>
      <c r="CF14" s="336" t="n">
        <v>0</v>
      </c>
      <c r="CG14" s="336" t="n">
        <v>0</v>
      </c>
      <c r="CH14" s="337" t="n">
        <v>0</v>
      </c>
      <c r="CI14" s="337" t="n">
        <v>0</v>
      </c>
      <c r="CJ14" s="336" t="n">
        <v>0</v>
      </c>
      <c r="CK14" s="336" t="n">
        <v>0</v>
      </c>
      <c r="CL14" s="415" t="n">
        <v>0</v>
      </c>
      <c r="CM14" s="415" t="n">
        <v>0</v>
      </c>
      <c r="CN14" s="320" t="s">
        <v>95</v>
      </c>
      <c r="CO14" s="334" t="n">
        <v>1</v>
      </c>
      <c r="CP14" s="334" t="n">
        <v>2</v>
      </c>
      <c r="CQ14" s="334" t="n">
        <v>31383</v>
      </c>
      <c r="CR14" s="334" t="n">
        <v>312075</v>
      </c>
      <c r="CS14" s="336" t="n">
        <v>0</v>
      </c>
      <c r="CT14" s="336" t="n">
        <v>0</v>
      </c>
      <c r="CU14" s="337" t="n">
        <v>0</v>
      </c>
      <c r="CV14" s="337" t="n">
        <v>0</v>
      </c>
      <c r="CW14" s="334" t="n">
        <v>5</v>
      </c>
      <c r="CX14" s="334" t="n">
        <v>40</v>
      </c>
      <c r="CY14" s="334" t="n">
        <v>245700</v>
      </c>
      <c r="CZ14" s="334" t="n">
        <v>2680914</v>
      </c>
    </row>
    <row r="15" customFormat="false" ht="15" hidden="false" customHeight="false" outlineLevel="0" collapsed="false">
      <c r="A15" s="320" t="s">
        <v>96</v>
      </c>
      <c r="B15" s="334" t="n">
        <v>2428</v>
      </c>
      <c r="C15" s="334" t="n">
        <v>3783</v>
      </c>
      <c r="D15" s="334" t="n">
        <v>3456062</v>
      </c>
      <c r="E15" s="334" t="n">
        <v>26551715</v>
      </c>
      <c r="F15" s="336" t="n">
        <v>0</v>
      </c>
      <c r="G15" s="336" t="n">
        <v>0</v>
      </c>
      <c r="H15" s="337" t="n">
        <v>0</v>
      </c>
      <c r="I15" s="337" t="n">
        <v>0</v>
      </c>
      <c r="J15" s="334" t="n">
        <v>292</v>
      </c>
      <c r="K15" s="334" t="n">
        <v>492</v>
      </c>
      <c r="L15" s="334" t="n">
        <v>299186</v>
      </c>
      <c r="M15" s="320" t="s">
        <v>96</v>
      </c>
      <c r="N15" s="334" t="n">
        <v>1714975</v>
      </c>
      <c r="O15" s="334" t="n">
        <v>179</v>
      </c>
      <c r="P15" s="334" t="n">
        <v>275</v>
      </c>
      <c r="Q15" s="334" t="n">
        <v>200752</v>
      </c>
      <c r="R15" s="334" t="n">
        <v>1219749</v>
      </c>
      <c r="S15" s="334" t="n">
        <v>614</v>
      </c>
      <c r="T15" s="334" t="n">
        <v>848</v>
      </c>
      <c r="U15" s="334" t="n">
        <v>205855</v>
      </c>
      <c r="V15" s="334" t="n">
        <v>1238514</v>
      </c>
      <c r="W15" s="334" t="n">
        <v>832</v>
      </c>
      <c r="X15" s="334" t="n">
        <v>1300</v>
      </c>
      <c r="Y15" s="334" t="n">
        <v>526422</v>
      </c>
      <c r="Z15" s="334" t="n">
        <v>3105839</v>
      </c>
      <c r="AA15" s="320" t="s">
        <v>96</v>
      </c>
      <c r="AB15" s="334" t="n">
        <v>410</v>
      </c>
      <c r="AC15" s="334" t="n">
        <v>683</v>
      </c>
      <c r="AD15" s="334" t="n">
        <v>387297</v>
      </c>
      <c r="AE15" s="334" t="n">
        <v>2274101</v>
      </c>
      <c r="AF15" s="334" t="n">
        <v>11</v>
      </c>
      <c r="AG15" s="334" t="n">
        <v>13</v>
      </c>
      <c r="AH15" s="334" t="n">
        <v>67843</v>
      </c>
      <c r="AI15" s="334" t="n">
        <v>508581</v>
      </c>
      <c r="AJ15" s="334" t="n">
        <v>15</v>
      </c>
      <c r="AK15" s="334" t="n">
        <v>24</v>
      </c>
      <c r="AL15" s="334" t="n">
        <v>78038</v>
      </c>
      <c r="AM15" s="334" t="n">
        <v>566974</v>
      </c>
      <c r="AN15" s="320" t="s">
        <v>96</v>
      </c>
      <c r="AO15" s="334" t="n">
        <v>3</v>
      </c>
      <c r="AP15" s="334" t="n">
        <v>6</v>
      </c>
      <c r="AQ15" s="334" t="n">
        <v>47353</v>
      </c>
      <c r="AR15" s="334" t="n">
        <v>339284</v>
      </c>
      <c r="AS15" s="334" t="n">
        <v>2</v>
      </c>
      <c r="AT15" s="334" t="n">
        <v>2</v>
      </c>
      <c r="AU15" s="334" t="n">
        <v>10431</v>
      </c>
      <c r="AV15" s="334" t="n">
        <v>76114</v>
      </c>
      <c r="AW15" s="334" t="n">
        <v>6</v>
      </c>
      <c r="AX15" s="334" t="n">
        <v>7</v>
      </c>
      <c r="AY15" s="334" t="n">
        <v>59345</v>
      </c>
      <c r="AZ15" s="334" t="n">
        <v>536258</v>
      </c>
      <c r="BA15" s="320" t="s">
        <v>96</v>
      </c>
      <c r="BB15" s="336" t="n">
        <v>0</v>
      </c>
      <c r="BC15" s="336" t="n">
        <v>0</v>
      </c>
      <c r="BD15" s="415" t="n">
        <v>0</v>
      </c>
      <c r="BE15" s="415" t="n">
        <v>0</v>
      </c>
      <c r="BF15" s="334" t="n">
        <v>1</v>
      </c>
      <c r="BG15" s="334" t="n">
        <v>1</v>
      </c>
      <c r="BH15" s="334" t="n">
        <v>4215</v>
      </c>
      <c r="BI15" s="334" t="n">
        <v>37462</v>
      </c>
      <c r="BJ15" s="334" t="n">
        <v>3</v>
      </c>
      <c r="BK15" s="334" t="n">
        <v>9</v>
      </c>
      <c r="BL15" s="334" t="n">
        <v>77171</v>
      </c>
      <c r="BM15" s="334" t="n">
        <v>713246</v>
      </c>
      <c r="BN15" s="320" t="s">
        <v>96</v>
      </c>
      <c r="BO15" s="334" t="n">
        <v>9</v>
      </c>
      <c r="BP15" s="334" t="n">
        <v>11</v>
      </c>
      <c r="BQ15" s="334" t="n">
        <v>128832</v>
      </c>
      <c r="BR15" s="334" t="n">
        <v>1225969</v>
      </c>
      <c r="BS15" s="334" t="n">
        <v>31</v>
      </c>
      <c r="BT15" s="334" t="n">
        <v>59</v>
      </c>
      <c r="BU15" s="334" t="n">
        <v>623463</v>
      </c>
      <c r="BV15" s="334" t="n">
        <v>5760272</v>
      </c>
      <c r="BW15" s="336" t="n">
        <v>0</v>
      </c>
      <c r="BX15" s="336" t="n">
        <v>0</v>
      </c>
      <c r="BY15" s="415" t="n">
        <v>0</v>
      </c>
      <c r="BZ15" s="337" t="n">
        <v>0</v>
      </c>
      <c r="CA15" s="320" t="s">
        <v>96</v>
      </c>
      <c r="CB15" s="336" t="n">
        <v>0</v>
      </c>
      <c r="CC15" s="336" t="n">
        <v>0</v>
      </c>
      <c r="CD15" s="337" t="n">
        <v>0</v>
      </c>
      <c r="CE15" s="337" t="n">
        <v>0</v>
      </c>
      <c r="CF15" s="334" t="n">
        <v>2</v>
      </c>
      <c r="CG15" s="334" t="n">
        <v>4</v>
      </c>
      <c r="CH15" s="334" t="n">
        <v>70208</v>
      </c>
      <c r="CI15" s="334" t="n">
        <v>671489</v>
      </c>
      <c r="CJ15" s="334" t="n">
        <v>2</v>
      </c>
      <c r="CK15" s="334" t="n">
        <v>9</v>
      </c>
      <c r="CL15" s="334" t="n">
        <v>41415</v>
      </c>
      <c r="CM15" s="334" t="n">
        <v>406357</v>
      </c>
      <c r="CN15" s="320" t="s">
        <v>96</v>
      </c>
      <c r="CO15" s="336" t="n">
        <v>0</v>
      </c>
      <c r="CP15" s="336" t="n">
        <v>0</v>
      </c>
      <c r="CQ15" s="415" t="n">
        <v>0</v>
      </c>
      <c r="CR15" s="337" t="n">
        <v>0</v>
      </c>
      <c r="CS15" s="336" t="n">
        <v>0</v>
      </c>
      <c r="CT15" s="336" t="n">
        <v>0</v>
      </c>
      <c r="CU15" s="337" t="n">
        <v>0</v>
      </c>
      <c r="CV15" s="337" t="n">
        <v>0</v>
      </c>
      <c r="CW15" s="334" t="n">
        <v>16</v>
      </c>
      <c r="CX15" s="334" t="n">
        <v>40</v>
      </c>
      <c r="CY15" s="334" t="n">
        <v>628236</v>
      </c>
      <c r="CZ15" s="334" t="n">
        <v>6156531</v>
      </c>
    </row>
    <row r="16" customFormat="false" ht="15" hidden="false" customHeight="false" outlineLevel="0" collapsed="false">
      <c r="A16" s="320" t="s">
        <v>590</v>
      </c>
      <c r="B16" s="334" t="n">
        <v>10499</v>
      </c>
      <c r="C16" s="334" t="n">
        <v>17128</v>
      </c>
      <c r="D16" s="334" t="n">
        <v>8757469</v>
      </c>
      <c r="E16" s="334" t="n">
        <v>54745783</v>
      </c>
      <c r="F16" s="336" t="n">
        <v>0</v>
      </c>
      <c r="G16" s="336" t="n">
        <v>0</v>
      </c>
      <c r="H16" s="337" t="n">
        <v>0</v>
      </c>
      <c r="I16" s="337" t="n">
        <v>0</v>
      </c>
      <c r="J16" s="334" t="n">
        <v>2026</v>
      </c>
      <c r="K16" s="334" t="n">
        <v>3290</v>
      </c>
      <c r="L16" s="334" t="n">
        <v>1577977</v>
      </c>
      <c r="M16" s="320" t="s">
        <v>590</v>
      </c>
      <c r="N16" s="334" t="n">
        <v>7660293</v>
      </c>
      <c r="O16" s="334" t="n">
        <v>1080</v>
      </c>
      <c r="P16" s="334" t="n">
        <v>1618</v>
      </c>
      <c r="Q16" s="334" t="n">
        <v>953440</v>
      </c>
      <c r="R16" s="334" t="n">
        <v>5081369</v>
      </c>
      <c r="S16" s="334" t="n">
        <v>4783</v>
      </c>
      <c r="T16" s="334" t="n">
        <v>6443</v>
      </c>
      <c r="U16" s="334" t="n">
        <v>1477770</v>
      </c>
      <c r="V16" s="334" t="n">
        <v>8433928</v>
      </c>
      <c r="W16" s="334" t="n">
        <v>1892</v>
      </c>
      <c r="X16" s="334" t="n">
        <v>4312</v>
      </c>
      <c r="Y16" s="334" t="n">
        <v>1494108</v>
      </c>
      <c r="Z16" s="334" t="n">
        <v>8369389</v>
      </c>
      <c r="AA16" s="320" t="s">
        <v>590</v>
      </c>
      <c r="AB16" s="334" t="n">
        <v>506</v>
      </c>
      <c r="AC16" s="334" t="n">
        <v>998</v>
      </c>
      <c r="AD16" s="334" t="n">
        <v>849290</v>
      </c>
      <c r="AE16" s="334" t="n">
        <v>4607807</v>
      </c>
      <c r="AF16" s="334" t="n">
        <v>44</v>
      </c>
      <c r="AG16" s="334" t="n">
        <v>74</v>
      </c>
      <c r="AH16" s="334" t="n">
        <v>219846</v>
      </c>
      <c r="AI16" s="334" t="n">
        <v>1379926</v>
      </c>
      <c r="AJ16" s="334" t="n">
        <v>46</v>
      </c>
      <c r="AK16" s="334" t="n">
        <v>79</v>
      </c>
      <c r="AL16" s="334" t="n">
        <v>180050</v>
      </c>
      <c r="AM16" s="334" t="n">
        <v>1221757</v>
      </c>
      <c r="AN16" s="320" t="s">
        <v>590</v>
      </c>
      <c r="AO16" s="334" t="n">
        <v>15</v>
      </c>
      <c r="AP16" s="334" t="n">
        <v>30</v>
      </c>
      <c r="AQ16" s="334" t="n">
        <v>97515</v>
      </c>
      <c r="AR16" s="334" t="n">
        <v>638108</v>
      </c>
      <c r="AS16" s="334" t="n">
        <v>17</v>
      </c>
      <c r="AT16" s="334" t="n">
        <v>38</v>
      </c>
      <c r="AU16" s="334" t="n">
        <v>164941</v>
      </c>
      <c r="AV16" s="334" t="n">
        <v>1128444</v>
      </c>
      <c r="AW16" s="334" t="n">
        <v>20</v>
      </c>
      <c r="AX16" s="334" t="n">
        <v>55</v>
      </c>
      <c r="AY16" s="334" t="n">
        <v>168019</v>
      </c>
      <c r="AZ16" s="334" t="n">
        <v>1133729</v>
      </c>
      <c r="BA16" s="320" t="s">
        <v>590</v>
      </c>
      <c r="BB16" s="334" t="n">
        <v>8</v>
      </c>
      <c r="BC16" s="334" t="n">
        <v>21</v>
      </c>
      <c r="BD16" s="334" t="n">
        <v>81278</v>
      </c>
      <c r="BE16" s="334" t="n">
        <v>756446</v>
      </c>
      <c r="BF16" s="334" t="n">
        <v>13</v>
      </c>
      <c r="BG16" s="334" t="n">
        <v>27</v>
      </c>
      <c r="BH16" s="334" t="n">
        <v>152565</v>
      </c>
      <c r="BI16" s="334" t="n">
        <v>1459235</v>
      </c>
      <c r="BJ16" s="334" t="n">
        <v>5</v>
      </c>
      <c r="BK16" s="334" t="n">
        <v>18</v>
      </c>
      <c r="BL16" s="334" t="n">
        <v>47888</v>
      </c>
      <c r="BM16" s="334" t="n">
        <v>446415</v>
      </c>
      <c r="BN16" s="320" t="s">
        <v>590</v>
      </c>
      <c r="BO16" s="334" t="n">
        <v>10</v>
      </c>
      <c r="BP16" s="334" t="n">
        <v>29</v>
      </c>
      <c r="BQ16" s="334" t="n">
        <v>207184</v>
      </c>
      <c r="BR16" s="334" t="n">
        <v>1946862</v>
      </c>
      <c r="BS16" s="334" t="n">
        <v>23</v>
      </c>
      <c r="BT16" s="334" t="n">
        <v>71</v>
      </c>
      <c r="BU16" s="334" t="n">
        <v>412113</v>
      </c>
      <c r="BV16" s="334" t="n">
        <v>3751589</v>
      </c>
      <c r="BW16" s="336" t="n">
        <v>0</v>
      </c>
      <c r="BX16" s="336" t="n">
        <v>0</v>
      </c>
      <c r="BY16" s="415" t="n">
        <v>0</v>
      </c>
      <c r="BZ16" s="337" t="n">
        <v>0</v>
      </c>
      <c r="CA16" s="320" t="s">
        <v>590</v>
      </c>
      <c r="CB16" s="336" t="n">
        <v>0</v>
      </c>
      <c r="CC16" s="336" t="n">
        <v>0</v>
      </c>
      <c r="CD16" s="337" t="n">
        <v>0</v>
      </c>
      <c r="CE16" s="337" t="n">
        <v>0</v>
      </c>
      <c r="CF16" s="334" t="n">
        <v>1</v>
      </c>
      <c r="CG16" s="334" t="n">
        <v>4</v>
      </c>
      <c r="CH16" s="334" t="n">
        <v>226519</v>
      </c>
      <c r="CI16" s="334" t="n">
        <v>2106628</v>
      </c>
      <c r="CJ16" s="336" t="n">
        <v>0</v>
      </c>
      <c r="CK16" s="336" t="n">
        <v>0</v>
      </c>
      <c r="CL16" s="415" t="n">
        <v>0</v>
      </c>
      <c r="CM16" s="415" t="n">
        <v>0</v>
      </c>
      <c r="CN16" s="320" t="s">
        <v>590</v>
      </c>
      <c r="CO16" s="334" t="n">
        <v>1</v>
      </c>
      <c r="CP16" s="334" t="n">
        <v>2</v>
      </c>
      <c r="CQ16" s="334" t="n">
        <v>31344</v>
      </c>
      <c r="CR16" s="334" t="n">
        <v>300901</v>
      </c>
      <c r="CS16" s="334" t="n">
        <v>1</v>
      </c>
      <c r="CT16" s="334" t="n">
        <v>2</v>
      </c>
      <c r="CU16" s="334" t="n">
        <v>32058</v>
      </c>
      <c r="CV16" s="334" t="n">
        <v>343021</v>
      </c>
      <c r="CW16" s="334" t="n">
        <v>8</v>
      </c>
      <c r="CX16" s="334" t="n">
        <v>17</v>
      </c>
      <c r="CY16" s="334" t="n">
        <v>383564</v>
      </c>
      <c r="CZ16" s="334" t="n">
        <v>3979936</v>
      </c>
    </row>
    <row r="17" customFormat="false" ht="15" hidden="false" customHeight="false" outlineLevel="0" collapsed="false">
      <c r="A17" s="321" t="s">
        <v>98</v>
      </c>
      <c r="B17" s="340" t="n">
        <v>920</v>
      </c>
      <c r="C17" s="340" t="n">
        <v>1148</v>
      </c>
      <c r="D17" s="340" t="n">
        <v>407781</v>
      </c>
      <c r="E17" s="340" t="n">
        <v>2547446</v>
      </c>
      <c r="F17" s="341" t="n">
        <v>0</v>
      </c>
      <c r="G17" s="341" t="n">
        <v>0</v>
      </c>
      <c r="H17" s="344" t="n">
        <v>0</v>
      </c>
      <c r="I17" s="344" t="n">
        <v>0</v>
      </c>
      <c r="J17" s="340" t="n">
        <v>130</v>
      </c>
      <c r="K17" s="340" t="n">
        <v>142</v>
      </c>
      <c r="L17" s="340" t="n">
        <v>31171</v>
      </c>
      <c r="M17" s="321" t="s">
        <v>98</v>
      </c>
      <c r="N17" s="340" t="n">
        <v>178928</v>
      </c>
      <c r="O17" s="340" t="n">
        <v>94</v>
      </c>
      <c r="P17" s="340" t="n">
        <v>99</v>
      </c>
      <c r="Q17" s="340" t="n">
        <v>49125</v>
      </c>
      <c r="R17" s="340" t="n">
        <v>292534</v>
      </c>
      <c r="S17" s="340" t="n">
        <v>472</v>
      </c>
      <c r="T17" s="340" t="n">
        <v>557</v>
      </c>
      <c r="U17" s="340" t="n">
        <v>138939</v>
      </c>
      <c r="V17" s="340" t="n">
        <v>851132</v>
      </c>
      <c r="W17" s="340" t="n">
        <v>183</v>
      </c>
      <c r="X17" s="340" t="n">
        <v>283</v>
      </c>
      <c r="Y17" s="340" t="n">
        <v>102419</v>
      </c>
      <c r="Z17" s="340" t="n">
        <v>624022</v>
      </c>
      <c r="AA17" s="321" t="s">
        <v>98</v>
      </c>
      <c r="AB17" s="340" t="n">
        <v>34</v>
      </c>
      <c r="AC17" s="340" t="n">
        <v>48</v>
      </c>
      <c r="AD17" s="340" t="n">
        <v>49622</v>
      </c>
      <c r="AE17" s="340" t="n">
        <v>305952</v>
      </c>
      <c r="AF17" s="340" t="n">
        <v>1</v>
      </c>
      <c r="AG17" s="340" t="n">
        <v>5</v>
      </c>
      <c r="AH17" s="340" t="n">
        <v>3541</v>
      </c>
      <c r="AI17" s="340" t="n">
        <v>26870</v>
      </c>
      <c r="AJ17" s="340" t="n">
        <v>3</v>
      </c>
      <c r="AK17" s="340" t="n">
        <v>4</v>
      </c>
      <c r="AL17" s="340" t="n">
        <v>8357</v>
      </c>
      <c r="AM17" s="340" t="n">
        <v>60459</v>
      </c>
      <c r="AN17" s="321" t="s">
        <v>98</v>
      </c>
      <c r="AO17" s="341" t="n">
        <v>0</v>
      </c>
      <c r="AP17" s="341" t="n">
        <v>0</v>
      </c>
      <c r="AQ17" s="344" t="n">
        <v>0</v>
      </c>
      <c r="AR17" s="344" t="n">
        <v>0</v>
      </c>
      <c r="AS17" s="340" t="n">
        <v>2</v>
      </c>
      <c r="AT17" s="340" t="n">
        <v>3</v>
      </c>
      <c r="AU17" s="340" t="n">
        <v>14856</v>
      </c>
      <c r="AV17" s="340" t="n">
        <v>108087</v>
      </c>
      <c r="AW17" s="341" t="n">
        <v>0</v>
      </c>
      <c r="AX17" s="341" t="n">
        <v>0</v>
      </c>
      <c r="AY17" s="418" t="n">
        <v>0</v>
      </c>
      <c r="AZ17" s="344" t="n">
        <v>0</v>
      </c>
      <c r="BA17" s="321" t="s">
        <v>98</v>
      </c>
      <c r="BB17" s="341" t="n">
        <v>0</v>
      </c>
      <c r="BC17" s="341" t="n">
        <v>0</v>
      </c>
      <c r="BD17" s="418" t="n">
        <v>0</v>
      </c>
      <c r="BE17" s="418" t="n">
        <v>0</v>
      </c>
      <c r="BF17" s="341" t="n">
        <v>0</v>
      </c>
      <c r="BG17" s="341" t="n">
        <v>0</v>
      </c>
      <c r="BH17" s="418" t="n">
        <v>0</v>
      </c>
      <c r="BI17" s="344" t="n">
        <v>0</v>
      </c>
      <c r="BJ17" s="341" t="n">
        <v>0</v>
      </c>
      <c r="BK17" s="341" t="n">
        <v>0</v>
      </c>
      <c r="BL17" s="344" t="n">
        <v>0</v>
      </c>
      <c r="BM17" s="344" t="n">
        <v>0</v>
      </c>
      <c r="BN17" s="321" t="s">
        <v>98</v>
      </c>
      <c r="BO17" s="341" t="n">
        <v>0</v>
      </c>
      <c r="BP17" s="341" t="n">
        <v>0</v>
      </c>
      <c r="BQ17" s="344" t="n">
        <v>0</v>
      </c>
      <c r="BR17" s="344" t="n">
        <v>0</v>
      </c>
      <c r="BS17" s="340" t="n">
        <v>1</v>
      </c>
      <c r="BT17" s="340" t="n">
        <v>7</v>
      </c>
      <c r="BU17" s="340" t="n">
        <v>9751</v>
      </c>
      <c r="BV17" s="340" t="n">
        <v>99462</v>
      </c>
      <c r="BW17" s="341" t="n">
        <v>0</v>
      </c>
      <c r="BX17" s="341" t="n">
        <v>0</v>
      </c>
      <c r="BY17" s="418" t="n">
        <v>0</v>
      </c>
      <c r="BZ17" s="344" t="n">
        <v>0</v>
      </c>
      <c r="CA17" s="321" t="s">
        <v>98</v>
      </c>
      <c r="CB17" s="341" t="n">
        <v>0</v>
      </c>
      <c r="CC17" s="341" t="n">
        <v>0</v>
      </c>
      <c r="CD17" s="344" t="n">
        <v>0</v>
      </c>
      <c r="CE17" s="344" t="n">
        <v>0</v>
      </c>
      <c r="CF17" s="341" t="n">
        <v>0</v>
      </c>
      <c r="CG17" s="341" t="n">
        <v>0</v>
      </c>
      <c r="CH17" s="344" t="n">
        <v>0</v>
      </c>
      <c r="CI17" s="344" t="n">
        <v>0</v>
      </c>
      <c r="CJ17" s="341" t="n">
        <v>0</v>
      </c>
      <c r="CK17" s="341" t="n">
        <v>0</v>
      </c>
      <c r="CL17" s="418" t="n">
        <v>0</v>
      </c>
      <c r="CM17" s="418" t="n">
        <v>0</v>
      </c>
      <c r="CN17" s="321" t="s">
        <v>98</v>
      </c>
      <c r="CO17" s="341" t="n">
        <v>0</v>
      </c>
      <c r="CP17" s="341" t="n">
        <v>0</v>
      </c>
      <c r="CQ17" s="418" t="n">
        <v>0</v>
      </c>
      <c r="CR17" s="344" t="n">
        <v>0</v>
      </c>
      <c r="CS17" s="341" t="n">
        <v>0</v>
      </c>
      <c r="CT17" s="341" t="n">
        <v>0</v>
      </c>
      <c r="CU17" s="344" t="n">
        <v>0</v>
      </c>
      <c r="CV17" s="344" t="n">
        <v>0</v>
      </c>
      <c r="CW17" s="341" t="n">
        <v>0</v>
      </c>
      <c r="CX17" s="341" t="n">
        <v>0</v>
      </c>
      <c r="CY17" s="344" t="n">
        <v>0</v>
      </c>
      <c r="CZ17" s="344" t="n">
        <v>0</v>
      </c>
    </row>
    <row r="18" customFormat="false" ht="15" hidden="false" customHeight="false" outlineLevel="0" collapsed="false">
      <c r="A18" s="321" t="s">
        <v>99</v>
      </c>
      <c r="B18" s="340" t="n">
        <v>461</v>
      </c>
      <c r="C18" s="340" t="n">
        <v>1343</v>
      </c>
      <c r="D18" s="340" t="n">
        <v>1259000</v>
      </c>
      <c r="E18" s="340" t="n">
        <v>9238682</v>
      </c>
      <c r="F18" s="341" t="n">
        <v>0</v>
      </c>
      <c r="G18" s="341" t="n">
        <v>0</v>
      </c>
      <c r="H18" s="344" t="n">
        <v>0</v>
      </c>
      <c r="I18" s="344" t="n">
        <v>0</v>
      </c>
      <c r="J18" s="340" t="n">
        <v>69</v>
      </c>
      <c r="K18" s="340" t="n">
        <v>105</v>
      </c>
      <c r="L18" s="340" t="n">
        <v>16097</v>
      </c>
      <c r="M18" s="321" t="s">
        <v>99</v>
      </c>
      <c r="N18" s="340" t="n">
        <v>76244</v>
      </c>
      <c r="O18" s="340" t="n">
        <v>42</v>
      </c>
      <c r="P18" s="340" t="n">
        <v>62</v>
      </c>
      <c r="Q18" s="340" t="n">
        <v>32664</v>
      </c>
      <c r="R18" s="340" t="n">
        <v>163986</v>
      </c>
      <c r="S18" s="340" t="n">
        <v>84</v>
      </c>
      <c r="T18" s="340" t="n">
        <v>198</v>
      </c>
      <c r="U18" s="340" t="n">
        <v>69405</v>
      </c>
      <c r="V18" s="340" t="n">
        <v>347481</v>
      </c>
      <c r="W18" s="340" t="n">
        <v>137</v>
      </c>
      <c r="X18" s="340" t="n">
        <v>626</v>
      </c>
      <c r="Y18" s="340" t="n">
        <v>186818</v>
      </c>
      <c r="Z18" s="340" t="n">
        <v>939974</v>
      </c>
      <c r="AA18" s="321" t="s">
        <v>99</v>
      </c>
      <c r="AB18" s="340" t="n">
        <v>89</v>
      </c>
      <c r="AC18" s="340" t="n">
        <v>268</v>
      </c>
      <c r="AD18" s="340" t="n">
        <v>168000</v>
      </c>
      <c r="AE18" s="340" t="n">
        <v>842195</v>
      </c>
      <c r="AF18" s="340" t="n">
        <v>7</v>
      </c>
      <c r="AG18" s="340" t="n">
        <v>7</v>
      </c>
      <c r="AH18" s="340" t="n">
        <v>36923</v>
      </c>
      <c r="AI18" s="340" t="n">
        <v>221625</v>
      </c>
      <c r="AJ18" s="340" t="n">
        <v>4</v>
      </c>
      <c r="AK18" s="340" t="n">
        <v>4</v>
      </c>
      <c r="AL18" s="340" t="n">
        <v>7912</v>
      </c>
      <c r="AM18" s="340" t="n">
        <v>47468</v>
      </c>
      <c r="AN18" s="321" t="s">
        <v>99</v>
      </c>
      <c r="AO18" s="340" t="n">
        <v>1</v>
      </c>
      <c r="AP18" s="340" t="n">
        <v>2</v>
      </c>
      <c r="AQ18" s="340" t="n">
        <v>11567</v>
      </c>
      <c r="AR18" s="340" t="n">
        <v>69401</v>
      </c>
      <c r="AS18" s="340" t="n">
        <v>2</v>
      </c>
      <c r="AT18" s="340" t="n">
        <v>4</v>
      </c>
      <c r="AU18" s="340" t="n">
        <v>16896</v>
      </c>
      <c r="AV18" s="340" t="n">
        <v>101954</v>
      </c>
      <c r="AW18" s="340" t="n">
        <v>1</v>
      </c>
      <c r="AX18" s="340" t="n">
        <v>3</v>
      </c>
      <c r="AY18" s="340" t="n">
        <v>20938</v>
      </c>
      <c r="AZ18" s="340" t="n">
        <v>125630</v>
      </c>
      <c r="BA18" s="321" t="s">
        <v>99</v>
      </c>
      <c r="BB18" s="340" t="n">
        <v>3</v>
      </c>
      <c r="BC18" s="340" t="n">
        <v>3</v>
      </c>
      <c r="BD18" s="340" t="n">
        <v>19359</v>
      </c>
      <c r="BE18" s="340" t="n">
        <v>168432</v>
      </c>
      <c r="BF18" s="340" t="n">
        <v>3</v>
      </c>
      <c r="BG18" s="340" t="n">
        <v>7</v>
      </c>
      <c r="BH18" s="340" t="n">
        <v>32368</v>
      </c>
      <c r="BI18" s="340" t="n">
        <v>285716</v>
      </c>
      <c r="BJ18" s="340" t="n">
        <v>2</v>
      </c>
      <c r="BK18" s="340" t="n">
        <v>3</v>
      </c>
      <c r="BL18" s="340" t="n">
        <v>16782</v>
      </c>
      <c r="BM18" s="340" t="n">
        <v>146136</v>
      </c>
      <c r="BN18" s="321" t="s">
        <v>99</v>
      </c>
      <c r="BO18" s="340" t="n">
        <v>3</v>
      </c>
      <c r="BP18" s="340" t="n">
        <v>13</v>
      </c>
      <c r="BQ18" s="340" t="n">
        <v>108278</v>
      </c>
      <c r="BR18" s="340" t="n">
        <v>943833</v>
      </c>
      <c r="BS18" s="340" t="n">
        <v>11</v>
      </c>
      <c r="BT18" s="340" t="n">
        <v>29</v>
      </c>
      <c r="BU18" s="340" t="n">
        <v>223557</v>
      </c>
      <c r="BV18" s="340" t="n">
        <v>1953771</v>
      </c>
      <c r="BW18" s="341" t="n">
        <v>0</v>
      </c>
      <c r="BX18" s="341" t="n">
        <v>0</v>
      </c>
      <c r="BY18" s="418" t="n">
        <v>0</v>
      </c>
      <c r="BZ18" s="344" t="n">
        <v>0</v>
      </c>
      <c r="CA18" s="321" t="s">
        <v>99</v>
      </c>
      <c r="CB18" s="341" t="n">
        <v>0</v>
      </c>
      <c r="CC18" s="341" t="n">
        <v>0</v>
      </c>
      <c r="CD18" s="344" t="n">
        <v>0</v>
      </c>
      <c r="CE18" s="344" t="n">
        <v>0</v>
      </c>
      <c r="CF18" s="340" t="n">
        <v>1</v>
      </c>
      <c r="CG18" s="340" t="n">
        <v>4</v>
      </c>
      <c r="CH18" s="340" t="n">
        <v>226519</v>
      </c>
      <c r="CI18" s="340" t="n">
        <v>2106628</v>
      </c>
      <c r="CJ18" s="341" t="n">
        <v>0</v>
      </c>
      <c r="CK18" s="341" t="n">
        <v>0</v>
      </c>
      <c r="CL18" s="418" t="n">
        <v>0</v>
      </c>
      <c r="CM18" s="418" t="n">
        <v>0</v>
      </c>
      <c r="CN18" s="321" t="s">
        <v>99</v>
      </c>
      <c r="CO18" s="341" t="n">
        <v>0</v>
      </c>
      <c r="CP18" s="341" t="n">
        <v>0</v>
      </c>
      <c r="CQ18" s="418" t="n">
        <v>0</v>
      </c>
      <c r="CR18" s="344" t="n">
        <v>0</v>
      </c>
      <c r="CS18" s="341" t="n">
        <v>0</v>
      </c>
      <c r="CT18" s="341" t="n">
        <v>0</v>
      </c>
      <c r="CU18" s="344" t="n">
        <v>0</v>
      </c>
      <c r="CV18" s="344" t="n">
        <v>0</v>
      </c>
      <c r="CW18" s="340" t="n">
        <v>2</v>
      </c>
      <c r="CX18" s="340" t="n">
        <v>5</v>
      </c>
      <c r="CY18" s="340" t="n">
        <v>64917</v>
      </c>
      <c r="CZ18" s="340" t="n">
        <v>698208</v>
      </c>
    </row>
    <row r="19" customFormat="false" ht="15" hidden="false" customHeight="false" outlineLevel="0" collapsed="false">
      <c r="A19" s="321" t="s">
        <v>100</v>
      </c>
      <c r="B19" s="340" t="n">
        <v>669</v>
      </c>
      <c r="C19" s="340" t="n">
        <v>1361</v>
      </c>
      <c r="D19" s="340" t="n">
        <v>680027</v>
      </c>
      <c r="E19" s="340" t="n">
        <v>4168497</v>
      </c>
      <c r="F19" s="341" t="n">
        <v>0</v>
      </c>
      <c r="G19" s="341" t="n">
        <v>0</v>
      </c>
      <c r="H19" s="344" t="n">
        <v>0</v>
      </c>
      <c r="I19" s="344" t="n">
        <v>0</v>
      </c>
      <c r="J19" s="340" t="n">
        <v>125</v>
      </c>
      <c r="K19" s="340" t="n">
        <v>170</v>
      </c>
      <c r="L19" s="340" t="n">
        <v>49817</v>
      </c>
      <c r="M19" s="321" t="s">
        <v>100</v>
      </c>
      <c r="N19" s="340" t="n">
        <v>213792</v>
      </c>
      <c r="O19" s="340" t="n">
        <v>58</v>
      </c>
      <c r="P19" s="340" t="n">
        <v>70</v>
      </c>
      <c r="Q19" s="340" t="n">
        <v>39386</v>
      </c>
      <c r="R19" s="340" t="n">
        <v>183548</v>
      </c>
      <c r="S19" s="340" t="n">
        <v>263</v>
      </c>
      <c r="T19" s="340" t="n">
        <v>426</v>
      </c>
      <c r="U19" s="340" t="n">
        <v>118492</v>
      </c>
      <c r="V19" s="340" t="n">
        <v>619739</v>
      </c>
      <c r="W19" s="340" t="n">
        <v>143</v>
      </c>
      <c r="X19" s="340" t="n">
        <v>537</v>
      </c>
      <c r="Y19" s="340" t="n">
        <v>161869</v>
      </c>
      <c r="Z19" s="340" t="n">
        <v>856029</v>
      </c>
      <c r="AA19" s="321" t="s">
        <v>100</v>
      </c>
      <c r="AB19" s="340" t="n">
        <v>55</v>
      </c>
      <c r="AC19" s="340" t="n">
        <v>95</v>
      </c>
      <c r="AD19" s="340" t="n">
        <v>83801</v>
      </c>
      <c r="AE19" s="340" t="n">
        <v>450129</v>
      </c>
      <c r="AF19" s="340" t="n">
        <v>7</v>
      </c>
      <c r="AG19" s="340" t="n">
        <v>11</v>
      </c>
      <c r="AH19" s="340" t="n">
        <v>31123</v>
      </c>
      <c r="AI19" s="340" t="n">
        <v>192783</v>
      </c>
      <c r="AJ19" s="340" t="n">
        <v>5</v>
      </c>
      <c r="AK19" s="340" t="n">
        <v>7</v>
      </c>
      <c r="AL19" s="340" t="n">
        <v>14676</v>
      </c>
      <c r="AM19" s="340" t="n">
        <v>92324</v>
      </c>
      <c r="AN19" s="321" t="s">
        <v>100</v>
      </c>
      <c r="AO19" s="340" t="n">
        <v>2</v>
      </c>
      <c r="AP19" s="340" t="n">
        <v>2</v>
      </c>
      <c r="AQ19" s="340" t="n">
        <v>18662</v>
      </c>
      <c r="AR19" s="340" t="n">
        <v>116812</v>
      </c>
      <c r="AS19" s="340" t="n">
        <v>1</v>
      </c>
      <c r="AT19" s="340" t="n">
        <v>1</v>
      </c>
      <c r="AU19" s="340" t="n">
        <v>2875</v>
      </c>
      <c r="AV19" s="340" t="n">
        <v>18485</v>
      </c>
      <c r="AW19" s="340" t="n">
        <v>4</v>
      </c>
      <c r="AX19" s="340" t="n">
        <v>20</v>
      </c>
      <c r="AY19" s="340" t="n">
        <v>31278</v>
      </c>
      <c r="AZ19" s="340" t="n">
        <v>197733</v>
      </c>
      <c r="BA19" s="321" t="s">
        <v>100</v>
      </c>
      <c r="BB19" s="340" t="n">
        <v>2</v>
      </c>
      <c r="BC19" s="340" t="n">
        <v>11</v>
      </c>
      <c r="BD19" s="340" t="n">
        <v>29122</v>
      </c>
      <c r="BE19" s="340" t="n">
        <v>262834</v>
      </c>
      <c r="BF19" s="341" t="n">
        <v>0</v>
      </c>
      <c r="BG19" s="341" t="n">
        <v>0</v>
      </c>
      <c r="BH19" s="418" t="n">
        <v>0</v>
      </c>
      <c r="BI19" s="344" t="n">
        <v>0</v>
      </c>
      <c r="BJ19" s="341" t="n">
        <v>0</v>
      </c>
      <c r="BK19" s="341" t="n">
        <v>0</v>
      </c>
      <c r="BL19" s="344" t="n">
        <v>0</v>
      </c>
      <c r="BM19" s="344" t="n">
        <v>0</v>
      </c>
      <c r="BN19" s="321" t="s">
        <v>100</v>
      </c>
      <c r="BO19" s="341" t="n">
        <v>0</v>
      </c>
      <c r="BP19" s="341" t="n">
        <v>0</v>
      </c>
      <c r="BQ19" s="344" t="n">
        <v>0</v>
      </c>
      <c r="BR19" s="344" t="n">
        <v>0</v>
      </c>
      <c r="BS19" s="340" t="n">
        <v>3</v>
      </c>
      <c r="BT19" s="340" t="n">
        <v>9</v>
      </c>
      <c r="BU19" s="340" t="n">
        <v>61938</v>
      </c>
      <c r="BV19" s="340" t="n">
        <v>569884</v>
      </c>
      <c r="BW19" s="341" t="n">
        <v>0</v>
      </c>
      <c r="BX19" s="341" t="n">
        <v>0</v>
      </c>
      <c r="BY19" s="418" t="n">
        <v>0</v>
      </c>
      <c r="BZ19" s="344" t="n">
        <v>0</v>
      </c>
      <c r="CA19" s="321" t="s">
        <v>100</v>
      </c>
      <c r="CB19" s="341" t="n">
        <v>0</v>
      </c>
      <c r="CC19" s="341" t="n">
        <v>0</v>
      </c>
      <c r="CD19" s="344" t="n">
        <v>0</v>
      </c>
      <c r="CE19" s="344" t="n">
        <v>0</v>
      </c>
      <c r="CF19" s="341" t="n">
        <v>0</v>
      </c>
      <c r="CG19" s="341" t="n">
        <v>0</v>
      </c>
      <c r="CH19" s="344" t="n">
        <v>0</v>
      </c>
      <c r="CI19" s="344" t="n">
        <v>0</v>
      </c>
      <c r="CJ19" s="341" t="n">
        <v>0</v>
      </c>
      <c r="CK19" s="341" t="n">
        <v>0</v>
      </c>
      <c r="CL19" s="418" t="n">
        <v>0</v>
      </c>
      <c r="CM19" s="418" t="n">
        <v>0</v>
      </c>
      <c r="CN19" s="321" t="s">
        <v>100</v>
      </c>
      <c r="CO19" s="341" t="n">
        <v>0</v>
      </c>
      <c r="CP19" s="341" t="n">
        <v>0</v>
      </c>
      <c r="CQ19" s="418" t="n">
        <v>0</v>
      </c>
      <c r="CR19" s="344" t="n">
        <v>0</v>
      </c>
      <c r="CS19" s="341" t="n">
        <v>0</v>
      </c>
      <c r="CT19" s="341" t="n">
        <v>0</v>
      </c>
      <c r="CU19" s="344" t="n">
        <v>0</v>
      </c>
      <c r="CV19" s="344" t="n">
        <v>0</v>
      </c>
      <c r="CW19" s="340" t="n">
        <v>1</v>
      </c>
      <c r="CX19" s="340" t="n">
        <v>2</v>
      </c>
      <c r="CY19" s="340" t="n">
        <v>36988</v>
      </c>
      <c r="CZ19" s="340" t="n">
        <v>394405</v>
      </c>
    </row>
    <row r="20" customFormat="false" ht="15" hidden="false" customHeight="false" outlineLevel="0" collapsed="false">
      <c r="A20" s="321" t="s">
        <v>101</v>
      </c>
      <c r="B20" s="340" t="n">
        <v>1908</v>
      </c>
      <c r="C20" s="340" t="n">
        <v>3614</v>
      </c>
      <c r="D20" s="340" t="n">
        <v>1719325</v>
      </c>
      <c r="E20" s="340" t="n">
        <v>9976641</v>
      </c>
      <c r="F20" s="341" t="n">
        <v>0</v>
      </c>
      <c r="G20" s="341" t="n">
        <v>0</v>
      </c>
      <c r="H20" s="344" t="n">
        <v>0</v>
      </c>
      <c r="I20" s="344" t="n">
        <v>0</v>
      </c>
      <c r="J20" s="340" t="n">
        <v>321</v>
      </c>
      <c r="K20" s="340" t="n">
        <v>599</v>
      </c>
      <c r="L20" s="340" t="n">
        <v>324264</v>
      </c>
      <c r="M20" s="321" t="s">
        <v>101</v>
      </c>
      <c r="N20" s="340" t="n">
        <v>1542299</v>
      </c>
      <c r="O20" s="340" t="n">
        <v>177</v>
      </c>
      <c r="P20" s="340" t="n">
        <v>330</v>
      </c>
      <c r="Q20" s="340" t="n">
        <v>336058</v>
      </c>
      <c r="R20" s="340" t="n">
        <v>1767037</v>
      </c>
      <c r="S20" s="340" t="n">
        <v>843</v>
      </c>
      <c r="T20" s="340" t="n">
        <v>1262</v>
      </c>
      <c r="U20" s="340" t="n">
        <v>292525</v>
      </c>
      <c r="V20" s="340" t="n">
        <v>1667275</v>
      </c>
      <c r="W20" s="340" t="n">
        <v>480</v>
      </c>
      <c r="X20" s="340" t="n">
        <v>1153</v>
      </c>
      <c r="Y20" s="340" t="n">
        <v>425425</v>
      </c>
      <c r="Z20" s="340" t="n">
        <v>2403183</v>
      </c>
      <c r="AA20" s="321" t="s">
        <v>101</v>
      </c>
      <c r="AB20" s="340" t="n">
        <v>67</v>
      </c>
      <c r="AC20" s="340" t="n">
        <v>209</v>
      </c>
      <c r="AD20" s="340" t="n">
        <v>154245</v>
      </c>
      <c r="AE20" s="340" t="n">
        <v>876774</v>
      </c>
      <c r="AF20" s="340" t="n">
        <v>4</v>
      </c>
      <c r="AG20" s="340" t="n">
        <v>6</v>
      </c>
      <c r="AH20" s="340" t="n">
        <v>17999</v>
      </c>
      <c r="AI20" s="340" t="n">
        <v>119885</v>
      </c>
      <c r="AJ20" s="340" t="n">
        <v>5</v>
      </c>
      <c r="AK20" s="340" t="n">
        <v>21</v>
      </c>
      <c r="AL20" s="340" t="n">
        <v>31626</v>
      </c>
      <c r="AM20" s="340" t="n">
        <v>206457</v>
      </c>
      <c r="AN20" s="321" t="s">
        <v>101</v>
      </c>
      <c r="AO20" s="340" t="n">
        <v>2</v>
      </c>
      <c r="AP20" s="340" t="n">
        <v>2</v>
      </c>
      <c r="AQ20" s="340" t="n">
        <v>6641</v>
      </c>
      <c r="AR20" s="340" t="n">
        <v>45059</v>
      </c>
      <c r="AS20" s="340" t="n">
        <v>1</v>
      </c>
      <c r="AT20" s="340" t="n">
        <v>4</v>
      </c>
      <c r="AU20" s="340" t="n">
        <v>11670</v>
      </c>
      <c r="AV20" s="340" t="n">
        <v>125734</v>
      </c>
      <c r="AW20" s="341" t="n">
        <v>0</v>
      </c>
      <c r="AX20" s="341" t="n">
        <v>0</v>
      </c>
      <c r="AY20" s="418" t="n">
        <v>0</v>
      </c>
      <c r="AZ20" s="344" t="n">
        <v>0</v>
      </c>
      <c r="BA20" s="321" t="s">
        <v>101</v>
      </c>
      <c r="BB20" s="340" t="n">
        <v>1</v>
      </c>
      <c r="BC20" s="340" t="n">
        <v>3</v>
      </c>
      <c r="BD20" s="340" t="n">
        <v>7260</v>
      </c>
      <c r="BE20" s="340" t="n">
        <v>75266</v>
      </c>
      <c r="BF20" s="340" t="n">
        <v>2</v>
      </c>
      <c r="BG20" s="340" t="n">
        <v>2</v>
      </c>
      <c r="BH20" s="340" t="n">
        <v>13122</v>
      </c>
      <c r="BI20" s="340" t="n">
        <v>134822</v>
      </c>
      <c r="BJ20" s="340" t="n">
        <v>1</v>
      </c>
      <c r="BK20" s="340" t="n">
        <v>13</v>
      </c>
      <c r="BL20" s="340" t="n">
        <v>21150</v>
      </c>
      <c r="BM20" s="340" t="n">
        <v>211908</v>
      </c>
      <c r="BN20" s="321" t="s">
        <v>101</v>
      </c>
      <c r="BO20" s="340" t="n">
        <v>2</v>
      </c>
      <c r="BP20" s="340" t="n">
        <v>3</v>
      </c>
      <c r="BQ20" s="340" t="n">
        <v>29057</v>
      </c>
      <c r="BR20" s="340" t="n">
        <v>303362</v>
      </c>
      <c r="BS20" s="340" t="n">
        <v>2</v>
      </c>
      <c r="BT20" s="340" t="n">
        <v>7</v>
      </c>
      <c r="BU20" s="340" t="n">
        <v>48283</v>
      </c>
      <c r="BV20" s="340" t="n">
        <v>497580</v>
      </c>
      <c r="BW20" s="341" t="n">
        <v>0</v>
      </c>
      <c r="BX20" s="341" t="n">
        <v>0</v>
      </c>
      <c r="BY20" s="418" t="n">
        <v>0</v>
      </c>
      <c r="BZ20" s="344" t="n">
        <v>0</v>
      </c>
      <c r="CA20" s="321" t="s">
        <v>101</v>
      </c>
      <c r="CB20" s="341" t="n">
        <v>0</v>
      </c>
      <c r="CC20" s="341" t="n">
        <v>0</v>
      </c>
      <c r="CD20" s="344" t="n">
        <v>0</v>
      </c>
      <c r="CE20" s="344" t="n">
        <v>0</v>
      </c>
      <c r="CF20" s="341" t="n">
        <v>0</v>
      </c>
      <c r="CG20" s="341" t="n">
        <v>0</v>
      </c>
      <c r="CH20" s="344" t="n">
        <v>0</v>
      </c>
      <c r="CI20" s="344" t="n">
        <v>0</v>
      </c>
      <c r="CJ20" s="341" t="n">
        <v>0</v>
      </c>
      <c r="CK20" s="341" t="n">
        <v>0</v>
      </c>
      <c r="CL20" s="418" t="n">
        <v>0</v>
      </c>
      <c r="CM20" s="418" t="n">
        <v>0</v>
      </c>
      <c r="CN20" s="321" t="s">
        <v>101</v>
      </c>
      <c r="CO20" s="341" t="n">
        <v>0</v>
      </c>
      <c r="CP20" s="341" t="n">
        <v>0</v>
      </c>
      <c r="CQ20" s="418" t="n">
        <v>0</v>
      </c>
      <c r="CR20" s="344" t="n">
        <v>0</v>
      </c>
      <c r="CS20" s="341" t="n">
        <v>0</v>
      </c>
      <c r="CT20" s="341" t="n">
        <v>0</v>
      </c>
      <c r="CU20" s="344" t="n">
        <v>0</v>
      </c>
      <c r="CV20" s="344" t="n">
        <v>0</v>
      </c>
      <c r="CW20" s="341" t="n">
        <v>0</v>
      </c>
      <c r="CX20" s="341" t="n">
        <v>0</v>
      </c>
      <c r="CY20" s="344" t="n">
        <v>0</v>
      </c>
      <c r="CZ20" s="344" t="n">
        <v>0</v>
      </c>
    </row>
    <row r="21" customFormat="false" ht="15" hidden="false" customHeight="false" outlineLevel="0" collapsed="false">
      <c r="A21" s="321" t="s">
        <v>102</v>
      </c>
      <c r="B21" s="340" t="n">
        <v>875</v>
      </c>
      <c r="C21" s="340" t="n">
        <v>1202</v>
      </c>
      <c r="D21" s="340" t="n">
        <v>657992</v>
      </c>
      <c r="E21" s="340" t="n">
        <v>4035740</v>
      </c>
      <c r="F21" s="341" t="n">
        <v>0</v>
      </c>
      <c r="G21" s="341" t="n">
        <v>0</v>
      </c>
      <c r="H21" s="344" t="n">
        <v>0</v>
      </c>
      <c r="I21" s="344" t="n">
        <v>0</v>
      </c>
      <c r="J21" s="340" t="n">
        <v>257</v>
      </c>
      <c r="K21" s="340" t="n">
        <v>322</v>
      </c>
      <c r="L21" s="340" t="n">
        <v>172449</v>
      </c>
      <c r="M21" s="321" t="s">
        <v>102</v>
      </c>
      <c r="N21" s="340" t="n">
        <v>885087</v>
      </c>
      <c r="O21" s="340" t="n">
        <v>79</v>
      </c>
      <c r="P21" s="340" t="n">
        <v>114</v>
      </c>
      <c r="Q21" s="340" t="n">
        <v>58685</v>
      </c>
      <c r="R21" s="340" t="n">
        <v>321797</v>
      </c>
      <c r="S21" s="340" t="n">
        <v>393</v>
      </c>
      <c r="T21" s="340" t="n">
        <v>483</v>
      </c>
      <c r="U21" s="340" t="n">
        <v>113452</v>
      </c>
      <c r="V21" s="340" t="n">
        <v>659031</v>
      </c>
      <c r="W21" s="340" t="n">
        <v>107</v>
      </c>
      <c r="X21" s="340" t="n">
        <v>216</v>
      </c>
      <c r="Y21" s="340" t="n">
        <v>104491</v>
      </c>
      <c r="Z21" s="340" t="n">
        <v>599531</v>
      </c>
      <c r="AA21" s="321" t="s">
        <v>102</v>
      </c>
      <c r="AB21" s="340" t="n">
        <v>27</v>
      </c>
      <c r="AC21" s="340" t="n">
        <v>43</v>
      </c>
      <c r="AD21" s="340" t="n">
        <v>36022</v>
      </c>
      <c r="AE21" s="340" t="n">
        <v>207159</v>
      </c>
      <c r="AF21" s="340" t="n">
        <v>3</v>
      </c>
      <c r="AG21" s="340" t="n">
        <v>6</v>
      </c>
      <c r="AH21" s="340" t="n">
        <v>50031</v>
      </c>
      <c r="AI21" s="340" t="n">
        <v>323619</v>
      </c>
      <c r="AJ21" s="340" t="n">
        <v>3</v>
      </c>
      <c r="AK21" s="340" t="n">
        <v>4</v>
      </c>
      <c r="AL21" s="340" t="n">
        <v>27668</v>
      </c>
      <c r="AM21" s="340" t="n">
        <v>184797</v>
      </c>
      <c r="AN21" s="321" t="s">
        <v>102</v>
      </c>
      <c r="AO21" s="340" t="n">
        <v>1</v>
      </c>
      <c r="AP21" s="340" t="n">
        <v>1</v>
      </c>
      <c r="AQ21" s="340" t="n">
        <v>19534</v>
      </c>
      <c r="AR21" s="340" t="n">
        <v>132411</v>
      </c>
      <c r="AS21" s="340" t="n">
        <v>1</v>
      </c>
      <c r="AT21" s="340" t="n">
        <v>3</v>
      </c>
      <c r="AU21" s="340" t="n">
        <v>5099</v>
      </c>
      <c r="AV21" s="340" t="n">
        <v>35020</v>
      </c>
      <c r="AW21" s="340" t="n">
        <v>1</v>
      </c>
      <c r="AX21" s="340" t="n">
        <v>1</v>
      </c>
      <c r="AY21" s="340" t="n">
        <v>3705</v>
      </c>
      <c r="AZ21" s="340" t="n">
        <v>29637</v>
      </c>
      <c r="BA21" s="321" t="s">
        <v>102</v>
      </c>
      <c r="BB21" s="341" t="n">
        <v>0</v>
      </c>
      <c r="BC21" s="341" t="n">
        <v>0</v>
      </c>
      <c r="BD21" s="418" t="n">
        <v>0</v>
      </c>
      <c r="BE21" s="418" t="n">
        <v>0</v>
      </c>
      <c r="BF21" s="340" t="n">
        <v>2</v>
      </c>
      <c r="BG21" s="340" t="n">
        <v>4</v>
      </c>
      <c r="BH21" s="340" t="n">
        <v>58600</v>
      </c>
      <c r="BI21" s="340" t="n">
        <v>571187</v>
      </c>
      <c r="BJ21" s="341" t="n">
        <v>0</v>
      </c>
      <c r="BK21" s="341" t="n">
        <v>0</v>
      </c>
      <c r="BL21" s="344" t="n">
        <v>0</v>
      </c>
      <c r="BM21" s="344" t="n">
        <v>0</v>
      </c>
      <c r="BN21" s="321" t="s">
        <v>102</v>
      </c>
      <c r="BO21" s="341" t="n">
        <v>0</v>
      </c>
      <c r="BP21" s="341" t="n">
        <v>0</v>
      </c>
      <c r="BQ21" s="344" t="n">
        <v>0</v>
      </c>
      <c r="BR21" s="344" t="n">
        <v>0</v>
      </c>
      <c r="BS21" s="340" t="n">
        <v>1</v>
      </c>
      <c r="BT21" s="340" t="n">
        <v>5</v>
      </c>
      <c r="BU21" s="340" t="n">
        <v>8256</v>
      </c>
      <c r="BV21" s="340" t="n">
        <v>86464</v>
      </c>
      <c r="BW21" s="341" t="n">
        <v>0</v>
      </c>
      <c r="BX21" s="341" t="n">
        <v>0</v>
      </c>
      <c r="BY21" s="418" t="n">
        <v>0</v>
      </c>
      <c r="BZ21" s="344" t="n">
        <v>0</v>
      </c>
      <c r="CA21" s="321" t="s">
        <v>102</v>
      </c>
      <c r="CB21" s="341" t="n">
        <v>0</v>
      </c>
      <c r="CC21" s="341" t="n">
        <v>0</v>
      </c>
      <c r="CD21" s="344" t="n">
        <v>0</v>
      </c>
      <c r="CE21" s="344" t="n">
        <v>0</v>
      </c>
      <c r="CF21" s="341" t="n">
        <v>0</v>
      </c>
      <c r="CG21" s="341" t="n">
        <v>0</v>
      </c>
      <c r="CH21" s="344" t="n">
        <v>0</v>
      </c>
      <c r="CI21" s="344" t="n">
        <v>0</v>
      </c>
      <c r="CJ21" s="341" t="n">
        <v>0</v>
      </c>
      <c r="CK21" s="341" t="n">
        <v>0</v>
      </c>
      <c r="CL21" s="418" t="n">
        <v>0</v>
      </c>
      <c r="CM21" s="418" t="n">
        <v>0</v>
      </c>
      <c r="CN21" s="321" t="s">
        <v>102</v>
      </c>
      <c r="CO21" s="341" t="n">
        <v>0</v>
      </c>
      <c r="CP21" s="341" t="n">
        <v>0</v>
      </c>
      <c r="CQ21" s="418" t="n">
        <v>0</v>
      </c>
      <c r="CR21" s="344" t="n">
        <v>0</v>
      </c>
      <c r="CS21" s="341" t="n">
        <v>0</v>
      </c>
      <c r="CT21" s="341" t="n">
        <v>0</v>
      </c>
      <c r="CU21" s="344" t="n">
        <v>0</v>
      </c>
      <c r="CV21" s="344" t="n">
        <v>0</v>
      </c>
      <c r="CW21" s="341" t="n">
        <v>0</v>
      </c>
      <c r="CX21" s="341" t="n">
        <v>0</v>
      </c>
      <c r="CY21" s="344" t="n">
        <v>0</v>
      </c>
      <c r="CZ21" s="344" t="n">
        <v>0</v>
      </c>
    </row>
    <row r="22" customFormat="false" ht="15" hidden="false" customHeight="false" outlineLevel="0" collapsed="false">
      <c r="A22" s="321" t="s">
        <v>103</v>
      </c>
      <c r="B22" s="340" t="n">
        <v>1222</v>
      </c>
      <c r="C22" s="340" t="n">
        <v>2494</v>
      </c>
      <c r="D22" s="340" t="n">
        <v>969711</v>
      </c>
      <c r="E22" s="340" t="n">
        <v>5670850</v>
      </c>
      <c r="F22" s="341" t="n">
        <v>0</v>
      </c>
      <c r="G22" s="341" t="n">
        <v>0</v>
      </c>
      <c r="H22" s="344" t="n">
        <v>0</v>
      </c>
      <c r="I22" s="344" t="n">
        <v>0</v>
      </c>
      <c r="J22" s="340" t="n">
        <v>318</v>
      </c>
      <c r="K22" s="340" t="n">
        <v>557</v>
      </c>
      <c r="L22" s="340" t="n">
        <v>293396</v>
      </c>
      <c r="M22" s="321" t="s">
        <v>103</v>
      </c>
      <c r="N22" s="340" t="n">
        <v>1384438</v>
      </c>
      <c r="O22" s="340" t="n">
        <v>124</v>
      </c>
      <c r="P22" s="340" t="n">
        <v>284</v>
      </c>
      <c r="Q22" s="340" t="n">
        <v>135134</v>
      </c>
      <c r="R22" s="340" t="n">
        <v>754809</v>
      </c>
      <c r="S22" s="340" t="n">
        <v>571</v>
      </c>
      <c r="T22" s="340" t="n">
        <v>1092</v>
      </c>
      <c r="U22" s="340" t="n">
        <v>217753</v>
      </c>
      <c r="V22" s="340" t="n">
        <v>1355606</v>
      </c>
      <c r="W22" s="340" t="n">
        <v>168</v>
      </c>
      <c r="X22" s="340" t="n">
        <v>493</v>
      </c>
      <c r="Y22" s="340" t="n">
        <v>177899</v>
      </c>
      <c r="Z22" s="340" t="n">
        <v>1086215</v>
      </c>
      <c r="AA22" s="321" t="s">
        <v>103</v>
      </c>
      <c r="AB22" s="340" t="n">
        <v>25</v>
      </c>
      <c r="AC22" s="340" t="n">
        <v>37</v>
      </c>
      <c r="AD22" s="340" t="n">
        <v>27232</v>
      </c>
      <c r="AE22" s="340" t="n">
        <v>166244</v>
      </c>
      <c r="AF22" s="340" t="n">
        <v>1</v>
      </c>
      <c r="AG22" s="340" t="n">
        <v>1</v>
      </c>
      <c r="AH22" s="340" t="n">
        <v>81</v>
      </c>
      <c r="AI22" s="340" t="n">
        <v>615</v>
      </c>
      <c r="AJ22" s="340" t="n">
        <v>3</v>
      </c>
      <c r="AK22" s="340" t="n">
        <v>3</v>
      </c>
      <c r="AL22" s="340" t="n">
        <v>5806</v>
      </c>
      <c r="AM22" s="340" t="n">
        <v>42923</v>
      </c>
      <c r="AN22" s="321" t="s">
        <v>103</v>
      </c>
      <c r="AO22" s="341" t="n">
        <v>0</v>
      </c>
      <c r="AP22" s="341" t="n">
        <v>0</v>
      </c>
      <c r="AQ22" s="344" t="n">
        <v>0</v>
      </c>
      <c r="AR22" s="344" t="n">
        <v>0</v>
      </c>
      <c r="AS22" s="340" t="n">
        <v>4</v>
      </c>
      <c r="AT22" s="340" t="n">
        <v>4</v>
      </c>
      <c r="AU22" s="340" t="n">
        <v>46350</v>
      </c>
      <c r="AV22" s="340" t="n">
        <v>318629</v>
      </c>
      <c r="AW22" s="340" t="n">
        <v>5</v>
      </c>
      <c r="AX22" s="340" t="n">
        <v>14</v>
      </c>
      <c r="AY22" s="340" t="n">
        <v>36918</v>
      </c>
      <c r="AZ22" s="340" t="n">
        <v>260734</v>
      </c>
      <c r="BA22" s="321" t="s">
        <v>103</v>
      </c>
      <c r="BB22" s="340" t="n">
        <v>1</v>
      </c>
      <c r="BC22" s="340" t="n">
        <v>2</v>
      </c>
      <c r="BD22" s="340" t="n">
        <v>12253</v>
      </c>
      <c r="BE22" s="340" t="n">
        <v>127944</v>
      </c>
      <c r="BF22" s="340" t="n">
        <v>1</v>
      </c>
      <c r="BG22" s="340" t="n">
        <v>6</v>
      </c>
      <c r="BH22" s="340" t="n">
        <v>7322</v>
      </c>
      <c r="BI22" s="340" t="n">
        <v>75117</v>
      </c>
      <c r="BJ22" s="341" t="n">
        <v>0</v>
      </c>
      <c r="BK22" s="341" t="n">
        <v>0</v>
      </c>
      <c r="BL22" s="344" t="n">
        <v>0</v>
      </c>
      <c r="BM22" s="344" t="n">
        <v>0</v>
      </c>
      <c r="BN22" s="321" t="s">
        <v>103</v>
      </c>
      <c r="BO22" s="340" t="n">
        <v>1</v>
      </c>
      <c r="BP22" s="340" t="n">
        <v>1</v>
      </c>
      <c r="BQ22" s="340" t="n">
        <v>9567</v>
      </c>
      <c r="BR22" s="340" t="n">
        <v>97576</v>
      </c>
      <c r="BS22" s="341" t="n">
        <v>0</v>
      </c>
      <c r="BT22" s="341" t="n">
        <v>0</v>
      </c>
      <c r="BU22" s="418" t="n">
        <v>0</v>
      </c>
      <c r="BV22" s="418" t="n">
        <v>0</v>
      </c>
      <c r="BW22" s="341" t="n">
        <v>0</v>
      </c>
      <c r="BX22" s="341" t="n">
        <v>0</v>
      </c>
      <c r="BY22" s="418" t="n">
        <v>0</v>
      </c>
      <c r="BZ22" s="344" t="n">
        <v>0</v>
      </c>
      <c r="CA22" s="321" t="s">
        <v>103</v>
      </c>
      <c r="CB22" s="341" t="n">
        <v>0</v>
      </c>
      <c r="CC22" s="341" t="n">
        <v>0</v>
      </c>
      <c r="CD22" s="344" t="n">
        <v>0</v>
      </c>
      <c r="CE22" s="344" t="n">
        <v>0</v>
      </c>
      <c r="CF22" s="341" t="n">
        <v>0</v>
      </c>
      <c r="CG22" s="341" t="n">
        <v>0</v>
      </c>
      <c r="CH22" s="344" t="n">
        <v>0</v>
      </c>
      <c r="CI22" s="344" t="n">
        <v>0</v>
      </c>
      <c r="CJ22" s="341" t="n">
        <v>0</v>
      </c>
      <c r="CK22" s="341" t="n">
        <v>0</v>
      </c>
      <c r="CL22" s="418" t="n">
        <v>0</v>
      </c>
      <c r="CM22" s="418" t="n">
        <v>0</v>
      </c>
      <c r="CN22" s="321" t="s">
        <v>103</v>
      </c>
      <c r="CO22" s="341" t="n">
        <v>0</v>
      </c>
      <c r="CP22" s="341" t="n">
        <v>0</v>
      </c>
      <c r="CQ22" s="418" t="n">
        <v>0</v>
      </c>
      <c r="CR22" s="344" t="n">
        <v>0</v>
      </c>
      <c r="CS22" s="341" t="n">
        <v>0</v>
      </c>
      <c r="CT22" s="341" t="n">
        <v>0</v>
      </c>
      <c r="CU22" s="344" t="n">
        <v>0</v>
      </c>
      <c r="CV22" s="344" t="n">
        <v>0</v>
      </c>
      <c r="CW22" s="341" t="n">
        <v>0</v>
      </c>
      <c r="CX22" s="341" t="n">
        <v>0</v>
      </c>
      <c r="CY22" s="344" t="n">
        <v>0</v>
      </c>
      <c r="CZ22" s="344" t="n">
        <v>0</v>
      </c>
    </row>
    <row r="23" customFormat="false" ht="15" hidden="false" customHeight="false" outlineLevel="0" collapsed="false">
      <c r="A23" s="321" t="s">
        <v>104</v>
      </c>
      <c r="B23" s="340" t="n">
        <v>1161</v>
      </c>
      <c r="C23" s="340" t="n">
        <v>1536</v>
      </c>
      <c r="D23" s="340" t="n">
        <v>668652</v>
      </c>
      <c r="E23" s="340" t="n">
        <v>3531454</v>
      </c>
      <c r="F23" s="341" t="n">
        <v>0</v>
      </c>
      <c r="G23" s="341" t="n">
        <v>0</v>
      </c>
      <c r="H23" s="344" t="n">
        <v>0</v>
      </c>
      <c r="I23" s="344" t="n">
        <v>0</v>
      </c>
      <c r="J23" s="340" t="n">
        <v>167</v>
      </c>
      <c r="K23" s="340" t="n">
        <v>359</v>
      </c>
      <c r="L23" s="340" t="n">
        <v>275924</v>
      </c>
      <c r="M23" s="321" t="s">
        <v>104</v>
      </c>
      <c r="N23" s="340" t="n">
        <v>1329096</v>
      </c>
      <c r="O23" s="340" t="n">
        <v>113</v>
      </c>
      <c r="P23" s="340" t="n">
        <v>153</v>
      </c>
      <c r="Q23" s="340" t="n">
        <v>73301</v>
      </c>
      <c r="R23" s="340" t="n">
        <v>372229</v>
      </c>
      <c r="S23" s="340" t="n">
        <v>692</v>
      </c>
      <c r="T23" s="340" t="n">
        <v>741</v>
      </c>
      <c r="U23" s="340" t="n">
        <v>139277</v>
      </c>
      <c r="V23" s="340" t="n">
        <v>792905</v>
      </c>
      <c r="W23" s="340" t="n">
        <v>168</v>
      </c>
      <c r="X23" s="340" t="n">
        <v>235</v>
      </c>
      <c r="Y23" s="340" t="n">
        <v>98962</v>
      </c>
      <c r="Z23" s="340" t="n">
        <v>552632</v>
      </c>
      <c r="AA23" s="321" t="s">
        <v>104</v>
      </c>
      <c r="AB23" s="340" t="n">
        <v>15</v>
      </c>
      <c r="AC23" s="340" t="n">
        <v>26</v>
      </c>
      <c r="AD23" s="340" t="n">
        <v>29415</v>
      </c>
      <c r="AE23" s="340" t="n">
        <v>160119</v>
      </c>
      <c r="AF23" s="340" t="n">
        <v>5</v>
      </c>
      <c r="AG23" s="340" t="n">
        <v>18</v>
      </c>
      <c r="AH23" s="340" t="n">
        <v>38969</v>
      </c>
      <c r="AI23" s="340" t="n">
        <v>234809</v>
      </c>
      <c r="AJ23" s="341" t="n">
        <v>0</v>
      </c>
      <c r="AK23" s="341" t="n">
        <v>0</v>
      </c>
      <c r="AL23" s="344" t="n">
        <v>0</v>
      </c>
      <c r="AM23" s="344" t="n">
        <v>0</v>
      </c>
      <c r="AN23" s="321" t="s">
        <v>104</v>
      </c>
      <c r="AO23" s="341" t="n">
        <v>0</v>
      </c>
      <c r="AP23" s="341" t="n">
        <v>0</v>
      </c>
      <c r="AQ23" s="344" t="n">
        <v>0</v>
      </c>
      <c r="AR23" s="344" t="n">
        <v>0</v>
      </c>
      <c r="AS23" s="341" t="n">
        <v>0</v>
      </c>
      <c r="AT23" s="341" t="n">
        <v>0</v>
      </c>
      <c r="AU23" s="418" t="n">
        <v>0</v>
      </c>
      <c r="AV23" s="418" t="n">
        <v>0</v>
      </c>
      <c r="AW23" s="340" t="n">
        <v>1</v>
      </c>
      <c r="AX23" s="340" t="n">
        <v>4</v>
      </c>
      <c r="AY23" s="340" t="n">
        <v>12804</v>
      </c>
      <c r="AZ23" s="340" t="n">
        <v>89664</v>
      </c>
      <c r="BA23" s="321" t="s">
        <v>104</v>
      </c>
      <c r="BB23" s="341" t="n">
        <v>0</v>
      </c>
      <c r="BC23" s="341" t="n">
        <v>0</v>
      </c>
      <c r="BD23" s="418" t="n">
        <v>0</v>
      </c>
      <c r="BE23" s="418" t="n">
        <v>0</v>
      </c>
      <c r="BF23" s="341" t="n">
        <v>0</v>
      </c>
      <c r="BG23" s="341" t="n">
        <v>0</v>
      </c>
      <c r="BH23" s="418" t="n">
        <v>0</v>
      </c>
      <c r="BI23" s="344" t="n">
        <v>0</v>
      </c>
      <c r="BJ23" s="341" t="n">
        <v>0</v>
      </c>
      <c r="BK23" s="341" t="n">
        <v>0</v>
      </c>
      <c r="BL23" s="344" t="n">
        <v>0</v>
      </c>
      <c r="BM23" s="344" t="n">
        <v>0</v>
      </c>
      <c r="BN23" s="321" t="s">
        <v>104</v>
      </c>
      <c r="BO23" s="341" t="n">
        <v>0</v>
      </c>
      <c r="BP23" s="341" t="n">
        <v>0</v>
      </c>
      <c r="BQ23" s="344" t="n">
        <v>0</v>
      </c>
      <c r="BR23" s="344" t="n">
        <v>0</v>
      </c>
      <c r="BS23" s="341" t="n">
        <v>0</v>
      </c>
      <c r="BT23" s="341" t="n">
        <v>0</v>
      </c>
      <c r="BU23" s="418" t="n">
        <v>0</v>
      </c>
      <c r="BV23" s="418" t="n">
        <v>0</v>
      </c>
      <c r="BW23" s="341" t="n">
        <v>0</v>
      </c>
      <c r="BX23" s="341" t="n">
        <v>0</v>
      </c>
      <c r="BY23" s="418" t="n">
        <v>0</v>
      </c>
      <c r="BZ23" s="344" t="n">
        <v>0</v>
      </c>
      <c r="CA23" s="321" t="s">
        <v>104</v>
      </c>
      <c r="CB23" s="341" t="n">
        <v>0</v>
      </c>
      <c r="CC23" s="341" t="n">
        <v>0</v>
      </c>
      <c r="CD23" s="344" t="n">
        <v>0</v>
      </c>
      <c r="CE23" s="344" t="n">
        <v>0</v>
      </c>
      <c r="CF23" s="341" t="n">
        <v>0</v>
      </c>
      <c r="CG23" s="341" t="n">
        <v>0</v>
      </c>
      <c r="CH23" s="344" t="n">
        <v>0</v>
      </c>
      <c r="CI23" s="344" t="n">
        <v>0</v>
      </c>
      <c r="CJ23" s="341" t="n">
        <v>0</v>
      </c>
      <c r="CK23" s="341" t="n">
        <v>0</v>
      </c>
      <c r="CL23" s="418" t="n">
        <v>0</v>
      </c>
      <c r="CM23" s="418" t="n">
        <v>0</v>
      </c>
      <c r="CN23" s="321" t="s">
        <v>104</v>
      </c>
      <c r="CO23" s="341" t="n">
        <v>0</v>
      </c>
      <c r="CP23" s="341" t="n">
        <v>0</v>
      </c>
      <c r="CQ23" s="418" t="n">
        <v>0</v>
      </c>
      <c r="CR23" s="344" t="n">
        <v>0</v>
      </c>
      <c r="CS23" s="341" t="n">
        <v>0</v>
      </c>
      <c r="CT23" s="341" t="n">
        <v>0</v>
      </c>
      <c r="CU23" s="344" t="n">
        <v>0</v>
      </c>
      <c r="CV23" s="344" t="n">
        <v>0</v>
      </c>
      <c r="CW23" s="341" t="n">
        <v>0</v>
      </c>
      <c r="CX23" s="341" t="n">
        <v>0</v>
      </c>
      <c r="CY23" s="344" t="n">
        <v>0</v>
      </c>
      <c r="CZ23" s="344" t="n">
        <v>0</v>
      </c>
    </row>
    <row r="24" customFormat="false" ht="15" hidden="false" customHeight="false" outlineLevel="0" collapsed="false">
      <c r="A24" s="321" t="s">
        <v>105</v>
      </c>
      <c r="B24" s="340" t="n">
        <v>1346</v>
      </c>
      <c r="C24" s="340" t="n">
        <v>1923</v>
      </c>
      <c r="D24" s="340" t="n">
        <v>871850</v>
      </c>
      <c r="E24" s="340" t="n">
        <v>4676218</v>
      </c>
      <c r="F24" s="341" t="n">
        <v>0</v>
      </c>
      <c r="G24" s="341" t="n">
        <v>0</v>
      </c>
      <c r="H24" s="344" t="n">
        <v>0</v>
      </c>
      <c r="I24" s="344" t="n">
        <v>0</v>
      </c>
      <c r="J24" s="340" t="n">
        <v>337</v>
      </c>
      <c r="K24" s="340" t="n">
        <v>619</v>
      </c>
      <c r="L24" s="340" t="n">
        <v>289876</v>
      </c>
      <c r="M24" s="321" t="s">
        <v>105</v>
      </c>
      <c r="N24" s="340" t="n">
        <v>1456836</v>
      </c>
      <c r="O24" s="340" t="n">
        <v>126</v>
      </c>
      <c r="P24" s="340" t="n">
        <v>208</v>
      </c>
      <c r="Q24" s="340" t="n">
        <v>114691</v>
      </c>
      <c r="R24" s="340" t="n">
        <v>606769</v>
      </c>
      <c r="S24" s="340" t="n">
        <v>597</v>
      </c>
      <c r="T24" s="340" t="n">
        <v>634</v>
      </c>
      <c r="U24" s="340" t="n">
        <v>142613</v>
      </c>
      <c r="V24" s="340" t="n">
        <v>790977</v>
      </c>
      <c r="W24" s="340" t="n">
        <v>187</v>
      </c>
      <c r="X24" s="340" t="n">
        <v>306</v>
      </c>
      <c r="Y24" s="340" t="n">
        <v>78415</v>
      </c>
      <c r="Z24" s="340" t="n">
        <v>417484</v>
      </c>
      <c r="AA24" s="321" t="s">
        <v>105</v>
      </c>
      <c r="AB24" s="340" t="n">
        <v>77</v>
      </c>
      <c r="AC24" s="340" t="n">
        <v>115</v>
      </c>
      <c r="AD24" s="340" t="n">
        <v>157490</v>
      </c>
      <c r="AE24" s="340" t="n">
        <v>832501</v>
      </c>
      <c r="AF24" s="340" t="n">
        <v>10</v>
      </c>
      <c r="AG24" s="340" t="n">
        <v>13</v>
      </c>
      <c r="AH24" s="340" t="n">
        <v>29524</v>
      </c>
      <c r="AI24" s="340" t="n">
        <v>184040</v>
      </c>
      <c r="AJ24" s="340" t="n">
        <v>7</v>
      </c>
      <c r="AK24" s="340" t="n">
        <v>9</v>
      </c>
      <c r="AL24" s="340" t="n">
        <v>21256</v>
      </c>
      <c r="AM24" s="340" t="n">
        <v>133260</v>
      </c>
      <c r="AN24" s="321" t="s">
        <v>105</v>
      </c>
      <c r="AO24" s="340" t="n">
        <v>3</v>
      </c>
      <c r="AP24" s="340" t="n">
        <v>16</v>
      </c>
      <c r="AQ24" s="340" t="n">
        <v>21547</v>
      </c>
      <c r="AR24" s="340" t="n">
        <v>134355</v>
      </c>
      <c r="AS24" s="340" t="n">
        <v>1</v>
      </c>
      <c r="AT24" s="340" t="n">
        <v>2</v>
      </c>
      <c r="AU24" s="340" t="n">
        <v>9088</v>
      </c>
      <c r="AV24" s="340" t="n">
        <v>54527</v>
      </c>
      <c r="AW24" s="341" t="n">
        <v>0</v>
      </c>
      <c r="AX24" s="341" t="n">
        <v>0</v>
      </c>
      <c r="AY24" s="418" t="n">
        <v>0</v>
      </c>
      <c r="AZ24" s="344" t="n">
        <v>0</v>
      </c>
      <c r="BA24" s="321" t="s">
        <v>105</v>
      </c>
      <c r="BB24" s="341" t="n">
        <v>0</v>
      </c>
      <c r="BC24" s="341" t="n">
        <v>0</v>
      </c>
      <c r="BD24" s="418" t="n">
        <v>0</v>
      </c>
      <c r="BE24" s="418" t="n">
        <v>0</v>
      </c>
      <c r="BF24" s="341" t="n">
        <v>0</v>
      </c>
      <c r="BG24" s="341" t="n">
        <v>0</v>
      </c>
      <c r="BH24" s="418" t="n">
        <v>0</v>
      </c>
      <c r="BI24" s="344" t="n">
        <v>0</v>
      </c>
      <c r="BJ24" s="341" t="n">
        <v>0</v>
      </c>
      <c r="BK24" s="341" t="n">
        <v>0</v>
      </c>
      <c r="BL24" s="344" t="n">
        <v>0</v>
      </c>
      <c r="BM24" s="344" t="n">
        <v>0</v>
      </c>
      <c r="BN24" s="321" t="s">
        <v>105</v>
      </c>
      <c r="BO24" s="340" t="n">
        <v>1</v>
      </c>
      <c r="BP24" s="340" t="n">
        <v>1</v>
      </c>
      <c r="BQ24" s="340" t="n">
        <v>7350</v>
      </c>
      <c r="BR24" s="340" t="n">
        <v>65469</v>
      </c>
      <c r="BS24" s="341" t="n">
        <v>0</v>
      </c>
      <c r="BT24" s="341" t="n">
        <v>0</v>
      </c>
      <c r="BU24" s="418" t="n">
        <v>0</v>
      </c>
      <c r="BV24" s="418" t="n">
        <v>0</v>
      </c>
      <c r="BW24" s="341" t="n">
        <v>0</v>
      </c>
      <c r="BX24" s="341" t="n">
        <v>0</v>
      </c>
      <c r="BY24" s="418" t="n">
        <v>0</v>
      </c>
      <c r="BZ24" s="344" t="n">
        <v>0</v>
      </c>
      <c r="CA24" s="321" t="s">
        <v>105</v>
      </c>
      <c r="CB24" s="341" t="n">
        <v>0</v>
      </c>
      <c r="CC24" s="341" t="n">
        <v>0</v>
      </c>
      <c r="CD24" s="344" t="n">
        <v>0</v>
      </c>
      <c r="CE24" s="344" t="n">
        <v>0</v>
      </c>
      <c r="CF24" s="341" t="n">
        <v>0</v>
      </c>
      <c r="CG24" s="341" t="n">
        <v>0</v>
      </c>
      <c r="CH24" s="344" t="n">
        <v>0</v>
      </c>
      <c r="CI24" s="344" t="n">
        <v>0</v>
      </c>
      <c r="CJ24" s="341" t="n">
        <v>0</v>
      </c>
      <c r="CK24" s="341" t="n">
        <v>0</v>
      </c>
      <c r="CL24" s="418" t="n">
        <v>0</v>
      </c>
      <c r="CM24" s="418" t="n">
        <v>0</v>
      </c>
      <c r="CN24" s="321" t="s">
        <v>105</v>
      </c>
      <c r="CO24" s="341" t="n">
        <v>0</v>
      </c>
      <c r="CP24" s="341" t="n">
        <v>0</v>
      </c>
      <c r="CQ24" s="418" t="n">
        <v>0</v>
      </c>
      <c r="CR24" s="344" t="n">
        <v>0</v>
      </c>
      <c r="CS24" s="341" t="n">
        <v>0</v>
      </c>
      <c r="CT24" s="341" t="n">
        <v>0</v>
      </c>
      <c r="CU24" s="344" t="n">
        <v>0</v>
      </c>
      <c r="CV24" s="344" t="n">
        <v>0</v>
      </c>
      <c r="CW24" s="341" t="n">
        <v>0</v>
      </c>
      <c r="CX24" s="341" t="n">
        <v>0</v>
      </c>
      <c r="CY24" s="344" t="n">
        <v>0</v>
      </c>
      <c r="CZ24" s="344" t="n">
        <v>0</v>
      </c>
    </row>
    <row r="25" customFormat="false" ht="15" hidden="false" customHeight="false" outlineLevel="0" collapsed="false">
      <c r="A25" s="321" t="s">
        <v>106</v>
      </c>
      <c r="B25" s="340" t="n">
        <v>479</v>
      </c>
      <c r="C25" s="340" t="n">
        <v>520</v>
      </c>
      <c r="D25" s="340" t="n">
        <v>173111</v>
      </c>
      <c r="E25" s="340" t="n">
        <v>1008171</v>
      </c>
      <c r="F25" s="341" t="n">
        <v>0</v>
      </c>
      <c r="G25" s="341" t="n">
        <v>0</v>
      </c>
      <c r="H25" s="344" t="n">
        <v>0</v>
      </c>
      <c r="I25" s="344" t="n">
        <v>0</v>
      </c>
      <c r="J25" s="340" t="n">
        <v>98</v>
      </c>
      <c r="K25" s="340" t="n">
        <v>114</v>
      </c>
      <c r="L25" s="340" t="n">
        <v>28656</v>
      </c>
      <c r="M25" s="321" t="s">
        <v>106</v>
      </c>
      <c r="N25" s="340" t="n">
        <v>140667</v>
      </c>
      <c r="O25" s="340" t="n">
        <v>53</v>
      </c>
      <c r="P25" s="340" t="n">
        <v>58</v>
      </c>
      <c r="Q25" s="340" t="n">
        <v>15124</v>
      </c>
      <c r="R25" s="340" t="n">
        <v>79206</v>
      </c>
      <c r="S25" s="340" t="n">
        <v>268</v>
      </c>
      <c r="T25" s="340" t="n">
        <v>284</v>
      </c>
      <c r="U25" s="340" t="n">
        <v>68594</v>
      </c>
      <c r="V25" s="340" t="n">
        <v>371507</v>
      </c>
      <c r="W25" s="340" t="n">
        <v>47</v>
      </c>
      <c r="X25" s="340" t="n">
        <v>49</v>
      </c>
      <c r="Y25" s="340" t="n">
        <v>19651</v>
      </c>
      <c r="Z25" s="340" t="n">
        <v>106228</v>
      </c>
      <c r="AA25" s="321" t="s">
        <v>106</v>
      </c>
      <c r="AB25" s="340" t="n">
        <v>10</v>
      </c>
      <c r="AC25" s="340" t="n">
        <v>11</v>
      </c>
      <c r="AD25" s="340" t="n">
        <v>10560</v>
      </c>
      <c r="AE25" s="340" t="n">
        <v>56892</v>
      </c>
      <c r="AF25" s="341" t="n">
        <v>0</v>
      </c>
      <c r="AG25" s="341" t="n">
        <v>0</v>
      </c>
      <c r="AH25" s="418" t="n">
        <v>0</v>
      </c>
      <c r="AI25" s="344" t="n">
        <v>0</v>
      </c>
      <c r="AJ25" s="341" t="n">
        <v>0</v>
      </c>
      <c r="AK25" s="341" t="n">
        <v>0</v>
      </c>
      <c r="AL25" s="344" t="n">
        <v>0</v>
      </c>
      <c r="AM25" s="344" t="n">
        <v>0</v>
      </c>
      <c r="AN25" s="321" t="s">
        <v>106</v>
      </c>
      <c r="AO25" s="341" t="n">
        <v>0</v>
      </c>
      <c r="AP25" s="341" t="n">
        <v>0</v>
      </c>
      <c r="AQ25" s="344" t="n">
        <v>0</v>
      </c>
      <c r="AR25" s="344" t="n">
        <v>0</v>
      </c>
      <c r="AS25" s="341" t="n">
        <v>0</v>
      </c>
      <c r="AT25" s="341" t="n">
        <v>0</v>
      </c>
      <c r="AU25" s="418" t="n">
        <v>0</v>
      </c>
      <c r="AV25" s="418" t="n">
        <v>0</v>
      </c>
      <c r="AW25" s="340" t="n">
        <v>1</v>
      </c>
      <c r="AX25" s="340" t="n">
        <v>1</v>
      </c>
      <c r="AY25" s="340" t="n">
        <v>8979</v>
      </c>
      <c r="AZ25" s="340" t="n">
        <v>56204</v>
      </c>
      <c r="BA25" s="321" t="s">
        <v>106</v>
      </c>
      <c r="BB25" s="340" t="n">
        <v>1</v>
      </c>
      <c r="BC25" s="340" t="n">
        <v>2</v>
      </c>
      <c r="BD25" s="340" t="n">
        <v>13284</v>
      </c>
      <c r="BE25" s="340" t="n">
        <v>121970</v>
      </c>
      <c r="BF25" s="340" t="n">
        <v>1</v>
      </c>
      <c r="BG25" s="340" t="n">
        <v>1</v>
      </c>
      <c r="BH25" s="340" t="n">
        <v>8263</v>
      </c>
      <c r="BI25" s="340" t="n">
        <v>75497</v>
      </c>
      <c r="BJ25" s="341" t="n">
        <v>0</v>
      </c>
      <c r="BK25" s="341" t="n">
        <v>0</v>
      </c>
      <c r="BL25" s="344" t="n">
        <v>0</v>
      </c>
      <c r="BM25" s="344" t="n">
        <v>0</v>
      </c>
      <c r="BN25" s="321" t="s">
        <v>106</v>
      </c>
      <c r="BO25" s="341" t="n">
        <v>0</v>
      </c>
      <c r="BP25" s="341" t="n">
        <v>0</v>
      </c>
      <c r="BQ25" s="344" t="n">
        <v>0</v>
      </c>
      <c r="BR25" s="344" t="n">
        <v>0</v>
      </c>
      <c r="BS25" s="341" t="n">
        <v>0</v>
      </c>
      <c r="BT25" s="341" t="n">
        <v>0</v>
      </c>
      <c r="BU25" s="418" t="n">
        <v>0</v>
      </c>
      <c r="BV25" s="418" t="n">
        <v>0</v>
      </c>
      <c r="BW25" s="341" t="n">
        <v>0</v>
      </c>
      <c r="BX25" s="341" t="n">
        <v>0</v>
      </c>
      <c r="BY25" s="418" t="n">
        <v>0</v>
      </c>
      <c r="BZ25" s="344" t="n">
        <v>0</v>
      </c>
      <c r="CA25" s="321" t="s">
        <v>106</v>
      </c>
      <c r="CB25" s="341" t="n">
        <v>0</v>
      </c>
      <c r="CC25" s="341" t="n">
        <v>0</v>
      </c>
      <c r="CD25" s="344" t="n">
        <v>0</v>
      </c>
      <c r="CE25" s="344" t="n">
        <v>0</v>
      </c>
      <c r="CF25" s="341" t="n">
        <v>0</v>
      </c>
      <c r="CG25" s="341" t="n">
        <v>0</v>
      </c>
      <c r="CH25" s="344" t="n">
        <v>0</v>
      </c>
      <c r="CI25" s="344" t="n">
        <v>0</v>
      </c>
      <c r="CJ25" s="341" t="n">
        <v>0</v>
      </c>
      <c r="CK25" s="341" t="n">
        <v>0</v>
      </c>
      <c r="CL25" s="418" t="n">
        <v>0</v>
      </c>
      <c r="CM25" s="418" t="n">
        <v>0</v>
      </c>
      <c r="CN25" s="321" t="s">
        <v>106</v>
      </c>
      <c r="CO25" s="341" t="n">
        <v>0</v>
      </c>
      <c r="CP25" s="341" t="n">
        <v>0</v>
      </c>
      <c r="CQ25" s="418" t="n">
        <v>0</v>
      </c>
      <c r="CR25" s="344" t="n">
        <v>0</v>
      </c>
      <c r="CS25" s="341" t="n">
        <v>0</v>
      </c>
      <c r="CT25" s="341" t="n">
        <v>0</v>
      </c>
      <c r="CU25" s="344" t="n">
        <v>0</v>
      </c>
      <c r="CV25" s="344" t="n">
        <v>0</v>
      </c>
      <c r="CW25" s="341" t="n">
        <v>0</v>
      </c>
      <c r="CX25" s="341" t="n">
        <v>0</v>
      </c>
      <c r="CY25" s="344" t="n">
        <v>0</v>
      </c>
      <c r="CZ25" s="344" t="n">
        <v>0</v>
      </c>
    </row>
    <row r="26" customFormat="false" ht="15" hidden="false" customHeight="false" outlineLevel="0" collapsed="false">
      <c r="A26" s="321" t="s">
        <v>107</v>
      </c>
      <c r="B26" s="340" t="n">
        <v>395</v>
      </c>
      <c r="C26" s="340" t="n">
        <v>474</v>
      </c>
      <c r="D26" s="340" t="n">
        <v>276749</v>
      </c>
      <c r="E26" s="340" t="n">
        <v>1511707</v>
      </c>
      <c r="F26" s="341" t="n">
        <v>0</v>
      </c>
      <c r="G26" s="341" t="n">
        <v>0</v>
      </c>
      <c r="H26" s="344" t="n">
        <v>0</v>
      </c>
      <c r="I26" s="344" t="n">
        <v>0</v>
      </c>
      <c r="J26" s="340" t="n">
        <v>111</v>
      </c>
      <c r="K26" s="340" t="n">
        <v>159</v>
      </c>
      <c r="L26" s="340" t="n">
        <v>72096</v>
      </c>
      <c r="M26" s="321" t="s">
        <v>107</v>
      </c>
      <c r="N26" s="340" t="n">
        <v>321865</v>
      </c>
      <c r="O26" s="340" t="n">
        <v>50</v>
      </c>
      <c r="P26" s="340" t="n">
        <v>60</v>
      </c>
      <c r="Q26" s="340" t="n">
        <v>29810</v>
      </c>
      <c r="R26" s="340" t="n">
        <v>151642</v>
      </c>
      <c r="S26" s="340" t="n">
        <v>138</v>
      </c>
      <c r="T26" s="340" t="n">
        <v>144</v>
      </c>
      <c r="U26" s="340" t="n">
        <v>34345</v>
      </c>
      <c r="V26" s="340" t="n">
        <v>182367</v>
      </c>
      <c r="W26" s="340" t="n">
        <v>57</v>
      </c>
      <c r="X26" s="340" t="n">
        <v>65</v>
      </c>
      <c r="Y26" s="340" t="n">
        <v>15713</v>
      </c>
      <c r="Z26" s="340" t="n">
        <v>84920</v>
      </c>
      <c r="AA26" s="321" t="s">
        <v>107</v>
      </c>
      <c r="AB26" s="340" t="n">
        <v>22</v>
      </c>
      <c r="AC26" s="340" t="n">
        <v>26</v>
      </c>
      <c r="AD26" s="340" t="n">
        <v>38735</v>
      </c>
      <c r="AE26" s="340" t="n">
        <v>205125</v>
      </c>
      <c r="AF26" s="340" t="n">
        <v>3</v>
      </c>
      <c r="AG26" s="340" t="n">
        <v>3</v>
      </c>
      <c r="AH26" s="340" t="n">
        <v>2732</v>
      </c>
      <c r="AI26" s="340" t="n">
        <v>15935</v>
      </c>
      <c r="AJ26" s="340" t="n">
        <v>6</v>
      </c>
      <c r="AK26" s="340" t="n">
        <v>6</v>
      </c>
      <c r="AL26" s="340" t="n">
        <v>11470</v>
      </c>
      <c r="AM26" s="340" t="n">
        <v>75040</v>
      </c>
      <c r="AN26" s="321" t="s">
        <v>107</v>
      </c>
      <c r="AO26" s="340" t="n">
        <v>3</v>
      </c>
      <c r="AP26" s="340" t="n">
        <v>3</v>
      </c>
      <c r="AQ26" s="340" t="n">
        <v>9913</v>
      </c>
      <c r="AR26" s="340" t="n">
        <v>68157</v>
      </c>
      <c r="AS26" s="340" t="n">
        <v>3</v>
      </c>
      <c r="AT26" s="340" t="n">
        <v>6</v>
      </c>
      <c r="AU26" s="340" t="n">
        <v>49612</v>
      </c>
      <c r="AV26" s="340" t="n">
        <v>306597</v>
      </c>
      <c r="AW26" s="340" t="n">
        <v>1</v>
      </c>
      <c r="AX26" s="340" t="n">
        <v>1</v>
      </c>
      <c r="AY26" s="340" t="n">
        <v>2461</v>
      </c>
      <c r="AZ26" s="340" t="n">
        <v>16392</v>
      </c>
      <c r="BA26" s="321" t="s">
        <v>107</v>
      </c>
      <c r="BB26" s="341" t="n">
        <v>0</v>
      </c>
      <c r="BC26" s="341" t="n">
        <v>0</v>
      </c>
      <c r="BD26" s="418" t="n">
        <v>0</v>
      </c>
      <c r="BE26" s="418" t="n">
        <v>0</v>
      </c>
      <c r="BF26" s="341" t="n">
        <v>0</v>
      </c>
      <c r="BG26" s="341" t="n">
        <v>0</v>
      </c>
      <c r="BH26" s="418" t="n">
        <v>0</v>
      </c>
      <c r="BI26" s="344" t="n">
        <v>0</v>
      </c>
      <c r="BJ26" s="341" t="n">
        <v>0</v>
      </c>
      <c r="BK26" s="341" t="n">
        <v>0</v>
      </c>
      <c r="BL26" s="344" t="n">
        <v>0</v>
      </c>
      <c r="BM26" s="344" t="n">
        <v>0</v>
      </c>
      <c r="BN26" s="321" t="s">
        <v>107</v>
      </c>
      <c r="BO26" s="341" t="n">
        <v>0</v>
      </c>
      <c r="BP26" s="341" t="n">
        <v>0</v>
      </c>
      <c r="BQ26" s="344" t="n">
        <v>0</v>
      </c>
      <c r="BR26" s="344" t="n">
        <v>0</v>
      </c>
      <c r="BS26" s="340" t="n">
        <v>1</v>
      </c>
      <c r="BT26" s="340" t="n">
        <v>1</v>
      </c>
      <c r="BU26" s="340" t="n">
        <v>9862</v>
      </c>
      <c r="BV26" s="340" t="n">
        <v>83667</v>
      </c>
      <c r="BW26" s="341" t="n">
        <v>0</v>
      </c>
      <c r="BX26" s="341" t="n">
        <v>0</v>
      </c>
      <c r="BY26" s="418" t="n">
        <v>0</v>
      </c>
      <c r="BZ26" s="344" t="n">
        <v>0</v>
      </c>
      <c r="CA26" s="321" t="s">
        <v>107</v>
      </c>
      <c r="CB26" s="341" t="n">
        <v>0</v>
      </c>
      <c r="CC26" s="341" t="n">
        <v>0</v>
      </c>
      <c r="CD26" s="344" t="n">
        <v>0</v>
      </c>
      <c r="CE26" s="344" t="n">
        <v>0</v>
      </c>
      <c r="CF26" s="341" t="n">
        <v>0</v>
      </c>
      <c r="CG26" s="341" t="n">
        <v>0</v>
      </c>
      <c r="CH26" s="344" t="n">
        <v>0</v>
      </c>
      <c r="CI26" s="344" t="n">
        <v>0</v>
      </c>
      <c r="CJ26" s="341" t="n">
        <v>0</v>
      </c>
      <c r="CK26" s="341" t="n">
        <v>0</v>
      </c>
      <c r="CL26" s="418" t="n">
        <v>0</v>
      </c>
      <c r="CM26" s="418" t="n">
        <v>0</v>
      </c>
      <c r="CN26" s="321" t="s">
        <v>107</v>
      </c>
      <c r="CO26" s="341" t="n">
        <v>0</v>
      </c>
      <c r="CP26" s="341" t="n">
        <v>0</v>
      </c>
      <c r="CQ26" s="418" t="n">
        <v>0</v>
      </c>
      <c r="CR26" s="344" t="n">
        <v>0</v>
      </c>
      <c r="CS26" s="341" t="n">
        <v>0</v>
      </c>
      <c r="CT26" s="341" t="n">
        <v>0</v>
      </c>
      <c r="CU26" s="344" t="n">
        <v>0</v>
      </c>
      <c r="CV26" s="344" t="n">
        <v>0</v>
      </c>
      <c r="CW26" s="341" t="n">
        <v>0</v>
      </c>
      <c r="CX26" s="341" t="n">
        <v>0</v>
      </c>
      <c r="CY26" s="344" t="n">
        <v>0</v>
      </c>
      <c r="CZ26" s="344" t="n">
        <v>0</v>
      </c>
    </row>
    <row r="27" customFormat="false" ht="15" hidden="false" customHeight="false" outlineLevel="0" collapsed="false">
      <c r="A27" s="321" t="s">
        <v>108</v>
      </c>
      <c r="B27" s="340" t="n">
        <v>376</v>
      </c>
      <c r="C27" s="340" t="n">
        <v>421</v>
      </c>
      <c r="D27" s="340" t="n">
        <v>114422</v>
      </c>
      <c r="E27" s="340" t="n">
        <v>569339</v>
      </c>
      <c r="F27" s="341" t="n">
        <v>0</v>
      </c>
      <c r="G27" s="341" t="n">
        <v>0</v>
      </c>
      <c r="H27" s="344" t="n">
        <v>0</v>
      </c>
      <c r="I27" s="344" t="n">
        <v>0</v>
      </c>
      <c r="J27" s="340" t="n">
        <v>48</v>
      </c>
      <c r="K27" s="340" t="n">
        <v>79</v>
      </c>
      <c r="L27" s="340" t="n">
        <v>9091</v>
      </c>
      <c r="M27" s="321" t="s">
        <v>108</v>
      </c>
      <c r="N27" s="340" t="n">
        <v>43890</v>
      </c>
      <c r="O27" s="340" t="n">
        <v>105</v>
      </c>
      <c r="P27" s="340" t="n">
        <v>106</v>
      </c>
      <c r="Q27" s="340" t="n">
        <v>24492</v>
      </c>
      <c r="R27" s="340" t="n">
        <v>121143</v>
      </c>
      <c r="S27" s="340" t="n">
        <v>189</v>
      </c>
      <c r="T27" s="340" t="n">
        <v>190</v>
      </c>
      <c r="U27" s="340" t="n">
        <v>56176</v>
      </c>
      <c r="V27" s="340" t="n">
        <v>280923</v>
      </c>
      <c r="W27" s="340" t="n">
        <v>16</v>
      </c>
      <c r="X27" s="340" t="n">
        <v>28</v>
      </c>
      <c r="Y27" s="340" t="n">
        <v>7954</v>
      </c>
      <c r="Z27" s="340" t="n">
        <v>39839</v>
      </c>
      <c r="AA27" s="321" t="s">
        <v>108</v>
      </c>
      <c r="AB27" s="340" t="n">
        <v>17</v>
      </c>
      <c r="AC27" s="340" t="n">
        <v>17</v>
      </c>
      <c r="AD27" s="340" t="n">
        <v>15251</v>
      </c>
      <c r="AE27" s="340" t="n">
        <v>76256</v>
      </c>
      <c r="AF27" s="341" t="n">
        <v>0</v>
      </c>
      <c r="AG27" s="341" t="n">
        <v>0</v>
      </c>
      <c r="AH27" s="418" t="n">
        <v>0</v>
      </c>
      <c r="AI27" s="344" t="n">
        <v>0</v>
      </c>
      <c r="AJ27" s="341" t="n">
        <v>0</v>
      </c>
      <c r="AK27" s="341" t="n">
        <v>0</v>
      </c>
      <c r="AL27" s="344" t="n">
        <v>0</v>
      </c>
      <c r="AM27" s="344" t="n">
        <v>0</v>
      </c>
      <c r="AN27" s="321" t="s">
        <v>108</v>
      </c>
      <c r="AO27" s="340" t="n">
        <v>1</v>
      </c>
      <c r="AP27" s="340" t="n">
        <v>1</v>
      </c>
      <c r="AQ27" s="340" t="n">
        <v>1458</v>
      </c>
      <c r="AR27" s="340" t="n">
        <v>7288</v>
      </c>
      <c r="AS27" s="341" t="n">
        <v>0</v>
      </c>
      <c r="AT27" s="341" t="n">
        <v>0</v>
      </c>
      <c r="AU27" s="418" t="n">
        <v>0</v>
      </c>
      <c r="AV27" s="418" t="n">
        <v>0</v>
      </c>
      <c r="AW27" s="341" t="n">
        <v>0</v>
      </c>
      <c r="AX27" s="341" t="n">
        <v>0</v>
      </c>
      <c r="AY27" s="418" t="n">
        <v>0</v>
      </c>
      <c r="AZ27" s="344" t="n">
        <v>0</v>
      </c>
      <c r="BA27" s="321" t="s">
        <v>108</v>
      </c>
      <c r="BB27" s="341" t="n">
        <v>0</v>
      </c>
      <c r="BC27" s="341" t="n">
        <v>0</v>
      </c>
      <c r="BD27" s="418" t="n">
        <v>0</v>
      </c>
      <c r="BE27" s="418" t="n">
        <v>0</v>
      </c>
      <c r="BF27" s="341" t="n">
        <v>0</v>
      </c>
      <c r="BG27" s="341" t="n">
        <v>0</v>
      </c>
      <c r="BH27" s="418" t="n">
        <v>0</v>
      </c>
      <c r="BI27" s="344" t="n">
        <v>0</v>
      </c>
      <c r="BJ27" s="341" t="n">
        <v>0</v>
      </c>
      <c r="BK27" s="341" t="n">
        <v>0</v>
      </c>
      <c r="BL27" s="344" t="n">
        <v>0</v>
      </c>
      <c r="BM27" s="344" t="n">
        <v>0</v>
      </c>
      <c r="BN27" s="321" t="s">
        <v>108</v>
      </c>
      <c r="BO27" s="341" t="n">
        <v>0</v>
      </c>
      <c r="BP27" s="341" t="n">
        <v>0</v>
      </c>
      <c r="BQ27" s="344" t="n">
        <v>0</v>
      </c>
      <c r="BR27" s="344" t="n">
        <v>0</v>
      </c>
      <c r="BS27" s="341" t="n">
        <v>0</v>
      </c>
      <c r="BT27" s="341" t="n">
        <v>0</v>
      </c>
      <c r="BU27" s="418" t="n">
        <v>0</v>
      </c>
      <c r="BV27" s="418" t="n">
        <v>0</v>
      </c>
      <c r="BW27" s="341" t="n">
        <v>0</v>
      </c>
      <c r="BX27" s="341" t="n">
        <v>0</v>
      </c>
      <c r="BY27" s="418" t="n">
        <v>0</v>
      </c>
      <c r="BZ27" s="344" t="n">
        <v>0</v>
      </c>
      <c r="CA27" s="321" t="s">
        <v>108</v>
      </c>
      <c r="CB27" s="341" t="n">
        <v>0</v>
      </c>
      <c r="CC27" s="341" t="n">
        <v>0</v>
      </c>
      <c r="CD27" s="344" t="n">
        <v>0</v>
      </c>
      <c r="CE27" s="344" t="n">
        <v>0</v>
      </c>
      <c r="CF27" s="341" t="n">
        <v>0</v>
      </c>
      <c r="CG27" s="341" t="n">
        <v>0</v>
      </c>
      <c r="CH27" s="344" t="n">
        <v>0</v>
      </c>
      <c r="CI27" s="344" t="n">
        <v>0</v>
      </c>
      <c r="CJ27" s="341" t="n">
        <v>0</v>
      </c>
      <c r="CK27" s="341" t="n">
        <v>0</v>
      </c>
      <c r="CL27" s="418" t="n">
        <v>0</v>
      </c>
      <c r="CM27" s="418" t="n">
        <v>0</v>
      </c>
      <c r="CN27" s="321" t="s">
        <v>108</v>
      </c>
      <c r="CO27" s="341" t="n">
        <v>0</v>
      </c>
      <c r="CP27" s="341" t="n">
        <v>0</v>
      </c>
      <c r="CQ27" s="418" t="n">
        <v>0</v>
      </c>
      <c r="CR27" s="344" t="n">
        <v>0</v>
      </c>
      <c r="CS27" s="341" t="n">
        <v>0</v>
      </c>
      <c r="CT27" s="341" t="n">
        <v>0</v>
      </c>
      <c r="CU27" s="344" t="n">
        <v>0</v>
      </c>
      <c r="CV27" s="344" t="n">
        <v>0</v>
      </c>
      <c r="CW27" s="341" t="n">
        <v>0</v>
      </c>
      <c r="CX27" s="341" t="n">
        <v>0</v>
      </c>
      <c r="CY27" s="344" t="n">
        <v>0</v>
      </c>
      <c r="CZ27" s="344" t="n">
        <v>0</v>
      </c>
    </row>
    <row r="28" customFormat="false" ht="15" hidden="false" customHeight="false" outlineLevel="0" collapsed="false">
      <c r="A28" s="321" t="s">
        <v>109</v>
      </c>
      <c r="B28" s="340" t="n">
        <v>24</v>
      </c>
      <c r="C28" s="340" t="n">
        <v>51</v>
      </c>
      <c r="D28" s="340" t="n">
        <v>130021</v>
      </c>
      <c r="E28" s="340" t="n">
        <v>1291770</v>
      </c>
      <c r="F28" s="341" t="n">
        <v>0</v>
      </c>
      <c r="G28" s="341" t="n">
        <v>0</v>
      </c>
      <c r="H28" s="344" t="n">
        <v>0</v>
      </c>
      <c r="I28" s="344" t="n">
        <v>0</v>
      </c>
      <c r="J28" s="340" t="n">
        <v>2</v>
      </c>
      <c r="K28" s="340" t="n">
        <v>2</v>
      </c>
      <c r="L28" s="340" t="n">
        <v>933</v>
      </c>
      <c r="M28" s="321" t="s">
        <v>109</v>
      </c>
      <c r="N28" s="340" t="n">
        <v>7067</v>
      </c>
      <c r="O28" s="340" t="n">
        <v>4</v>
      </c>
      <c r="P28" s="340" t="n">
        <v>6</v>
      </c>
      <c r="Q28" s="340" t="n">
        <v>8378</v>
      </c>
      <c r="R28" s="340" t="n">
        <v>65030</v>
      </c>
      <c r="S28" s="340" t="n">
        <v>4</v>
      </c>
      <c r="T28" s="340" t="n">
        <v>4</v>
      </c>
      <c r="U28" s="340" t="n">
        <v>3186</v>
      </c>
      <c r="V28" s="340" t="n">
        <v>22140</v>
      </c>
      <c r="W28" s="340" t="n">
        <v>4</v>
      </c>
      <c r="X28" s="340" t="n">
        <v>11</v>
      </c>
      <c r="Y28" s="340" t="n">
        <v>3003</v>
      </c>
      <c r="Z28" s="340" t="n">
        <v>23692</v>
      </c>
      <c r="AA28" s="321" t="s">
        <v>109</v>
      </c>
      <c r="AB28" s="340" t="n">
        <v>1</v>
      </c>
      <c r="AC28" s="340" t="n">
        <v>1</v>
      </c>
      <c r="AD28" s="340" t="n">
        <v>417</v>
      </c>
      <c r="AE28" s="340" t="n">
        <v>2840</v>
      </c>
      <c r="AF28" s="341" t="n">
        <v>0</v>
      </c>
      <c r="AG28" s="341" t="n">
        <v>0</v>
      </c>
      <c r="AH28" s="418" t="n">
        <v>0</v>
      </c>
      <c r="AI28" s="344" t="n">
        <v>0</v>
      </c>
      <c r="AJ28" s="340" t="n">
        <v>3</v>
      </c>
      <c r="AK28" s="340" t="n">
        <v>12</v>
      </c>
      <c r="AL28" s="340" t="n">
        <v>23994</v>
      </c>
      <c r="AM28" s="340" t="n">
        <v>210685</v>
      </c>
      <c r="AN28" s="321" t="s">
        <v>109</v>
      </c>
      <c r="AO28" s="340" t="n">
        <v>1</v>
      </c>
      <c r="AP28" s="340" t="n">
        <v>1</v>
      </c>
      <c r="AQ28" s="340" t="n">
        <v>4108</v>
      </c>
      <c r="AR28" s="340" t="n">
        <v>35736</v>
      </c>
      <c r="AS28" s="341" t="n">
        <v>0</v>
      </c>
      <c r="AT28" s="341" t="n">
        <v>0</v>
      </c>
      <c r="AU28" s="418" t="n">
        <v>0</v>
      </c>
      <c r="AV28" s="418" t="n">
        <v>0</v>
      </c>
      <c r="AW28" s="340" t="n">
        <v>1</v>
      </c>
      <c r="AX28" s="340" t="n">
        <v>3</v>
      </c>
      <c r="AY28" s="340" t="n">
        <v>11245</v>
      </c>
      <c r="AZ28" s="340" t="n">
        <v>97838</v>
      </c>
      <c r="BA28" s="321" t="s">
        <v>109</v>
      </c>
      <c r="BB28" s="341" t="n">
        <v>0</v>
      </c>
      <c r="BC28" s="341" t="n">
        <v>0</v>
      </c>
      <c r="BD28" s="418" t="n">
        <v>0</v>
      </c>
      <c r="BE28" s="418" t="n">
        <v>0</v>
      </c>
      <c r="BF28" s="340" t="n">
        <v>1</v>
      </c>
      <c r="BG28" s="340" t="n">
        <v>3</v>
      </c>
      <c r="BH28" s="340" t="n">
        <v>10872</v>
      </c>
      <c r="BI28" s="340" t="n">
        <v>114186</v>
      </c>
      <c r="BJ28" s="340" t="n">
        <v>1</v>
      </c>
      <c r="BK28" s="340" t="n">
        <v>1</v>
      </c>
      <c r="BL28" s="340" t="n">
        <v>4120</v>
      </c>
      <c r="BM28" s="340" t="n">
        <v>35850</v>
      </c>
      <c r="BN28" s="321" t="s">
        <v>109</v>
      </c>
      <c r="BO28" s="340" t="n">
        <v>1</v>
      </c>
      <c r="BP28" s="340" t="n">
        <v>6</v>
      </c>
      <c r="BQ28" s="340" t="n">
        <v>37784</v>
      </c>
      <c r="BR28" s="340" t="n">
        <v>400295</v>
      </c>
      <c r="BS28" s="341" t="n">
        <v>0</v>
      </c>
      <c r="BT28" s="341" t="n">
        <v>0</v>
      </c>
      <c r="BU28" s="418" t="n">
        <v>0</v>
      </c>
      <c r="BV28" s="418" t="n">
        <v>0</v>
      </c>
      <c r="BW28" s="341" t="n">
        <v>0</v>
      </c>
      <c r="BX28" s="341" t="n">
        <v>0</v>
      </c>
      <c r="BY28" s="418" t="n">
        <v>0</v>
      </c>
      <c r="BZ28" s="344" t="n">
        <v>0</v>
      </c>
      <c r="CA28" s="321" t="s">
        <v>109</v>
      </c>
      <c r="CB28" s="341" t="n">
        <v>0</v>
      </c>
      <c r="CC28" s="341" t="n">
        <v>0</v>
      </c>
      <c r="CD28" s="344" t="n">
        <v>0</v>
      </c>
      <c r="CE28" s="344" t="n">
        <v>0</v>
      </c>
      <c r="CF28" s="341" t="n">
        <v>0</v>
      </c>
      <c r="CG28" s="341" t="n">
        <v>0</v>
      </c>
      <c r="CH28" s="344" t="n">
        <v>0</v>
      </c>
      <c r="CI28" s="344" t="n">
        <v>0</v>
      </c>
      <c r="CJ28" s="341" t="n">
        <v>0</v>
      </c>
      <c r="CK28" s="341" t="n">
        <v>0</v>
      </c>
      <c r="CL28" s="418" t="n">
        <v>0</v>
      </c>
      <c r="CM28" s="418" t="n">
        <v>0</v>
      </c>
      <c r="CN28" s="321" t="s">
        <v>109</v>
      </c>
      <c r="CO28" s="341" t="n">
        <v>0</v>
      </c>
      <c r="CP28" s="341" t="n">
        <v>0</v>
      </c>
      <c r="CQ28" s="418" t="n">
        <v>0</v>
      </c>
      <c r="CR28" s="344" t="n">
        <v>0</v>
      </c>
      <c r="CS28" s="341" t="n">
        <v>0</v>
      </c>
      <c r="CT28" s="341" t="n">
        <v>0</v>
      </c>
      <c r="CU28" s="344" t="n">
        <v>0</v>
      </c>
      <c r="CV28" s="344" t="n">
        <v>0</v>
      </c>
      <c r="CW28" s="340" t="n">
        <v>1</v>
      </c>
      <c r="CX28" s="340" t="n">
        <v>1</v>
      </c>
      <c r="CY28" s="340" t="n">
        <v>21981</v>
      </c>
      <c r="CZ28" s="340" t="n">
        <v>276411</v>
      </c>
    </row>
    <row r="29" customFormat="false" ht="15" hidden="false" customHeight="false" outlineLevel="0" collapsed="false">
      <c r="A29" s="321" t="s">
        <v>110</v>
      </c>
      <c r="B29" s="340" t="n">
        <v>188</v>
      </c>
      <c r="C29" s="340" t="n">
        <v>474</v>
      </c>
      <c r="D29" s="340" t="n">
        <v>568343</v>
      </c>
      <c r="E29" s="340" t="n">
        <v>4777611</v>
      </c>
      <c r="F29" s="341" t="n">
        <v>0</v>
      </c>
      <c r="G29" s="341" t="n">
        <v>0</v>
      </c>
      <c r="H29" s="344" t="n">
        <v>0</v>
      </c>
      <c r="I29" s="344" t="n">
        <v>0</v>
      </c>
      <c r="J29" s="340" t="n">
        <v>15</v>
      </c>
      <c r="K29" s="340" t="n">
        <v>32</v>
      </c>
      <c r="L29" s="340" t="n">
        <v>6060</v>
      </c>
      <c r="M29" s="321" t="s">
        <v>110</v>
      </c>
      <c r="N29" s="340" t="n">
        <v>33853</v>
      </c>
      <c r="O29" s="340" t="n">
        <v>10</v>
      </c>
      <c r="P29" s="340" t="n">
        <v>22</v>
      </c>
      <c r="Q29" s="340" t="n">
        <v>9352</v>
      </c>
      <c r="R29" s="340" t="n">
        <v>48524</v>
      </c>
      <c r="S29" s="340" t="n">
        <v>26</v>
      </c>
      <c r="T29" s="340" t="n">
        <v>154</v>
      </c>
      <c r="U29" s="340" t="n">
        <v>31271</v>
      </c>
      <c r="V29" s="340" t="n">
        <v>164348</v>
      </c>
      <c r="W29" s="340" t="n">
        <v>63</v>
      </c>
      <c r="X29" s="340" t="n">
        <v>143</v>
      </c>
      <c r="Y29" s="340" t="n">
        <v>50738</v>
      </c>
      <c r="Z29" s="340" t="n">
        <v>266592</v>
      </c>
      <c r="AA29" s="321" t="s">
        <v>110</v>
      </c>
      <c r="AB29" s="340" t="n">
        <v>45</v>
      </c>
      <c r="AC29" s="340" t="n">
        <v>70</v>
      </c>
      <c r="AD29" s="340" t="n">
        <v>59904</v>
      </c>
      <c r="AE29" s="340" t="n">
        <v>314029</v>
      </c>
      <c r="AF29" s="340" t="n">
        <v>2</v>
      </c>
      <c r="AG29" s="340" t="n">
        <v>3</v>
      </c>
      <c r="AH29" s="340" t="n">
        <v>3398</v>
      </c>
      <c r="AI29" s="340" t="n">
        <v>21063</v>
      </c>
      <c r="AJ29" s="340" t="n">
        <v>7</v>
      </c>
      <c r="AK29" s="340" t="n">
        <v>9</v>
      </c>
      <c r="AL29" s="340" t="n">
        <v>27285</v>
      </c>
      <c r="AM29" s="340" t="n">
        <v>168344</v>
      </c>
      <c r="AN29" s="321" t="s">
        <v>110</v>
      </c>
      <c r="AO29" s="341" t="n">
        <v>0</v>
      </c>
      <c r="AP29" s="341" t="n">
        <v>0</v>
      </c>
      <c r="AQ29" s="344" t="n">
        <v>0</v>
      </c>
      <c r="AR29" s="344" t="n">
        <v>0</v>
      </c>
      <c r="AS29" s="340" t="n">
        <v>1</v>
      </c>
      <c r="AT29" s="340" t="n">
        <v>1</v>
      </c>
      <c r="AU29" s="340" t="n">
        <v>3676</v>
      </c>
      <c r="AV29" s="340" t="n">
        <v>22729</v>
      </c>
      <c r="AW29" s="340" t="n">
        <v>4</v>
      </c>
      <c r="AX29" s="340" t="n">
        <v>5</v>
      </c>
      <c r="AY29" s="340" t="n">
        <v>24411</v>
      </c>
      <c r="AZ29" s="340" t="n">
        <v>151344</v>
      </c>
      <c r="BA29" s="321" t="s">
        <v>110</v>
      </c>
      <c r="BB29" s="341" t="n">
        <v>0</v>
      </c>
      <c r="BC29" s="341" t="n">
        <v>0</v>
      </c>
      <c r="BD29" s="418" t="n">
        <v>0</v>
      </c>
      <c r="BE29" s="418" t="n">
        <v>0</v>
      </c>
      <c r="BF29" s="340" t="n">
        <v>3</v>
      </c>
      <c r="BG29" s="340" t="n">
        <v>4</v>
      </c>
      <c r="BH29" s="340" t="n">
        <v>22018</v>
      </c>
      <c r="BI29" s="340" t="n">
        <v>202710</v>
      </c>
      <c r="BJ29" s="340" t="n">
        <v>1</v>
      </c>
      <c r="BK29" s="340" t="n">
        <v>1</v>
      </c>
      <c r="BL29" s="340" t="n">
        <v>5836</v>
      </c>
      <c r="BM29" s="340" t="n">
        <v>52521</v>
      </c>
      <c r="BN29" s="321" t="s">
        <v>110</v>
      </c>
      <c r="BO29" s="340" t="n">
        <v>2</v>
      </c>
      <c r="BP29" s="340" t="n">
        <v>5</v>
      </c>
      <c r="BQ29" s="340" t="n">
        <v>15148</v>
      </c>
      <c r="BR29" s="340" t="n">
        <v>136327</v>
      </c>
      <c r="BS29" s="340" t="n">
        <v>4</v>
      </c>
      <c r="BT29" s="340" t="n">
        <v>13</v>
      </c>
      <c r="BU29" s="340" t="n">
        <v>50466</v>
      </c>
      <c r="BV29" s="340" t="n">
        <v>460761</v>
      </c>
      <c r="BW29" s="341" t="n">
        <v>0</v>
      </c>
      <c r="BX29" s="341" t="n">
        <v>0</v>
      </c>
      <c r="BY29" s="418" t="n">
        <v>0</v>
      </c>
      <c r="BZ29" s="344" t="n">
        <v>0</v>
      </c>
      <c r="CA29" s="321" t="s">
        <v>110</v>
      </c>
      <c r="CB29" s="341" t="n">
        <v>0</v>
      </c>
      <c r="CC29" s="341" t="n">
        <v>0</v>
      </c>
      <c r="CD29" s="344" t="n">
        <v>0</v>
      </c>
      <c r="CE29" s="344" t="n">
        <v>0</v>
      </c>
      <c r="CF29" s="341" t="n">
        <v>0</v>
      </c>
      <c r="CG29" s="341" t="n">
        <v>0</v>
      </c>
      <c r="CH29" s="344" t="n">
        <v>0</v>
      </c>
      <c r="CI29" s="344" t="n">
        <v>0</v>
      </c>
      <c r="CJ29" s="341" t="n">
        <v>0</v>
      </c>
      <c r="CK29" s="341" t="n">
        <v>0</v>
      </c>
      <c r="CL29" s="418" t="n">
        <v>0</v>
      </c>
      <c r="CM29" s="418" t="n">
        <v>0</v>
      </c>
      <c r="CN29" s="321" t="s">
        <v>110</v>
      </c>
      <c r="CO29" s="340" t="n">
        <v>1</v>
      </c>
      <c r="CP29" s="340" t="n">
        <v>2</v>
      </c>
      <c r="CQ29" s="340" t="n">
        <v>31344</v>
      </c>
      <c r="CR29" s="340" t="n">
        <v>300901</v>
      </c>
      <c r="CS29" s="340" t="n">
        <v>1</v>
      </c>
      <c r="CT29" s="340" t="n">
        <v>2</v>
      </c>
      <c r="CU29" s="340" t="n">
        <v>32058</v>
      </c>
      <c r="CV29" s="340" t="n">
        <v>343021</v>
      </c>
      <c r="CW29" s="340" t="n">
        <v>3</v>
      </c>
      <c r="CX29" s="340" t="n">
        <v>8</v>
      </c>
      <c r="CY29" s="340" t="n">
        <v>195378</v>
      </c>
      <c r="CZ29" s="340" t="n">
        <v>2090544</v>
      </c>
    </row>
    <row r="30" customFormat="false" ht="15" hidden="false" customHeight="false" outlineLevel="0" collapsed="false">
      <c r="A30" s="321" t="s">
        <v>111</v>
      </c>
      <c r="B30" s="340" t="n">
        <v>475</v>
      </c>
      <c r="C30" s="340" t="n">
        <v>567</v>
      </c>
      <c r="D30" s="340" t="n">
        <v>260485</v>
      </c>
      <c r="E30" s="340" t="n">
        <v>1741657</v>
      </c>
      <c r="F30" s="341" t="n">
        <v>0</v>
      </c>
      <c r="G30" s="341" t="n">
        <v>0</v>
      </c>
      <c r="H30" s="344" t="n">
        <v>0</v>
      </c>
      <c r="I30" s="344" t="n">
        <v>0</v>
      </c>
      <c r="J30" s="340" t="n">
        <v>28</v>
      </c>
      <c r="K30" s="340" t="n">
        <v>31</v>
      </c>
      <c r="L30" s="340" t="n">
        <v>8147</v>
      </c>
      <c r="M30" s="321" t="s">
        <v>111</v>
      </c>
      <c r="N30" s="340" t="n">
        <v>46231</v>
      </c>
      <c r="O30" s="340" t="n">
        <v>45</v>
      </c>
      <c r="P30" s="340" t="n">
        <v>46</v>
      </c>
      <c r="Q30" s="340" t="n">
        <v>27240</v>
      </c>
      <c r="R30" s="340" t="n">
        <v>153115</v>
      </c>
      <c r="S30" s="340" t="n">
        <v>243</v>
      </c>
      <c r="T30" s="340" t="n">
        <v>274</v>
      </c>
      <c r="U30" s="340" t="n">
        <v>51742</v>
      </c>
      <c r="V30" s="340" t="n">
        <v>328497</v>
      </c>
      <c r="W30" s="340" t="n">
        <v>132</v>
      </c>
      <c r="X30" s="340" t="n">
        <v>167</v>
      </c>
      <c r="Y30" s="340" t="n">
        <v>60751</v>
      </c>
      <c r="Z30" s="340" t="n">
        <v>369048</v>
      </c>
      <c r="AA30" s="321" t="s">
        <v>111</v>
      </c>
      <c r="AB30" s="340" t="n">
        <v>22</v>
      </c>
      <c r="AC30" s="340" t="n">
        <v>32</v>
      </c>
      <c r="AD30" s="340" t="n">
        <v>18596</v>
      </c>
      <c r="AE30" s="340" t="n">
        <v>111592</v>
      </c>
      <c r="AF30" s="340" t="n">
        <v>1</v>
      </c>
      <c r="AG30" s="340" t="n">
        <v>1</v>
      </c>
      <c r="AH30" s="340" t="n">
        <v>5525</v>
      </c>
      <c r="AI30" s="340" t="n">
        <v>38682</v>
      </c>
      <c r="AJ30" s="341" t="n">
        <v>0</v>
      </c>
      <c r="AK30" s="341" t="n">
        <v>0</v>
      </c>
      <c r="AL30" s="344" t="n">
        <v>0</v>
      </c>
      <c r="AM30" s="344" t="n">
        <v>0</v>
      </c>
      <c r="AN30" s="321" t="s">
        <v>111</v>
      </c>
      <c r="AO30" s="340" t="n">
        <v>1</v>
      </c>
      <c r="AP30" s="340" t="n">
        <v>2</v>
      </c>
      <c r="AQ30" s="340" t="n">
        <v>4085</v>
      </c>
      <c r="AR30" s="340" t="n">
        <v>28889</v>
      </c>
      <c r="AS30" s="340" t="n">
        <v>1</v>
      </c>
      <c r="AT30" s="340" t="n">
        <v>10</v>
      </c>
      <c r="AU30" s="340" t="n">
        <v>4819</v>
      </c>
      <c r="AV30" s="340" t="n">
        <v>36682</v>
      </c>
      <c r="AW30" s="340" t="n">
        <v>1</v>
      </c>
      <c r="AX30" s="340" t="n">
        <v>3</v>
      </c>
      <c r="AY30" s="340" t="n">
        <v>15280</v>
      </c>
      <c r="AZ30" s="340" t="n">
        <v>108553</v>
      </c>
      <c r="BA30" s="321" t="s">
        <v>111</v>
      </c>
      <c r="BB30" s="341" t="n">
        <v>0</v>
      </c>
      <c r="BC30" s="341" t="n">
        <v>0</v>
      </c>
      <c r="BD30" s="418" t="n">
        <v>0</v>
      </c>
      <c r="BE30" s="418" t="n">
        <v>0</v>
      </c>
      <c r="BF30" s="341" t="n">
        <v>0</v>
      </c>
      <c r="BG30" s="341" t="n">
        <v>0</v>
      </c>
      <c r="BH30" s="418" t="n">
        <v>0</v>
      </c>
      <c r="BI30" s="344" t="n">
        <v>0</v>
      </c>
      <c r="BJ30" s="341" t="n">
        <v>0</v>
      </c>
      <c r="BK30" s="341" t="n">
        <v>0</v>
      </c>
      <c r="BL30" s="344" t="n">
        <v>0</v>
      </c>
      <c r="BM30" s="344" t="n">
        <v>0</v>
      </c>
      <c r="BN30" s="321" t="s">
        <v>111</v>
      </c>
      <c r="BO30" s="341" t="n">
        <v>0</v>
      </c>
      <c r="BP30" s="341" t="n">
        <v>0</v>
      </c>
      <c r="BQ30" s="344" t="n">
        <v>0</v>
      </c>
      <c r="BR30" s="344" t="n">
        <v>0</v>
      </c>
      <c r="BS30" s="341" t="n">
        <v>0</v>
      </c>
      <c r="BT30" s="341" t="n">
        <v>0</v>
      </c>
      <c r="BU30" s="418" t="n">
        <v>0</v>
      </c>
      <c r="BV30" s="418" t="n">
        <v>0</v>
      </c>
      <c r="BW30" s="341" t="n">
        <v>0</v>
      </c>
      <c r="BX30" s="341" t="n">
        <v>0</v>
      </c>
      <c r="BY30" s="418" t="n">
        <v>0</v>
      </c>
      <c r="BZ30" s="344" t="n">
        <v>0</v>
      </c>
      <c r="CA30" s="321" t="s">
        <v>111</v>
      </c>
      <c r="CB30" s="341" t="n">
        <v>0</v>
      </c>
      <c r="CC30" s="341" t="n">
        <v>0</v>
      </c>
      <c r="CD30" s="344" t="n">
        <v>0</v>
      </c>
      <c r="CE30" s="344" t="n">
        <v>0</v>
      </c>
      <c r="CF30" s="341" t="n">
        <v>0</v>
      </c>
      <c r="CG30" s="341" t="n">
        <v>0</v>
      </c>
      <c r="CH30" s="344" t="n">
        <v>0</v>
      </c>
      <c r="CI30" s="344" t="n">
        <v>0</v>
      </c>
      <c r="CJ30" s="341" t="n">
        <v>0</v>
      </c>
      <c r="CK30" s="341" t="n">
        <v>0</v>
      </c>
      <c r="CL30" s="418" t="n">
        <v>0</v>
      </c>
      <c r="CM30" s="418" t="n">
        <v>0</v>
      </c>
      <c r="CN30" s="321" t="s">
        <v>111</v>
      </c>
      <c r="CO30" s="341" t="n">
        <v>0</v>
      </c>
      <c r="CP30" s="341" t="n">
        <v>0</v>
      </c>
      <c r="CQ30" s="418" t="n">
        <v>0</v>
      </c>
      <c r="CR30" s="344" t="n">
        <v>0</v>
      </c>
      <c r="CS30" s="341" t="n">
        <v>0</v>
      </c>
      <c r="CT30" s="341" t="n">
        <v>0</v>
      </c>
      <c r="CU30" s="344" t="n">
        <v>0</v>
      </c>
      <c r="CV30" s="344" t="n">
        <v>0</v>
      </c>
      <c r="CW30" s="340" t="n">
        <v>1</v>
      </c>
      <c r="CX30" s="340" t="n">
        <v>1</v>
      </c>
      <c r="CY30" s="340" t="n">
        <v>64300</v>
      </c>
      <c r="CZ30" s="340" t="n">
        <v>520368</v>
      </c>
    </row>
    <row r="31" customFormat="false" ht="15" hidden="false" customHeight="false" outlineLevel="0" collapsed="false">
      <c r="A31" s="320" t="s">
        <v>591</v>
      </c>
      <c r="B31" s="334" t="n">
        <v>156</v>
      </c>
      <c r="C31" s="334" t="n">
        <v>219</v>
      </c>
      <c r="D31" s="334" t="n">
        <v>95412</v>
      </c>
      <c r="E31" s="334" t="n">
        <v>395425</v>
      </c>
      <c r="F31" s="336" t="n">
        <v>0</v>
      </c>
      <c r="G31" s="336" t="n">
        <v>0</v>
      </c>
      <c r="H31" s="337" t="n">
        <v>0</v>
      </c>
      <c r="I31" s="337" t="n">
        <v>0</v>
      </c>
      <c r="J31" s="334" t="n">
        <v>26</v>
      </c>
      <c r="K31" s="334" t="n">
        <v>31</v>
      </c>
      <c r="L31" s="334" t="n">
        <v>5930</v>
      </c>
      <c r="M31" s="320" t="s">
        <v>591</v>
      </c>
      <c r="N31" s="334" t="n">
        <v>21879</v>
      </c>
      <c r="O31" s="334" t="n">
        <v>26</v>
      </c>
      <c r="P31" s="334" t="n">
        <v>31</v>
      </c>
      <c r="Q31" s="334" t="n">
        <v>10192</v>
      </c>
      <c r="R31" s="334" t="n">
        <v>38778</v>
      </c>
      <c r="S31" s="334" t="n">
        <v>68</v>
      </c>
      <c r="T31" s="334" t="n">
        <v>85</v>
      </c>
      <c r="U31" s="334" t="n">
        <v>22960</v>
      </c>
      <c r="V31" s="334" t="n">
        <v>87722</v>
      </c>
      <c r="W31" s="334" t="n">
        <v>7</v>
      </c>
      <c r="X31" s="334" t="n">
        <v>33</v>
      </c>
      <c r="Y31" s="334" t="n">
        <v>7776</v>
      </c>
      <c r="Z31" s="334" t="n">
        <v>29547</v>
      </c>
      <c r="AA31" s="320" t="s">
        <v>591</v>
      </c>
      <c r="AB31" s="334" t="n">
        <v>24</v>
      </c>
      <c r="AC31" s="334" t="n">
        <v>31</v>
      </c>
      <c r="AD31" s="334" t="n">
        <v>28809</v>
      </c>
      <c r="AE31" s="334" t="n">
        <v>110122</v>
      </c>
      <c r="AF31" s="334" t="n">
        <v>2</v>
      </c>
      <c r="AG31" s="334" t="n">
        <v>5</v>
      </c>
      <c r="AH31" s="334" t="n">
        <v>10913</v>
      </c>
      <c r="AI31" s="334" t="n">
        <v>50454</v>
      </c>
      <c r="AJ31" s="334" t="n">
        <v>1</v>
      </c>
      <c r="AK31" s="334" t="n">
        <v>1</v>
      </c>
      <c r="AL31" s="334" t="n">
        <v>1070</v>
      </c>
      <c r="AM31" s="334" t="n">
        <v>4920</v>
      </c>
      <c r="AN31" s="320" t="s">
        <v>591</v>
      </c>
      <c r="AO31" s="336" t="n">
        <v>0</v>
      </c>
      <c r="AP31" s="336" t="n">
        <v>0</v>
      </c>
      <c r="AQ31" s="337" t="n">
        <v>0</v>
      </c>
      <c r="AR31" s="337" t="n">
        <v>0</v>
      </c>
      <c r="AS31" s="336" t="n">
        <v>0</v>
      </c>
      <c r="AT31" s="336" t="n">
        <v>0</v>
      </c>
      <c r="AU31" s="415" t="n">
        <v>0</v>
      </c>
      <c r="AV31" s="415" t="n">
        <v>0</v>
      </c>
      <c r="AW31" s="336" t="n">
        <v>0</v>
      </c>
      <c r="AX31" s="336" t="n">
        <v>0</v>
      </c>
      <c r="AY31" s="415" t="n">
        <v>0</v>
      </c>
      <c r="AZ31" s="337" t="n">
        <v>0</v>
      </c>
      <c r="BA31" s="320" t="s">
        <v>591</v>
      </c>
      <c r="BB31" s="336" t="n">
        <v>0</v>
      </c>
      <c r="BC31" s="336" t="n">
        <v>0</v>
      </c>
      <c r="BD31" s="415" t="n">
        <v>0</v>
      </c>
      <c r="BE31" s="415" t="n">
        <v>0</v>
      </c>
      <c r="BF31" s="334" t="n">
        <v>1</v>
      </c>
      <c r="BG31" s="334" t="n">
        <v>1</v>
      </c>
      <c r="BH31" s="334" t="n">
        <v>3364</v>
      </c>
      <c r="BI31" s="334" t="n">
        <v>22537</v>
      </c>
      <c r="BJ31" s="334" t="n">
        <v>1</v>
      </c>
      <c r="BK31" s="334" t="n">
        <v>1</v>
      </c>
      <c r="BL31" s="334" t="n">
        <v>4398</v>
      </c>
      <c r="BM31" s="334" t="n">
        <v>29466</v>
      </c>
      <c r="BN31" s="320" t="s">
        <v>591</v>
      </c>
      <c r="BO31" s="336" t="n">
        <v>0</v>
      </c>
      <c r="BP31" s="336" t="n">
        <v>0</v>
      </c>
      <c r="BQ31" s="337" t="n">
        <v>0</v>
      </c>
      <c r="BR31" s="337" t="n">
        <v>0</v>
      </c>
      <c r="BS31" s="336" t="n">
        <v>0</v>
      </c>
      <c r="BT31" s="336" t="n">
        <v>0</v>
      </c>
      <c r="BU31" s="415" t="n">
        <v>0</v>
      </c>
      <c r="BV31" s="415" t="n">
        <v>0</v>
      </c>
      <c r="BW31" s="336" t="n">
        <v>0</v>
      </c>
      <c r="BX31" s="336" t="n">
        <v>0</v>
      </c>
      <c r="BY31" s="415" t="n">
        <v>0</v>
      </c>
      <c r="BZ31" s="337" t="n">
        <v>0</v>
      </c>
      <c r="CA31" s="320" t="s">
        <v>591</v>
      </c>
      <c r="CB31" s="336" t="n">
        <v>0</v>
      </c>
      <c r="CC31" s="336" t="n">
        <v>0</v>
      </c>
      <c r="CD31" s="337" t="n">
        <v>0</v>
      </c>
      <c r="CE31" s="337" t="n">
        <v>0</v>
      </c>
      <c r="CF31" s="336" t="n">
        <v>0</v>
      </c>
      <c r="CG31" s="336" t="n">
        <v>0</v>
      </c>
      <c r="CH31" s="337" t="n">
        <v>0</v>
      </c>
      <c r="CI31" s="337" t="n">
        <v>0</v>
      </c>
      <c r="CJ31" s="336" t="n">
        <v>0</v>
      </c>
      <c r="CK31" s="336" t="n">
        <v>0</v>
      </c>
      <c r="CL31" s="415" t="n">
        <v>0</v>
      </c>
      <c r="CM31" s="415" t="n">
        <v>0</v>
      </c>
      <c r="CN31" s="320" t="s">
        <v>591</v>
      </c>
      <c r="CO31" s="336" t="n">
        <v>0</v>
      </c>
      <c r="CP31" s="336" t="n">
        <v>0</v>
      </c>
      <c r="CQ31" s="415" t="n">
        <v>0</v>
      </c>
      <c r="CR31" s="337" t="n">
        <v>0</v>
      </c>
      <c r="CS31" s="336" t="n">
        <v>0</v>
      </c>
      <c r="CT31" s="336" t="n">
        <v>0</v>
      </c>
      <c r="CU31" s="337" t="n">
        <v>0</v>
      </c>
      <c r="CV31" s="337" t="n">
        <v>0</v>
      </c>
      <c r="CW31" s="336" t="n">
        <v>0</v>
      </c>
      <c r="CX31" s="336" t="n">
        <v>0</v>
      </c>
      <c r="CY31" s="337" t="n">
        <v>0</v>
      </c>
      <c r="CZ31" s="337" t="n">
        <v>0</v>
      </c>
    </row>
    <row r="32" customFormat="false" ht="15" hidden="false" customHeight="false" outlineLevel="0" collapsed="false">
      <c r="A32" s="321" t="s">
        <v>113</v>
      </c>
      <c r="B32" s="340" t="n">
        <v>149</v>
      </c>
      <c r="C32" s="340" t="n">
        <v>210</v>
      </c>
      <c r="D32" s="340" t="n">
        <v>89060</v>
      </c>
      <c r="E32" s="340" t="n">
        <v>367634</v>
      </c>
      <c r="F32" s="341" t="n">
        <v>0</v>
      </c>
      <c r="G32" s="341" t="n">
        <v>0</v>
      </c>
      <c r="H32" s="344" t="n">
        <v>0</v>
      </c>
      <c r="I32" s="344" t="n">
        <v>0</v>
      </c>
      <c r="J32" s="340" t="n">
        <v>24</v>
      </c>
      <c r="K32" s="340" t="n">
        <v>27</v>
      </c>
      <c r="L32" s="340" t="n">
        <v>5695</v>
      </c>
      <c r="M32" s="321" t="s">
        <v>113</v>
      </c>
      <c r="N32" s="340" t="n">
        <v>21087</v>
      </c>
      <c r="O32" s="340" t="n">
        <v>26</v>
      </c>
      <c r="P32" s="340" t="n">
        <v>31</v>
      </c>
      <c r="Q32" s="340" t="n">
        <v>10192</v>
      </c>
      <c r="R32" s="340" t="n">
        <v>38778</v>
      </c>
      <c r="S32" s="340" t="n">
        <v>65</v>
      </c>
      <c r="T32" s="340" t="n">
        <v>82</v>
      </c>
      <c r="U32" s="340" t="n">
        <v>20405</v>
      </c>
      <c r="V32" s="340" t="n">
        <v>77512</v>
      </c>
      <c r="W32" s="340" t="n">
        <v>7</v>
      </c>
      <c r="X32" s="340" t="n">
        <v>33</v>
      </c>
      <c r="Y32" s="340" t="n">
        <v>7776</v>
      </c>
      <c r="Z32" s="340" t="n">
        <v>29547</v>
      </c>
      <c r="AA32" s="321" t="s">
        <v>113</v>
      </c>
      <c r="AB32" s="340" t="n">
        <v>23</v>
      </c>
      <c r="AC32" s="340" t="n">
        <v>30</v>
      </c>
      <c r="AD32" s="340" t="n">
        <v>28504</v>
      </c>
      <c r="AE32" s="340" t="n">
        <v>108568</v>
      </c>
      <c r="AF32" s="340" t="n">
        <v>1</v>
      </c>
      <c r="AG32" s="340" t="n">
        <v>4</v>
      </c>
      <c r="AH32" s="340" t="n">
        <v>7656</v>
      </c>
      <c r="AI32" s="340" t="n">
        <v>35219</v>
      </c>
      <c r="AJ32" s="340" t="n">
        <v>1</v>
      </c>
      <c r="AK32" s="340" t="n">
        <v>1</v>
      </c>
      <c r="AL32" s="340" t="n">
        <v>1070</v>
      </c>
      <c r="AM32" s="340" t="n">
        <v>4920</v>
      </c>
      <c r="AN32" s="321" t="s">
        <v>113</v>
      </c>
      <c r="AO32" s="341" t="n">
        <v>0</v>
      </c>
      <c r="AP32" s="341" t="n">
        <v>0</v>
      </c>
      <c r="AQ32" s="344" t="n">
        <v>0</v>
      </c>
      <c r="AR32" s="344" t="n">
        <v>0</v>
      </c>
      <c r="AS32" s="341" t="n">
        <v>0</v>
      </c>
      <c r="AT32" s="341" t="n">
        <v>0</v>
      </c>
      <c r="AU32" s="418" t="n">
        <v>0</v>
      </c>
      <c r="AV32" s="418" t="n">
        <v>0</v>
      </c>
      <c r="AW32" s="341" t="n">
        <v>0</v>
      </c>
      <c r="AX32" s="341" t="n">
        <v>0</v>
      </c>
      <c r="AY32" s="418" t="n">
        <v>0</v>
      </c>
      <c r="AZ32" s="344" t="n">
        <v>0</v>
      </c>
      <c r="BA32" s="321" t="s">
        <v>113</v>
      </c>
      <c r="BB32" s="341" t="n">
        <v>0</v>
      </c>
      <c r="BC32" s="341" t="n">
        <v>0</v>
      </c>
      <c r="BD32" s="418" t="n">
        <v>0</v>
      </c>
      <c r="BE32" s="418" t="n">
        <v>0</v>
      </c>
      <c r="BF32" s="340" t="n">
        <v>1</v>
      </c>
      <c r="BG32" s="340" t="n">
        <v>1</v>
      </c>
      <c r="BH32" s="340" t="n">
        <v>3364</v>
      </c>
      <c r="BI32" s="340" t="n">
        <v>22537</v>
      </c>
      <c r="BJ32" s="340" t="n">
        <v>1</v>
      </c>
      <c r="BK32" s="340" t="n">
        <v>1</v>
      </c>
      <c r="BL32" s="340" t="n">
        <v>4398</v>
      </c>
      <c r="BM32" s="340" t="n">
        <v>29466</v>
      </c>
      <c r="BN32" s="321" t="s">
        <v>113</v>
      </c>
      <c r="BO32" s="341" t="n">
        <v>0</v>
      </c>
      <c r="BP32" s="341" t="n">
        <v>0</v>
      </c>
      <c r="BQ32" s="344" t="n">
        <v>0</v>
      </c>
      <c r="BR32" s="344" t="n">
        <v>0</v>
      </c>
      <c r="BS32" s="341" t="n">
        <v>0</v>
      </c>
      <c r="BT32" s="341" t="n">
        <v>0</v>
      </c>
      <c r="BU32" s="418" t="n">
        <v>0</v>
      </c>
      <c r="BV32" s="418" t="n">
        <v>0</v>
      </c>
      <c r="BW32" s="341" t="n">
        <v>0</v>
      </c>
      <c r="BX32" s="341" t="n">
        <v>0</v>
      </c>
      <c r="BY32" s="418" t="n">
        <v>0</v>
      </c>
      <c r="BZ32" s="344" t="n">
        <v>0</v>
      </c>
      <c r="CA32" s="321" t="s">
        <v>113</v>
      </c>
      <c r="CB32" s="341" t="n">
        <v>0</v>
      </c>
      <c r="CC32" s="341" t="n">
        <v>0</v>
      </c>
      <c r="CD32" s="344" t="n">
        <v>0</v>
      </c>
      <c r="CE32" s="344" t="n">
        <v>0</v>
      </c>
      <c r="CF32" s="341" t="n">
        <v>0</v>
      </c>
      <c r="CG32" s="341" t="n">
        <v>0</v>
      </c>
      <c r="CH32" s="344" t="n">
        <v>0</v>
      </c>
      <c r="CI32" s="344" t="n">
        <v>0</v>
      </c>
      <c r="CJ32" s="341" t="n">
        <v>0</v>
      </c>
      <c r="CK32" s="341" t="n">
        <v>0</v>
      </c>
      <c r="CL32" s="418" t="n">
        <v>0</v>
      </c>
      <c r="CM32" s="418" t="n">
        <v>0</v>
      </c>
      <c r="CN32" s="321" t="s">
        <v>113</v>
      </c>
      <c r="CO32" s="341" t="n">
        <v>0</v>
      </c>
      <c r="CP32" s="341" t="n">
        <v>0</v>
      </c>
      <c r="CQ32" s="418" t="n">
        <v>0</v>
      </c>
      <c r="CR32" s="344" t="n">
        <v>0</v>
      </c>
      <c r="CS32" s="341" t="n">
        <v>0</v>
      </c>
      <c r="CT32" s="341" t="n">
        <v>0</v>
      </c>
      <c r="CU32" s="344" t="n">
        <v>0</v>
      </c>
      <c r="CV32" s="344" t="n">
        <v>0</v>
      </c>
      <c r="CW32" s="341" t="n">
        <v>0</v>
      </c>
      <c r="CX32" s="341" t="n">
        <v>0</v>
      </c>
      <c r="CY32" s="344" t="n">
        <v>0</v>
      </c>
      <c r="CZ32" s="344" t="n">
        <v>0</v>
      </c>
    </row>
    <row r="33" customFormat="false" ht="15" hidden="false" customHeight="false" outlineLevel="0" collapsed="false">
      <c r="A33" s="321" t="s">
        <v>114</v>
      </c>
      <c r="B33" s="340" t="n">
        <v>7</v>
      </c>
      <c r="C33" s="340" t="n">
        <v>9</v>
      </c>
      <c r="D33" s="340" t="n">
        <v>6352</v>
      </c>
      <c r="E33" s="340" t="n">
        <v>27791</v>
      </c>
      <c r="F33" s="341" t="n">
        <v>0</v>
      </c>
      <c r="G33" s="341" t="n">
        <v>0</v>
      </c>
      <c r="H33" s="344" t="n">
        <v>0</v>
      </c>
      <c r="I33" s="344" t="n">
        <v>0</v>
      </c>
      <c r="J33" s="340" t="n">
        <v>2</v>
      </c>
      <c r="K33" s="340" t="n">
        <v>4</v>
      </c>
      <c r="L33" s="340" t="n">
        <v>235</v>
      </c>
      <c r="M33" s="321" t="s">
        <v>114</v>
      </c>
      <c r="N33" s="340" t="n">
        <v>792</v>
      </c>
      <c r="O33" s="341" t="n">
        <v>0</v>
      </c>
      <c r="P33" s="341" t="n">
        <v>0</v>
      </c>
      <c r="Q33" s="418" t="n">
        <v>0</v>
      </c>
      <c r="R33" s="418" t="n">
        <v>0</v>
      </c>
      <c r="S33" s="340" t="n">
        <v>3</v>
      </c>
      <c r="T33" s="340" t="n">
        <v>3</v>
      </c>
      <c r="U33" s="340" t="n">
        <v>2555</v>
      </c>
      <c r="V33" s="340" t="n">
        <v>10210</v>
      </c>
      <c r="W33" s="341" t="n">
        <v>0</v>
      </c>
      <c r="X33" s="341" t="n">
        <v>0</v>
      </c>
      <c r="Y33" s="344" t="n">
        <v>0</v>
      </c>
      <c r="Z33" s="344" t="n">
        <v>0</v>
      </c>
      <c r="AA33" s="321" t="s">
        <v>114</v>
      </c>
      <c r="AB33" s="340" t="n">
        <v>1</v>
      </c>
      <c r="AC33" s="340" t="n">
        <v>1</v>
      </c>
      <c r="AD33" s="340" t="n">
        <v>305</v>
      </c>
      <c r="AE33" s="340" t="n">
        <v>1554</v>
      </c>
      <c r="AF33" s="340" t="n">
        <v>1</v>
      </c>
      <c r="AG33" s="340" t="n">
        <v>1</v>
      </c>
      <c r="AH33" s="340" t="n">
        <v>3257</v>
      </c>
      <c r="AI33" s="340" t="n">
        <v>15235</v>
      </c>
      <c r="AJ33" s="341" t="n">
        <v>0</v>
      </c>
      <c r="AK33" s="341" t="n">
        <v>0</v>
      </c>
      <c r="AL33" s="344" t="n">
        <v>0</v>
      </c>
      <c r="AM33" s="344" t="n">
        <v>0</v>
      </c>
      <c r="AN33" s="321" t="s">
        <v>114</v>
      </c>
      <c r="AO33" s="341" t="n">
        <v>0</v>
      </c>
      <c r="AP33" s="341" t="n">
        <v>0</v>
      </c>
      <c r="AQ33" s="344" t="n">
        <v>0</v>
      </c>
      <c r="AR33" s="344" t="n">
        <v>0</v>
      </c>
      <c r="AS33" s="341" t="n">
        <v>0</v>
      </c>
      <c r="AT33" s="341" t="n">
        <v>0</v>
      </c>
      <c r="AU33" s="418" t="n">
        <v>0</v>
      </c>
      <c r="AV33" s="418" t="n">
        <v>0</v>
      </c>
      <c r="AW33" s="341" t="n">
        <v>0</v>
      </c>
      <c r="AX33" s="341" t="n">
        <v>0</v>
      </c>
      <c r="AY33" s="418" t="n">
        <v>0</v>
      </c>
      <c r="AZ33" s="344" t="n">
        <v>0</v>
      </c>
      <c r="BA33" s="321" t="s">
        <v>114</v>
      </c>
      <c r="BB33" s="341" t="n">
        <v>0</v>
      </c>
      <c r="BC33" s="341" t="n">
        <v>0</v>
      </c>
      <c r="BD33" s="418" t="n">
        <v>0</v>
      </c>
      <c r="BE33" s="418" t="n">
        <v>0</v>
      </c>
      <c r="BF33" s="341" t="n">
        <v>0</v>
      </c>
      <c r="BG33" s="341" t="n">
        <v>0</v>
      </c>
      <c r="BH33" s="418" t="n">
        <v>0</v>
      </c>
      <c r="BI33" s="344" t="n">
        <v>0</v>
      </c>
      <c r="BJ33" s="341" t="n">
        <v>0</v>
      </c>
      <c r="BK33" s="341" t="n">
        <v>0</v>
      </c>
      <c r="BL33" s="344" t="n">
        <v>0</v>
      </c>
      <c r="BM33" s="344" t="n">
        <v>0</v>
      </c>
      <c r="BN33" s="321" t="s">
        <v>114</v>
      </c>
      <c r="BO33" s="341" t="n">
        <v>0</v>
      </c>
      <c r="BP33" s="341" t="n">
        <v>0</v>
      </c>
      <c r="BQ33" s="344" t="n">
        <v>0</v>
      </c>
      <c r="BR33" s="344" t="n">
        <v>0</v>
      </c>
      <c r="BS33" s="341" t="n">
        <v>0</v>
      </c>
      <c r="BT33" s="341" t="n">
        <v>0</v>
      </c>
      <c r="BU33" s="418" t="n">
        <v>0</v>
      </c>
      <c r="BV33" s="418" t="n">
        <v>0</v>
      </c>
      <c r="BW33" s="341" t="n">
        <v>0</v>
      </c>
      <c r="BX33" s="341" t="n">
        <v>0</v>
      </c>
      <c r="BY33" s="418" t="n">
        <v>0</v>
      </c>
      <c r="BZ33" s="344" t="n">
        <v>0</v>
      </c>
      <c r="CA33" s="321" t="s">
        <v>114</v>
      </c>
      <c r="CB33" s="341" t="n">
        <v>0</v>
      </c>
      <c r="CC33" s="341" t="n">
        <v>0</v>
      </c>
      <c r="CD33" s="344" t="n">
        <v>0</v>
      </c>
      <c r="CE33" s="344" t="n">
        <v>0</v>
      </c>
      <c r="CF33" s="341" t="n">
        <v>0</v>
      </c>
      <c r="CG33" s="341" t="n">
        <v>0</v>
      </c>
      <c r="CH33" s="344" t="n">
        <v>0</v>
      </c>
      <c r="CI33" s="344" t="n">
        <v>0</v>
      </c>
      <c r="CJ33" s="341" t="n">
        <v>0</v>
      </c>
      <c r="CK33" s="341" t="n">
        <v>0</v>
      </c>
      <c r="CL33" s="418" t="n">
        <v>0</v>
      </c>
      <c r="CM33" s="418" t="n">
        <v>0</v>
      </c>
      <c r="CN33" s="321" t="s">
        <v>114</v>
      </c>
      <c r="CO33" s="341" t="n">
        <v>0</v>
      </c>
      <c r="CP33" s="341" t="n">
        <v>0</v>
      </c>
      <c r="CQ33" s="418" t="n">
        <v>0</v>
      </c>
      <c r="CR33" s="344" t="n">
        <v>0</v>
      </c>
      <c r="CS33" s="341" t="n">
        <v>0</v>
      </c>
      <c r="CT33" s="341" t="n">
        <v>0</v>
      </c>
      <c r="CU33" s="344" t="n">
        <v>0</v>
      </c>
      <c r="CV33" s="344" t="n">
        <v>0</v>
      </c>
      <c r="CW33" s="341" t="n">
        <v>0</v>
      </c>
      <c r="CX33" s="341" t="n">
        <v>0</v>
      </c>
      <c r="CY33" s="344" t="n">
        <v>0</v>
      </c>
      <c r="CZ33" s="344" t="n">
        <v>0</v>
      </c>
    </row>
    <row r="34" customFormat="false" ht="99.95" hidden="false" customHeight="true" outlineLevel="0" collapsed="false">
      <c r="A34" s="320" t="s">
        <v>592</v>
      </c>
      <c r="B34" s="244" t="n">
        <v>118</v>
      </c>
      <c r="C34" s="244" t="n">
        <v>252</v>
      </c>
      <c r="D34" s="244" t="n">
        <v>1620741</v>
      </c>
      <c r="E34" s="244" t="n">
        <v>9458153</v>
      </c>
      <c r="F34" s="420" t="n">
        <v>0</v>
      </c>
      <c r="G34" s="420" t="n">
        <v>0</v>
      </c>
      <c r="H34" s="444" t="n">
        <v>0</v>
      </c>
      <c r="I34" s="444" t="n">
        <v>0</v>
      </c>
      <c r="J34" s="244" t="n">
        <v>36</v>
      </c>
      <c r="K34" s="244" t="n">
        <v>48</v>
      </c>
      <c r="L34" s="244" t="n">
        <v>14881</v>
      </c>
      <c r="M34" s="320" t="s">
        <v>592</v>
      </c>
      <c r="N34" s="244" t="n">
        <v>87658</v>
      </c>
      <c r="O34" s="244" t="n">
        <v>21</v>
      </c>
      <c r="P34" s="244" t="n">
        <v>39</v>
      </c>
      <c r="Q34" s="244" t="n">
        <v>32796</v>
      </c>
      <c r="R34" s="244" t="n">
        <v>240868</v>
      </c>
      <c r="S34" s="244" t="n">
        <v>25</v>
      </c>
      <c r="T34" s="244" t="n">
        <v>40</v>
      </c>
      <c r="U34" s="244" t="n">
        <v>66484</v>
      </c>
      <c r="V34" s="244" t="n">
        <v>398625</v>
      </c>
      <c r="W34" s="244" t="n">
        <v>20</v>
      </c>
      <c r="X34" s="244" t="n">
        <v>65</v>
      </c>
      <c r="Y34" s="244" t="n">
        <v>548607</v>
      </c>
      <c r="Z34" s="244" t="n">
        <v>3098656</v>
      </c>
      <c r="AA34" s="320" t="s">
        <v>592</v>
      </c>
      <c r="AB34" s="244" t="n">
        <v>5</v>
      </c>
      <c r="AC34" s="244" t="n">
        <v>8</v>
      </c>
      <c r="AD34" s="244" t="n">
        <v>240390</v>
      </c>
      <c r="AE34" s="244" t="n">
        <v>1228077</v>
      </c>
      <c r="AF34" s="244" t="n">
        <v>3</v>
      </c>
      <c r="AG34" s="244" t="n">
        <v>8</v>
      </c>
      <c r="AH34" s="244" t="n">
        <v>58643</v>
      </c>
      <c r="AI34" s="244" t="n">
        <v>405108</v>
      </c>
      <c r="AJ34" s="244" t="n">
        <v>5</v>
      </c>
      <c r="AK34" s="244" t="n">
        <v>31</v>
      </c>
      <c r="AL34" s="244" t="n">
        <v>521650</v>
      </c>
      <c r="AM34" s="244" t="n">
        <v>3175453</v>
      </c>
      <c r="AN34" s="320" t="s">
        <v>592</v>
      </c>
      <c r="AO34" s="420" t="n">
        <v>0</v>
      </c>
      <c r="AP34" s="420" t="n">
        <v>0</v>
      </c>
      <c r="AQ34" s="444" t="n">
        <v>0</v>
      </c>
      <c r="AR34" s="444" t="n">
        <v>0</v>
      </c>
      <c r="AS34" s="244" t="n">
        <v>2</v>
      </c>
      <c r="AT34" s="244" t="n">
        <v>8</v>
      </c>
      <c r="AU34" s="244" t="n">
        <v>22981</v>
      </c>
      <c r="AV34" s="244" t="n">
        <v>137885</v>
      </c>
      <c r="AW34" s="244" t="n">
        <v>1</v>
      </c>
      <c r="AX34" s="244" t="n">
        <v>5</v>
      </c>
      <c r="AY34" s="244" t="n">
        <v>114309</v>
      </c>
      <c r="AZ34" s="244" t="n">
        <v>685823</v>
      </c>
      <c r="BA34" s="320" t="s">
        <v>592</v>
      </c>
      <c r="BB34" s="420" t="n">
        <v>0</v>
      </c>
      <c r="BC34" s="420" t="n">
        <v>0</v>
      </c>
      <c r="BD34" s="421" t="n">
        <v>0</v>
      </c>
      <c r="BE34" s="421" t="n">
        <v>0</v>
      </c>
      <c r="BF34" s="420" t="n">
        <v>0</v>
      </c>
      <c r="BG34" s="420" t="n">
        <v>0</v>
      </c>
      <c r="BH34" s="421" t="n">
        <v>0</v>
      </c>
      <c r="BI34" s="444" t="n">
        <v>0</v>
      </c>
      <c r="BJ34" s="420" t="n">
        <v>0</v>
      </c>
      <c r="BK34" s="420" t="n">
        <v>0</v>
      </c>
      <c r="BL34" s="444" t="n">
        <v>0</v>
      </c>
      <c r="BM34" s="444" t="n">
        <v>0</v>
      </c>
      <c r="BN34" s="320" t="s">
        <v>592</v>
      </c>
      <c r="BO34" s="420" t="n">
        <v>0</v>
      </c>
      <c r="BP34" s="420" t="n">
        <v>0</v>
      </c>
      <c r="BQ34" s="444" t="n">
        <v>0</v>
      </c>
      <c r="BR34" s="444" t="n">
        <v>0</v>
      </c>
      <c r="BS34" s="420" t="n">
        <v>0</v>
      </c>
      <c r="BT34" s="420" t="n">
        <v>0</v>
      </c>
      <c r="BU34" s="421" t="n">
        <v>0</v>
      </c>
      <c r="BV34" s="421" t="n">
        <v>0</v>
      </c>
      <c r="BW34" s="420" t="n">
        <v>0</v>
      </c>
      <c r="BX34" s="420" t="n">
        <v>0</v>
      </c>
      <c r="BY34" s="421" t="n">
        <v>0</v>
      </c>
      <c r="BZ34" s="444" t="n">
        <v>0</v>
      </c>
      <c r="CA34" s="320" t="s">
        <v>592</v>
      </c>
      <c r="CB34" s="420" t="n">
        <v>0</v>
      </c>
      <c r="CC34" s="420" t="n">
        <v>0</v>
      </c>
      <c r="CD34" s="444" t="n">
        <v>0</v>
      </c>
      <c r="CE34" s="444" t="n">
        <v>0</v>
      </c>
      <c r="CF34" s="420" t="n">
        <v>0</v>
      </c>
      <c r="CG34" s="420" t="n">
        <v>0</v>
      </c>
      <c r="CH34" s="444" t="n">
        <v>0</v>
      </c>
      <c r="CI34" s="444" t="n">
        <v>0</v>
      </c>
      <c r="CJ34" s="420" t="n">
        <v>0</v>
      </c>
      <c r="CK34" s="420" t="n">
        <v>0</v>
      </c>
      <c r="CL34" s="421" t="n">
        <v>0</v>
      </c>
      <c r="CM34" s="421" t="n">
        <v>0</v>
      </c>
      <c r="CN34" s="320" t="s">
        <v>592</v>
      </c>
      <c r="CO34" s="420" t="n">
        <v>0</v>
      </c>
      <c r="CP34" s="420" t="n">
        <v>0</v>
      </c>
      <c r="CQ34" s="421" t="n">
        <v>0</v>
      </c>
      <c r="CR34" s="444" t="n">
        <v>0</v>
      </c>
      <c r="CS34" s="420" t="n">
        <v>0</v>
      </c>
      <c r="CT34" s="420" t="n">
        <v>0</v>
      </c>
      <c r="CU34" s="444" t="n">
        <v>0</v>
      </c>
      <c r="CV34" s="444" t="n">
        <v>0</v>
      </c>
      <c r="CW34" s="420" t="n">
        <v>0</v>
      </c>
      <c r="CX34" s="420" t="n">
        <v>0</v>
      </c>
      <c r="CY34" s="444" t="n">
        <v>0</v>
      </c>
      <c r="CZ34" s="444" t="n">
        <v>0</v>
      </c>
    </row>
    <row r="35" customFormat="false" ht="39.95" hidden="false" customHeight="true" outlineLevel="0" collapsed="false">
      <c r="A35" s="321" t="s">
        <v>593</v>
      </c>
      <c r="B35" s="422" t="n">
        <v>10</v>
      </c>
      <c r="C35" s="422" t="n">
        <v>10</v>
      </c>
      <c r="D35" s="422" t="n">
        <v>2026</v>
      </c>
      <c r="E35" s="422" t="n">
        <v>7828</v>
      </c>
      <c r="F35" s="423" t="n">
        <v>0</v>
      </c>
      <c r="G35" s="423" t="n">
        <v>0</v>
      </c>
      <c r="H35" s="445" t="n">
        <v>0</v>
      </c>
      <c r="I35" s="445" t="n">
        <v>0</v>
      </c>
      <c r="J35" s="422" t="n">
        <v>3</v>
      </c>
      <c r="K35" s="422" t="n">
        <v>3</v>
      </c>
      <c r="L35" s="422" t="n">
        <v>155</v>
      </c>
      <c r="M35" s="321" t="s">
        <v>593</v>
      </c>
      <c r="N35" s="422" t="n">
        <v>587</v>
      </c>
      <c r="O35" s="422" t="n">
        <v>2</v>
      </c>
      <c r="P35" s="422" t="n">
        <v>2</v>
      </c>
      <c r="Q35" s="422" t="n">
        <v>316</v>
      </c>
      <c r="R35" s="422" t="n">
        <v>1220</v>
      </c>
      <c r="S35" s="422" t="n">
        <v>5</v>
      </c>
      <c r="T35" s="422" t="n">
        <v>5</v>
      </c>
      <c r="U35" s="422" t="n">
        <v>1555</v>
      </c>
      <c r="V35" s="422" t="n">
        <v>6021</v>
      </c>
      <c r="W35" s="423" t="n">
        <v>0</v>
      </c>
      <c r="X35" s="423" t="n">
        <v>0</v>
      </c>
      <c r="Y35" s="445" t="n">
        <v>0</v>
      </c>
      <c r="Z35" s="445" t="n">
        <v>0</v>
      </c>
      <c r="AA35" s="321" t="s">
        <v>593</v>
      </c>
      <c r="AB35" s="423" t="n">
        <v>0</v>
      </c>
      <c r="AC35" s="423" t="n">
        <v>0</v>
      </c>
      <c r="AD35" s="424" t="n">
        <v>0</v>
      </c>
      <c r="AE35" s="424" t="n">
        <v>0</v>
      </c>
      <c r="AF35" s="423" t="n">
        <v>0</v>
      </c>
      <c r="AG35" s="423" t="n">
        <v>0</v>
      </c>
      <c r="AH35" s="424" t="n">
        <v>0</v>
      </c>
      <c r="AI35" s="445" t="n">
        <v>0</v>
      </c>
      <c r="AJ35" s="423" t="n">
        <v>0</v>
      </c>
      <c r="AK35" s="423" t="n">
        <v>0</v>
      </c>
      <c r="AL35" s="445" t="n">
        <v>0</v>
      </c>
      <c r="AM35" s="445" t="n">
        <v>0</v>
      </c>
      <c r="AN35" s="321" t="s">
        <v>593</v>
      </c>
      <c r="AO35" s="423" t="n">
        <v>0</v>
      </c>
      <c r="AP35" s="423" t="n">
        <v>0</v>
      </c>
      <c r="AQ35" s="445" t="n">
        <v>0</v>
      </c>
      <c r="AR35" s="445" t="n">
        <v>0</v>
      </c>
      <c r="AS35" s="423" t="n">
        <v>0</v>
      </c>
      <c r="AT35" s="423" t="n">
        <v>0</v>
      </c>
      <c r="AU35" s="424" t="n">
        <v>0</v>
      </c>
      <c r="AV35" s="424" t="n">
        <v>0</v>
      </c>
      <c r="AW35" s="423" t="n">
        <v>0</v>
      </c>
      <c r="AX35" s="423" t="n">
        <v>0</v>
      </c>
      <c r="AY35" s="424" t="n">
        <v>0</v>
      </c>
      <c r="AZ35" s="445" t="n">
        <v>0</v>
      </c>
      <c r="BA35" s="321" t="s">
        <v>593</v>
      </c>
      <c r="BB35" s="423" t="n">
        <v>0</v>
      </c>
      <c r="BC35" s="423" t="n">
        <v>0</v>
      </c>
      <c r="BD35" s="424" t="n">
        <v>0</v>
      </c>
      <c r="BE35" s="424" t="n">
        <v>0</v>
      </c>
      <c r="BF35" s="423" t="n">
        <v>0</v>
      </c>
      <c r="BG35" s="423" t="n">
        <v>0</v>
      </c>
      <c r="BH35" s="424" t="n">
        <v>0</v>
      </c>
      <c r="BI35" s="445" t="n">
        <v>0</v>
      </c>
      <c r="BJ35" s="423" t="n">
        <v>0</v>
      </c>
      <c r="BK35" s="423" t="n">
        <v>0</v>
      </c>
      <c r="BL35" s="445" t="n">
        <v>0</v>
      </c>
      <c r="BM35" s="445" t="n">
        <v>0</v>
      </c>
      <c r="BN35" s="321" t="s">
        <v>593</v>
      </c>
      <c r="BO35" s="423" t="n">
        <v>0</v>
      </c>
      <c r="BP35" s="423" t="n">
        <v>0</v>
      </c>
      <c r="BQ35" s="445" t="n">
        <v>0</v>
      </c>
      <c r="BR35" s="445" t="n">
        <v>0</v>
      </c>
      <c r="BS35" s="423" t="n">
        <v>0</v>
      </c>
      <c r="BT35" s="423" t="n">
        <v>0</v>
      </c>
      <c r="BU35" s="424" t="n">
        <v>0</v>
      </c>
      <c r="BV35" s="424" t="n">
        <v>0</v>
      </c>
      <c r="BW35" s="423" t="n">
        <v>0</v>
      </c>
      <c r="BX35" s="423" t="n">
        <v>0</v>
      </c>
      <c r="BY35" s="424" t="n">
        <v>0</v>
      </c>
      <c r="BZ35" s="445" t="n">
        <v>0</v>
      </c>
      <c r="CA35" s="321" t="s">
        <v>593</v>
      </c>
      <c r="CB35" s="423" t="n">
        <v>0</v>
      </c>
      <c r="CC35" s="423" t="n">
        <v>0</v>
      </c>
      <c r="CD35" s="445" t="n">
        <v>0</v>
      </c>
      <c r="CE35" s="445" t="n">
        <v>0</v>
      </c>
      <c r="CF35" s="423" t="n">
        <v>0</v>
      </c>
      <c r="CG35" s="423" t="n">
        <v>0</v>
      </c>
      <c r="CH35" s="445" t="n">
        <v>0</v>
      </c>
      <c r="CI35" s="445" t="n">
        <v>0</v>
      </c>
      <c r="CJ35" s="423" t="n">
        <v>0</v>
      </c>
      <c r="CK35" s="423" t="n">
        <v>0</v>
      </c>
      <c r="CL35" s="424" t="n">
        <v>0</v>
      </c>
      <c r="CM35" s="424" t="n">
        <v>0</v>
      </c>
      <c r="CN35" s="321" t="s">
        <v>593</v>
      </c>
      <c r="CO35" s="423" t="n">
        <v>0</v>
      </c>
      <c r="CP35" s="423" t="n">
        <v>0</v>
      </c>
      <c r="CQ35" s="424" t="n">
        <v>0</v>
      </c>
      <c r="CR35" s="445" t="n">
        <v>0</v>
      </c>
      <c r="CS35" s="423" t="n">
        <v>0</v>
      </c>
      <c r="CT35" s="423" t="n">
        <v>0</v>
      </c>
      <c r="CU35" s="445" t="n">
        <v>0</v>
      </c>
      <c r="CV35" s="445" t="n">
        <v>0</v>
      </c>
      <c r="CW35" s="423" t="n">
        <v>0</v>
      </c>
      <c r="CX35" s="423" t="n">
        <v>0</v>
      </c>
      <c r="CY35" s="445" t="n">
        <v>0</v>
      </c>
      <c r="CZ35" s="445" t="n">
        <v>0</v>
      </c>
    </row>
    <row r="36" customFormat="false" ht="39.95" hidden="false" customHeight="true" outlineLevel="0" collapsed="false">
      <c r="A36" s="322" t="s">
        <v>594</v>
      </c>
      <c r="B36" s="422" t="n">
        <v>108</v>
      </c>
      <c r="C36" s="422" t="n">
        <v>242</v>
      </c>
      <c r="D36" s="422" t="n">
        <v>1618715</v>
      </c>
      <c r="E36" s="422" t="n">
        <v>9450325</v>
      </c>
      <c r="F36" s="423" t="n">
        <v>0</v>
      </c>
      <c r="G36" s="423" t="n">
        <v>0</v>
      </c>
      <c r="H36" s="445" t="n">
        <v>0</v>
      </c>
      <c r="I36" s="445" t="n">
        <v>0</v>
      </c>
      <c r="J36" s="422" t="n">
        <v>33</v>
      </c>
      <c r="K36" s="422" t="n">
        <v>45</v>
      </c>
      <c r="L36" s="422" t="n">
        <v>14726</v>
      </c>
      <c r="M36" s="322" t="s">
        <v>594</v>
      </c>
      <c r="N36" s="422" t="n">
        <v>87071</v>
      </c>
      <c r="O36" s="422" t="n">
        <v>19</v>
      </c>
      <c r="P36" s="422" t="n">
        <v>37</v>
      </c>
      <c r="Q36" s="422" t="n">
        <v>32480</v>
      </c>
      <c r="R36" s="422" t="n">
        <v>239648</v>
      </c>
      <c r="S36" s="422" t="n">
        <v>20</v>
      </c>
      <c r="T36" s="422" t="n">
        <v>35</v>
      </c>
      <c r="U36" s="422" t="n">
        <v>64929</v>
      </c>
      <c r="V36" s="422" t="n">
        <v>392604</v>
      </c>
      <c r="W36" s="422" t="n">
        <v>20</v>
      </c>
      <c r="X36" s="422" t="n">
        <v>65</v>
      </c>
      <c r="Y36" s="422" t="n">
        <v>548607</v>
      </c>
      <c r="Z36" s="422" t="n">
        <v>3098656</v>
      </c>
      <c r="AA36" s="322" t="s">
        <v>594</v>
      </c>
      <c r="AB36" s="422" t="n">
        <v>5</v>
      </c>
      <c r="AC36" s="422" t="n">
        <v>8</v>
      </c>
      <c r="AD36" s="422" t="n">
        <v>240390</v>
      </c>
      <c r="AE36" s="422" t="n">
        <v>1228077</v>
      </c>
      <c r="AF36" s="422" t="n">
        <v>3</v>
      </c>
      <c r="AG36" s="422" t="n">
        <v>8</v>
      </c>
      <c r="AH36" s="422" t="n">
        <v>58643</v>
      </c>
      <c r="AI36" s="422" t="n">
        <v>405108</v>
      </c>
      <c r="AJ36" s="422" t="n">
        <v>5</v>
      </c>
      <c r="AK36" s="422" t="n">
        <v>31</v>
      </c>
      <c r="AL36" s="422" t="n">
        <v>521650</v>
      </c>
      <c r="AM36" s="422" t="n">
        <v>3175453</v>
      </c>
      <c r="AN36" s="322" t="s">
        <v>594</v>
      </c>
      <c r="AO36" s="423" t="n">
        <v>0</v>
      </c>
      <c r="AP36" s="423" t="n">
        <v>0</v>
      </c>
      <c r="AQ36" s="445" t="n">
        <v>0</v>
      </c>
      <c r="AR36" s="445" t="n">
        <v>0</v>
      </c>
      <c r="AS36" s="422" t="n">
        <v>2</v>
      </c>
      <c r="AT36" s="422" t="n">
        <v>8</v>
      </c>
      <c r="AU36" s="422" t="n">
        <v>22981</v>
      </c>
      <c r="AV36" s="422" t="n">
        <v>137885</v>
      </c>
      <c r="AW36" s="422" t="n">
        <v>1</v>
      </c>
      <c r="AX36" s="422" t="n">
        <v>5</v>
      </c>
      <c r="AY36" s="422" t="n">
        <v>114309</v>
      </c>
      <c r="AZ36" s="422" t="n">
        <v>685823</v>
      </c>
      <c r="BA36" s="322" t="s">
        <v>594</v>
      </c>
      <c r="BB36" s="423" t="n">
        <v>0</v>
      </c>
      <c r="BC36" s="423" t="n">
        <v>0</v>
      </c>
      <c r="BD36" s="424" t="n">
        <v>0</v>
      </c>
      <c r="BE36" s="424" t="n">
        <v>0</v>
      </c>
      <c r="BF36" s="423" t="n">
        <v>0</v>
      </c>
      <c r="BG36" s="423" t="n">
        <v>0</v>
      </c>
      <c r="BH36" s="424" t="n">
        <v>0</v>
      </c>
      <c r="BI36" s="445" t="n">
        <v>0</v>
      </c>
      <c r="BJ36" s="423" t="n">
        <v>0</v>
      </c>
      <c r="BK36" s="423" t="n">
        <v>0</v>
      </c>
      <c r="BL36" s="445" t="n">
        <v>0</v>
      </c>
      <c r="BM36" s="445" t="n">
        <v>0</v>
      </c>
      <c r="BN36" s="322" t="s">
        <v>594</v>
      </c>
      <c r="BO36" s="423" t="n">
        <v>0</v>
      </c>
      <c r="BP36" s="423" t="n">
        <v>0</v>
      </c>
      <c r="BQ36" s="445" t="n">
        <v>0</v>
      </c>
      <c r="BR36" s="445" t="n">
        <v>0</v>
      </c>
      <c r="BS36" s="423" t="n">
        <v>0</v>
      </c>
      <c r="BT36" s="423" t="n">
        <v>0</v>
      </c>
      <c r="BU36" s="424" t="n">
        <v>0</v>
      </c>
      <c r="BV36" s="424" t="n">
        <v>0</v>
      </c>
      <c r="BW36" s="423" t="n">
        <v>0</v>
      </c>
      <c r="BX36" s="423" t="n">
        <v>0</v>
      </c>
      <c r="BY36" s="424" t="n">
        <v>0</v>
      </c>
      <c r="BZ36" s="445" t="n">
        <v>0</v>
      </c>
      <c r="CA36" s="322" t="s">
        <v>594</v>
      </c>
      <c r="CB36" s="423" t="n">
        <v>0</v>
      </c>
      <c r="CC36" s="423" t="n">
        <v>0</v>
      </c>
      <c r="CD36" s="445" t="n">
        <v>0</v>
      </c>
      <c r="CE36" s="445" t="n">
        <v>0</v>
      </c>
      <c r="CF36" s="423" t="n">
        <v>0</v>
      </c>
      <c r="CG36" s="423" t="n">
        <v>0</v>
      </c>
      <c r="CH36" s="445" t="n">
        <v>0</v>
      </c>
      <c r="CI36" s="445" t="n">
        <v>0</v>
      </c>
      <c r="CJ36" s="423" t="n">
        <v>0</v>
      </c>
      <c r="CK36" s="423" t="n">
        <v>0</v>
      </c>
      <c r="CL36" s="424" t="n">
        <v>0</v>
      </c>
      <c r="CM36" s="424" t="n">
        <v>0</v>
      </c>
      <c r="CN36" s="322" t="s">
        <v>594</v>
      </c>
      <c r="CO36" s="423" t="n">
        <v>0</v>
      </c>
      <c r="CP36" s="423" t="n">
        <v>0</v>
      </c>
      <c r="CQ36" s="424" t="n">
        <v>0</v>
      </c>
      <c r="CR36" s="445" t="n">
        <v>0</v>
      </c>
      <c r="CS36" s="423" t="n">
        <v>0</v>
      </c>
      <c r="CT36" s="423" t="n">
        <v>0</v>
      </c>
      <c r="CU36" s="445" t="n">
        <v>0</v>
      </c>
      <c r="CV36" s="445" t="n">
        <v>0</v>
      </c>
      <c r="CW36" s="423" t="n">
        <v>0</v>
      </c>
      <c r="CX36" s="423" t="n">
        <v>0</v>
      </c>
      <c r="CY36" s="445" t="n">
        <v>0</v>
      </c>
      <c r="CZ36" s="445" t="n">
        <v>0</v>
      </c>
    </row>
    <row r="37" customFormat="false" ht="33" hidden="false" customHeight="true" outlineLevel="0" collapsed="false">
      <c r="A37" s="110" t="s">
        <v>548</v>
      </c>
      <c r="B37" s="110"/>
      <c r="C37" s="110"/>
      <c r="D37" s="110"/>
      <c r="E37" s="110"/>
      <c r="F37" s="378" t="s">
        <v>671</v>
      </c>
      <c r="G37" s="378"/>
      <c r="H37" s="378"/>
      <c r="I37" s="378"/>
      <c r="J37" s="378"/>
      <c r="K37" s="378"/>
      <c r="L37" s="318"/>
      <c r="M37" s="318"/>
      <c r="N37" s="318"/>
      <c r="O37" s="318"/>
      <c r="P37" s="318"/>
      <c r="Q37" s="318"/>
      <c r="R37" s="318"/>
      <c r="S37" s="318"/>
      <c r="T37" s="318"/>
      <c r="U37" s="318"/>
      <c r="V37" s="318"/>
      <c r="W37" s="318"/>
      <c r="X37" s="318"/>
      <c r="Y37" s="318"/>
      <c r="Z37" s="318"/>
      <c r="AA37" s="318"/>
      <c r="AB37" s="318"/>
      <c r="AC37" s="318"/>
      <c r="AD37" s="318"/>
      <c r="AE37" s="318"/>
      <c r="AF37" s="318"/>
      <c r="AG37" s="318"/>
      <c r="AH37" s="318"/>
      <c r="AI37" s="318"/>
      <c r="AJ37" s="318"/>
      <c r="AK37" s="318"/>
      <c r="AL37" s="318"/>
      <c r="AM37" s="318"/>
      <c r="AN37" s="318"/>
      <c r="AO37" s="318"/>
      <c r="AP37" s="318"/>
      <c r="AQ37" s="318"/>
      <c r="AR37" s="318"/>
      <c r="AS37" s="318"/>
      <c r="AT37" s="318"/>
      <c r="AU37" s="318"/>
      <c r="AV37" s="318"/>
      <c r="AW37" s="318"/>
      <c r="AX37" s="318"/>
      <c r="AY37" s="318"/>
      <c r="AZ37" s="318"/>
      <c r="BA37" s="318"/>
      <c r="BB37" s="318"/>
      <c r="BC37" s="318"/>
      <c r="BD37" s="318"/>
      <c r="BE37" s="318"/>
      <c r="BF37" s="318"/>
      <c r="BG37" s="318"/>
      <c r="BH37" s="318"/>
      <c r="BI37" s="318"/>
      <c r="BJ37" s="318"/>
      <c r="BK37" s="318"/>
      <c r="BL37" s="318"/>
      <c r="BM37" s="318"/>
      <c r="BN37" s="318"/>
      <c r="BO37" s="318"/>
      <c r="BP37" s="318"/>
      <c r="BQ37" s="318"/>
      <c r="BR37" s="318"/>
      <c r="BS37" s="318"/>
      <c r="BT37" s="318"/>
      <c r="BU37" s="318"/>
      <c r="BV37" s="318"/>
      <c r="BW37" s="318"/>
      <c r="BX37" s="318"/>
      <c r="BY37" s="318"/>
      <c r="BZ37" s="318"/>
      <c r="CA37" s="318"/>
      <c r="CB37" s="318"/>
      <c r="CC37" s="318"/>
      <c r="CD37" s="318"/>
      <c r="CE37" s="318"/>
      <c r="CF37" s="318"/>
      <c r="CG37" s="318"/>
      <c r="CH37" s="318"/>
      <c r="CI37" s="318"/>
      <c r="CJ37" s="318"/>
      <c r="CK37" s="318"/>
      <c r="CL37" s="318"/>
      <c r="CM37" s="318"/>
      <c r="CN37" s="318"/>
      <c r="CO37" s="318"/>
      <c r="CP37" s="318"/>
      <c r="CQ37" s="318"/>
      <c r="CR37" s="318"/>
      <c r="CS37" s="318"/>
      <c r="CT37" s="318"/>
      <c r="CU37" s="318"/>
      <c r="CV37" s="318"/>
      <c r="CW37" s="318"/>
      <c r="CX37" s="318"/>
      <c r="CY37" s="318"/>
      <c r="CZ37" s="318"/>
    </row>
  </sheetData>
  <mergeCells count="136">
    <mergeCell ref="A1:E1"/>
    <mergeCell ref="F1:L1"/>
    <mergeCell ref="M1:R1"/>
    <mergeCell ref="S1:Z1"/>
    <mergeCell ref="AA1:AF1"/>
    <mergeCell ref="AG1:AM1"/>
    <mergeCell ref="AN1:AS1"/>
    <mergeCell ref="AT1:AZ1"/>
    <mergeCell ref="BA1:BF1"/>
    <mergeCell ref="BG1:BM1"/>
    <mergeCell ref="BN1:BS1"/>
    <mergeCell ref="BT1:BZ1"/>
    <mergeCell ref="CA1:CF1"/>
    <mergeCell ref="CG1:CM1"/>
    <mergeCell ref="CN1:CS1"/>
    <mergeCell ref="CT1:CZ1"/>
    <mergeCell ref="A2:E2"/>
    <mergeCell ref="F2:L2"/>
    <mergeCell ref="M2:S2"/>
    <mergeCell ref="T2:Z2"/>
    <mergeCell ref="AA2:AF2"/>
    <mergeCell ref="AG2:AM2"/>
    <mergeCell ref="AN2:AS2"/>
    <mergeCell ref="AT2:AZ2"/>
    <mergeCell ref="BA2:BF2"/>
    <mergeCell ref="BG2:BM2"/>
    <mergeCell ref="BN2:BS2"/>
    <mergeCell ref="BT2:BZ2"/>
    <mergeCell ref="CA2:CF2"/>
    <mergeCell ref="CG2:CM2"/>
    <mergeCell ref="CN2:CS2"/>
    <mergeCell ref="CT2:CZ2"/>
    <mergeCell ref="X3:Z3"/>
    <mergeCell ref="AK3:AM3"/>
    <mergeCell ref="AX3:AZ3"/>
    <mergeCell ref="BK3:BM3"/>
    <mergeCell ref="BX3:BZ3"/>
    <mergeCell ref="CK3:CM3"/>
    <mergeCell ref="CX3:CZ3"/>
    <mergeCell ref="A4:A5"/>
    <mergeCell ref="B4:E5"/>
    <mergeCell ref="F4:I5"/>
    <mergeCell ref="J4:L5"/>
    <mergeCell ref="M4:M5"/>
    <mergeCell ref="N4:N5"/>
    <mergeCell ref="O4:R5"/>
    <mergeCell ref="S4:V5"/>
    <mergeCell ref="W4:Z5"/>
    <mergeCell ref="AA4:AA5"/>
    <mergeCell ref="AB4:AE5"/>
    <mergeCell ref="AF4:AF5"/>
    <mergeCell ref="AG4:AI5"/>
    <mergeCell ref="AJ4:AM5"/>
    <mergeCell ref="AN4:AN5"/>
    <mergeCell ref="AO4:AR5"/>
    <mergeCell ref="AS4:AS5"/>
    <mergeCell ref="AT4:AV5"/>
    <mergeCell ref="AW4:AZ5"/>
    <mergeCell ref="BA4:BA5"/>
    <mergeCell ref="BB4:BE5"/>
    <mergeCell ref="BF4:BF5"/>
    <mergeCell ref="BG4:BI5"/>
    <mergeCell ref="BJ4:BM5"/>
    <mergeCell ref="BN4:BN5"/>
    <mergeCell ref="BO4:BR5"/>
    <mergeCell ref="BS4:BS5"/>
    <mergeCell ref="BT4:BV5"/>
    <mergeCell ref="BW4:BZ5"/>
    <mergeCell ref="CA4:CA5"/>
    <mergeCell ref="CB4:CE5"/>
    <mergeCell ref="CF4:CF5"/>
    <mergeCell ref="CG4:CI5"/>
    <mergeCell ref="CJ4:CM5"/>
    <mergeCell ref="CN4:CN5"/>
    <mergeCell ref="CO4:CR5"/>
    <mergeCell ref="CS4:CS5"/>
    <mergeCell ref="CT4:CV5"/>
    <mergeCell ref="CW4:CZ5"/>
    <mergeCell ref="A6:A8"/>
    <mergeCell ref="M6:M8"/>
    <mergeCell ref="AA6:AA8"/>
    <mergeCell ref="AN6:AN8"/>
    <mergeCell ref="BA6:BA8"/>
    <mergeCell ref="BN6:BN8"/>
    <mergeCell ref="CA6:CA8"/>
    <mergeCell ref="CN6:CN8"/>
    <mergeCell ref="B7:B8"/>
    <mergeCell ref="C7:C8"/>
    <mergeCell ref="F7:F8"/>
    <mergeCell ref="G7:G8"/>
    <mergeCell ref="J7:J8"/>
    <mergeCell ref="K7:K8"/>
    <mergeCell ref="O7:O8"/>
    <mergeCell ref="P7:P8"/>
    <mergeCell ref="S7:S8"/>
    <mergeCell ref="T7:T8"/>
    <mergeCell ref="W7:W8"/>
    <mergeCell ref="X7:X8"/>
    <mergeCell ref="AB7:AB8"/>
    <mergeCell ref="AC7:AC8"/>
    <mergeCell ref="AF7:AF8"/>
    <mergeCell ref="AG7:AG8"/>
    <mergeCell ref="AJ7:AJ8"/>
    <mergeCell ref="AK7:AK8"/>
    <mergeCell ref="AO7:AO8"/>
    <mergeCell ref="AP7:AP8"/>
    <mergeCell ref="AS7:AS8"/>
    <mergeCell ref="AT7:AT8"/>
    <mergeCell ref="AW7:AW8"/>
    <mergeCell ref="AX7:AX8"/>
    <mergeCell ref="BB7:BB8"/>
    <mergeCell ref="BC7:BC8"/>
    <mergeCell ref="BF7:BF8"/>
    <mergeCell ref="BG7:BG8"/>
    <mergeCell ref="BJ7:BJ8"/>
    <mergeCell ref="BK7:BK8"/>
    <mergeCell ref="BO7:BO8"/>
    <mergeCell ref="BP7:BP8"/>
    <mergeCell ref="BS7:BS8"/>
    <mergeCell ref="BT7:BT8"/>
    <mergeCell ref="BW7:BW8"/>
    <mergeCell ref="BX7:BX8"/>
    <mergeCell ref="CB7:CB8"/>
    <mergeCell ref="CC7:CC8"/>
    <mergeCell ref="CF7:CF8"/>
    <mergeCell ref="CG7:CG8"/>
    <mergeCell ref="CJ7:CJ8"/>
    <mergeCell ref="CK7:CK8"/>
    <mergeCell ref="CO7:CO8"/>
    <mergeCell ref="CP7:CP8"/>
    <mergeCell ref="CS7:CS8"/>
    <mergeCell ref="CT7:CT8"/>
    <mergeCell ref="CW7:CW8"/>
    <mergeCell ref="CX7:CX8"/>
    <mergeCell ref="A37:E37"/>
    <mergeCell ref="F37:K37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1" manualBreakCount="11">
    <brk id="5" man="true" max="65535" min="0"/>
    <brk id="12" man="true" max="65535" min="0"/>
    <brk id="18" man="true" max="65535" min="0"/>
    <brk id="26" man="true" max="65535" min="0"/>
    <brk id="32" man="true" max="65535" min="0"/>
    <brk id="39" man="true" max="65535" min="0"/>
    <brk id="45" man="true" max="65535" min="0"/>
    <brk id="52" man="true" max="65535" min="0"/>
    <brk id="58" man="true" max="65535" min="0"/>
    <brk id="71" man="true" max="65535" min="0"/>
    <brk id="84" man="true" max="65535" min="0"/>
  </col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984375" defaultRowHeight="15" zeroHeight="false" outlineLevelRow="0" outlineLevelCol="0"/>
  <cols>
    <col collapsed="false" customWidth="true" hidden="false" outlineLevel="0" max="5" min="1" style="83" width="16.96"/>
    <col collapsed="false" customWidth="true" hidden="false" outlineLevel="0" max="7" min="6" style="83" width="9.11"/>
    <col collapsed="false" customWidth="true" hidden="false" outlineLevel="0" max="9" min="8" style="83" width="11.47"/>
    <col collapsed="false" customWidth="true" hidden="false" outlineLevel="0" max="11" min="10" style="83" width="9.11"/>
    <col collapsed="false" customWidth="true" hidden="false" outlineLevel="0" max="13" min="12" style="83" width="11.47"/>
    <col collapsed="false" customWidth="true" hidden="false" outlineLevel="0" max="14" min="14" style="83" width="14.6"/>
    <col collapsed="false" customWidth="true" hidden="false" outlineLevel="0" max="16" min="15" style="83" width="11.47"/>
    <col collapsed="false" customWidth="true" hidden="false" outlineLevel="0" max="18" min="17" style="83" width="13.03"/>
    <col collapsed="false" customWidth="true" hidden="false" outlineLevel="0" max="19" min="19" style="83" width="11.47"/>
    <col collapsed="false" customWidth="true" hidden="false" outlineLevel="0" max="26" min="20" style="83" width="10.68"/>
    <col collapsed="false" customWidth="true" hidden="false" outlineLevel="0" max="27" min="27" style="83" width="14.6"/>
    <col collapsed="false" customWidth="true" hidden="false" outlineLevel="0" max="32" min="28" style="83" width="12.25"/>
    <col collapsed="false" customWidth="true" hidden="false" outlineLevel="0" max="39" min="33" style="83" width="11.47"/>
    <col collapsed="false" customWidth="true" hidden="false" outlineLevel="0" max="40" min="40" style="83" width="14.6"/>
    <col collapsed="false" customWidth="true" hidden="false" outlineLevel="0" max="45" min="41" style="83" width="12.25"/>
    <col collapsed="false" customWidth="true" hidden="false" outlineLevel="0" max="52" min="46" style="83" width="11.47"/>
    <col collapsed="false" customWidth="true" hidden="false" outlineLevel="0" max="53" min="53" style="83" width="14.6"/>
    <col collapsed="false" customWidth="true" hidden="false" outlineLevel="0" max="58" min="54" style="83" width="12.25"/>
    <col collapsed="false" customWidth="true" hidden="false" outlineLevel="0" max="64" min="59" style="83" width="11.47"/>
    <col collapsed="false" customWidth="true" hidden="false" outlineLevel="0" max="65" min="65" style="83" width="13.03"/>
    <col collapsed="false" customWidth="true" hidden="false" outlineLevel="0" max="66" min="66" style="83" width="14.6"/>
    <col collapsed="false" customWidth="true" hidden="false" outlineLevel="0" max="71" min="67" style="83" width="12.25"/>
    <col collapsed="false" customWidth="true" hidden="false" outlineLevel="0" max="78" min="72" style="83" width="11.47"/>
    <col collapsed="false" customWidth="true" hidden="false" outlineLevel="0" max="79" min="79" style="83" width="14.6"/>
    <col collapsed="false" customWidth="true" hidden="false" outlineLevel="0" max="84" min="80" style="83" width="13.03"/>
    <col collapsed="false" customWidth="true" hidden="false" outlineLevel="0" max="91" min="85" style="83" width="11.47"/>
    <col collapsed="false" customWidth="true" hidden="false" outlineLevel="0" max="92" min="92" style="83" width="14.6"/>
    <col collapsed="false" customWidth="true" hidden="false" outlineLevel="0" max="97" min="93" style="83" width="13.03"/>
    <col collapsed="false" customWidth="true" hidden="false" outlineLevel="0" max="104" min="98" style="83" width="11.47"/>
  </cols>
  <sheetData>
    <row r="1" customFormat="false" ht="39.95" hidden="false" customHeight="true" outlineLevel="0" collapsed="false">
      <c r="A1" s="47" t="s">
        <v>933</v>
      </c>
      <c r="B1" s="47"/>
      <c r="C1" s="47"/>
      <c r="D1" s="47"/>
      <c r="E1" s="47"/>
      <c r="F1" s="48" t="s">
        <v>934</v>
      </c>
      <c r="G1" s="48"/>
      <c r="H1" s="48"/>
      <c r="I1" s="48"/>
      <c r="J1" s="48"/>
      <c r="K1" s="48"/>
      <c r="L1" s="48"/>
      <c r="M1" s="48"/>
      <c r="N1" s="47" t="s">
        <v>935</v>
      </c>
      <c r="O1" s="47"/>
      <c r="P1" s="47"/>
      <c r="Q1" s="47"/>
      <c r="R1" s="47"/>
      <c r="S1" s="47"/>
      <c r="T1" s="48" t="s">
        <v>936</v>
      </c>
      <c r="U1" s="48"/>
      <c r="V1" s="48"/>
      <c r="W1" s="48"/>
      <c r="X1" s="48"/>
      <c r="Y1" s="48"/>
      <c r="Z1" s="48"/>
      <c r="AA1" s="47" t="s">
        <v>937</v>
      </c>
      <c r="AB1" s="47"/>
      <c r="AC1" s="47"/>
      <c r="AD1" s="47"/>
      <c r="AE1" s="47"/>
      <c r="AF1" s="47"/>
      <c r="AG1" s="48" t="s">
        <v>938</v>
      </c>
      <c r="AH1" s="48"/>
      <c r="AI1" s="48"/>
      <c r="AJ1" s="48"/>
      <c r="AK1" s="48"/>
      <c r="AL1" s="48"/>
      <c r="AM1" s="48"/>
      <c r="AN1" s="47" t="s">
        <v>939</v>
      </c>
      <c r="AO1" s="47"/>
      <c r="AP1" s="47"/>
      <c r="AQ1" s="47"/>
      <c r="AR1" s="47"/>
      <c r="AS1" s="47"/>
      <c r="AT1" s="48" t="s">
        <v>940</v>
      </c>
      <c r="AU1" s="48"/>
      <c r="AV1" s="48"/>
      <c r="AW1" s="48"/>
      <c r="AX1" s="48"/>
      <c r="AY1" s="48"/>
      <c r="AZ1" s="48"/>
      <c r="BA1" s="47" t="s">
        <v>941</v>
      </c>
      <c r="BB1" s="47"/>
      <c r="BC1" s="47"/>
      <c r="BD1" s="47"/>
      <c r="BE1" s="47"/>
      <c r="BF1" s="47"/>
      <c r="BG1" s="48" t="s">
        <v>942</v>
      </c>
      <c r="BH1" s="48"/>
      <c r="BI1" s="48"/>
      <c r="BJ1" s="48"/>
      <c r="BK1" s="48"/>
      <c r="BL1" s="48"/>
      <c r="BM1" s="48"/>
      <c r="BN1" s="47" t="s">
        <v>943</v>
      </c>
      <c r="BO1" s="47"/>
      <c r="BP1" s="47"/>
      <c r="BQ1" s="47"/>
      <c r="BR1" s="47"/>
      <c r="BS1" s="47"/>
      <c r="BT1" s="48" t="s">
        <v>944</v>
      </c>
      <c r="BU1" s="48"/>
      <c r="BV1" s="48"/>
      <c r="BW1" s="48"/>
      <c r="BX1" s="48"/>
      <c r="BY1" s="48"/>
      <c r="BZ1" s="48"/>
      <c r="CA1" s="47" t="s">
        <v>945</v>
      </c>
      <c r="CB1" s="47"/>
      <c r="CC1" s="47"/>
      <c r="CD1" s="47"/>
      <c r="CE1" s="47"/>
      <c r="CF1" s="47"/>
      <c r="CG1" s="47"/>
      <c r="CH1" s="137" t="s">
        <v>946</v>
      </c>
      <c r="CI1" s="137"/>
      <c r="CJ1" s="137"/>
      <c r="CK1" s="137"/>
      <c r="CL1" s="137"/>
      <c r="CM1" s="137"/>
      <c r="CN1" s="47" t="s">
        <v>947</v>
      </c>
      <c r="CO1" s="47"/>
      <c r="CP1" s="47"/>
      <c r="CQ1" s="47"/>
      <c r="CR1" s="47"/>
      <c r="CS1" s="47"/>
      <c r="CT1" s="137" t="s">
        <v>948</v>
      </c>
      <c r="CU1" s="137"/>
      <c r="CV1" s="137"/>
      <c r="CW1" s="137"/>
      <c r="CX1" s="137"/>
      <c r="CY1" s="137"/>
      <c r="CZ1" s="137"/>
    </row>
    <row r="2" customFormat="false" ht="18" hidden="false" customHeight="true" outlineLevel="0" collapsed="false">
      <c r="A2" s="86" t="s">
        <v>601</v>
      </c>
      <c r="B2" s="86"/>
      <c r="C2" s="86"/>
      <c r="D2" s="86"/>
      <c r="E2" s="86"/>
      <c r="F2" s="459"/>
      <c r="G2" s="459"/>
      <c r="H2" s="459"/>
      <c r="I2" s="459"/>
      <c r="J2" s="459"/>
      <c r="K2" s="459"/>
      <c r="L2" s="459"/>
      <c r="M2" s="15" t="s">
        <v>602</v>
      </c>
      <c r="N2" s="86" t="s">
        <v>601</v>
      </c>
      <c r="O2" s="86"/>
      <c r="P2" s="86"/>
      <c r="Q2" s="86"/>
      <c r="R2" s="86"/>
      <c r="S2" s="86"/>
      <c r="T2" s="459"/>
      <c r="U2" s="459"/>
      <c r="V2" s="459"/>
      <c r="W2" s="459"/>
      <c r="X2" s="459"/>
      <c r="Y2" s="459"/>
      <c r="Z2" s="15" t="s">
        <v>602</v>
      </c>
      <c r="AA2" s="86" t="s">
        <v>601</v>
      </c>
      <c r="AB2" s="86"/>
      <c r="AC2" s="86"/>
      <c r="AD2" s="86"/>
      <c r="AE2" s="86"/>
      <c r="AF2" s="86"/>
      <c r="AG2" s="459"/>
      <c r="AH2" s="459"/>
      <c r="AI2" s="459"/>
      <c r="AJ2" s="459"/>
      <c r="AK2" s="459"/>
      <c r="AL2" s="459"/>
      <c r="AM2" s="15" t="s">
        <v>602</v>
      </c>
      <c r="AN2" s="86" t="s">
        <v>601</v>
      </c>
      <c r="AO2" s="86"/>
      <c r="AP2" s="86"/>
      <c r="AQ2" s="86"/>
      <c r="AR2" s="86"/>
      <c r="AS2" s="86"/>
      <c r="AT2" s="459"/>
      <c r="AU2" s="459"/>
      <c r="AV2" s="459"/>
      <c r="AW2" s="459"/>
      <c r="AX2" s="459"/>
      <c r="AY2" s="459"/>
      <c r="AZ2" s="15" t="s">
        <v>602</v>
      </c>
      <c r="BA2" s="86" t="s">
        <v>601</v>
      </c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15" t="s">
        <v>602</v>
      </c>
      <c r="BN2" s="86" t="s">
        <v>601</v>
      </c>
      <c r="BO2" s="86"/>
      <c r="BP2" s="86"/>
      <c r="BQ2" s="86"/>
      <c r="BR2" s="86"/>
      <c r="BS2" s="86"/>
      <c r="BT2" s="459"/>
      <c r="BU2" s="459"/>
      <c r="BV2" s="459"/>
      <c r="BW2" s="459"/>
      <c r="BX2" s="459"/>
      <c r="BY2" s="459"/>
      <c r="BZ2" s="15" t="s">
        <v>602</v>
      </c>
      <c r="CA2" s="86" t="s">
        <v>601</v>
      </c>
      <c r="CB2" s="86"/>
      <c r="CC2" s="86"/>
      <c r="CD2" s="86"/>
      <c r="CE2" s="86"/>
      <c r="CF2" s="86"/>
      <c r="CG2" s="86"/>
      <c r="CH2" s="459"/>
      <c r="CI2" s="459"/>
      <c r="CJ2" s="459"/>
      <c r="CK2" s="459"/>
      <c r="CL2" s="459"/>
      <c r="CM2" s="15" t="s">
        <v>602</v>
      </c>
      <c r="CN2" s="86" t="s">
        <v>601</v>
      </c>
      <c r="CO2" s="86"/>
      <c r="CP2" s="86"/>
      <c r="CQ2" s="86"/>
      <c r="CR2" s="86"/>
      <c r="CS2" s="86"/>
      <c r="CT2" s="86"/>
      <c r="CU2" s="459"/>
      <c r="CV2" s="459"/>
      <c r="CW2" s="459"/>
      <c r="CX2" s="459"/>
      <c r="CY2" s="459"/>
      <c r="CZ2" s="15" t="s">
        <v>602</v>
      </c>
    </row>
    <row r="3" customFormat="false" ht="50.1" hidden="false" customHeight="true" outlineLevel="0" collapsed="false">
      <c r="A3" s="88" t="s">
        <v>839</v>
      </c>
      <c r="B3" s="89" t="s">
        <v>774</v>
      </c>
      <c r="C3" s="89"/>
      <c r="D3" s="89"/>
      <c r="E3" s="89"/>
      <c r="F3" s="139" t="s">
        <v>909</v>
      </c>
      <c r="G3" s="139"/>
      <c r="H3" s="139"/>
      <c r="I3" s="139"/>
      <c r="J3" s="469" t="s">
        <v>910</v>
      </c>
      <c r="K3" s="469"/>
      <c r="L3" s="469"/>
      <c r="M3" s="469"/>
      <c r="N3" s="258" t="s">
        <v>839</v>
      </c>
      <c r="O3" s="476" t="s">
        <v>911</v>
      </c>
      <c r="P3" s="476"/>
      <c r="Q3" s="476"/>
      <c r="R3" s="476"/>
      <c r="S3" s="319"/>
      <c r="T3" s="472" t="s">
        <v>912</v>
      </c>
      <c r="U3" s="472"/>
      <c r="V3" s="472"/>
      <c r="W3" s="469" t="s">
        <v>913</v>
      </c>
      <c r="X3" s="469"/>
      <c r="Y3" s="469"/>
      <c r="Z3" s="469"/>
      <c r="AA3" s="258" t="s">
        <v>839</v>
      </c>
      <c r="AB3" s="476" t="s">
        <v>914</v>
      </c>
      <c r="AC3" s="476"/>
      <c r="AD3" s="476"/>
      <c r="AE3" s="476"/>
      <c r="AF3" s="319"/>
      <c r="AG3" s="472" t="s">
        <v>915</v>
      </c>
      <c r="AH3" s="472"/>
      <c r="AI3" s="472"/>
      <c r="AJ3" s="469" t="s">
        <v>916</v>
      </c>
      <c r="AK3" s="469"/>
      <c r="AL3" s="469"/>
      <c r="AM3" s="469"/>
      <c r="AN3" s="258" t="s">
        <v>839</v>
      </c>
      <c r="AO3" s="476" t="s">
        <v>917</v>
      </c>
      <c r="AP3" s="476"/>
      <c r="AQ3" s="476"/>
      <c r="AR3" s="476"/>
      <c r="AS3" s="319"/>
      <c r="AT3" s="472" t="s">
        <v>918</v>
      </c>
      <c r="AU3" s="472"/>
      <c r="AV3" s="472"/>
      <c r="AW3" s="469" t="s">
        <v>949</v>
      </c>
      <c r="AX3" s="469"/>
      <c r="AY3" s="469"/>
      <c r="AZ3" s="469"/>
      <c r="BA3" s="258" t="s">
        <v>839</v>
      </c>
      <c r="BB3" s="476" t="s">
        <v>950</v>
      </c>
      <c r="BC3" s="476"/>
      <c r="BD3" s="476"/>
      <c r="BE3" s="476"/>
      <c r="BF3" s="319"/>
      <c r="BG3" s="472" t="s">
        <v>921</v>
      </c>
      <c r="BH3" s="472"/>
      <c r="BI3" s="472"/>
      <c r="BJ3" s="469" t="s">
        <v>922</v>
      </c>
      <c r="BK3" s="469"/>
      <c r="BL3" s="469"/>
      <c r="BM3" s="319"/>
      <c r="BN3" s="88" t="s">
        <v>839</v>
      </c>
      <c r="BO3" s="476" t="s">
        <v>923</v>
      </c>
      <c r="BP3" s="476"/>
      <c r="BQ3" s="476"/>
      <c r="BR3" s="476"/>
      <c r="BS3" s="319"/>
      <c r="BT3" s="472" t="s">
        <v>924</v>
      </c>
      <c r="BU3" s="472"/>
      <c r="BV3" s="472"/>
      <c r="BW3" s="469" t="s">
        <v>925</v>
      </c>
      <c r="BX3" s="469"/>
      <c r="BY3" s="469"/>
      <c r="BZ3" s="469"/>
      <c r="CA3" s="258" t="s">
        <v>839</v>
      </c>
      <c r="CB3" s="476" t="s">
        <v>926</v>
      </c>
      <c r="CC3" s="476"/>
      <c r="CD3" s="476"/>
      <c r="CE3" s="476"/>
      <c r="CF3" s="477" t="s">
        <v>951</v>
      </c>
      <c r="CG3" s="477"/>
      <c r="CH3" s="478" t="s">
        <v>952</v>
      </c>
      <c r="CI3" s="478"/>
      <c r="CJ3" s="469" t="s">
        <v>928</v>
      </c>
      <c r="CK3" s="469"/>
      <c r="CL3" s="469"/>
      <c r="CM3" s="469"/>
      <c r="CN3" s="258" t="s">
        <v>839</v>
      </c>
      <c r="CO3" s="479" t="s">
        <v>929</v>
      </c>
      <c r="CP3" s="479"/>
      <c r="CQ3" s="479"/>
      <c r="CR3" s="479"/>
      <c r="CS3" s="319"/>
      <c r="CT3" s="474" t="s">
        <v>930</v>
      </c>
      <c r="CU3" s="474"/>
      <c r="CV3" s="474"/>
      <c r="CW3" s="319" t="s">
        <v>931</v>
      </c>
      <c r="CX3" s="319"/>
      <c r="CY3" s="319"/>
      <c r="CZ3" s="319"/>
    </row>
    <row r="4" customFormat="false" ht="50.1" hidden="false" customHeight="true" outlineLevel="0" collapsed="false">
      <c r="A4" s="88"/>
      <c r="B4" s="140" t="s">
        <v>781</v>
      </c>
      <c r="C4" s="93" t="s">
        <v>846</v>
      </c>
      <c r="D4" s="93" t="s">
        <v>798</v>
      </c>
      <c r="E4" s="93" t="s">
        <v>579</v>
      </c>
      <c r="F4" s="141" t="s">
        <v>782</v>
      </c>
      <c r="G4" s="93" t="s">
        <v>846</v>
      </c>
      <c r="H4" s="93" t="s">
        <v>798</v>
      </c>
      <c r="I4" s="93" t="s">
        <v>579</v>
      </c>
      <c r="J4" s="93" t="s">
        <v>781</v>
      </c>
      <c r="K4" s="93" t="s">
        <v>846</v>
      </c>
      <c r="L4" s="93" t="s">
        <v>798</v>
      </c>
      <c r="M4" s="93" t="s">
        <v>579</v>
      </c>
      <c r="N4" s="258"/>
      <c r="O4" s="140" t="s">
        <v>781</v>
      </c>
      <c r="P4" s="93" t="s">
        <v>846</v>
      </c>
      <c r="Q4" s="93" t="s">
        <v>798</v>
      </c>
      <c r="R4" s="93" t="s">
        <v>579</v>
      </c>
      <c r="S4" s="93" t="s">
        <v>781</v>
      </c>
      <c r="T4" s="141" t="s">
        <v>846</v>
      </c>
      <c r="U4" s="93" t="s">
        <v>798</v>
      </c>
      <c r="V4" s="93" t="s">
        <v>579</v>
      </c>
      <c r="W4" s="93" t="s">
        <v>781</v>
      </c>
      <c r="X4" s="93" t="s">
        <v>846</v>
      </c>
      <c r="Y4" s="93" t="s">
        <v>798</v>
      </c>
      <c r="Z4" s="93" t="s">
        <v>579</v>
      </c>
      <c r="AA4" s="258"/>
      <c r="AB4" s="140" t="s">
        <v>781</v>
      </c>
      <c r="AC4" s="93" t="s">
        <v>846</v>
      </c>
      <c r="AD4" s="93" t="s">
        <v>798</v>
      </c>
      <c r="AE4" s="93" t="s">
        <v>579</v>
      </c>
      <c r="AF4" s="93" t="s">
        <v>781</v>
      </c>
      <c r="AG4" s="141" t="s">
        <v>846</v>
      </c>
      <c r="AH4" s="93" t="s">
        <v>798</v>
      </c>
      <c r="AI4" s="93" t="s">
        <v>579</v>
      </c>
      <c r="AJ4" s="93" t="s">
        <v>781</v>
      </c>
      <c r="AK4" s="93" t="s">
        <v>846</v>
      </c>
      <c r="AL4" s="93" t="s">
        <v>798</v>
      </c>
      <c r="AM4" s="93" t="s">
        <v>579</v>
      </c>
      <c r="AN4" s="258"/>
      <c r="AO4" s="140" t="s">
        <v>781</v>
      </c>
      <c r="AP4" s="93" t="s">
        <v>846</v>
      </c>
      <c r="AQ4" s="93" t="s">
        <v>798</v>
      </c>
      <c r="AR4" s="93" t="s">
        <v>579</v>
      </c>
      <c r="AS4" s="93" t="s">
        <v>781</v>
      </c>
      <c r="AT4" s="141" t="s">
        <v>846</v>
      </c>
      <c r="AU4" s="93" t="s">
        <v>798</v>
      </c>
      <c r="AV4" s="93" t="s">
        <v>579</v>
      </c>
      <c r="AW4" s="93" t="s">
        <v>781</v>
      </c>
      <c r="AX4" s="93" t="s">
        <v>846</v>
      </c>
      <c r="AY4" s="93" t="s">
        <v>798</v>
      </c>
      <c r="AZ4" s="93" t="s">
        <v>579</v>
      </c>
      <c r="BA4" s="258"/>
      <c r="BB4" s="140" t="s">
        <v>781</v>
      </c>
      <c r="BC4" s="93" t="s">
        <v>846</v>
      </c>
      <c r="BD4" s="93" t="s">
        <v>798</v>
      </c>
      <c r="BE4" s="93" t="s">
        <v>579</v>
      </c>
      <c r="BF4" s="93" t="s">
        <v>781</v>
      </c>
      <c r="BG4" s="141" t="s">
        <v>846</v>
      </c>
      <c r="BH4" s="93" t="s">
        <v>798</v>
      </c>
      <c r="BI4" s="93" t="s">
        <v>579</v>
      </c>
      <c r="BJ4" s="93" t="s">
        <v>781</v>
      </c>
      <c r="BK4" s="93" t="s">
        <v>846</v>
      </c>
      <c r="BL4" s="93" t="s">
        <v>798</v>
      </c>
      <c r="BM4" s="93" t="s">
        <v>579</v>
      </c>
      <c r="BN4" s="88"/>
      <c r="BO4" s="140" t="s">
        <v>781</v>
      </c>
      <c r="BP4" s="93" t="s">
        <v>846</v>
      </c>
      <c r="BQ4" s="93" t="s">
        <v>798</v>
      </c>
      <c r="BR4" s="93" t="s">
        <v>579</v>
      </c>
      <c r="BS4" s="93" t="s">
        <v>781</v>
      </c>
      <c r="BT4" s="141" t="s">
        <v>846</v>
      </c>
      <c r="BU4" s="93" t="s">
        <v>798</v>
      </c>
      <c r="BV4" s="93" t="s">
        <v>579</v>
      </c>
      <c r="BW4" s="93" t="s">
        <v>781</v>
      </c>
      <c r="BX4" s="93" t="s">
        <v>846</v>
      </c>
      <c r="BY4" s="93" t="s">
        <v>798</v>
      </c>
      <c r="BZ4" s="93" t="s">
        <v>579</v>
      </c>
      <c r="CA4" s="258"/>
      <c r="CB4" s="140" t="s">
        <v>781</v>
      </c>
      <c r="CC4" s="93" t="s">
        <v>846</v>
      </c>
      <c r="CD4" s="93" t="s">
        <v>798</v>
      </c>
      <c r="CE4" s="93" t="s">
        <v>953</v>
      </c>
      <c r="CF4" s="142" t="s">
        <v>781</v>
      </c>
      <c r="CG4" s="93" t="s">
        <v>846</v>
      </c>
      <c r="CH4" s="141" t="s">
        <v>798</v>
      </c>
      <c r="CI4" s="93" t="s">
        <v>953</v>
      </c>
      <c r="CJ4" s="93" t="s">
        <v>781</v>
      </c>
      <c r="CK4" s="93" t="s">
        <v>846</v>
      </c>
      <c r="CL4" s="93" t="s">
        <v>798</v>
      </c>
      <c r="CM4" s="93" t="s">
        <v>953</v>
      </c>
      <c r="CN4" s="258"/>
      <c r="CO4" s="140" t="s">
        <v>781</v>
      </c>
      <c r="CP4" s="93" t="s">
        <v>846</v>
      </c>
      <c r="CQ4" s="93" t="s">
        <v>798</v>
      </c>
      <c r="CR4" s="93" t="s">
        <v>953</v>
      </c>
      <c r="CS4" s="93" t="s">
        <v>781</v>
      </c>
      <c r="CT4" s="141" t="s">
        <v>846</v>
      </c>
      <c r="CU4" s="93" t="s">
        <v>798</v>
      </c>
      <c r="CV4" s="93" t="s">
        <v>953</v>
      </c>
      <c r="CW4" s="93" t="s">
        <v>781</v>
      </c>
      <c r="CX4" s="93" t="s">
        <v>846</v>
      </c>
      <c r="CY4" s="93" t="s">
        <v>798</v>
      </c>
      <c r="CZ4" s="142" t="s">
        <v>953</v>
      </c>
    </row>
    <row r="5" customFormat="false" ht="23.1" hidden="false" customHeight="true" outlineLevel="0" collapsed="false">
      <c r="A5" s="434" t="s">
        <v>802</v>
      </c>
      <c r="B5" s="193" t="n">
        <v>22506</v>
      </c>
      <c r="C5" s="193" t="n">
        <v>32945</v>
      </c>
      <c r="D5" s="193" t="n">
        <v>28818031</v>
      </c>
      <c r="E5" s="193" t="n">
        <v>249049781</v>
      </c>
      <c r="F5" s="193" t="n">
        <v>1</v>
      </c>
      <c r="G5" s="193" t="n">
        <v>1</v>
      </c>
      <c r="H5" s="193" t="n">
        <v>121</v>
      </c>
      <c r="I5" s="193" t="n">
        <v>606</v>
      </c>
      <c r="J5" s="193" t="n">
        <v>3925</v>
      </c>
      <c r="K5" s="193" t="n">
        <v>5570</v>
      </c>
      <c r="L5" s="193" t="n">
        <v>2286881</v>
      </c>
      <c r="M5" s="193" t="n">
        <v>10923904</v>
      </c>
      <c r="N5" s="435" t="s">
        <v>802</v>
      </c>
      <c r="O5" s="367" t="n">
        <v>2514</v>
      </c>
      <c r="P5" s="193" t="n">
        <v>3048</v>
      </c>
      <c r="Q5" s="193" t="n">
        <v>1632546</v>
      </c>
      <c r="R5" s="193" t="n">
        <v>9373594</v>
      </c>
      <c r="S5" s="193" t="n">
        <v>8263</v>
      </c>
      <c r="T5" s="193" t="n">
        <v>10220</v>
      </c>
      <c r="U5" s="193" t="n">
        <v>3324391</v>
      </c>
      <c r="V5" s="193" t="n">
        <v>18910138</v>
      </c>
      <c r="W5" s="193" t="n">
        <v>5573</v>
      </c>
      <c r="X5" s="193" t="n">
        <v>9573</v>
      </c>
      <c r="Y5" s="193" t="n">
        <v>4052521</v>
      </c>
      <c r="Z5" s="193" t="n">
        <v>23840627</v>
      </c>
      <c r="AA5" s="435" t="s">
        <v>802</v>
      </c>
      <c r="AB5" s="367" t="n">
        <v>1244</v>
      </c>
      <c r="AC5" s="193" t="n">
        <v>2502</v>
      </c>
      <c r="AD5" s="193" t="n">
        <v>1972987</v>
      </c>
      <c r="AE5" s="193" t="n">
        <v>11968319</v>
      </c>
      <c r="AF5" s="193" t="n">
        <v>131</v>
      </c>
      <c r="AG5" s="193" t="n">
        <v>223</v>
      </c>
      <c r="AH5" s="193" t="n">
        <v>1161466</v>
      </c>
      <c r="AI5" s="193" t="n">
        <v>8715546</v>
      </c>
      <c r="AJ5" s="193" t="n">
        <v>150</v>
      </c>
      <c r="AK5" s="193" t="n">
        <v>294</v>
      </c>
      <c r="AL5" s="193" t="n">
        <v>1186562</v>
      </c>
      <c r="AM5" s="193" t="n">
        <v>9543717</v>
      </c>
      <c r="AN5" s="435" t="s">
        <v>802</v>
      </c>
      <c r="AO5" s="367" t="n">
        <v>50</v>
      </c>
      <c r="AP5" s="193" t="n">
        <v>78</v>
      </c>
      <c r="AQ5" s="193" t="n">
        <v>621903</v>
      </c>
      <c r="AR5" s="193" t="n">
        <v>5015329</v>
      </c>
      <c r="AS5" s="193" t="n">
        <v>51</v>
      </c>
      <c r="AT5" s="193" t="n">
        <v>128</v>
      </c>
      <c r="AU5" s="193" t="n">
        <v>485570</v>
      </c>
      <c r="AV5" s="193" t="n">
        <v>4857516</v>
      </c>
      <c r="AW5" s="193" t="n">
        <v>61</v>
      </c>
      <c r="AX5" s="193" t="n">
        <v>94</v>
      </c>
      <c r="AY5" s="193" t="n">
        <v>893066</v>
      </c>
      <c r="AZ5" s="193" t="n">
        <v>7961456</v>
      </c>
      <c r="BA5" s="435" t="s">
        <v>802</v>
      </c>
      <c r="BB5" s="367" t="n">
        <v>39</v>
      </c>
      <c r="BC5" s="193" t="n">
        <v>80</v>
      </c>
      <c r="BD5" s="193" t="n">
        <v>308500</v>
      </c>
      <c r="BE5" s="193" t="n">
        <v>3282544</v>
      </c>
      <c r="BF5" s="193" t="n">
        <v>77</v>
      </c>
      <c r="BG5" s="193" t="n">
        <v>139</v>
      </c>
      <c r="BH5" s="193" t="n">
        <v>731452</v>
      </c>
      <c r="BI5" s="193" t="n">
        <v>7978906</v>
      </c>
      <c r="BJ5" s="193" t="n">
        <v>63</v>
      </c>
      <c r="BK5" s="193" t="n">
        <v>119</v>
      </c>
      <c r="BL5" s="193" t="n">
        <v>669542</v>
      </c>
      <c r="BM5" s="193" t="n">
        <v>8223059</v>
      </c>
      <c r="BN5" s="435" t="s">
        <v>802</v>
      </c>
      <c r="BO5" s="367" t="n">
        <v>93</v>
      </c>
      <c r="BP5" s="193" t="n">
        <v>207</v>
      </c>
      <c r="BQ5" s="193" t="n">
        <v>1494108</v>
      </c>
      <c r="BR5" s="193" t="n">
        <v>16922822</v>
      </c>
      <c r="BS5" s="193" t="n">
        <v>128</v>
      </c>
      <c r="BT5" s="193" t="n">
        <v>347</v>
      </c>
      <c r="BU5" s="193" t="n">
        <v>3051036</v>
      </c>
      <c r="BV5" s="193" t="n">
        <v>35667672</v>
      </c>
      <c r="BW5" s="193" t="n">
        <v>5</v>
      </c>
      <c r="BX5" s="193" t="n">
        <v>15</v>
      </c>
      <c r="BY5" s="193" t="n">
        <v>165506</v>
      </c>
      <c r="BZ5" s="193" t="n">
        <v>1835428</v>
      </c>
      <c r="CA5" s="435" t="s">
        <v>802</v>
      </c>
      <c r="CB5" s="367" t="n">
        <v>7</v>
      </c>
      <c r="CC5" s="193" t="n">
        <v>12</v>
      </c>
      <c r="CD5" s="193" t="n">
        <v>167529</v>
      </c>
      <c r="CE5" s="193" t="n">
        <v>2244623</v>
      </c>
      <c r="CF5" s="193" t="n">
        <v>11</v>
      </c>
      <c r="CG5" s="193" t="n">
        <v>18</v>
      </c>
      <c r="CH5" s="193" t="n">
        <v>230082</v>
      </c>
      <c r="CI5" s="193" t="n">
        <v>2969003</v>
      </c>
      <c r="CJ5" s="193" t="n">
        <v>17</v>
      </c>
      <c r="CK5" s="193" t="n">
        <v>30</v>
      </c>
      <c r="CL5" s="193" t="n">
        <v>523019</v>
      </c>
      <c r="CM5" s="193" t="n">
        <v>7309423</v>
      </c>
      <c r="CN5" s="435" t="s">
        <v>802</v>
      </c>
      <c r="CO5" s="367" t="n">
        <v>12</v>
      </c>
      <c r="CP5" s="193" t="n">
        <v>35</v>
      </c>
      <c r="CQ5" s="193" t="n">
        <v>341901</v>
      </c>
      <c r="CR5" s="193" t="n">
        <v>4140837</v>
      </c>
      <c r="CS5" s="193" t="n">
        <v>10</v>
      </c>
      <c r="CT5" s="193" t="n">
        <v>16</v>
      </c>
      <c r="CU5" s="193" t="n">
        <v>229807</v>
      </c>
      <c r="CV5" s="193" t="n">
        <v>3123592</v>
      </c>
      <c r="CW5" s="193" t="n">
        <v>81</v>
      </c>
      <c r="CX5" s="193" t="n">
        <v>196</v>
      </c>
      <c r="CY5" s="193" t="n">
        <v>3287535</v>
      </c>
      <c r="CZ5" s="193" t="n">
        <v>44241120</v>
      </c>
    </row>
    <row r="6" customFormat="false" ht="23.1" hidden="false" customHeight="true" outlineLevel="0" collapsed="false">
      <c r="A6" s="434" t="s">
        <v>803</v>
      </c>
      <c r="B6" s="193" t="n">
        <v>22860</v>
      </c>
      <c r="C6" s="193" t="n">
        <v>35346</v>
      </c>
      <c r="D6" s="193" t="n">
        <v>28366008</v>
      </c>
      <c r="E6" s="193" t="n">
        <v>244787420</v>
      </c>
      <c r="F6" s="449" t="n">
        <v>0</v>
      </c>
      <c r="G6" s="449" t="n">
        <v>0</v>
      </c>
      <c r="H6" s="270" t="n">
        <v>0</v>
      </c>
      <c r="I6" s="234" t="n">
        <v>0</v>
      </c>
      <c r="J6" s="193" t="n">
        <v>3993</v>
      </c>
      <c r="K6" s="193" t="n">
        <v>5912</v>
      </c>
      <c r="L6" s="193" t="n">
        <v>2357357</v>
      </c>
      <c r="M6" s="193" t="n">
        <v>11425531</v>
      </c>
      <c r="N6" s="435" t="s">
        <v>803</v>
      </c>
      <c r="O6" s="367" t="n">
        <v>2368</v>
      </c>
      <c r="P6" s="193" t="n">
        <v>3176</v>
      </c>
      <c r="Q6" s="193" t="n">
        <v>2031965</v>
      </c>
      <c r="R6" s="193" t="n">
        <v>11714071</v>
      </c>
      <c r="S6" s="193" t="n">
        <v>8372</v>
      </c>
      <c r="T6" s="193" t="n">
        <v>10597</v>
      </c>
      <c r="U6" s="193" t="n">
        <v>3363930</v>
      </c>
      <c r="V6" s="193" t="n">
        <v>20391122</v>
      </c>
      <c r="W6" s="193" t="n">
        <v>5847</v>
      </c>
      <c r="X6" s="193" t="n">
        <v>10836</v>
      </c>
      <c r="Y6" s="193" t="n">
        <v>4351412</v>
      </c>
      <c r="Z6" s="193" t="n">
        <v>25476853</v>
      </c>
      <c r="AA6" s="435" t="s">
        <v>803</v>
      </c>
      <c r="AB6" s="367" t="n">
        <v>1330</v>
      </c>
      <c r="AC6" s="193" t="n">
        <v>2483</v>
      </c>
      <c r="AD6" s="193" t="n">
        <v>2156557</v>
      </c>
      <c r="AE6" s="193" t="n">
        <v>13541559</v>
      </c>
      <c r="AF6" s="193" t="n">
        <v>145</v>
      </c>
      <c r="AG6" s="193" t="n">
        <v>304</v>
      </c>
      <c r="AH6" s="193" t="n">
        <v>1072903</v>
      </c>
      <c r="AI6" s="193" t="n">
        <v>8373739</v>
      </c>
      <c r="AJ6" s="193" t="n">
        <v>172</v>
      </c>
      <c r="AK6" s="193" t="n">
        <v>370</v>
      </c>
      <c r="AL6" s="193" t="n">
        <v>816755</v>
      </c>
      <c r="AM6" s="193" t="n">
        <v>6418285</v>
      </c>
      <c r="AN6" s="435" t="s">
        <v>803</v>
      </c>
      <c r="AO6" s="367" t="n">
        <v>32</v>
      </c>
      <c r="AP6" s="193" t="n">
        <v>49</v>
      </c>
      <c r="AQ6" s="193" t="n">
        <v>546311</v>
      </c>
      <c r="AR6" s="193" t="n">
        <v>4521212</v>
      </c>
      <c r="AS6" s="193" t="n">
        <v>58</v>
      </c>
      <c r="AT6" s="193" t="n">
        <v>270</v>
      </c>
      <c r="AU6" s="193" t="n">
        <v>669416</v>
      </c>
      <c r="AV6" s="193" t="n">
        <v>6716659</v>
      </c>
      <c r="AW6" s="193" t="n">
        <v>62</v>
      </c>
      <c r="AX6" s="193" t="n">
        <v>243</v>
      </c>
      <c r="AY6" s="193" t="n">
        <v>669511</v>
      </c>
      <c r="AZ6" s="193" t="n">
        <v>6555167</v>
      </c>
      <c r="BA6" s="435" t="s">
        <v>803</v>
      </c>
      <c r="BB6" s="367" t="n">
        <v>41</v>
      </c>
      <c r="BC6" s="193" t="n">
        <v>104</v>
      </c>
      <c r="BD6" s="193" t="n">
        <v>345885</v>
      </c>
      <c r="BE6" s="193" t="n">
        <v>3639278</v>
      </c>
      <c r="BF6" s="193" t="n">
        <v>65</v>
      </c>
      <c r="BG6" s="193" t="n">
        <v>139</v>
      </c>
      <c r="BH6" s="193" t="n">
        <v>658805</v>
      </c>
      <c r="BI6" s="193" t="n">
        <v>6661840</v>
      </c>
      <c r="BJ6" s="193" t="n">
        <v>59</v>
      </c>
      <c r="BK6" s="193" t="n">
        <v>123</v>
      </c>
      <c r="BL6" s="193" t="n">
        <v>626271</v>
      </c>
      <c r="BM6" s="193" t="n">
        <v>7287677</v>
      </c>
      <c r="BN6" s="435" t="s">
        <v>803</v>
      </c>
      <c r="BO6" s="367" t="n">
        <v>69</v>
      </c>
      <c r="BP6" s="193" t="n">
        <v>145</v>
      </c>
      <c r="BQ6" s="193" t="n">
        <v>956050</v>
      </c>
      <c r="BR6" s="193" t="n">
        <v>11502517</v>
      </c>
      <c r="BS6" s="193" t="n">
        <v>101</v>
      </c>
      <c r="BT6" s="193" t="n">
        <v>247</v>
      </c>
      <c r="BU6" s="193" t="n">
        <v>2025244</v>
      </c>
      <c r="BV6" s="193" t="n">
        <v>22467904</v>
      </c>
      <c r="BW6" s="193" t="n">
        <v>5</v>
      </c>
      <c r="BX6" s="193" t="n">
        <v>13</v>
      </c>
      <c r="BY6" s="193" t="n">
        <v>169836</v>
      </c>
      <c r="BZ6" s="193" t="n">
        <v>1822315</v>
      </c>
      <c r="CA6" s="435" t="s">
        <v>803</v>
      </c>
      <c r="CB6" s="367" t="n">
        <v>5</v>
      </c>
      <c r="CC6" s="193" t="n">
        <v>12</v>
      </c>
      <c r="CD6" s="193" t="n">
        <v>126263</v>
      </c>
      <c r="CE6" s="193" t="n">
        <v>1383903</v>
      </c>
      <c r="CF6" s="193" t="n">
        <v>11</v>
      </c>
      <c r="CG6" s="193" t="n">
        <v>23</v>
      </c>
      <c r="CH6" s="193" t="n">
        <v>317068</v>
      </c>
      <c r="CI6" s="193" t="n">
        <v>4054280</v>
      </c>
      <c r="CJ6" s="193" t="n">
        <v>9</v>
      </c>
      <c r="CK6" s="193" t="n">
        <v>13</v>
      </c>
      <c r="CL6" s="193" t="n">
        <v>185998</v>
      </c>
      <c r="CM6" s="193" t="n">
        <v>2469873</v>
      </c>
      <c r="CN6" s="435" t="s">
        <v>803</v>
      </c>
      <c r="CO6" s="367" t="n">
        <v>13</v>
      </c>
      <c r="CP6" s="193" t="n">
        <v>47</v>
      </c>
      <c r="CQ6" s="193" t="n">
        <v>589432</v>
      </c>
      <c r="CR6" s="193" t="n">
        <v>8754403</v>
      </c>
      <c r="CS6" s="193" t="n">
        <v>18</v>
      </c>
      <c r="CT6" s="193" t="n">
        <v>58</v>
      </c>
      <c r="CU6" s="193" t="n">
        <v>585400</v>
      </c>
      <c r="CV6" s="193" t="n">
        <v>8068298</v>
      </c>
      <c r="CW6" s="193" t="n">
        <v>85</v>
      </c>
      <c r="CX6" s="193" t="n">
        <v>182</v>
      </c>
      <c r="CY6" s="193" t="n">
        <v>3743639</v>
      </c>
      <c r="CZ6" s="193" t="n">
        <v>51540934</v>
      </c>
    </row>
    <row r="7" customFormat="false" ht="23.1" hidden="false" customHeight="true" outlineLevel="0" collapsed="false">
      <c r="A7" s="434" t="s">
        <v>804</v>
      </c>
      <c r="B7" s="193" t="n">
        <v>22007</v>
      </c>
      <c r="C7" s="193" t="n">
        <v>34268</v>
      </c>
      <c r="D7" s="193" t="n">
        <v>26477847</v>
      </c>
      <c r="E7" s="193" t="n">
        <v>231411142</v>
      </c>
      <c r="F7" s="449" t="n">
        <v>0</v>
      </c>
      <c r="G7" s="449" t="n">
        <v>0</v>
      </c>
      <c r="H7" s="270" t="n">
        <v>0</v>
      </c>
      <c r="I7" s="234" t="n">
        <v>0</v>
      </c>
      <c r="J7" s="193" t="n">
        <v>3751</v>
      </c>
      <c r="K7" s="193" t="n">
        <v>5644</v>
      </c>
      <c r="L7" s="193" t="n">
        <v>2320106</v>
      </c>
      <c r="M7" s="193" t="n">
        <v>11838987</v>
      </c>
      <c r="N7" s="435" t="s">
        <v>804</v>
      </c>
      <c r="O7" s="367" t="n">
        <v>1942</v>
      </c>
      <c r="P7" s="193" t="n">
        <v>2696</v>
      </c>
      <c r="Q7" s="193" t="n">
        <v>1732511</v>
      </c>
      <c r="R7" s="193" t="n">
        <v>9999185</v>
      </c>
      <c r="S7" s="193" t="n">
        <v>8208</v>
      </c>
      <c r="T7" s="193" t="n">
        <v>10153</v>
      </c>
      <c r="U7" s="193" t="n">
        <v>3298136</v>
      </c>
      <c r="V7" s="193" t="n">
        <v>19565949</v>
      </c>
      <c r="W7" s="193" t="n">
        <v>5814</v>
      </c>
      <c r="X7" s="193" t="n">
        <v>11585</v>
      </c>
      <c r="Y7" s="193" t="n">
        <v>4487272</v>
      </c>
      <c r="Z7" s="193" t="n">
        <v>27859959</v>
      </c>
      <c r="AA7" s="435" t="s">
        <v>804</v>
      </c>
      <c r="AB7" s="367" t="n">
        <v>1430</v>
      </c>
      <c r="AC7" s="193" t="n">
        <v>2430</v>
      </c>
      <c r="AD7" s="193" t="n">
        <v>1976689</v>
      </c>
      <c r="AE7" s="193" t="n">
        <v>12919055</v>
      </c>
      <c r="AF7" s="193" t="n">
        <v>113</v>
      </c>
      <c r="AG7" s="193" t="n">
        <v>164</v>
      </c>
      <c r="AH7" s="193" t="n">
        <v>861337</v>
      </c>
      <c r="AI7" s="193" t="n">
        <v>8038128</v>
      </c>
      <c r="AJ7" s="193" t="n">
        <v>165</v>
      </c>
      <c r="AK7" s="193" t="n">
        <v>310</v>
      </c>
      <c r="AL7" s="193" t="n">
        <v>762584</v>
      </c>
      <c r="AM7" s="193" t="n">
        <v>6299133</v>
      </c>
      <c r="AN7" s="435" t="s">
        <v>804</v>
      </c>
      <c r="AO7" s="367" t="n">
        <v>42</v>
      </c>
      <c r="AP7" s="193" t="n">
        <v>74</v>
      </c>
      <c r="AQ7" s="193" t="n">
        <v>444874</v>
      </c>
      <c r="AR7" s="193" t="n">
        <v>3581136</v>
      </c>
      <c r="AS7" s="193" t="n">
        <v>42</v>
      </c>
      <c r="AT7" s="193" t="n">
        <v>67</v>
      </c>
      <c r="AU7" s="193" t="n">
        <v>452795</v>
      </c>
      <c r="AV7" s="193" t="n">
        <v>4100952</v>
      </c>
      <c r="AW7" s="193" t="n">
        <v>58</v>
      </c>
      <c r="AX7" s="193" t="n">
        <v>122</v>
      </c>
      <c r="AY7" s="193" t="n">
        <v>596466</v>
      </c>
      <c r="AZ7" s="193" t="n">
        <v>5425535</v>
      </c>
      <c r="BA7" s="435" t="s">
        <v>804</v>
      </c>
      <c r="BB7" s="367" t="n">
        <v>45</v>
      </c>
      <c r="BC7" s="193" t="n">
        <v>81</v>
      </c>
      <c r="BD7" s="193" t="n">
        <v>421893</v>
      </c>
      <c r="BE7" s="193" t="n">
        <v>4474158</v>
      </c>
      <c r="BF7" s="193" t="n">
        <v>58</v>
      </c>
      <c r="BG7" s="193" t="n">
        <v>110</v>
      </c>
      <c r="BH7" s="193" t="n">
        <v>740921</v>
      </c>
      <c r="BI7" s="193" t="n">
        <v>7542858</v>
      </c>
      <c r="BJ7" s="193" t="n">
        <v>48</v>
      </c>
      <c r="BK7" s="193" t="n">
        <v>127</v>
      </c>
      <c r="BL7" s="193" t="n">
        <v>506613</v>
      </c>
      <c r="BM7" s="193" t="n">
        <v>5736924</v>
      </c>
      <c r="BN7" s="435" t="s">
        <v>804</v>
      </c>
      <c r="BO7" s="367" t="n">
        <v>56</v>
      </c>
      <c r="BP7" s="193" t="n">
        <v>116</v>
      </c>
      <c r="BQ7" s="193" t="n">
        <v>1124637</v>
      </c>
      <c r="BR7" s="193" t="n">
        <v>14039932</v>
      </c>
      <c r="BS7" s="193" t="n">
        <v>118</v>
      </c>
      <c r="BT7" s="193" t="n">
        <v>307</v>
      </c>
      <c r="BU7" s="193" t="n">
        <v>2293921</v>
      </c>
      <c r="BV7" s="193" t="n">
        <v>26121924</v>
      </c>
      <c r="BW7" s="193" t="n">
        <v>2</v>
      </c>
      <c r="BX7" s="193" t="n">
        <v>7</v>
      </c>
      <c r="BY7" s="193" t="n">
        <v>194171</v>
      </c>
      <c r="BZ7" s="193" t="n">
        <v>3624120</v>
      </c>
      <c r="CA7" s="435" t="s">
        <v>804</v>
      </c>
      <c r="CB7" s="367" t="n">
        <v>8</v>
      </c>
      <c r="CC7" s="193" t="n">
        <v>25</v>
      </c>
      <c r="CD7" s="193" t="n">
        <v>204965</v>
      </c>
      <c r="CE7" s="193" t="n">
        <v>3230804</v>
      </c>
      <c r="CF7" s="193" t="n">
        <v>7</v>
      </c>
      <c r="CG7" s="193" t="n">
        <v>12</v>
      </c>
      <c r="CH7" s="193" t="n">
        <v>151145</v>
      </c>
      <c r="CI7" s="193" t="n">
        <v>2286767</v>
      </c>
      <c r="CJ7" s="193" t="n">
        <v>19</v>
      </c>
      <c r="CK7" s="193" t="n">
        <v>42</v>
      </c>
      <c r="CL7" s="193" t="n">
        <v>476918</v>
      </c>
      <c r="CM7" s="193" t="n">
        <v>6373061</v>
      </c>
      <c r="CN7" s="435" t="s">
        <v>804</v>
      </c>
      <c r="CO7" s="367" t="n">
        <v>6</v>
      </c>
      <c r="CP7" s="193" t="n">
        <v>18</v>
      </c>
      <c r="CQ7" s="193" t="n">
        <v>137986</v>
      </c>
      <c r="CR7" s="193" t="n">
        <v>1991197</v>
      </c>
      <c r="CS7" s="193" t="n">
        <v>10</v>
      </c>
      <c r="CT7" s="193" t="n">
        <v>35</v>
      </c>
      <c r="CU7" s="193" t="n">
        <v>382881</v>
      </c>
      <c r="CV7" s="193" t="n">
        <v>5758226</v>
      </c>
      <c r="CW7" s="193" t="n">
        <v>65</v>
      </c>
      <c r="CX7" s="193" t="n">
        <v>143</v>
      </c>
      <c r="CY7" s="193" t="n">
        <v>2909026</v>
      </c>
      <c r="CZ7" s="193" t="n">
        <v>40603152</v>
      </c>
    </row>
    <row r="8" customFormat="false" ht="23.1" hidden="false" customHeight="true" outlineLevel="0" collapsed="false">
      <c r="A8" s="434" t="s">
        <v>805</v>
      </c>
      <c r="B8" s="193" t="n">
        <v>22370</v>
      </c>
      <c r="C8" s="193" t="n">
        <v>35266</v>
      </c>
      <c r="D8" s="193" t="n">
        <v>28247176</v>
      </c>
      <c r="E8" s="193" t="n">
        <v>245752568</v>
      </c>
      <c r="F8" s="449" t="n">
        <v>0</v>
      </c>
      <c r="G8" s="449" t="n">
        <v>0</v>
      </c>
      <c r="H8" s="270" t="n">
        <v>0</v>
      </c>
      <c r="I8" s="234" t="n">
        <v>0</v>
      </c>
      <c r="J8" s="193" t="n">
        <v>3694</v>
      </c>
      <c r="K8" s="193" t="n">
        <v>5156</v>
      </c>
      <c r="L8" s="193" t="n">
        <v>2394141</v>
      </c>
      <c r="M8" s="193" t="n">
        <v>13148473</v>
      </c>
      <c r="N8" s="435" t="s">
        <v>805</v>
      </c>
      <c r="O8" s="367" t="n">
        <v>1918</v>
      </c>
      <c r="P8" s="193" t="n">
        <v>2496</v>
      </c>
      <c r="Q8" s="193" t="n">
        <v>1630370</v>
      </c>
      <c r="R8" s="193" t="n">
        <v>9638505</v>
      </c>
      <c r="S8" s="193" t="n">
        <v>8670</v>
      </c>
      <c r="T8" s="193" t="n">
        <v>10796</v>
      </c>
      <c r="U8" s="193" t="n">
        <v>3169746</v>
      </c>
      <c r="V8" s="193" t="n">
        <v>18895709</v>
      </c>
      <c r="W8" s="193" t="n">
        <v>5771</v>
      </c>
      <c r="X8" s="193" t="n">
        <v>12013</v>
      </c>
      <c r="Y8" s="193" t="n">
        <v>4875727</v>
      </c>
      <c r="Z8" s="193" t="n">
        <v>30608603</v>
      </c>
      <c r="AA8" s="435" t="s">
        <v>805</v>
      </c>
      <c r="AB8" s="367" t="n">
        <v>1441</v>
      </c>
      <c r="AC8" s="193" t="n">
        <v>2908</v>
      </c>
      <c r="AD8" s="193" t="n">
        <v>2139429</v>
      </c>
      <c r="AE8" s="193" t="n">
        <v>13280983</v>
      </c>
      <c r="AF8" s="193" t="n">
        <v>113</v>
      </c>
      <c r="AG8" s="193" t="n">
        <v>165</v>
      </c>
      <c r="AH8" s="193" t="n">
        <v>1037423</v>
      </c>
      <c r="AI8" s="193" t="n">
        <v>8230571</v>
      </c>
      <c r="AJ8" s="193" t="n">
        <v>121</v>
      </c>
      <c r="AK8" s="193" t="n">
        <v>155</v>
      </c>
      <c r="AL8" s="193" t="n">
        <v>635060</v>
      </c>
      <c r="AM8" s="193" t="n">
        <v>4960586</v>
      </c>
      <c r="AN8" s="435" t="s">
        <v>805</v>
      </c>
      <c r="AO8" s="367" t="n">
        <v>32</v>
      </c>
      <c r="AP8" s="193" t="n">
        <v>79</v>
      </c>
      <c r="AQ8" s="193" t="n">
        <v>297859</v>
      </c>
      <c r="AR8" s="193" t="n">
        <v>2684154</v>
      </c>
      <c r="AS8" s="193" t="n">
        <v>49</v>
      </c>
      <c r="AT8" s="193" t="n">
        <v>107</v>
      </c>
      <c r="AU8" s="193" t="n">
        <v>583107</v>
      </c>
      <c r="AV8" s="193" t="n">
        <v>5130341</v>
      </c>
      <c r="AW8" s="193" t="n">
        <v>35</v>
      </c>
      <c r="AX8" s="193" t="n">
        <v>97</v>
      </c>
      <c r="AY8" s="193" t="n">
        <v>250891</v>
      </c>
      <c r="AZ8" s="193" t="n">
        <v>2137607</v>
      </c>
      <c r="BA8" s="435" t="s">
        <v>805</v>
      </c>
      <c r="BB8" s="367" t="n">
        <v>55</v>
      </c>
      <c r="BC8" s="193" t="n">
        <v>101</v>
      </c>
      <c r="BD8" s="193" t="n">
        <v>715468</v>
      </c>
      <c r="BE8" s="193" t="n">
        <v>7460964</v>
      </c>
      <c r="BF8" s="193" t="n">
        <v>79</v>
      </c>
      <c r="BG8" s="193" t="n">
        <v>151</v>
      </c>
      <c r="BH8" s="193" t="n">
        <v>807345</v>
      </c>
      <c r="BI8" s="193" t="n">
        <v>8491528</v>
      </c>
      <c r="BJ8" s="193" t="n">
        <v>63</v>
      </c>
      <c r="BK8" s="193" t="n">
        <v>137</v>
      </c>
      <c r="BL8" s="193" t="n">
        <v>785143</v>
      </c>
      <c r="BM8" s="193" t="n">
        <v>9289790</v>
      </c>
      <c r="BN8" s="435" t="s">
        <v>805</v>
      </c>
      <c r="BO8" s="367" t="n">
        <v>79</v>
      </c>
      <c r="BP8" s="193" t="n">
        <v>232</v>
      </c>
      <c r="BQ8" s="193" t="n">
        <v>1301575</v>
      </c>
      <c r="BR8" s="193" t="n">
        <v>15329077</v>
      </c>
      <c r="BS8" s="193" t="n">
        <v>139</v>
      </c>
      <c r="BT8" s="193" t="n">
        <v>427</v>
      </c>
      <c r="BU8" s="193" t="n">
        <v>3207673</v>
      </c>
      <c r="BV8" s="193" t="n">
        <v>35874033</v>
      </c>
      <c r="BW8" s="193" t="n">
        <v>1</v>
      </c>
      <c r="BX8" s="193" t="n">
        <v>2</v>
      </c>
      <c r="BY8" s="193" t="n">
        <v>91320</v>
      </c>
      <c r="BZ8" s="193" t="n">
        <v>1831190</v>
      </c>
      <c r="CA8" s="435" t="s">
        <v>805</v>
      </c>
      <c r="CB8" s="367" t="n">
        <v>12</v>
      </c>
      <c r="CC8" s="193" t="n">
        <v>20</v>
      </c>
      <c r="CD8" s="193" t="n">
        <v>404189</v>
      </c>
      <c r="CE8" s="193" t="n">
        <v>6173377</v>
      </c>
      <c r="CF8" s="193" t="n">
        <v>12</v>
      </c>
      <c r="CG8" s="193" t="n">
        <v>23</v>
      </c>
      <c r="CH8" s="193" t="n">
        <v>473858</v>
      </c>
      <c r="CI8" s="193" t="n">
        <v>6858588</v>
      </c>
      <c r="CJ8" s="193" t="n">
        <v>8</v>
      </c>
      <c r="CK8" s="193" t="n">
        <v>11</v>
      </c>
      <c r="CL8" s="193" t="n">
        <v>164861</v>
      </c>
      <c r="CM8" s="193" t="n">
        <v>2178778</v>
      </c>
      <c r="CN8" s="435" t="s">
        <v>805</v>
      </c>
      <c r="CO8" s="367" t="n">
        <v>7</v>
      </c>
      <c r="CP8" s="193" t="n">
        <v>8</v>
      </c>
      <c r="CQ8" s="193" t="n">
        <v>92291</v>
      </c>
      <c r="CR8" s="193" t="n">
        <v>1181090</v>
      </c>
      <c r="CS8" s="193" t="n">
        <v>5</v>
      </c>
      <c r="CT8" s="193" t="n">
        <v>9</v>
      </c>
      <c r="CU8" s="193" t="n">
        <v>162889</v>
      </c>
      <c r="CV8" s="193" t="n">
        <v>1843238</v>
      </c>
      <c r="CW8" s="193" t="n">
        <v>66</v>
      </c>
      <c r="CX8" s="193" t="n">
        <v>173</v>
      </c>
      <c r="CY8" s="193" t="n">
        <v>3026811</v>
      </c>
      <c r="CZ8" s="193" t="n">
        <v>40525383</v>
      </c>
    </row>
    <row r="9" customFormat="false" ht="23.1" hidden="false" customHeight="true" outlineLevel="0" collapsed="false">
      <c r="A9" s="434" t="s">
        <v>806</v>
      </c>
      <c r="B9" s="193" t="n">
        <v>22486</v>
      </c>
      <c r="C9" s="193" t="n">
        <v>36211</v>
      </c>
      <c r="D9" s="193" t="n">
        <v>28022718</v>
      </c>
      <c r="E9" s="193" t="n">
        <v>241381620</v>
      </c>
      <c r="F9" s="449" t="n">
        <v>0</v>
      </c>
      <c r="G9" s="449" t="n">
        <v>0</v>
      </c>
      <c r="H9" s="270" t="n">
        <v>0</v>
      </c>
      <c r="I9" s="234" t="n">
        <v>0</v>
      </c>
      <c r="J9" s="193" t="n">
        <v>3569</v>
      </c>
      <c r="K9" s="193" t="n">
        <v>5156</v>
      </c>
      <c r="L9" s="193" t="n">
        <v>2333337</v>
      </c>
      <c r="M9" s="193" t="n">
        <v>12220512</v>
      </c>
      <c r="N9" s="435" t="s">
        <v>806</v>
      </c>
      <c r="O9" s="367" t="n">
        <v>1975</v>
      </c>
      <c r="P9" s="193" t="n">
        <v>2734</v>
      </c>
      <c r="Q9" s="193" t="n">
        <v>2005236</v>
      </c>
      <c r="R9" s="193" t="n">
        <v>12098423</v>
      </c>
      <c r="S9" s="193" t="n">
        <v>8988</v>
      </c>
      <c r="T9" s="193" t="n">
        <v>11548</v>
      </c>
      <c r="U9" s="193" t="n">
        <v>3274817</v>
      </c>
      <c r="V9" s="193" t="n">
        <v>20090748</v>
      </c>
      <c r="W9" s="193" t="n">
        <v>5759</v>
      </c>
      <c r="X9" s="193" t="n">
        <v>11999</v>
      </c>
      <c r="Y9" s="193" t="n">
        <v>4599974</v>
      </c>
      <c r="Z9" s="193" t="n">
        <v>29107113</v>
      </c>
      <c r="AA9" s="435" t="s">
        <v>806</v>
      </c>
      <c r="AB9" s="367" t="n">
        <v>1330</v>
      </c>
      <c r="AC9" s="193" t="n">
        <v>2996</v>
      </c>
      <c r="AD9" s="193" t="n">
        <v>2385966</v>
      </c>
      <c r="AE9" s="193" t="n">
        <v>14862809</v>
      </c>
      <c r="AF9" s="193" t="n">
        <v>114</v>
      </c>
      <c r="AG9" s="193" t="n">
        <v>156</v>
      </c>
      <c r="AH9" s="193" t="n">
        <v>559658</v>
      </c>
      <c r="AI9" s="193" t="n">
        <v>4478690</v>
      </c>
      <c r="AJ9" s="193" t="n">
        <v>151</v>
      </c>
      <c r="AK9" s="193" t="n">
        <v>286</v>
      </c>
      <c r="AL9" s="193" t="n">
        <v>1541674</v>
      </c>
      <c r="AM9" s="193" t="n">
        <v>12097351</v>
      </c>
      <c r="AN9" s="435" t="s">
        <v>806</v>
      </c>
      <c r="AO9" s="367" t="n">
        <v>43</v>
      </c>
      <c r="AP9" s="193" t="n">
        <v>84</v>
      </c>
      <c r="AQ9" s="193" t="n">
        <v>676646</v>
      </c>
      <c r="AR9" s="193" t="n">
        <v>5261240</v>
      </c>
      <c r="AS9" s="193" t="n">
        <v>62</v>
      </c>
      <c r="AT9" s="193" t="n">
        <v>126</v>
      </c>
      <c r="AU9" s="193" t="n">
        <v>733805</v>
      </c>
      <c r="AV9" s="193" t="n">
        <v>7283091</v>
      </c>
      <c r="AW9" s="193" t="n">
        <v>46</v>
      </c>
      <c r="AX9" s="193" t="n">
        <v>74</v>
      </c>
      <c r="AY9" s="193" t="n">
        <v>539803</v>
      </c>
      <c r="AZ9" s="193" t="n">
        <v>4300553</v>
      </c>
      <c r="BA9" s="435" t="s">
        <v>806</v>
      </c>
      <c r="BB9" s="367" t="n">
        <v>34</v>
      </c>
      <c r="BC9" s="193" t="n">
        <v>65</v>
      </c>
      <c r="BD9" s="193" t="n">
        <v>329226</v>
      </c>
      <c r="BE9" s="193" t="n">
        <v>3655092</v>
      </c>
      <c r="BF9" s="193" t="n">
        <v>60</v>
      </c>
      <c r="BG9" s="193" t="n">
        <v>105</v>
      </c>
      <c r="BH9" s="193" t="n">
        <v>639478</v>
      </c>
      <c r="BI9" s="193" t="n">
        <v>8064510</v>
      </c>
      <c r="BJ9" s="193" t="n">
        <v>47</v>
      </c>
      <c r="BK9" s="193" t="n">
        <v>90</v>
      </c>
      <c r="BL9" s="193" t="n">
        <v>739446</v>
      </c>
      <c r="BM9" s="193" t="n">
        <v>9027135</v>
      </c>
      <c r="BN9" s="435" t="s">
        <v>806</v>
      </c>
      <c r="BO9" s="367" t="n">
        <v>63</v>
      </c>
      <c r="BP9" s="193" t="n">
        <v>120</v>
      </c>
      <c r="BQ9" s="193" t="n">
        <v>943932</v>
      </c>
      <c r="BR9" s="193" t="n">
        <v>11201842</v>
      </c>
      <c r="BS9" s="193" t="n">
        <v>133</v>
      </c>
      <c r="BT9" s="193" t="n">
        <v>405</v>
      </c>
      <c r="BU9" s="193" t="n">
        <v>2811733</v>
      </c>
      <c r="BV9" s="193" t="n">
        <v>31030230</v>
      </c>
      <c r="BW9" s="449" t="n">
        <v>0</v>
      </c>
      <c r="BX9" s="449" t="n">
        <v>0</v>
      </c>
      <c r="BY9" s="234" t="n">
        <v>0</v>
      </c>
      <c r="BZ9" s="234" t="n">
        <v>0</v>
      </c>
      <c r="CA9" s="435" t="s">
        <v>806</v>
      </c>
      <c r="CB9" s="367" t="n">
        <v>10</v>
      </c>
      <c r="CC9" s="193" t="n">
        <v>17</v>
      </c>
      <c r="CD9" s="193" t="n">
        <v>262142</v>
      </c>
      <c r="CE9" s="193" t="n">
        <v>3928276</v>
      </c>
      <c r="CF9" s="193" t="n">
        <v>18</v>
      </c>
      <c r="CG9" s="193" t="n">
        <v>28</v>
      </c>
      <c r="CH9" s="193" t="n">
        <v>405240</v>
      </c>
      <c r="CI9" s="193" t="n">
        <v>5378966</v>
      </c>
      <c r="CJ9" s="193" t="n">
        <v>13</v>
      </c>
      <c r="CK9" s="193" t="n">
        <v>30</v>
      </c>
      <c r="CL9" s="193" t="n">
        <v>380138</v>
      </c>
      <c r="CM9" s="193" t="n">
        <v>5155529</v>
      </c>
      <c r="CN9" s="435" t="s">
        <v>806</v>
      </c>
      <c r="CO9" s="367" t="n">
        <v>6</v>
      </c>
      <c r="CP9" s="193" t="n">
        <v>12</v>
      </c>
      <c r="CQ9" s="193" t="n">
        <v>153199</v>
      </c>
      <c r="CR9" s="193" t="n">
        <v>2444455</v>
      </c>
      <c r="CS9" s="193" t="n">
        <v>9</v>
      </c>
      <c r="CT9" s="193" t="n">
        <v>14</v>
      </c>
      <c r="CU9" s="193" t="n">
        <v>213654</v>
      </c>
      <c r="CV9" s="193" t="n">
        <v>3588095</v>
      </c>
      <c r="CW9" s="193" t="n">
        <v>56</v>
      </c>
      <c r="CX9" s="193" t="n">
        <v>166</v>
      </c>
      <c r="CY9" s="193" t="n">
        <v>2493614</v>
      </c>
      <c r="CZ9" s="193" t="n">
        <v>36106960</v>
      </c>
    </row>
    <row r="10" customFormat="false" ht="23.1" hidden="false" customHeight="true" outlineLevel="0" collapsed="false">
      <c r="A10" s="434" t="s">
        <v>807</v>
      </c>
      <c r="B10" s="193" t="n">
        <v>21146</v>
      </c>
      <c r="C10" s="193" t="n">
        <v>35819</v>
      </c>
      <c r="D10" s="193" t="n">
        <v>28713736</v>
      </c>
      <c r="E10" s="193" t="n">
        <v>254665074</v>
      </c>
      <c r="F10" s="449" t="n">
        <v>0</v>
      </c>
      <c r="G10" s="449" t="n">
        <v>0</v>
      </c>
      <c r="H10" s="270" t="n">
        <v>0</v>
      </c>
      <c r="I10" s="234" t="n">
        <v>0</v>
      </c>
      <c r="J10" s="193" t="n">
        <v>3643</v>
      </c>
      <c r="K10" s="193" t="n">
        <v>5396</v>
      </c>
      <c r="L10" s="193" t="n">
        <v>2462239</v>
      </c>
      <c r="M10" s="193" t="n">
        <v>14103492</v>
      </c>
      <c r="N10" s="435" t="s">
        <v>807</v>
      </c>
      <c r="O10" s="367" t="n">
        <v>1872</v>
      </c>
      <c r="P10" s="193" t="n">
        <v>2519</v>
      </c>
      <c r="Q10" s="193" t="n">
        <v>1679402</v>
      </c>
      <c r="R10" s="193" t="n">
        <v>10036125</v>
      </c>
      <c r="S10" s="193" t="n">
        <v>7963</v>
      </c>
      <c r="T10" s="193" t="n">
        <v>10396</v>
      </c>
      <c r="U10" s="193" t="n">
        <v>2985072</v>
      </c>
      <c r="V10" s="193" t="n">
        <v>18393852</v>
      </c>
      <c r="W10" s="193" t="n">
        <v>5162</v>
      </c>
      <c r="X10" s="193" t="n">
        <v>11896</v>
      </c>
      <c r="Y10" s="193" t="n">
        <v>4608928</v>
      </c>
      <c r="Z10" s="193" t="n">
        <v>29648320</v>
      </c>
      <c r="AA10" s="435" t="s">
        <v>807</v>
      </c>
      <c r="AB10" s="367" t="n">
        <v>1569</v>
      </c>
      <c r="AC10" s="193" t="n">
        <v>3436</v>
      </c>
      <c r="AD10" s="193" t="n">
        <v>2578431</v>
      </c>
      <c r="AE10" s="193" t="n">
        <v>16076584</v>
      </c>
      <c r="AF10" s="193" t="n">
        <v>133</v>
      </c>
      <c r="AG10" s="193" t="n">
        <v>330</v>
      </c>
      <c r="AH10" s="193" t="n">
        <v>938512</v>
      </c>
      <c r="AI10" s="193" t="n">
        <v>6730884</v>
      </c>
      <c r="AJ10" s="193" t="n">
        <v>149</v>
      </c>
      <c r="AK10" s="193" t="n">
        <v>284</v>
      </c>
      <c r="AL10" s="193" t="n">
        <v>826181</v>
      </c>
      <c r="AM10" s="193" t="n">
        <v>6908149</v>
      </c>
      <c r="AN10" s="435" t="s">
        <v>807</v>
      </c>
      <c r="AO10" s="367" t="n">
        <v>51</v>
      </c>
      <c r="AP10" s="193" t="n">
        <v>91</v>
      </c>
      <c r="AQ10" s="193" t="n">
        <v>954615</v>
      </c>
      <c r="AR10" s="193" t="n">
        <v>10075926</v>
      </c>
      <c r="AS10" s="193" t="n">
        <v>44</v>
      </c>
      <c r="AT10" s="193" t="n">
        <v>82</v>
      </c>
      <c r="AU10" s="193" t="n">
        <v>519103</v>
      </c>
      <c r="AV10" s="193" t="n">
        <v>4608841</v>
      </c>
      <c r="AW10" s="193" t="n">
        <v>50</v>
      </c>
      <c r="AX10" s="193" t="n">
        <v>89</v>
      </c>
      <c r="AY10" s="193" t="n">
        <v>547463</v>
      </c>
      <c r="AZ10" s="193" t="n">
        <v>5132902</v>
      </c>
      <c r="BA10" s="435" t="s">
        <v>807</v>
      </c>
      <c r="BB10" s="367" t="n">
        <v>42</v>
      </c>
      <c r="BC10" s="193" t="n">
        <v>76</v>
      </c>
      <c r="BD10" s="193" t="n">
        <v>448370</v>
      </c>
      <c r="BE10" s="193" t="n">
        <v>4753526</v>
      </c>
      <c r="BF10" s="193" t="n">
        <v>59</v>
      </c>
      <c r="BG10" s="193" t="n">
        <v>111</v>
      </c>
      <c r="BH10" s="193" t="n">
        <v>680493</v>
      </c>
      <c r="BI10" s="193" t="n">
        <v>7751347</v>
      </c>
      <c r="BJ10" s="193" t="n">
        <v>49</v>
      </c>
      <c r="BK10" s="193" t="n">
        <v>104</v>
      </c>
      <c r="BL10" s="193" t="n">
        <v>669641</v>
      </c>
      <c r="BM10" s="193" t="n">
        <v>7978090</v>
      </c>
      <c r="BN10" s="435" t="s">
        <v>807</v>
      </c>
      <c r="BO10" s="367" t="n">
        <v>88</v>
      </c>
      <c r="BP10" s="193" t="n">
        <v>256</v>
      </c>
      <c r="BQ10" s="193" t="n">
        <v>1405264</v>
      </c>
      <c r="BR10" s="193" t="n">
        <v>16182597</v>
      </c>
      <c r="BS10" s="193" t="n">
        <v>164</v>
      </c>
      <c r="BT10" s="193" t="n">
        <v>500</v>
      </c>
      <c r="BU10" s="193" t="n">
        <v>3815720</v>
      </c>
      <c r="BV10" s="193" t="n">
        <v>42998130</v>
      </c>
      <c r="BW10" s="193" t="n">
        <v>5</v>
      </c>
      <c r="BX10" s="193" t="n">
        <v>5</v>
      </c>
      <c r="BY10" s="193" t="n">
        <v>83232</v>
      </c>
      <c r="BZ10" s="193" t="n">
        <v>1331273</v>
      </c>
      <c r="CA10" s="435" t="s">
        <v>807</v>
      </c>
      <c r="CB10" s="367" t="n">
        <v>7</v>
      </c>
      <c r="CC10" s="193" t="n">
        <v>13</v>
      </c>
      <c r="CD10" s="193" t="n">
        <v>114391</v>
      </c>
      <c r="CE10" s="193" t="n">
        <v>1464901</v>
      </c>
      <c r="CF10" s="193" t="n">
        <v>17</v>
      </c>
      <c r="CG10" s="193" t="n">
        <v>39</v>
      </c>
      <c r="CH10" s="193" t="n">
        <v>433708</v>
      </c>
      <c r="CI10" s="193" t="n">
        <v>6434870</v>
      </c>
      <c r="CJ10" s="193" t="n">
        <v>11</v>
      </c>
      <c r="CK10" s="193" t="n">
        <v>21</v>
      </c>
      <c r="CL10" s="193" t="n">
        <v>281136</v>
      </c>
      <c r="CM10" s="193" t="n">
        <v>3985065</v>
      </c>
      <c r="CN10" s="435" t="s">
        <v>807</v>
      </c>
      <c r="CO10" s="367" t="n">
        <v>7</v>
      </c>
      <c r="CP10" s="193" t="n">
        <v>19</v>
      </c>
      <c r="CQ10" s="193" t="n">
        <v>345625</v>
      </c>
      <c r="CR10" s="193" t="n">
        <v>4429677</v>
      </c>
      <c r="CS10" s="193" t="n">
        <v>8</v>
      </c>
      <c r="CT10" s="193" t="n">
        <v>17</v>
      </c>
      <c r="CU10" s="193" t="n">
        <v>328240</v>
      </c>
      <c r="CV10" s="193" t="n">
        <v>4556298</v>
      </c>
      <c r="CW10" s="193" t="n">
        <v>53</v>
      </c>
      <c r="CX10" s="193" t="n">
        <v>139</v>
      </c>
      <c r="CY10" s="193" t="n">
        <v>2007970</v>
      </c>
      <c r="CZ10" s="193" t="n">
        <v>31084225</v>
      </c>
    </row>
    <row r="11" customFormat="false" ht="23.1" hidden="false" customHeight="true" outlineLevel="0" collapsed="false">
      <c r="A11" s="434" t="s">
        <v>808</v>
      </c>
      <c r="B11" s="193" t="n">
        <v>20280</v>
      </c>
      <c r="C11" s="193" t="n">
        <v>34906</v>
      </c>
      <c r="D11" s="193" t="n">
        <v>31956033</v>
      </c>
      <c r="E11" s="193" t="n">
        <v>293612498</v>
      </c>
      <c r="F11" s="449" t="n">
        <v>0</v>
      </c>
      <c r="G11" s="449" t="n">
        <v>0</v>
      </c>
      <c r="H11" s="270" t="n">
        <v>0</v>
      </c>
      <c r="I11" s="234" t="n">
        <v>0</v>
      </c>
      <c r="J11" s="193" t="n">
        <v>3456</v>
      </c>
      <c r="K11" s="193" t="n">
        <v>5373</v>
      </c>
      <c r="L11" s="193" t="n">
        <v>2590249</v>
      </c>
      <c r="M11" s="193" t="n">
        <v>13952805</v>
      </c>
      <c r="N11" s="435" t="s">
        <v>808</v>
      </c>
      <c r="O11" s="367" t="n">
        <v>1869</v>
      </c>
      <c r="P11" s="193" t="n">
        <v>2751</v>
      </c>
      <c r="Q11" s="193" t="n">
        <v>1776315</v>
      </c>
      <c r="R11" s="193" t="n">
        <v>11143417</v>
      </c>
      <c r="S11" s="193" t="n">
        <v>7404</v>
      </c>
      <c r="T11" s="193" t="n">
        <v>9837</v>
      </c>
      <c r="U11" s="193" t="n">
        <v>2727817</v>
      </c>
      <c r="V11" s="193" t="n">
        <v>17617923</v>
      </c>
      <c r="W11" s="193" t="n">
        <v>4917</v>
      </c>
      <c r="X11" s="193" t="n">
        <v>11463</v>
      </c>
      <c r="Y11" s="193" t="n">
        <v>4570641</v>
      </c>
      <c r="Z11" s="193" t="n">
        <v>29196542</v>
      </c>
      <c r="AA11" s="435" t="s">
        <v>808</v>
      </c>
      <c r="AB11" s="367" t="n">
        <v>1621</v>
      </c>
      <c r="AC11" s="193" t="n">
        <v>3221</v>
      </c>
      <c r="AD11" s="193" t="n">
        <v>3108146</v>
      </c>
      <c r="AE11" s="193" t="n">
        <v>23965864</v>
      </c>
      <c r="AF11" s="193" t="n">
        <v>114</v>
      </c>
      <c r="AG11" s="193" t="n">
        <v>187</v>
      </c>
      <c r="AH11" s="193" t="n">
        <v>764919</v>
      </c>
      <c r="AI11" s="193" t="n">
        <v>6263819</v>
      </c>
      <c r="AJ11" s="193" t="n">
        <v>163</v>
      </c>
      <c r="AK11" s="193" t="n">
        <v>335</v>
      </c>
      <c r="AL11" s="193" t="n">
        <v>1498858</v>
      </c>
      <c r="AM11" s="193" t="n">
        <v>11137783</v>
      </c>
      <c r="AN11" s="435" t="s">
        <v>808</v>
      </c>
      <c r="AO11" s="367" t="n">
        <v>45</v>
      </c>
      <c r="AP11" s="193" t="n">
        <v>88</v>
      </c>
      <c r="AQ11" s="193" t="n">
        <v>463160</v>
      </c>
      <c r="AR11" s="193" t="n">
        <v>4446090</v>
      </c>
      <c r="AS11" s="193" t="n">
        <v>63</v>
      </c>
      <c r="AT11" s="193" t="n">
        <v>134</v>
      </c>
      <c r="AU11" s="193" t="n">
        <v>879780</v>
      </c>
      <c r="AV11" s="193" t="n">
        <v>8367564</v>
      </c>
      <c r="AW11" s="193" t="n">
        <v>64</v>
      </c>
      <c r="AX11" s="193" t="n">
        <v>136</v>
      </c>
      <c r="AY11" s="193" t="n">
        <v>882903</v>
      </c>
      <c r="AZ11" s="193" t="n">
        <v>7911077</v>
      </c>
      <c r="BA11" s="435" t="s">
        <v>808</v>
      </c>
      <c r="BB11" s="367" t="n">
        <v>37</v>
      </c>
      <c r="BC11" s="193" t="n">
        <v>89</v>
      </c>
      <c r="BD11" s="193" t="n">
        <v>384464</v>
      </c>
      <c r="BE11" s="193" t="n">
        <v>4109769</v>
      </c>
      <c r="BF11" s="193" t="n">
        <v>78</v>
      </c>
      <c r="BG11" s="193" t="n">
        <v>146</v>
      </c>
      <c r="BH11" s="193" t="n">
        <v>881835</v>
      </c>
      <c r="BI11" s="193" t="n">
        <v>10360644</v>
      </c>
      <c r="BJ11" s="193" t="n">
        <v>56</v>
      </c>
      <c r="BK11" s="193" t="n">
        <v>109</v>
      </c>
      <c r="BL11" s="193" t="n">
        <v>743251</v>
      </c>
      <c r="BM11" s="193" t="n">
        <v>9516265</v>
      </c>
      <c r="BN11" s="435" t="s">
        <v>808</v>
      </c>
      <c r="BO11" s="367" t="n">
        <v>89</v>
      </c>
      <c r="BP11" s="193" t="n">
        <v>186</v>
      </c>
      <c r="BQ11" s="193" t="n">
        <v>1460655</v>
      </c>
      <c r="BR11" s="193" t="n">
        <v>17335143</v>
      </c>
      <c r="BS11" s="193" t="n">
        <v>157</v>
      </c>
      <c r="BT11" s="193" t="n">
        <v>469</v>
      </c>
      <c r="BU11" s="193" t="n">
        <v>3497494</v>
      </c>
      <c r="BV11" s="193" t="n">
        <v>38673662</v>
      </c>
      <c r="BW11" s="193" t="n">
        <v>3</v>
      </c>
      <c r="BX11" s="193" t="n">
        <v>3</v>
      </c>
      <c r="BY11" s="193" t="n">
        <v>58283</v>
      </c>
      <c r="BZ11" s="193" t="n">
        <v>1156423</v>
      </c>
      <c r="CA11" s="435" t="s">
        <v>808</v>
      </c>
      <c r="CB11" s="367" t="n">
        <v>8</v>
      </c>
      <c r="CC11" s="193" t="n">
        <v>22</v>
      </c>
      <c r="CD11" s="193" t="n">
        <v>361891</v>
      </c>
      <c r="CE11" s="193" t="n">
        <v>5927582</v>
      </c>
      <c r="CF11" s="193" t="n">
        <v>11</v>
      </c>
      <c r="CG11" s="193" t="n">
        <v>27</v>
      </c>
      <c r="CH11" s="193" t="n">
        <v>563825</v>
      </c>
      <c r="CI11" s="193" t="n">
        <v>6524451</v>
      </c>
      <c r="CJ11" s="193" t="n">
        <v>16</v>
      </c>
      <c r="CK11" s="193" t="n">
        <v>36</v>
      </c>
      <c r="CL11" s="193" t="n">
        <v>547117</v>
      </c>
      <c r="CM11" s="193" t="n">
        <v>8199381</v>
      </c>
      <c r="CN11" s="435" t="s">
        <v>808</v>
      </c>
      <c r="CO11" s="367" t="n">
        <v>15</v>
      </c>
      <c r="CP11" s="193" t="n">
        <v>26</v>
      </c>
      <c r="CQ11" s="193" t="n">
        <v>422957</v>
      </c>
      <c r="CR11" s="193" t="n">
        <v>6883059</v>
      </c>
      <c r="CS11" s="193" t="n">
        <v>13</v>
      </c>
      <c r="CT11" s="193" t="n">
        <v>30</v>
      </c>
      <c r="CU11" s="193" t="n">
        <v>361550</v>
      </c>
      <c r="CV11" s="193" t="n">
        <v>5428498</v>
      </c>
      <c r="CW11" s="193" t="n">
        <v>81</v>
      </c>
      <c r="CX11" s="193" t="n">
        <v>238</v>
      </c>
      <c r="CY11" s="193" t="n">
        <v>3409923</v>
      </c>
      <c r="CZ11" s="193" t="n">
        <v>45494737</v>
      </c>
    </row>
    <row r="12" customFormat="false" ht="23.1" hidden="false" customHeight="true" outlineLevel="0" collapsed="false">
      <c r="A12" s="434" t="s">
        <v>809</v>
      </c>
      <c r="B12" s="193" t="n">
        <v>4765</v>
      </c>
      <c r="C12" s="193" t="n">
        <v>8509</v>
      </c>
      <c r="D12" s="193" t="n">
        <v>7049118</v>
      </c>
      <c r="E12" s="193" t="n">
        <v>62410440</v>
      </c>
      <c r="F12" s="449" t="n">
        <v>0</v>
      </c>
      <c r="G12" s="449" t="n">
        <v>0</v>
      </c>
      <c r="H12" s="270" t="n">
        <v>0</v>
      </c>
      <c r="I12" s="234" t="n">
        <v>0</v>
      </c>
      <c r="J12" s="193" t="n">
        <v>779</v>
      </c>
      <c r="K12" s="193" t="n">
        <v>1252</v>
      </c>
      <c r="L12" s="193" t="n">
        <v>666840</v>
      </c>
      <c r="M12" s="193" t="n">
        <v>3631329</v>
      </c>
      <c r="N12" s="435" t="s">
        <v>809</v>
      </c>
      <c r="O12" s="367" t="n">
        <v>437</v>
      </c>
      <c r="P12" s="193" t="n">
        <v>659</v>
      </c>
      <c r="Q12" s="193" t="n">
        <v>454532</v>
      </c>
      <c r="R12" s="193" t="n">
        <v>2773530</v>
      </c>
      <c r="S12" s="193" t="n">
        <v>1805</v>
      </c>
      <c r="T12" s="193" t="n">
        <v>2311</v>
      </c>
      <c r="U12" s="193" t="n">
        <v>616933</v>
      </c>
      <c r="V12" s="193" t="n">
        <v>3841302</v>
      </c>
      <c r="W12" s="193" t="n">
        <v>1159</v>
      </c>
      <c r="X12" s="193" t="n">
        <v>3008</v>
      </c>
      <c r="Y12" s="193" t="n">
        <v>1470638</v>
      </c>
      <c r="Z12" s="193" t="n">
        <v>9394644</v>
      </c>
      <c r="AA12" s="435" t="s">
        <v>809</v>
      </c>
      <c r="AB12" s="367" t="n">
        <v>378</v>
      </c>
      <c r="AC12" s="193" t="n">
        <v>868</v>
      </c>
      <c r="AD12" s="193" t="n">
        <v>708001</v>
      </c>
      <c r="AE12" s="193" t="n">
        <v>4168437</v>
      </c>
      <c r="AF12" s="193" t="n">
        <v>25</v>
      </c>
      <c r="AG12" s="193" t="n">
        <v>38</v>
      </c>
      <c r="AH12" s="193" t="n">
        <v>91360</v>
      </c>
      <c r="AI12" s="193" t="n">
        <v>684820</v>
      </c>
      <c r="AJ12" s="193" t="n">
        <v>34</v>
      </c>
      <c r="AK12" s="193" t="n">
        <v>66</v>
      </c>
      <c r="AL12" s="193" t="n">
        <v>373712</v>
      </c>
      <c r="AM12" s="193" t="n">
        <v>3195154</v>
      </c>
      <c r="AN12" s="435" t="s">
        <v>809</v>
      </c>
      <c r="AO12" s="367" t="n">
        <v>12</v>
      </c>
      <c r="AP12" s="193" t="n">
        <v>27</v>
      </c>
      <c r="AQ12" s="193" t="n">
        <v>176686</v>
      </c>
      <c r="AR12" s="193" t="n">
        <v>1911346</v>
      </c>
      <c r="AS12" s="193" t="n">
        <v>11</v>
      </c>
      <c r="AT12" s="193" t="n">
        <v>30</v>
      </c>
      <c r="AU12" s="193" t="n">
        <v>95403</v>
      </c>
      <c r="AV12" s="193" t="n">
        <v>915926</v>
      </c>
      <c r="AW12" s="193" t="n">
        <v>15</v>
      </c>
      <c r="AX12" s="193" t="n">
        <v>22</v>
      </c>
      <c r="AY12" s="193" t="n">
        <v>140221</v>
      </c>
      <c r="AZ12" s="193" t="n">
        <v>1488507</v>
      </c>
      <c r="BA12" s="435" t="s">
        <v>809</v>
      </c>
      <c r="BB12" s="367" t="n">
        <v>13</v>
      </c>
      <c r="BC12" s="193" t="n">
        <v>29</v>
      </c>
      <c r="BD12" s="193" t="n">
        <v>118669</v>
      </c>
      <c r="BE12" s="193" t="n">
        <v>1345451</v>
      </c>
      <c r="BF12" s="193" t="n">
        <v>11</v>
      </c>
      <c r="BG12" s="193" t="n">
        <v>22</v>
      </c>
      <c r="BH12" s="193" t="n">
        <v>164622</v>
      </c>
      <c r="BI12" s="193" t="n">
        <v>2008100</v>
      </c>
      <c r="BJ12" s="193" t="n">
        <v>17</v>
      </c>
      <c r="BK12" s="193" t="n">
        <v>21</v>
      </c>
      <c r="BL12" s="193" t="n">
        <v>272751</v>
      </c>
      <c r="BM12" s="193" t="n">
        <v>3683391</v>
      </c>
      <c r="BN12" s="435" t="s">
        <v>809</v>
      </c>
      <c r="BO12" s="367" t="n">
        <v>16</v>
      </c>
      <c r="BP12" s="193" t="n">
        <v>26</v>
      </c>
      <c r="BQ12" s="193" t="n">
        <v>238643</v>
      </c>
      <c r="BR12" s="193" t="n">
        <v>2774470</v>
      </c>
      <c r="BS12" s="193" t="n">
        <v>26</v>
      </c>
      <c r="BT12" s="193" t="n">
        <v>73</v>
      </c>
      <c r="BU12" s="193" t="n">
        <v>499315</v>
      </c>
      <c r="BV12" s="193" t="n">
        <v>5715063</v>
      </c>
      <c r="BW12" s="449" t="n">
        <v>0</v>
      </c>
      <c r="BX12" s="449" t="n">
        <v>0</v>
      </c>
      <c r="BY12" s="234" t="n">
        <v>0</v>
      </c>
      <c r="BZ12" s="234" t="n">
        <v>0</v>
      </c>
      <c r="CA12" s="435" t="s">
        <v>809</v>
      </c>
      <c r="CB12" s="367" t="n">
        <v>3</v>
      </c>
      <c r="CC12" s="193" t="n">
        <v>15</v>
      </c>
      <c r="CD12" s="193" t="n">
        <v>141771</v>
      </c>
      <c r="CE12" s="193" t="n">
        <v>2632631</v>
      </c>
      <c r="CF12" s="193" t="n">
        <v>1</v>
      </c>
      <c r="CG12" s="193" t="n">
        <v>2</v>
      </c>
      <c r="CH12" s="193" t="n">
        <v>56657</v>
      </c>
      <c r="CI12" s="193" t="n">
        <v>710593</v>
      </c>
      <c r="CJ12" s="193" t="n">
        <v>5</v>
      </c>
      <c r="CK12" s="193" t="n">
        <v>10</v>
      </c>
      <c r="CL12" s="193" t="n">
        <v>191200</v>
      </c>
      <c r="CM12" s="193" t="n">
        <v>2837431</v>
      </c>
      <c r="CN12" s="435" t="s">
        <v>809</v>
      </c>
      <c r="CO12" s="367" t="n">
        <v>1</v>
      </c>
      <c r="CP12" s="193" t="n">
        <v>1</v>
      </c>
      <c r="CQ12" s="193" t="n">
        <v>15090</v>
      </c>
      <c r="CR12" s="193" t="n">
        <v>232236</v>
      </c>
      <c r="CS12" s="193" t="n">
        <v>4</v>
      </c>
      <c r="CT12" s="193" t="n">
        <v>7</v>
      </c>
      <c r="CU12" s="193" t="n">
        <v>123877</v>
      </c>
      <c r="CV12" s="193" t="n">
        <v>1934490</v>
      </c>
      <c r="CW12" s="193" t="n">
        <v>13</v>
      </c>
      <c r="CX12" s="193" t="n">
        <v>22</v>
      </c>
      <c r="CY12" s="193" t="n">
        <v>432197</v>
      </c>
      <c r="CZ12" s="193" t="n">
        <v>6531589</v>
      </c>
    </row>
    <row r="13" customFormat="false" ht="23.1" hidden="false" customHeight="true" outlineLevel="0" collapsed="false">
      <c r="A13" s="434" t="s">
        <v>810</v>
      </c>
      <c r="B13" s="193" t="n">
        <v>1614</v>
      </c>
      <c r="C13" s="193" t="n">
        <v>2887</v>
      </c>
      <c r="D13" s="193" t="n">
        <v>2235602</v>
      </c>
      <c r="E13" s="193" t="n">
        <v>20566714</v>
      </c>
      <c r="F13" s="449" t="n">
        <v>0</v>
      </c>
      <c r="G13" s="449" t="n">
        <v>0</v>
      </c>
      <c r="H13" s="270" t="n">
        <v>0</v>
      </c>
      <c r="I13" s="234" t="n">
        <v>0</v>
      </c>
      <c r="J13" s="193" t="n">
        <v>254</v>
      </c>
      <c r="K13" s="193" t="n">
        <v>392</v>
      </c>
      <c r="L13" s="193" t="n">
        <v>196802</v>
      </c>
      <c r="M13" s="193" t="n">
        <v>1072508</v>
      </c>
      <c r="N13" s="435" t="s">
        <v>810</v>
      </c>
      <c r="O13" s="367" t="n">
        <v>153</v>
      </c>
      <c r="P13" s="193" t="n">
        <v>219</v>
      </c>
      <c r="Q13" s="193" t="n">
        <v>175634</v>
      </c>
      <c r="R13" s="193" t="n">
        <v>1111958</v>
      </c>
      <c r="S13" s="193" t="n">
        <v>570</v>
      </c>
      <c r="T13" s="193" t="n">
        <v>674</v>
      </c>
      <c r="U13" s="193" t="n">
        <v>157395</v>
      </c>
      <c r="V13" s="193" t="n">
        <v>951039</v>
      </c>
      <c r="W13" s="193" t="n">
        <v>422</v>
      </c>
      <c r="X13" s="193" t="n">
        <v>1128</v>
      </c>
      <c r="Y13" s="193" t="n">
        <v>520466</v>
      </c>
      <c r="Z13" s="193" t="n">
        <v>3492523</v>
      </c>
      <c r="AA13" s="435" t="s">
        <v>810</v>
      </c>
      <c r="AB13" s="367" t="n">
        <v>147</v>
      </c>
      <c r="AC13" s="193" t="n">
        <v>327</v>
      </c>
      <c r="AD13" s="193" t="n">
        <v>160111</v>
      </c>
      <c r="AE13" s="193" t="n">
        <v>956903</v>
      </c>
      <c r="AF13" s="193" t="n">
        <v>11</v>
      </c>
      <c r="AG13" s="193" t="n">
        <v>14</v>
      </c>
      <c r="AH13" s="193" t="n">
        <v>56429</v>
      </c>
      <c r="AI13" s="193" t="n">
        <v>434158</v>
      </c>
      <c r="AJ13" s="193" t="n">
        <v>11</v>
      </c>
      <c r="AK13" s="193" t="n">
        <v>30</v>
      </c>
      <c r="AL13" s="193" t="n">
        <v>65539</v>
      </c>
      <c r="AM13" s="193" t="n">
        <v>498783</v>
      </c>
      <c r="AN13" s="435" t="s">
        <v>810</v>
      </c>
      <c r="AO13" s="367" t="n">
        <v>2</v>
      </c>
      <c r="AP13" s="193" t="n">
        <v>5</v>
      </c>
      <c r="AQ13" s="193" t="n">
        <v>17471</v>
      </c>
      <c r="AR13" s="193" t="n">
        <v>105550</v>
      </c>
      <c r="AS13" s="193" t="n">
        <v>3</v>
      </c>
      <c r="AT13" s="193" t="n">
        <v>4</v>
      </c>
      <c r="AU13" s="193" t="n">
        <v>26517</v>
      </c>
      <c r="AV13" s="193" t="n">
        <v>269339</v>
      </c>
      <c r="AW13" s="193" t="n">
        <v>7</v>
      </c>
      <c r="AX13" s="193" t="n">
        <v>9</v>
      </c>
      <c r="AY13" s="193" t="n">
        <v>72355</v>
      </c>
      <c r="AZ13" s="193" t="n">
        <v>738613</v>
      </c>
      <c r="BA13" s="435" t="s">
        <v>810</v>
      </c>
      <c r="BB13" s="367" t="n">
        <v>3</v>
      </c>
      <c r="BC13" s="193" t="n">
        <v>10</v>
      </c>
      <c r="BD13" s="193" t="n">
        <v>17307</v>
      </c>
      <c r="BE13" s="193" t="n">
        <v>213052</v>
      </c>
      <c r="BF13" s="193" t="n">
        <v>7</v>
      </c>
      <c r="BG13" s="193" t="n">
        <v>17</v>
      </c>
      <c r="BH13" s="193" t="n">
        <v>137470</v>
      </c>
      <c r="BI13" s="193" t="n">
        <v>1726831</v>
      </c>
      <c r="BJ13" s="193" t="n">
        <v>7</v>
      </c>
      <c r="BK13" s="193" t="n">
        <v>10</v>
      </c>
      <c r="BL13" s="193" t="n">
        <v>185945</v>
      </c>
      <c r="BM13" s="193" t="n">
        <v>2678328</v>
      </c>
      <c r="BN13" s="435" t="s">
        <v>810</v>
      </c>
      <c r="BO13" s="367" t="n">
        <v>4</v>
      </c>
      <c r="BP13" s="193" t="n">
        <v>6</v>
      </c>
      <c r="BQ13" s="193" t="n">
        <v>78224</v>
      </c>
      <c r="BR13" s="193" t="n">
        <v>846749</v>
      </c>
      <c r="BS13" s="193" t="n">
        <v>8</v>
      </c>
      <c r="BT13" s="193" t="n">
        <v>33</v>
      </c>
      <c r="BU13" s="193" t="n">
        <v>160029</v>
      </c>
      <c r="BV13" s="193" t="n">
        <v>1883776</v>
      </c>
      <c r="BW13" s="449" t="n">
        <v>0</v>
      </c>
      <c r="BX13" s="449" t="n">
        <v>0</v>
      </c>
      <c r="BY13" s="234" t="n">
        <v>0</v>
      </c>
      <c r="BZ13" s="234" t="n">
        <v>0</v>
      </c>
      <c r="CA13" s="435" t="s">
        <v>810</v>
      </c>
      <c r="CB13" s="480" t="n">
        <v>0</v>
      </c>
      <c r="CC13" s="449" t="n">
        <v>0</v>
      </c>
      <c r="CD13" s="270" t="n">
        <v>0</v>
      </c>
      <c r="CE13" s="270" t="n">
        <v>0</v>
      </c>
      <c r="CF13" s="449" t="n">
        <v>0</v>
      </c>
      <c r="CG13" s="449" t="n">
        <v>0</v>
      </c>
      <c r="CH13" s="270" t="n">
        <v>0</v>
      </c>
      <c r="CI13" s="234" t="n">
        <v>0</v>
      </c>
      <c r="CJ13" s="193" t="n">
        <v>1</v>
      </c>
      <c r="CK13" s="193" t="n">
        <v>3</v>
      </c>
      <c r="CL13" s="193" t="n">
        <v>47549</v>
      </c>
      <c r="CM13" s="193" t="n">
        <v>689456</v>
      </c>
      <c r="CN13" s="435" t="s">
        <v>810</v>
      </c>
      <c r="CO13" s="480" t="n">
        <v>0</v>
      </c>
      <c r="CP13" s="449" t="n">
        <v>0</v>
      </c>
      <c r="CQ13" s="270" t="n">
        <v>0</v>
      </c>
      <c r="CR13" s="270" t="n">
        <v>0</v>
      </c>
      <c r="CS13" s="193" t="n">
        <v>1</v>
      </c>
      <c r="CT13" s="193" t="n">
        <v>2</v>
      </c>
      <c r="CU13" s="193" t="n">
        <v>33832</v>
      </c>
      <c r="CV13" s="193" t="n">
        <v>540951</v>
      </c>
      <c r="CW13" s="193" t="n">
        <v>3</v>
      </c>
      <c r="CX13" s="193" t="n">
        <v>4</v>
      </c>
      <c r="CY13" s="193" t="n">
        <v>126527</v>
      </c>
      <c r="CZ13" s="193" t="n">
        <v>2356197</v>
      </c>
    </row>
    <row r="14" customFormat="false" ht="23.1" hidden="false" customHeight="true" outlineLevel="0" collapsed="false">
      <c r="A14" s="434" t="s">
        <v>811</v>
      </c>
      <c r="B14" s="193" t="n">
        <v>1112</v>
      </c>
      <c r="C14" s="193" t="n">
        <v>1951</v>
      </c>
      <c r="D14" s="193" t="n">
        <v>1733097</v>
      </c>
      <c r="E14" s="193" t="n">
        <v>15825861</v>
      </c>
      <c r="F14" s="449" t="n">
        <v>0</v>
      </c>
      <c r="G14" s="449" t="n">
        <v>0</v>
      </c>
      <c r="H14" s="270" t="n">
        <v>0</v>
      </c>
      <c r="I14" s="234" t="n">
        <v>0</v>
      </c>
      <c r="J14" s="193" t="n">
        <v>168</v>
      </c>
      <c r="K14" s="193" t="n">
        <v>275</v>
      </c>
      <c r="L14" s="193" t="n">
        <v>94666</v>
      </c>
      <c r="M14" s="193" t="n">
        <v>515296</v>
      </c>
      <c r="N14" s="435" t="s">
        <v>811</v>
      </c>
      <c r="O14" s="367" t="n">
        <v>98</v>
      </c>
      <c r="P14" s="193" t="n">
        <v>145</v>
      </c>
      <c r="Q14" s="193" t="n">
        <v>88827</v>
      </c>
      <c r="R14" s="193" t="n">
        <v>577793</v>
      </c>
      <c r="S14" s="193" t="n">
        <v>462</v>
      </c>
      <c r="T14" s="193" t="n">
        <v>548</v>
      </c>
      <c r="U14" s="193" t="n">
        <v>141630</v>
      </c>
      <c r="V14" s="193" t="n">
        <v>874538</v>
      </c>
      <c r="W14" s="193" t="n">
        <v>233</v>
      </c>
      <c r="X14" s="193" t="n">
        <v>649</v>
      </c>
      <c r="Y14" s="193" t="n">
        <v>302425</v>
      </c>
      <c r="Z14" s="193" t="n">
        <v>1946946</v>
      </c>
      <c r="AA14" s="435" t="s">
        <v>811</v>
      </c>
      <c r="AB14" s="367" t="n">
        <v>99</v>
      </c>
      <c r="AC14" s="193" t="n">
        <v>220</v>
      </c>
      <c r="AD14" s="193" t="n">
        <v>341692</v>
      </c>
      <c r="AE14" s="193" t="n">
        <v>1932109</v>
      </c>
      <c r="AF14" s="193" t="n">
        <v>6</v>
      </c>
      <c r="AG14" s="193" t="n">
        <v>15</v>
      </c>
      <c r="AH14" s="193" t="n">
        <v>17363</v>
      </c>
      <c r="AI14" s="193" t="n">
        <v>116418</v>
      </c>
      <c r="AJ14" s="193" t="n">
        <v>8</v>
      </c>
      <c r="AK14" s="193" t="n">
        <v>15</v>
      </c>
      <c r="AL14" s="193" t="n">
        <v>18128</v>
      </c>
      <c r="AM14" s="193" t="n">
        <v>150649</v>
      </c>
      <c r="AN14" s="435" t="s">
        <v>811</v>
      </c>
      <c r="AO14" s="367" t="n">
        <v>5</v>
      </c>
      <c r="AP14" s="193" t="n">
        <v>7</v>
      </c>
      <c r="AQ14" s="193" t="n">
        <v>88220</v>
      </c>
      <c r="AR14" s="193" t="n">
        <v>1140825</v>
      </c>
      <c r="AS14" s="193" t="n">
        <v>7</v>
      </c>
      <c r="AT14" s="193" t="n">
        <v>25</v>
      </c>
      <c r="AU14" s="193" t="n">
        <v>61064</v>
      </c>
      <c r="AV14" s="193" t="n">
        <v>589415</v>
      </c>
      <c r="AW14" s="193" t="n">
        <v>1</v>
      </c>
      <c r="AX14" s="193" t="n">
        <v>1</v>
      </c>
      <c r="AY14" s="193" t="n">
        <v>17661</v>
      </c>
      <c r="AZ14" s="193" t="n">
        <v>322052</v>
      </c>
      <c r="BA14" s="435" t="s">
        <v>811</v>
      </c>
      <c r="BB14" s="367" t="n">
        <v>5</v>
      </c>
      <c r="BC14" s="193" t="n">
        <v>12</v>
      </c>
      <c r="BD14" s="193" t="n">
        <v>57822</v>
      </c>
      <c r="BE14" s="193" t="n">
        <v>584815</v>
      </c>
      <c r="BF14" s="449" t="n">
        <v>0</v>
      </c>
      <c r="BG14" s="449" t="n">
        <v>0</v>
      </c>
      <c r="BH14" s="270" t="n">
        <v>0</v>
      </c>
      <c r="BI14" s="234" t="n">
        <v>0</v>
      </c>
      <c r="BJ14" s="449" t="n">
        <v>0</v>
      </c>
      <c r="BK14" s="449" t="n">
        <v>0</v>
      </c>
      <c r="BL14" s="234" t="n">
        <v>0</v>
      </c>
      <c r="BM14" s="234" t="n">
        <v>0</v>
      </c>
      <c r="BN14" s="435" t="s">
        <v>811</v>
      </c>
      <c r="BO14" s="367" t="n">
        <v>5</v>
      </c>
      <c r="BP14" s="193" t="n">
        <v>6</v>
      </c>
      <c r="BQ14" s="193" t="n">
        <v>54207</v>
      </c>
      <c r="BR14" s="193" t="n">
        <v>672561</v>
      </c>
      <c r="BS14" s="193" t="n">
        <v>7</v>
      </c>
      <c r="BT14" s="193" t="n">
        <v>18</v>
      </c>
      <c r="BU14" s="193" t="n">
        <v>145070</v>
      </c>
      <c r="BV14" s="193" t="n">
        <v>1751289</v>
      </c>
      <c r="BW14" s="449" t="n">
        <v>0</v>
      </c>
      <c r="BX14" s="449" t="n">
        <v>0</v>
      </c>
      <c r="BY14" s="234" t="n">
        <v>0</v>
      </c>
      <c r="BZ14" s="234" t="n">
        <v>0</v>
      </c>
      <c r="CA14" s="435" t="s">
        <v>811</v>
      </c>
      <c r="CB14" s="480" t="n">
        <v>0</v>
      </c>
      <c r="CC14" s="449" t="n">
        <v>0</v>
      </c>
      <c r="CD14" s="270" t="n">
        <v>0</v>
      </c>
      <c r="CE14" s="270" t="n">
        <v>0</v>
      </c>
      <c r="CF14" s="193" t="n">
        <v>1</v>
      </c>
      <c r="CG14" s="193" t="n">
        <v>2</v>
      </c>
      <c r="CH14" s="193" t="n">
        <v>56657</v>
      </c>
      <c r="CI14" s="193" t="n">
        <v>710593</v>
      </c>
      <c r="CJ14" s="193" t="n">
        <v>2</v>
      </c>
      <c r="CK14" s="193" t="n">
        <v>5</v>
      </c>
      <c r="CL14" s="193" t="n">
        <v>95071</v>
      </c>
      <c r="CM14" s="193" t="n">
        <v>1427444</v>
      </c>
      <c r="CN14" s="435" t="s">
        <v>811</v>
      </c>
      <c r="CO14" s="480" t="n">
        <v>0</v>
      </c>
      <c r="CP14" s="449" t="n">
        <v>0</v>
      </c>
      <c r="CQ14" s="270" t="n">
        <v>0</v>
      </c>
      <c r="CR14" s="270" t="n">
        <v>0</v>
      </c>
      <c r="CS14" s="193" t="n">
        <v>2</v>
      </c>
      <c r="CT14" s="193" t="n">
        <v>3</v>
      </c>
      <c r="CU14" s="193" t="n">
        <v>65764</v>
      </c>
      <c r="CV14" s="193" t="n">
        <v>1013542</v>
      </c>
      <c r="CW14" s="193" t="n">
        <v>3</v>
      </c>
      <c r="CX14" s="193" t="n">
        <v>5</v>
      </c>
      <c r="CY14" s="193" t="n">
        <v>86830</v>
      </c>
      <c r="CZ14" s="193" t="n">
        <v>1499576</v>
      </c>
    </row>
    <row r="15" customFormat="false" ht="23.1" hidden="false" customHeight="true" outlineLevel="0" collapsed="false">
      <c r="A15" s="434" t="s">
        <v>812</v>
      </c>
      <c r="B15" s="193" t="n">
        <v>2039</v>
      </c>
      <c r="C15" s="193" t="n">
        <v>3671</v>
      </c>
      <c r="D15" s="193" t="n">
        <v>3080419</v>
      </c>
      <c r="E15" s="193" t="n">
        <v>26017865</v>
      </c>
      <c r="F15" s="449" t="n">
        <v>0</v>
      </c>
      <c r="G15" s="449" t="n">
        <v>0</v>
      </c>
      <c r="H15" s="270" t="n">
        <v>0</v>
      </c>
      <c r="I15" s="234" t="n">
        <v>0</v>
      </c>
      <c r="J15" s="193" t="n">
        <v>357</v>
      </c>
      <c r="K15" s="193" t="n">
        <v>585</v>
      </c>
      <c r="L15" s="193" t="n">
        <v>375372</v>
      </c>
      <c r="M15" s="193" t="n">
        <v>2043525</v>
      </c>
      <c r="N15" s="435" t="s">
        <v>812</v>
      </c>
      <c r="O15" s="367" t="n">
        <v>186</v>
      </c>
      <c r="P15" s="193" t="n">
        <v>295</v>
      </c>
      <c r="Q15" s="193" t="n">
        <v>190071</v>
      </c>
      <c r="R15" s="193" t="n">
        <v>1083779</v>
      </c>
      <c r="S15" s="193" t="n">
        <v>773</v>
      </c>
      <c r="T15" s="193" t="n">
        <v>1089</v>
      </c>
      <c r="U15" s="193" t="n">
        <v>317908</v>
      </c>
      <c r="V15" s="193" t="n">
        <v>2015725</v>
      </c>
      <c r="W15" s="193" t="n">
        <v>504</v>
      </c>
      <c r="X15" s="193" t="n">
        <v>1231</v>
      </c>
      <c r="Y15" s="193" t="n">
        <v>647747</v>
      </c>
      <c r="Z15" s="193" t="n">
        <v>3955175</v>
      </c>
      <c r="AA15" s="435" t="s">
        <v>812</v>
      </c>
      <c r="AB15" s="367" t="n">
        <v>132</v>
      </c>
      <c r="AC15" s="193" t="n">
        <v>321</v>
      </c>
      <c r="AD15" s="193" t="n">
        <v>206198</v>
      </c>
      <c r="AE15" s="193" t="n">
        <v>1279425</v>
      </c>
      <c r="AF15" s="193" t="n">
        <v>8</v>
      </c>
      <c r="AG15" s="193" t="n">
        <v>9</v>
      </c>
      <c r="AH15" s="193" t="n">
        <v>17568</v>
      </c>
      <c r="AI15" s="193" t="n">
        <v>134244</v>
      </c>
      <c r="AJ15" s="193" t="n">
        <v>15</v>
      </c>
      <c r="AK15" s="193" t="n">
        <v>21</v>
      </c>
      <c r="AL15" s="193" t="n">
        <v>290045</v>
      </c>
      <c r="AM15" s="193" t="n">
        <v>2545722</v>
      </c>
      <c r="AN15" s="435" t="s">
        <v>812</v>
      </c>
      <c r="AO15" s="367" t="n">
        <v>5</v>
      </c>
      <c r="AP15" s="193" t="n">
        <v>15</v>
      </c>
      <c r="AQ15" s="193" t="n">
        <v>70995</v>
      </c>
      <c r="AR15" s="193" t="n">
        <v>664971</v>
      </c>
      <c r="AS15" s="193" t="n">
        <v>1</v>
      </c>
      <c r="AT15" s="193" t="n">
        <v>1</v>
      </c>
      <c r="AU15" s="193" t="n">
        <v>7822</v>
      </c>
      <c r="AV15" s="193" t="n">
        <v>57172</v>
      </c>
      <c r="AW15" s="193" t="n">
        <v>7</v>
      </c>
      <c r="AX15" s="193" t="n">
        <v>12</v>
      </c>
      <c r="AY15" s="193" t="n">
        <v>50205</v>
      </c>
      <c r="AZ15" s="193" t="n">
        <v>427842</v>
      </c>
      <c r="BA15" s="435" t="s">
        <v>812</v>
      </c>
      <c r="BB15" s="367" t="n">
        <v>5</v>
      </c>
      <c r="BC15" s="193" t="n">
        <v>7</v>
      </c>
      <c r="BD15" s="193" t="n">
        <v>43540</v>
      </c>
      <c r="BE15" s="193" t="n">
        <v>547584</v>
      </c>
      <c r="BF15" s="193" t="n">
        <v>4</v>
      </c>
      <c r="BG15" s="193" t="n">
        <v>5</v>
      </c>
      <c r="BH15" s="193" t="n">
        <v>27152</v>
      </c>
      <c r="BI15" s="193" t="n">
        <v>281269</v>
      </c>
      <c r="BJ15" s="193" t="n">
        <v>10</v>
      </c>
      <c r="BK15" s="193" t="n">
        <v>11</v>
      </c>
      <c r="BL15" s="193" t="n">
        <v>86806</v>
      </c>
      <c r="BM15" s="193" t="n">
        <v>1005063</v>
      </c>
      <c r="BN15" s="435" t="s">
        <v>812</v>
      </c>
      <c r="BO15" s="367" t="n">
        <v>7</v>
      </c>
      <c r="BP15" s="193" t="n">
        <v>14</v>
      </c>
      <c r="BQ15" s="193" t="n">
        <v>106212</v>
      </c>
      <c r="BR15" s="193" t="n">
        <v>1255160</v>
      </c>
      <c r="BS15" s="193" t="n">
        <v>11</v>
      </c>
      <c r="BT15" s="193" t="n">
        <v>22</v>
      </c>
      <c r="BU15" s="193" t="n">
        <v>194216</v>
      </c>
      <c r="BV15" s="193" t="n">
        <v>2079998</v>
      </c>
      <c r="BW15" s="449" t="n">
        <v>0</v>
      </c>
      <c r="BX15" s="449" t="n">
        <v>0</v>
      </c>
      <c r="BY15" s="234" t="n">
        <v>0</v>
      </c>
      <c r="BZ15" s="234" t="n">
        <v>0</v>
      </c>
      <c r="CA15" s="435" t="s">
        <v>812</v>
      </c>
      <c r="CB15" s="367" t="n">
        <v>3</v>
      </c>
      <c r="CC15" s="193" t="n">
        <v>15</v>
      </c>
      <c r="CD15" s="193" t="n">
        <v>141771</v>
      </c>
      <c r="CE15" s="193" t="n">
        <v>2632631</v>
      </c>
      <c r="CF15" s="449" t="n">
        <v>0</v>
      </c>
      <c r="CG15" s="449" t="n">
        <v>0</v>
      </c>
      <c r="CH15" s="270" t="n">
        <v>0</v>
      </c>
      <c r="CI15" s="234" t="n">
        <v>0</v>
      </c>
      <c r="CJ15" s="193" t="n">
        <v>2</v>
      </c>
      <c r="CK15" s="193" t="n">
        <v>2</v>
      </c>
      <c r="CL15" s="193" t="n">
        <v>48580</v>
      </c>
      <c r="CM15" s="193" t="n">
        <v>720531</v>
      </c>
      <c r="CN15" s="435" t="s">
        <v>812</v>
      </c>
      <c r="CO15" s="367" t="n">
        <v>1</v>
      </c>
      <c r="CP15" s="193" t="n">
        <v>1</v>
      </c>
      <c r="CQ15" s="193" t="n">
        <v>15090</v>
      </c>
      <c r="CR15" s="193" t="n">
        <v>232236</v>
      </c>
      <c r="CS15" s="193" t="n">
        <v>1</v>
      </c>
      <c r="CT15" s="193" t="n">
        <v>2</v>
      </c>
      <c r="CU15" s="193" t="n">
        <v>24281</v>
      </c>
      <c r="CV15" s="193" t="n">
        <v>379997</v>
      </c>
      <c r="CW15" s="193" t="n">
        <v>7</v>
      </c>
      <c r="CX15" s="193" t="n">
        <v>13</v>
      </c>
      <c r="CY15" s="193" t="n">
        <v>218840</v>
      </c>
      <c r="CZ15" s="193" t="n">
        <v>2675816</v>
      </c>
    </row>
    <row r="16" customFormat="false" ht="23.1" hidden="false" customHeight="true" outlineLevel="0" collapsed="false">
      <c r="A16" s="434" t="s">
        <v>813</v>
      </c>
      <c r="B16" s="193" t="n">
        <v>5275</v>
      </c>
      <c r="C16" s="193" t="n">
        <v>8887</v>
      </c>
      <c r="D16" s="193" t="n">
        <v>7449955</v>
      </c>
      <c r="E16" s="193" t="n">
        <v>65751641</v>
      </c>
      <c r="F16" s="449" t="n">
        <v>0</v>
      </c>
      <c r="G16" s="449" t="n">
        <v>0</v>
      </c>
      <c r="H16" s="270" t="n">
        <v>0</v>
      </c>
      <c r="I16" s="234" t="n">
        <v>0</v>
      </c>
      <c r="J16" s="193" t="n">
        <v>903</v>
      </c>
      <c r="K16" s="193" t="n">
        <v>1418</v>
      </c>
      <c r="L16" s="193" t="n">
        <v>624401</v>
      </c>
      <c r="M16" s="193" t="n">
        <v>3355139</v>
      </c>
      <c r="N16" s="435" t="s">
        <v>813</v>
      </c>
      <c r="O16" s="367" t="n">
        <v>465</v>
      </c>
      <c r="P16" s="193" t="n">
        <v>652</v>
      </c>
      <c r="Q16" s="193" t="n">
        <v>424458</v>
      </c>
      <c r="R16" s="193" t="n">
        <v>2717164</v>
      </c>
      <c r="S16" s="193" t="n">
        <v>1910</v>
      </c>
      <c r="T16" s="193" t="n">
        <v>2480</v>
      </c>
      <c r="U16" s="193" t="n">
        <v>641224</v>
      </c>
      <c r="V16" s="193" t="n">
        <v>3931621</v>
      </c>
      <c r="W16" s="193" t="n">
        <v>1348</v>
      </c>
      <c r="X16" s="193" t="n">
        <v>3091</v>
      </c>
      <c r="Y16" s="193" t="n">
        <v>947769</v>
      </c>
      <c r="Z16" s="193" t="n">
        <v>5927851</v>
      </c>
      <c r="AA16" s="435" t="s">
        <v>813</v>
      </c>
      <c r="AB16" s="367" t="n">
        <v>407</v>
      </c>
      <c r="AC16" s="193" t="n">
        <v>693</v>
      </c>
      <c r="AD16" s="193" t="n">
        <v>633158</v>
      </c>
      <c r="AE16" s="193" t="n">
        <v>4323091</v>
      </c>
      <c r="AF16" s="193" t="n">
        <v>30</v>
      </c>
      <c r="AG16" s="193" t="n">
        <v>52</v>
      </c>
      <c r="AH16" s="193" t="n">
        <v>235168</v>
      </c>
      <c r="AI16" s="193" t="n">
        <v>1712676</v>
      </c>
      <c r="AJ16" s="193" t="n">
        <v>44</v>
      </c>
      <c r="AK16" s="193" t="n">
        <v>96</v>
      </c>
      <c r="AL16" s="193" t="n">
        <v>365064</v>
      </c>
      <c r="AM16" s="193" t="n">
        <v>2617012</v>
      </c>
      <c r="AN16" s="435" t="s">
        <v>813</v>
      </c>
      <c r="AO16" s="367" t="n">
        <v>12</v>
      </c>
      <c r="AP16" s="193" t="n">
        <v>27</v>
      </c>
      <c r="AQ16" s="193" t="n">
        <v>90782</v>
      </c>
      <c r="AR16" s="193" t="n">
        <v>684846</v>
      </c>
      <c r="AS16" s="193" t="n">
        <v>11</v>
      </c>
      <c r="AT16" s="193" t="n">
        <v>24</v>
      </c>
      <c r="AU16" s="193" t="n">
        <v>278222</v>
      </c>
      <c r="AV16" s="193" t="n">
        <v>2595309</v>
      </c>
      <c r="AW16" s="193" t="n">
        <v>11</v>
      </c>
      <c r="AX16" s="193" t="n">
        <v>22</v>
      </c>
      <c r="AY16" s="193" t="n">
        <v>257673</v>
      </c>
      <c r="AZ16" s="193" t="n">
        <v>1840105</v>
      </c>
      <c r="BA16" s="435" t="s">
        <v>813</v>
      </c>
      <c r="BB16" s="367" t="n">
        <v>7</v>
      </c>
      <c r="BC16" s="193" t="n">
        <v>12</v>
      </c>
      <c r="BD16" s="193" t="n">
        <v>75114</v>
      </c>
      <c r="BE16" s="193" t="n">
        <v>753451</v>
      </c>
      <c r="BF16" s="193" t="n">
        <v>28</v>
      </c>
      <c r="BG16" s="193" t="n">
        <v>49</v>
      </c>
      <c r="BH16" s="193" t="n">
        <v>335648</v>
      </c>
      <c r="BI16" s="193" t="n">
        <v>3968093</v>
      </c>
      <c r="BJ16" s="193" t="n">
        <v>11</v>
      </c>
      <c r="BK16" s="193" t="n">
        <v>38</v>
      </c>
      <c r="BL16" s="193" t="n">
        <v>216156</v>
      </c>
      <c r="BM16" s="193" t="n">
        <v>2382519</v>
      </c>
      <c r="BN16" s="435" t="s">
        <v>813</v>
      </c>
      <c r="BO16" s="367" t="n">
        <v>19</v>
      </c>
      <c r="BP16" s="193" t="n">
        <v>30</v>
      </c>
      <c r="BQ16" s="193" t="n">
        <v>267441</v>
      </c>
      <c r="BR16" s="193" t="n">
        <v>3283821</v>
      </c>
      <c r="BS16" s="193" t="n">
        <v>31</v>
      </c>
      <c r="BT16" s="193" t="n">
        <v>119</v>
      </c>
      <c r="BU16" s="193" t="n">
        <v>707054</v>
      </c>
      <c r="BV16" s="193" t="n">
        <v>7809749</v>
      </c>
      <c r="BW16" s="193" t="n">
        <v>1</v>
      </c>
      <c r="BX16" s="193" t="n">
        <v>1</v>
      </c>
      <c r="BY16" s="193" t="n">
        <v>10523</v>
      </c>
      <c r="BZ16" s="193" t="n">
        <v>161715</v>
      </c>
      <c r="CA16" s="435" t="s">
        <v>813</v>
      </c>
      <c r="CB16" s="367" t="n">
        <v>1</v>
      </c>
      <c r="CC16" s="193" t="n">
        <v>3</v>
      </c>
      <c r="CD16" s="193" t="n">
        <v>90808</v>
      </c>
      <c r="CE16" s="193" t="n">
        <v>1316721</v>
      </c>
      <c r="CF16" s="193" t="n">
        <v>4</v>
      </c>
      <c r="CG16" s="193" t="n">
        <v>8</v>
      </c>
      <c r="CH16" s="193" t="n">
        <v>110115</v>
      </c>
      <c r="CI16" s="193" t="n">
        <v>1362022</v>
      </c>
      <c r="CJ16" s="193" t="n">
        <v>1</v>
      </c>
      <c r="CK16" s="193" t="n">
        <v>1</v>
      </c>
      <c r="CL16" s="193" t="n">
        <v>11633</v>
      </c>
      <c r="CM16" s="193" t="n">
        <v>253405</v>
      </c>
      <c r="CN16" s="435" t="s">
        <v>813</v>
      </c>
      <c r="CO16" s="367" t="n">
        <v>6</v>
      </c>
      <c r="CP16" s="193" t="n">
        <v>9</v>
      </c>
      <c r="CQ16" s="193" t="n">
        <v>161619</v>
      </c>
      <c r="CR16" s="193" t="n">
        <v>2307986</v>
      </c>
      <c r="CS16" s="193" t="n">
        <v>2</v>
      </c>
      <c r="CT16" s="193" t="n">
        <v>3</v>
      </c>
      <c r="CU16" s="193" t="n">
        <v>32473</v>
      </c>
      <c r="CV16" s="193" t="n">
        <v>515450</v>
      </c>
      <c r="CW16" s="193" t="n">
        <v>23</v>
      </c>
      <c r="CX16" s="193" t="n">
        <v>59</v>
      </c>
      <c r="CY16" s="193" t="n">
        <v>933452</v>
      </c>
      <c r="CZ16" s="193" t="n">
        <v>11931895</v>
      </c>
    </row>
    <row r="17" customFormat="false" ht="23.1" hidden="false" customHeight="true" outlineLevel="0" collapsed="false">
      <c r="A17" s="434" t="s">
        <v>814</v>
      </c>
      <c r="B17" s="193" t="n">
        <v>1517</v>
      </c>
      <c r="C17" s="193" t="n">
        <v>2540</v>
      </c>
      <c r="D17" s="193" t="n">
        <v>1919064</v>
      </c>
      <c r="E17" s="193" t="n">
        <v>16602781</v>
      </c>
      <c r="F17" s="449" t="n">
        <v>0</v>
      </c>
      <c r="G17" s="449" t="n">
        <v>0</v>
      </c>
      <c r="H17" s="270" t="n">
        <v>0</v>
      </c>
      <c r="I17" s="234" t="n">
        <v>0</v>
      </c>
      <c r="J17" s="193" t="n">
        <v>242</v>
      </c>
      <c r="K17" s="193" t="n">
        <v>368</v>
      </c>
      <c r="L17" s="193" t="n">
        <v>143742</v>
      </c>
      <c r="M17" s="193" t="n">
        <v>747966</v>
      </c>
      <c r="N17" s="435" t="s">
        <v>814</v>
      </c>
      <c r="O17" s="367" t="n">
        <v>151</v>
      </c>
      <c r="P17" s="193" t="n">
        <v>223</v>
      </c>
      <c r="Q17" s="193" t="n">
        <v>129131</v>
      </c>
      <c r="R17" s="193" t="n">
        <v>750378</v>
      </c>
      <c r="S17" s="193" t="n">
        <v>560</v>
      </c>
      <c r="T17" s="193" t="n">
        <v>784</v>
      </c>
      <c r="U17" s="193" t="n">
        <v>184829</v>
      </c>
      <c r="V17" s="193" t="n">
        <v>1133086</v>
      </c>
      <c r="W17" s="193" t="n">
        <v>402</v>
      </c>
      <c r="X17" s="193" t="n">
        <v>826</v>
      </c>
      <c r="Y17" s="193" t="n">
        <v>218808</v>
      </c>
      <c r="Z17" s="193" t="n">
        <v>1419893</v>
      </c>
      <c r="AA17" s="435" t="s">
        <v>814</v>
      </c>
      <c r="AB17" s="367" t="n">
        <v>100</v>
      </c>
      <c r="AC17" s="193" t="n">
        <v>168</v>
      </c>
      <c r="AD17" s="193" t="n">
        <v>145995</v>
      </c>
      <c r="AE17" s="193" t="n">
        <v>869651</v>
      </c>
      <c r="AF17" s="193" t="n">
        <v>6</v>
      </c>
      <c r="AG17" s="193" t="n">
        <v>8</v>
      </c>
      <c r="AH17" s="193" t="n">
        <v>20372</v>
      </c>
      <c r="AI17" s="193" t="n">
        <v>145343</v>
      </c>
      <c r="AJ17" s="193" t="n">
        <v>8</v>
      </c>
      <c r="AK17" s="193" t="n">
        <v>11</v>
      </c>
      <c r="AL17" s="193" t="n">
        <v>30509</v>
      </c>
      <c r="AM17" s="193" t="n">
        <v>226408</v>
      </c>
      <c r="AN17" s="435" t="s">
        <v>814</v>
      </c>
      <c r="AO17" s="367" t="n">
        <v>3</v>
      </c>
      <c r="AP17" s="193" t="n">
        <v>3</v>
      </c>
      <c r="AQ17" s="193" t="n">
        <v>16839</v>
      </c>
      <c r="AR17" s="193" t="n">
        <v>132115</v>
      </c>
      <c r="AS17" s="193" t="n">
        <v>2</v>
      </c>
      <c r="AT17" s="193" t="n">
        <v>2</v>
      </c>
      <c r="AU17" s="193" t="n">
        <v>35383</v>
      </c>
      <c r="AV17" s="193" t="n">
        <v>239825</v>
      </c>
      <c r="AW17" s="193" t="n">
        <v>5</v>
      </c>
      <c r="AX17" s="193" t="n">
        <v>13</v>
      </c>
      <c r="AY17" s="193" t="n">
        <v>156127</v>
      </c>
      <c r="AZ17" s="193" t="n">
        <v>993920</v>
      </c>
      <c r="BA17" s="435" t="s">
        <v>814</v>
      </c>
      <c r="BB17" s="367" t="n">
        <v>2</v>
      </c>
      <c r="BC17" s="193" t="n">
        <v>2</v>
      </c>
      <c r="BD17" s="193" t="n">
        <v>15914</v>
      </c>
      <c r="BE17" s="193" t="n">
        <v>178611</v>
      </c>
      <c r="BF17" s="193" t="n">
        <v>5</v>
      </c>
      <c r="BG17" s="193" t="n">
        <v>5</v>
      </c>
      <c r="BH17" s="193" t="n">
        <v>27411</v>
      </c>
      <c r="BI17" s="193" t="n">
        <v>330031</v>
      </c>
      <c r="BJ17" s="193" t="n">
        <v>5</v>
      </c>
      <c r="BK17" s="193" t="n">
        <v>17</v>
      </c>
      <c r="BL17" s="193" t="n">
        <v>107388</v>
      </c>
      <c r="BM17" s="193" t="n">
        <v>1171841</v>
      </c>
      <c r="BN17" s="435" t="s">
        <v>814</v>
      </c>
      <c r="BO17" s="367" t="n">
        <v>3</v>
      </c>
      <c r="BP17" s="193" t="n">
        <v>5</v>
      </c>
      <c r="BQ17" s="193" t="n">
        <v>42297</v>
      </c>
      <c r="BR17" s="193" t="n">
        <v>538476</v>
      </c>
      <c r="BS17" s="193" t="n">
        <v>12</v>
      </c>
      <c r="BT17" s="193" t="n">
        <v>80</v>
      </c>
      <c r="BU17" s="193" t="n">
        <v>340188</v>
      </c>
      <c r="BV17" s="193" t="n">
        <v>3719104</v>
      </c>
      <c r="BW17" s="449" t="n">
        <v>0</v>
      </c>
      <c r="BX17" s="449" t="n">
        <v>0</v>
      </c>
      <c r="BY17" s="234" t="n">
        <v>0</v>
      </c>
      <c r="BZ17" s="234" t="n">
        <v>0</v>
      </c>
      <c r="CA17" s="435" t="s">
        <v>814</v>
      </c>
      <c r="CB17" s="480" t="n">
        <v>0</v>
      </c>
      <c r="CC17" s="449" t="n">
        <v>0</v>
      </c>
      <c r="CD17" s="270" t="n">
        <v>0</v>
      </c>
      <c r="CE17" s="270" t="n">
        <v>0</v>
      </c>
      <c r="CF17" s="193" t="n">
        <v>3</v>
      </c>
      <c r="CG17" s="193" t="n">
        <v>6</v>
      </c>
      <c r="CH17" s="193" t="n">
        <v>79799</v>
      </c>
      <c r="CI17" s="193" t="n">
        <v>1064914</v>
      </c>
      <c r="CJ17" s="449" t="n">
        <v>0</v>
      </c>
      <c r="CK17" s="449" t="n">
        <v>0</v>
      </c>
      <c r="CL17" s="234" t="n">
        <v>0</v>
      </c>
      <c r="CM17" s="234" t="n">
        <v>0</v>
      </c>
      <c r="CN17" s="435" t="s">
        <v>814</v>
      </c>
      <c r="CO17" s="367" t="n">
        <v>2</v>
      </c>
      <c r="CP17" s="193" t="n">
        <v>3</v>
      </c>
      <c r="CQ17" s="193" t="n">
        <v>43507</v>
      </c>
      <c r="CR17" s="193" t="n">
        <v>644724</v>
      </c>
      <c r="CS17" s="449" t="n">
        <v>0</v>
      </c>
      <c r="CT17" s="449" t="n">
        <v>0</v>
      </c>
      <c r="CU17" s="270" t="n">
        <v>0</v>
      </c>
      <c r="CV17" s="234" t="n">
        <v>0</v>
      </c>
      <c r="CW17" s="193" t="n">
        <v>6</v>
      </c>
      <c r="CX17" s="193" t="n">
        <v>16</v>
      </c>
      <c r="CY17" s="193" t="n">
        <v>180825</v>
      </c>
      <c r="CZ17" s="193" t="n">
        <v>2296495</v>
      </c>
    </row>
    <row r="18" customFormat="false" ht="23.1" hidden="false" customHeight="true" outlineLevel="0" collapsed="false">
      <c r="A18" s="434" t="s">
        <v>815</v>
      </c>
      <c r="B18" s="193" t="n">
        <v>2104</v>
      </c>
      <c r="C18" s="193" t="n">
        <v>3628</v>
      </c>
      <c r="D18" s="193" t="n">
        <v>3095319</v>
      </c>
      <c r="E18" s="193" t="n">
        <v>26589958</v>
      </c>
      <c r="F18" s="449" t="n">
        <v>0</v>
      </c>
      <c r="G18" s="449" t="n">
        <v>0</v>
      </c>
      <c r="H18" s="270" t="n">
        <v>0</v>
      </c>
      <c r="I18" s="234" t="n">
        <v>0</v>
      </c>
      <c r="J18" s="193" t="n">
        <v>375</v>
      </c>
      <c r="K18" s="193" t="n">
        <v>604</v>
      </c>
      <c r="L18" s="193" t="n">
        <v>286565</v>
      </c>
      <c r="M18" s="193" t="n">
        <v>1573808</v>
      </c>
      <c r="N18" s="435" t="s">
        <v>815</v>
      </c>
      <c r="O18" s="367" t="n">
        <v>162</v>
      </c>
      <c r="P18" s="193" t="n">
        <v>220</v>
      </c>
      <c r="Q18" s="193" t="n">
        <v>182142</v>
      </c>
      <c r="R18" s="193" t="n">
        <v>1226389</v>
      </c>
      <c r="S18" s="193" t="n">
        <v>764</v>
      </c>
      <c r="T18" s="193" t="n">
        <v>1010</v>
      </c>
      <c r="U18" s="193" t="n">
        <v>246873</v>
      </c>
      <c r="V18" s="193" t="n">
        <v>1538936</v>
      </c>
      <c r="W18" s="193" t="n">
        <v>548</v>
      </c>
      <c r="X18" s="193" t="n">
        <v>1318</v>
      </c>
      <c r="Y18" s="193" t="n">
        <v>399292</v>
      </c>
      <c r="Z18" s="193" t="n">
        <v>2484979</v>
      </c>
      <c r="AA18" s="435" t="s">
        <v>815</v>
      </c>
      <c r="AB18" s="367" t="n">
        <v>162</v>
      </c>
      <c r="AC18" s="193" t="n">
        <v>247</v>
      </c>
      <c r="AD18" s="193" t="n">
        <v>207951</v>
      </c>
      <c r="AE18" s="193" t="n">
        <v>1593787</v>
      </c>
      <c r="AF18" s="193" t="n">
        <v>13</v>
      </c>
      <c r="AG18" s="193" t="n">
        <v>24</v>
      </c>
      <c r="AH18" s="193" t="n">
        <v>149006</v>
      </c>
      <c r="AI18" s="193" t="n">
        <v>1100027</v>
      </c>
      <c r="AJ18" s="193" t="n">
        <v>11</v>
      </c>
      <c r="AK18" s="193" t="n">
        <v>44</v>
      </c>
      <c r="AL18" s="193" t="n">
        <v>130171</v>
      </c>
      <c r="AM18" s="193" t="n">
        <v>897250</v>
      </c>
      <c r="AN18" s="435" t="s">
        <v>815</v>
      </c>
      <c r="AO18" s="367" t="n">
        <v>7</v>
      </c>
      <c r="AP18" s="193" t="n">
        <v>22</v>
      </c>
      <c r="AQ18" s="193" t="n">
        <v>67302</v>
      </c>
      <c r="AR18" s="193" t="n">
        <v>507672</v>
      </c>
      <c r="AS18" s="193" t="n">
        <v>4</v>
      </c>
      <c r="AT18" s="193" t="n">
        <v>16</v>
      </c>
      <c r="AU18" s="193" t="n">
        <v>204917</v>
      </c>
      <c r="AV18" s="193" t="n">
        <v>2074271</v>
      </c>
      <c r="AW18" s="193" t="n">
        <v>4</v>
      </c>
      <c r="AX18" s="193" t="n">
        <v>6</v>
      </c>
      <c r="AY18" s="193" t="n">
        <v>29451</v>
      </c>
      <c r="AZ18" s="193" t="n">
        <v>258299</v>
      </c>
      <c r="BA18" s="435" t="s">
        <v>815</v>
      </c>
      <c r="BB18" s="367" t="n">
        <v>4</v>
      </c>
      <c r="BC18" s="193" t="n">
        <v>9</v>
      </c>
      <c r="BD18" s="193" t="n">
        <v>51427</v>
      </c>
      <c r="BE18" s="193" t="n">
        <v>507209</v>
      </c>
      <c r="BF18" s="193" t="n">
        <v>11</v>
      </c>
      <c r="BG18" s="193" t="n">
        <v>24</v>
      </c>
      <c r="BH18" s="193" t="n">
        <v>149135</v>
      </c>
      <c r="BI18" s="193" t="n">
        <v>1641964</v>
      </c>
      <c r="BJ18" s="193" t="n">
        <v>3</v>
      </c>
      <c r="BK18" s="193" t="n">
        <v>16</v>
      </c>
      <c r="BL18" s="193" t="n">
        <v>83135</v>
      </c>
      <c r="BM18" s="193" t="n">
        <v>937495</v>
      </c>
      <c r="BN18" s="435" t="s">
        <v>815</v>
      </c>
      <c r="BO18" s="367" t="n">
        <v>9</v>
      </c>
      <c r="BP18" s="193" t="n">
        <v>15</v>
      </c>
      <c r="BQ18" s="193" t="n">
        <v>138527</v>
      </c>
      <c r="BR18" s="193" t="n">
        <v>1677812</v>
      </c>
      <c r="BS18" s="193" t="n">
        <v>12</v>
      </c>
      <c r="BT18" s="193" t="n">
        <v>24</v>
      </c>
      <c r="BU18" s="193" t="n">
        <v>200283</v>
      </c>
      <c r="BV18" s="193" t="n">
        <v>2040497</v>
      </c>
      <c r="BW18" s="193" t="n">
        <v>1</v>
      </c>
      <c r="BX18" s="193" t="n">
        <v>1</v>
      </c>
      <c r="BY18" s="193" t="n">
        <v>10523</v>
      </c>
      <c r="BZ18" s="193" t="n">
        <v>161715</v>
      </c>
      <c r="CA18" s="435" t="s">
        <v>815</v>
      </c>
      <c r="CB18" s="480" t="n">
        <v>0</v>
      </c>
      <c r="CC18" s="449" t="n">
        <v>0</v>
      </c>
      <c r="CD18" s="270" t="n">
        <v>0</v>
      </c>
      <c r="CE18" s="270" t="n">
        <v>0</v>
      </c>
      <c r="CF18" s="193" t="n">
        <v>1</v>
      </c>
      <c r="CG18" s="193" t="n">
        <v>2</v>
      </c>
      <c r="CH18" s="193" t="n">
        <v>30316</v>
      </c>
      <c r="CI18" s="193" t="n">
        <v>297108</v>
      </c>
      <c r="CJ18" s="449" t="n">
        <v>0</v>
      </c>
      <c r="CK18" s="449" t="n">
        <v>0</v>
      </c>
      <c r="CL18" s="234" t="n">
        <v>0</v>
      </c>
      <c r="CM18" s="234" t="n">
        <v>0</v>
      </c>
      <c r="CN18" s="435" t="s">
        <v>815</v>
      </c>
      <c r="CO18" s="367" t="n">
        <v>2</v>
      </c>
      <c r="CP18" s="193" t="n">
        <v>3</v>
      </c>
      <c r="CQ18" s="193" t="n">
        <v>44052</v>
      </c>
      <c r="CR18" s="193" t="n">
        <v>523648</v>
      </c>
      <c r="CS18" s="193" t="n">
        <v>2</v>
      </c>
      <c r="CT18" s="193" t="n">
        <v>3</v>
      </c>
      <c r="CU18" s="193" t="n">
        <v>32473</v>
      </c>
      <c r="CV18" s="193" t="n">
        <v>515450</v>
      </c>
      <c r="CW18" s="193" t="n">
        <v>9</v>
      </c>
      <c r="CX18" s="193" t="n">
        <v>20</v>
      </c>
      <c r="CY18" s="193" t="n">
        <v>451778</v>
      </c>
      <c r="CZ18" s="193" t="n">
        <v>5031642</v>
      </c>
    </row>
    <row r="19" customFormat="false" ht="23.1" hidden="false" customHeight="true" outlineLevel="0" collapsed="false">
      <c r="A19" s="434" t="s">
        <v>816</v>
      </c>
      <c r="B19" s="193" t="n">
        <v>1654</v>
      </c>
      <c r="C19" s="193" t="n">
        <v>2719</v>
      </c>
      <c r="D19" s="193" t="n">
        <v>2435572</v>
      </c>
      <c r="E19" s="193" t="n">
        <v>22558902</v>
      </c>
      <c r="F19" s="449" t="n">
        <v>0</v>
      </c>
      <c r="G19" s="449" t="n">
        <v>0</v>
      </c>
      <c r="H19" s="270" t="n">
        <v>0</v>
      </c>
      <c r="I19" s="234" t="n">
        <v>0</v>
      </c>
      <c r="J19" s="193" t="n">
        <v>286</v>
      </c>
      <c r="K19" s="193" t="n">
        <v>446</v>
      </c>
      <c r="L19" s="193" t="n">
        <v>194094</v>
      </c>
      <c r="M19" s="193" t="n">
        <v>1033365</v>
      </c>
      <c r="N19" s="435" t="s">
        <v>816</v>
      </c>
      <c r="O19" s="367" t="n">
        <v>152</v>
      </c>
      <c r="P19" s="193" t="n">
        <v>209</v>
      </c>
      <c r="Q19" s="193" t="n">
        <v>113185</v>
      </c>
      <c r="R19" s="193" t="n">
        <v>740397</v>
      </c>
      <c r="S19" s="193" t="n">
        <v>586</v>
      </c>
      <c r="T19" s="193" t="n">
        <v>686</v>
      </c>
      <c r="U19" s="193" t="n">
        <v>209522</v>
      </c>
      <c r="V19" s="193" t="n">
        <v>1259599</v>
      </c>
      <c r="W19" s="193" t="n">
        <v>398</v>
      </c>
      <c r="X19" s="193" t="n">
        <v>947</v>
      </c>
      <c r="Y19" s="193" t="n">
        <v>329669</v>
      </c>
      <c r="Z19" s="193" t="n">
        <v>2022979</v>
      </c>
      <c r="AA19" s="435" t="s">
        <v>816</v>
      </c>
      <c r="AB19" s="367" t="n">
        <v>145</v>
      </c>
      <c r="AC19" s="193" t="n">
        <v>278</v>
      </c>
      <c r="AD19" s="193" t="n">
        <v>279212</v>
      </c>
      <c r="AE19" s="193" t="n">
        <v>1859653</v>
      </c>
      <c r="AF19" s="193" t="n">
        <v>11</v>
      </c>
      <c r="AG19" s="193" t="n">
        <v>20</v>
      </c>
      <c r="AH19" s="193" t="n">
        <v>65790</v>
      </c>
      <c r="AI19" s="193" t="n">
        <v>467306</v>
      </c>
      <c r="AJ19" s="193" t="n">
        <v>25</v>
      </c>
      <c r="AK19" s="193" t="n">
        <v>41</v>
      </c>
      <c r="AL19" s="193" t="n">
        <v>204384</v>
      </c>
      <c r="AM19" s="193" t="n">
        <v>1493354</v>
      </c>
      <c r="AN19" s="435" t="s">
        <v>816</v>
      </c>
      <c r="AO19" s="367" t="n">
        <v>2</v>
      </c>
      <c r="AP19" s="193" t="n">
        <v>2</v>
      </c>
      <c r="AQ19" s="193" t="n">
        <v>6641</v>
      </c>
      <c r="AR19" s="193" t="n">
        <v>45059</v>
      </c>
      <c r="AS19" s="193" t="n">
        <v>5</v>
      </c>
      <c r="AT19" s="193" t="n">
        <v>6</v>
      </c>
      <c r="AU19" s="193" t="n">
        <v>37922</v>
      </c>
      <c r="AV19" s="193" t="n">
        <v>281213</v>
      </c>
      <c r="AW19" s="193" t="n">
        <v>2</v>
      </c>
      <c r="AX19" s="193" t="n">
        <v>3</v>
      </c>
      <c r="AY19" s="193" t="n">
        <v>72095</v>
      </c>
      <c r="AZ19" s="193" t="n">
        <v>587886</v>
      </c>
      <c r="BA19" s="435" t="s">
        <v>816</v>
      </c>
      <c r="BB19" s="367" t="n">
        <v>1</v>
      </c>
      <c r="BC19" s="193" t="n">
        <v>1</v>
      </c>
      <c r="BD19" s="193" t="n">
        <v>7773</v>
      </c>
      <c r="BE19" s="193" t="n">
        <v>67631</v>
      </c>
      <c r="BF19" s="193" t="n">
        <v>12</v>
      </c>
      <c r="BG19" s="193" t="n">
        <v>20</v>
      </c>
      <c r="BH19" s="193" t="n">
        <v>159102</v>
      </c>
      <c r="BI19" s="193" t="n">
        <v>1996098</v>
      </c>
      <c r="BJ19" s="193" t="n">
        <v>3</v>
      </c>
      <c r="BK19" s="193" t="n">
        <v>5</v>
      </c>
      <c r="BL19" s="193" t="n">
        <v>25633</v>
      </c>
      <c r="BM19" s="193" t="n">
        <v>273183</v>
      </c>
      <c r="BN19" s="435" t="s">
        <v>816</v>
      </c>
      <c r="BO19" s="367" t="n">
        <v>7</v>
      </c>
      <c r="BP19" s="193" t="n">
        <v>10</v>
      </c>
      <c r="BQ19" s="193" t="n">
        <v>86617</v>
      </c>
      <c r="BR19" s="193" t="n">
        <v>1067533</v>
      </c>
      <c r="BS19" s="193" t="n">
        <v>7</v>
      </c>
      <c r="BT19" s="193" t="n">
        <v>15</v>
      </c>
      <c r="BU19" s="193" t="n">
        <v>166583</v>
      </c>
      <c r="BV19" s="193" t="n">
        <v>2050148</v>
      </c>
      <c r="BW19" s="449" t="n">
        <v>0</v>
      </c>
      <c r="BX19" s="449" t="n">
        <v>0</v>
      </c>
      <c r="BY19" s="234" t="n">
        <v>0</v>
      </c>
      <c r="BZ19" s="234" t="n">
        <v>0</v>
      </c>
      <c r="CA19" s="435" t="s">
        <v>816</v>
      </c>
      <c r="CB19" s="367" t="n">
        <v>1</v>
      </c>
      <c r="CC19" s="193" t="n">
        <v>3</v>
      </c>
      <c r="CD19" s="193" t="n">
        <v>90808</v>
      </c>
      <c r="CE19" s="193" t="n">
        <v>1316721</v>
      </c>
      <c r="CF19" s="449" t="n">
        <v>0</v>
      </c>
      <c r="CG19" s="449" t="n">
        <v>0</v>
      </c>
      <c r="CH19" s="270" t="n">
        <v>0</v>
      </c>
      <c r="CI19" s="234" t="n">
        <v>0</v>
      </c>
      <c r="CJ19" s="193" t="n">
        <v>1</v>
      </c>
      <c r="CK19" s="193" t="n">
        <v>1</v>
      </c>
      <c r="CL19" s="193" t="n">
        <v>11633</v>
      </c>
      <c r="CM19" s="193" t="n">
        <v>253405</v>
      </c>
      <c r="CN19" s="435" t="s">
        <v>816</v>
      </c>
      <c r="CO19" s="367" t="n">
        <v>2</v>
      </c>
      <c r="CP19" s="193" t="n">
        <v>3</v>
      </c>
      <c r="CQ19" s="193" t="n">
        <v>74060</v>
      </c>
      <c r="CR19" s="193" t="n">
        <v>1139614</v>
      </c>
      <c r="CS19" s="449" t="n">
        <v>0</v>
      </c>
      <c r="CT19" s="449" t="n">
        <v>0</v>
      </c>
      <c r="CU19" s="270" t="n">
        <v>0</v>
      </c>
      <c r="CV19" s="234" t="n">
        <v>0</v>
      </c>
      <c r="CW19" s="193" t="n">
        <v>8</v>
      </c>
      <c r="CX19" s="193" t="n">
        <v>23</v>
      </c>
      <c r="CY19" s="193" t="n">
        <v>300849</v>
      </c>
      <c r="CZ19" s="193" t="n">
        <v>4603758</v>
      </c>
    </row>
    <row r="20" customFormat="false" ht="23.1" hidden="false" customHeight="true" outlineLevel="0" collapsed="false">
      <c r="A20" s="434" t="s">
        <v>817</v>
      </c>
      <c r="B20" s="193" t="n">
        <v>5143</v>
      </c>
      <c r="C20" s="193" t="n">
        <v>8793</v>
      </c>
      <c r="D20" s="193" t="n">
        <v>8578174</v>
      </c>
      <c r="E20" s="193" t="n">
        <v>82224282</v>
      </c>
      <c r="F20" s="449" t="n">
        <v>0</v>
      </c>
      <c r="G20" s="449" t="n">
        <v>0</v>
      </c>
      <c r="H20" s="270" t="n">
        <v>0</v>
      </c>
      <c r="I20" s="234" t="n">
        <v>0</v>
      </c>
      <c r="J20" s="193" t="n">
        <v>890</v>
      </c>
      <c r="K20" s="193" t="n">
        <v>1380</v>
      </c>
      <c r="L20" s="193" t="n">
        <v>587946</v>
      </c>
      <c r="M20" s="193" t="n">
        <v>3168488</v>
      </c>
      <c r="N20" s="435" t="s">
        <v>817</v>
      </c>
      <c r="O20" s="367" t="n">
        <v>505</v>
      </c>
      <c r="P20" s="193" t="n">
        <v>792</v>
      </c>
      <c r="Q20" s="193" t="n">
        <v>469878</v>
      </c>
      <c r="R20" s="193" t="n">
        <v>2802734</v>
      </c>
      <c r="S20" s="193" t="n">
        <v>1925</v>
      </c>
      <c r="T20" s="193" t="n">
        <v>2420</v>
      </c>
      <c r="U20" s="193" t="n">
        <v>632862</v>
      </c>
      <c r="V20" s="193" t="n">
        <v>4166307</v>
      </c>
      <c r="W20" s="193" t="n">
        <v>1137</v>
      </c>
      <c r="X20" s="193" t="n">
        <v>2672</v>
      </c>
      <c r="Y20" s="193" t="n">
        <v>1068973</v>
      </c>
      <c r="Z20" s="193" t="n">
        <v>6937885</v>
      </c>
      <c r="AA20" s="435" t="s">
        <v>817</v>
      </c>
      <c r="AB20" s="367" t="n">
        <v>412</v>
      </c>
      <c r="AC20" s="193" t="n">
        <v>926</v>
      </c>
      <c r="AD20" s="193" t="n">
        <v>637950</v>
      </c>
      <c r="AE20" s="193" t="n">
        <v>4035185</v>
      </c>
      <c r="AF20" s="193" t="n">
        <v>25</v>
      </c>
      <c r="AG20" s="193" t="n">
        <v>42</v>
      </c>
      <c r="AH20" s="193" t="n">
        <v>285025</v>
      </c>
      <c r="AI20" s="193" t="n">
        <v>2780916</v>
      </c>
      <c r="AJ20" s="193" t="n">
        <v>44</v>
      </c>
      <c r="AK20" s="193" t="n">
        <v>81</v>
      </c>
      <c r="AL20" s="193" t="n">
        <v>312876</v>
      </c>
      <c r="AM20" s="193" t="n">
        <v>2352245</v>
      </c>
      <c r="AN20" s="435" t="s">
        <v>817</v>
      </c>
      <c r="AO20" s="367" t="n">
        <v>6</v>
      </c>
      <c r="AP20" s="193" t="n">
        <v>8</v>
      </c>
      <c r="AQ20" s="193" t="n">
        <v>72862</v>
      </c>
      <c r="AR20" s="193" t="n">
        <v>543353</v>
      </c>
      <c r="AS20" s="193" t="n">
        <v>20</v>
      </c>
      <c r="AT20" s="193" t="n">
        <v>35</v>
      </c>
      <c r="AU20" s="193" t="n">
        <v>257538</v>
      </c>
      <c r="AV20" s="193" t="n">
        <v>2643753</v>
      </c>
      <c r="AW20" s="193" t="n">
        <v>19</v>
      </c>
      <c r="AX20" s="193" t="n">
        <v>37</v>
      </c>
      <c r="AY20" s="193" t="n">
        <v>302794</v>
      </c>
      <c r="AZ20" s="193" t="n">
        <v>2962955</v>
      </c>
      <c r="BA20" s="435" t="s">
        <v>817</v>
      </c>
      <c r="BB20" s="367" t="n">
        <v>9</v>
      </c>
      <c r="BC20" s="193" t="n">
        <v>23</v>
      </c>
      <c r="BD20" s="193" t="n">
        <v>72101</v>
      </c>
      <c r="BE20" s="193" t="n">
        <v>732955</v>
      </c>
      <c r="BF20" s="193" t="n">
        <v>19</v>
      </c>
      <c r="BG20" s="193" t="n">
        <v>35</v>
      </c>
      <c r="BH20" s="193" t="n">
        <v>202315</v>
      </c>
      <c r="BI20" s="193" t="n">
        <v>2309853</v>
      </c>
      <c r="BJ20" s="193" t="n">
        <v>17</v>
      </c>
      <c r="BK20" s="193" t="n">
        <v>36</v>
      </c>
      <c r="BL20" s="193" t="n">
        <v>168705</v>
      </c>
      <c r="BM20" s="193" t="n">
        <v>2297084</v>
      </c>
      <c r="BN20" s="435" t="s">
        <v>817</v>
      </c>
      <c r="BO20" s="367" t="n">
        <v>28</v>
      </c>
      <c r="BP20" s="193" t="n">
        <v>55</v>
      </c>
      <c r="BQ20" s="193" t="n">
        <v>462114</v>
      </c>
      <c r="BR20" s="193" t="n">
        <v>5733010</v>
      </c>
      <c r="BS20" s="193" t="n">
        <v>38</v>
      </c>
      <c r="BT20" s="193" t="n">
        <v>130</v>
      </c>
      <c r="BU20" s="193" t="n">
        <v>1020656</v>
      </c>
      <c r="BV20" s="193" t="n">
        <v>11210058</v>
      </c>
      <c r="BW20" s="193" t="n">
        <v>2</v>
      </c>
      <c r="BX20" s="193" t="n">
        <v>2</v>
      </c>
      <c r="BY20" s="193" t="n">
        <v>47760</v>
      </c>
      <c r="BZ20" s="193" t="n">
        <v>994708</v>
      </c>
      <c r="CA20" s="435" t="s">
        <v>817</v>
      </c>
      <c r="CB20" s="367" t="n">
        <v>2</v>
      </c>
      <c r="CC20" s="193" t="n">
        <v>2</v>
      </c>
      <c r="CD20" s="193" t="n">
        <v>43271</v>
      </c>
      <c r="CE20" s="193" t="n">
        <v>684029</v>
      </c>
      <c r="CF20" s="193" t="n">
        <v>6</v>
      </c>
      <c r="CG20" s="193" t="n">
        <v>17</v>
      </c>
      <c r="CH20" s="193" t="n">
        <v>397053</v>
      </c>
      <c r="CI20" s="193" t="n">
        <v>4451836</v>
      </c>
      <c r="CJ20" s="193" t="n">
        <v>9</v>
      </c>
      <c r="CK20" s="193" t="n">
        <v>23</v>
      </c>
      <c r="CL20" s="193" t="n">
        <v>311374</v>
      </c>
      <c r="CM20" s="193" t="n">
        <v>4604338</v>
      </c>
      <c r="CN20" s="435" t="s">
        <v>817</v>
      </c>
      <c r="CO20" s="367" t="n">
        <v>5</v>
      </c>
      <c r="CP20" s="193" t="n">
        <v>13</v>
      </c>
      <c r="CQ20" s="193" t="n">
        <v>118918</v>
      </c>
      <c r="CR20" s="193" t="n">
        <v>1838588</v>
      </c>
      <c r="CS20" s="193" t="n">
        <v>3</v>
      </c>
      <c r="CT20" s="193" t="n">
        <v>12</v>
      </c>
      <c r="CU20" s="193" t="n">
        <v>66901</v>
      </c>
      <c r="CV20" s="193" t="n">
        <v>983853</v>
      </c>
      <c r="CW20" s="193" t="n">
        <v>22</v>
      </c>
      <c r="CX20" s="193" t="n">
        <v>52</v>
      </c>
      <c r="CY20" s="193" t="n">
        <v>1038302</v>
      </c>
      <c r="CZ20" s="193" t="n">
        <v>13990149</v>
      </c>
    </row>
    <row r="21" customFormat="false" ht="23.1" hidden="false" customHeight="true" outlineLevel="0" collapsed="false">
      <c r="A21" s="434" t="s">
        <v>818</v>
      </c>
      <c r="B21" s="193" t="n">
        <v>1654</v>
      </c>
      <c r="C21" s="193" t="n">
        <v>3047</v>
      </c>
      <c r="D21" s="193" t="n">
        <v>3013845</v>
      </c>
      <c r="E21" s="193" t="n">
        <v>29199722</v>
      </c>
      <c r="F21" s="449" t="n">
        <v>0</v>
      </c>
      <c r="G21" s="449" t="n">
        <v>0</v>
      </c>
      <c r="H21" s="270" t="n">
        <v>0</v>
      </c>
      <c r="I21" s="234" t="n">
        <v>0</v>
      </c>
      <c r="J21" s="193" t="n">
        <v>303</v>
      </c>
      <c r="K21" s="193" t="n">
        <v>514</v>
      </c>
      <c r="L21" s="193" t="n">
        <v>211745</v>
      </c>
      <c r="M21" s="193" t="n">
        <v>1111234</v>
      </c>
      <c r="N21" s="435" t="s">
        <v>818</v>
      </c>
      <c r="O21" s="367" t="n">
        <v>152</v>
      </c>
      <c r="P21" s="193" t="n">
        <v>258</v>
      </c>
      <c r="Q21" s="193" t="n">
        <v>124348</v>
      </c>
      <c r="R21" s="193" t="n">
        <v>727522</v>
      </c>
      <c r="S21" s="193" t="n">
        <v>548</v>
      </c>
      <c r="T21" s="193" t="n">
        <v>689</v>
      </c>
      <c r="U21" s="193" t="n">
        <v>171564</v>
      </c>
      <c r="V21" s="193" t="n">
        <v>1030723</v>
      </c>
      <c r="W21" s="193" t="n">
        <v>438</v>
      </c>
      <c r="X21" s="193" t="n">
        <v>1065</v>
      </c>
      <c r="Y21" s="193" t="n">
        <v>381332</v>
      </c>
      <c r="Z21" s="193" t="n">
        <v>2353230</v>
      </c>
      <c r="AA21" s="435" t="s">
        <v>818</v>
      </c>
      <c r="AB21" s="367" t="n">
        <v>122</v>
      </c>
      <c r="AC21" s="193" t="n">
        <v>323</v>
      </c>
      <c r="AD21" s="193" t="n">
        <v>211449</v>
      </c>
      <c r="AE21" s="193" t="n">
        <v>1297413</v>
      </c>
      <c r="AF21" s="193" t="n">
        <v>8</v>
      </c>
      <c r="AG21" s="193" t="n">
        <v>9</v>
      </c>
      <c r="AH21" s="193" t="n">
        <v>143600</v>
      </c>
      <c r="AI21" s="193" t="n">
        <v>1410321</v>
      </c>
      <c r="AJ21" s="193" t="n">
        <v>13</v>
      </c>
      <c r="AK21" s="193" t="n">
        <v>26</v>
      </c>
      <c r="AL21" s="193" t="n">
        <v>114101</v>
      </c>
      <c r="AM21" s="193" t="n">
        <v>864763</v>
      </c>
      <c r="AN21" s="435" t="s">
        <v>818</v>
      </c>
      <c r="AO21" s="367" t="n">
        <v>1</v>
      </c>
      <c r="AP21" s="193" t="n">
        <v>2</v>
      </c>
      <c r="AQ21" s="193" t="n">
        <v>11567</v>
      </c>
      <c r="AR21" s="193" t="n">
        <v>69401</v>
      </c>
      <c r="AS21" s="193" t="n">
        <v>7</v>
      </c>
      <c r="AT21" s="193" t="n">
        <v>8</v>
      </c>
      <c r="AU21" s="193" t="n">
        <v>79724</v>
      </c>
      <c r="AV21" s="193" t="n">
        <v>854370</v>
      </c>
      <c r="AW21" s="193" t="n">
        <v>4</v>
      </c>
      <c r="AX21" s="193" t="n">
        <v>8</v>
      </c>
      <c r="AY21" s="193" t="n">
        <v>67875</v>
      </c>
      <c r="AZ21" s="193" t="n">
        <v>615421</v>
      </c>
      <c r="BA21" s="435" t="s">
        <v>818</v>
      </c>
      <c r="BB21" s="367" t="n">
        <v>3</v>
      </c>
      <c r="BC21" s="193" t="n">
        <v>9</v>
      </c>
      <c r="BD21" s="193" t="n">
        <v>29831</v>
      </c>
      <c r="BE21" s="193" t="n">
        <v>310341</v>
      </c>
      <c r="BF21" s="193" t="n">
        <v>7</v>
      </c>
      <c r="BG21" s="193" t="n">
        <v>13</v>
      </c>
      <c r="BH21" s="193" t="n">
        <v>54920</v>
      </c>
      <c r="BI21" s="193" t="n">
        <v>632469</v>
      </c>
      <c r="BJ21" s="193" t="n">
        <v>7</v>
      </c>
      <c r="BK21" s="193" t="n">
        <v>22</v>
      </c>
      <c r="BL21" s="193" t="n">
        <v>75046</v>
      </c>
      <c r="BM21" s="193" t="n">
        <v>983456</v>
      </c>
      <c r="BN21" s="435" t="s">
        <v>818</v>
      </c>
      <c r="BO21" s="367" t="n">
        <v>10</v>
      </c>
      <c r="BP21" s="193" t="n">
        <v>13</v>
      </c>
      <c r="BQ21" s="193" t="n">
        <v>109573</v>
      </c>
      <c r="BR21" s="193" t="n">
        <v>1575300</v>
      </c>
      <c r="BS21" s="193" t="n">
        <v>12</v>
      </c>
      <c r="BT21" s="193" t="n">
        <v>38</v>
      </c>
      <c r="BU21" s="193" t="n">
        <v>282231</v>
      </c>
      <c r="BV21" s="193" t="n">
        <v>3217493</v>
      </c>
      <c r="BW21" s="193" t="n">
        <v>1</v>
      </c>
      <c r="BX21" s="193" t="n">
        <v>1</v>
      </c>
      <c r="BY21" s="193" t="n">
        <v>19751</v>
      </c>
      <c r="BZ21" s="193" t="n">
        <v>404499</v>
      </c>
      <c r="CA21" s="435" t="s">
        <v>818</v>
      </c>
      <c r="CB21" s="367" t="n">
        <v>1</v>
      </c>
      <c r="CC21" s="193" t="n">
        <v>1</v>
      </c>
      <c r="CD21" s="193" t="n">
        <v>13810</v>
      </c>
      <c r="CE21" s="193" t="n">
        <v>230625</v>
      </c>
      <c r="CF21" s="193" t="n">
        <v>4</v>
      </c>
      <c r="CG21" s="193" t="n">
        <v>10</v>
      </c>
      <c r="CH21" s="193" t="n">
        <v>359507</v>
      </c>
      <c r="CI21" s="193" t="n">
        <v>3895639</v>
      </c>
      <c r="CJ21" s="193" t="n">
        <v>3</v>
      </c>
      <c r="CK21" s="193" t="n">
        <v>3</v>
      </c>
      <c r="CL21" s="193" t="n">
        <v>43280</v>
      </c>
      <c r="CM21" s="193" t="n">
        <v>625623</v>
      </c>
      <c r="CN21" s="435" t="s">
        <v>818</v>
      </c>
      <c r="CO21" s="367" t="n">
        <v>2</v>
      </c>
      <c r="CP21" s="193" t="n">
        <v>3</v>
      </c>
      <c r="CQ21" s="193" t="n">
        <v>45557</v>
      </c>
      <c r="CR21" s="193" t="n">
        <v>675570</v>
      </c>
      <c r="CS21" s="193" t="n">
        <v>3</v>
      </c>
      <c r="CT21" s="193" t="n">
        <v>12</v>
      </c>
      <c r="CU21" s="193" t="n">
        <v>66901</v>
      </c>
      <c r="CV21" s="193" t="n">
        <v>983853</v>
      </c>
      <c r="CW21" s="193" t="n">
        <v>5</v>
      </c>
      <c r="CX21" s="193" t="n">
        <v>20</v>
      </c>
      <c r="CY21" s="193" t="n">
        <v>396133</v>
      </c>
      <c r="CZ21" s="193" t="n">
        <v>5330456</v>
      </c>
    </row>
    <row r="22" customFormat="false" ht="23.1" hidden="false" customHeight="true" outlineLevel="0" collapsed="false">
      <c r="A22" s="434" t="s">
        <v>819</v>
      </c>
      <c r="B22" s="193" t="n">
        <v>1917</v>
      </c>
      <c r="C22" s="193" t="n">
        <v>3268</v>
      </c>
      <c r="D22" s="193" t="n">
        <v>2817436</v>
      </c>
      <c r="E22" s="193" t="n">
        <v>25263272</v>
      </c>
      <c r="F22" s="449" t="n">
        <v>0</v>
      </c>
      <c r="G22" s="449" t="n">
        <v>0</v>
      </c>
      <c r="H22" s="270" t="n">
        <v>0</v>
      </c>
      <c r="I22" s="234" t="n">
        <v>0</v>
      </c>
      <c r="J22" s="193" t="n">
        <v>289</v>
      </c>
      <c r="K22" s="193" t="n">
        <v>443</v>
      </c>
      <c r="L22" s="193" t="n">
        <v>168636</v>
      </c>
      <c r="M22" s="193" t="n">
        <v>919394</v>
      </c>
      <c r="N22" s="435" t="s">
        <v>819</v>
      </c>
      <c r="O22" s="367" t="n">
        <v>205</v>
      </c>
      <c r="P22" s="193" t="n">
        <v>300</v>
      </c>
      <c r="Q22" s="193" t="n">
        <v>197907</v>
      </c>
      <c r="R22" s="193" t="n">
        <v>1152703</v>
      </c>
      <c r="S22" s="193" t="n">
        <v>752</v>
      </c>
      <c r="T22" s="193" t="n">
        <v>1009</v>
      </c>
      <c r="U22" s="193" t="n">
        <v>230055</v>
      </c>
      <c r="V22" s="193" t="n">
        <v>1451615</v>
      </c>
      <c r="W22" s="193" t="n">
        <v>414</v>
      </c>
      <c r="X22" s="193" t="n">
        <v>964</v>
      </c>
      <c r="Y22" s="193" t="n">
        <v>448602</v>
      </c>
      <c r="Z22" s="193" t="n">
        <v>3006249</v>
      </c>
      <c r="AA22" s="435" t="s">
        <v>819</v>
      </c>
      <c r="AB22" s="367" t="n">
        <v>160</v>
      </c>
      <c r="AC22" s="193" t="n">
        <v>330</v>
      </c>
      <c r="AD22" s="193" t="n">
        <v>246648</v>
      </c>
      <c r="AE22" s="193" t="n">
        <v>1552689</v>
      </c>
      <c r="AF22" s="193" t="n">
        <v>10</v>
      </c>
      <c r="AG22" s="193" t="n">
        <v>20</v>
      </c>
      <c r="AH22" s="193" t="n">
        <v>99253</v>
      </c>
      <c r="AI22" s="193" t="n">
        <v>890537</v>
      </c>
      <c r="AJ22" s="193" t="n">
        <v>14</v>
      </c>
      <c r="AK22" s="193" t="n">
        <v>16</v>
      </c>
      <c r="AL22" s="193" t="n">
        <v>39748</v>
      </c>
      <c r="AM22" s="193" t="n">
        <v>340754</v>
      </c>
      <c r="AN22" s="435" t="s">
        <v>819</v>
      </c>
      <c r="AO22" s="367" t="n">
        <v>4</v>
      </c>
      <c r="AP22" s="193" t="n">
        <v>5</v>
      </c>
      <c r="AQ22" s="193" t="n">
        <v>59837</v>
      </c>
      <c r="AR22" s="193" t="n">
        <v>466664</v>
      </c>
      <c r="AS22" s="193" t="n">
        <v>9</v>
      </c>
      <c r="AT22" s="193" t="n">
        <v>15</v>
      </c>
      <c r="AU22" s="193" t="n">
        <v>75396</v>
      </c>
      <c r="AV22" s="193" t="n">
        <v>898913</v>
      </c>
      <c r="AW22" s="193" t="n">
        <v>7</v>
      </c>
      <c r="AX22" s="193" t="n">
        <v>19</v>
      </c>
      <c r="AY22" s="193" t="n">
        <v>150117</v>
      </c>
      <c r="AZ22" s="193" t="n">
        <v>1557408</v>
      </c>
      <c r="BA22" s="435" t="s">
        <v>819</v>
      </c>
      <c r="BB22" s="367" t="n">
        <v>5</v>
      </c>
      <c r="BC22" s="193" t="n">
        <v>12</v>
      </c>
      <c r="BD22" s="193" t="n">
        <v>30017</v>
      </c>
      <c r="BE22" s="193" t="n">
        <v>294670</v>
      </c>
      <c r="BF22" s="193" t="n">
        <v>8</v>
      </c>
      <c r="BG22" s="193" t="n">
        <v>14</v>
      </c>
      <c r="BH22" s="193" t="n">
        <v>84078</v>
      </c>
      <c r="BI22" s="193" t="n">
        <v>926831</v>
      </c>
      <c r="BJ22" s="193" t="n">
        <v>4</v>
      </c>
      <c r="BK22" s="193" t="n">
        <v>6</v>
      </c>
      <c r="BL22" s="193" t="n">
        <v>47193</v>
      </c>
      <c r="BM22" s="193" t="n">
        <v>611142</v>
      </c>
      <c r="BN22" s="435" t="s">
        <v>819</v>
      </c>
      <c r="BO22" s="367" t="n">
        <v>11</v>
      </c>
      <c r="BP22" s="193" t="n">
        <v>29</v>
      </c>
      <c r="BQ22" s="193" t="n">
        <v>180645</v>
      </c>
      <c r="BR22" s="193" t="n">
        <v>2112630</v>
      </c>
      <c r="BS22" s="193" t="n">
        <v>12</v>
      </c>
      <c r="BT22" s="193" t="n">
        <v>51</v>
      </c>
      <c r="BU22" s="193" t="n">
        <v>436977</v>
      </c>
      <c r="BV22" s="193" t="n">
        <v>4617816</v>
      </c>
      <c r="BW22" s="449" t="n">
        <v>0</v>
      </c>
      <c r="BX22" s="449" t="n">
        <v>0</v>
      </c>
      <c r="BY22" s="234" t="n">
        <v>0</v>
      </c>
      <c r="BZ22" s="234" t="n">
        <v>0</v>
      </c>
      <c r="CA22" s="435" t="s">
        <v>819</v>
      </c>
      <c r="CB22" s="480" t="n">
        <v>0</v>
      </c>
      <c r="CC22" s="449" t="n">
        <v>0</v>
      </c>
      <c r="CD22" s="270" t="n">
        <v>0</v>
      </c>
      <c r="CE22" s="270" t="n">
        <v>0</v>
      </c>
      <c r="CF22" s="449" t="n">
        <v>0</v>
      </c>
      <c r="CG22" s="449" t="n">
        <v>0</v>
      </c>
      <c r="CH22" s="270" t="n">
        <v>0</v>
      </c>
      <c r="CI22" s="234" t="n">
        <v>0</v>
      </c>
      <c r="CJ22" s="193" t="n">
        <v>4</v>
      </c>
      <c r="CK22" s="193" t="n">
        <v>14</v>
      </c>
      <c r="CL22" s="193" t="n">
        <v>81097</v>
      </c>
      <c r="CM22" s="193" t="n">
        <v>1005813</v>
      </c>
      <c r="CN22" s="435" t="s">
        <v>819</v>
      </c>
      <c r="CO22" s="367" t="n">
        <v>2</v>
      </c>
      <c r="CP22" s="193" t="n">
        <v>9</v>
      </c>
      <c r="CQ22" s="193" t="n">
        <v>36646</v>
      </c>
      <c r="CR22" s="193" t="n">
        <v>497409</v>
      </c>
      <c r="CS22" s="449" t="n">
        <v>0</v>
      </c>
      <c r="CT22" s="449" t="n">
        <v>0</v>
      </c>
      <c r="CU22" s="270" t="n">
        <v>0</v>
      </c>
      <c r="CV22" s="234" t="n">
        <v>0</v>
      </c>
      <c r="CW22" s="193" t="n">
        <v>7</v>
      </c>
      <c r="CX22" s="193" t="n">
        <v>12</v>
      </c>
      <c r="CY22" s="193" t="n">
        <v>204584</v>
      </c>
      <c r="CZ22" s="193" t="n">
        <v>2960035</v>
      </c>
    </row>
    <row r="23" customFormat="false" ht="23.1" hidden="false" customHeight="true" outlineLevel="0" collapsed="false">
      <c r="A23" s="434" t="s">
        <v>820</v>
      </c>
      <c r="B23" s="193" t="n">
        <v>1572</v>
      </c>
      <c r="C23" s="193" t="n">
        <v>2478</v>
      </c>
      <c r="D23" s="193" t="n">
        <v>2746893</v>
      </c>
      <c r="E23" s="193" t="n">
        <v>27761288</v>
      </c>
      <c r="F23" s="449" t="n">
        <v>0</v>
      </c>
      <c r="G23" s="449" t="n">
        <v>0</v>
      </c>
      <c r="H23" s="270" t="n">
        <v>0</v>
      </c>
      <c r="I23" s="234" t="n">
        <v>0</v>
      </c>
      <c r="J23" s="193" t="n">
        <v>298</v>
      </c>
      <c r="K23" s="193" t="n">
        <v>423</v>
      </c>
      <c r="L23" s="193" t="n">
        <v>207565</v>
      </c>
      <c r="M23" s="193" t="n">
        <v>1137860</v>
      </c>
      <c r="N23" s="435" t="s">
        <v>820</v>
      </c>
      <c r="O23" s="367" t="n">
        <v>148</v>
      </c>
      <c r="P23" s="193" t="n">
        <v>234</v>
      </c>
      <c r="Q23" s="193" t="n">
        <v>147623</v>
      </c>
      <c r="R23" s="193" t="n">
        <v>922509</v>
      </c>
      <c r="S23" s="193" t="n">
        <v>625</v>
      </c>
      <c r="T23" s="193" t="n">
        <v>722</v>
      </c>
      <c r="U23" s="193" t="n">
        <v>231243</v>
      </c>
      <c r="V23" s="193" t="n">
        <v>1683969</v>
      </c>
      <c r="W23" s="193" t="n">
        <v>285</v>
      </c>
      <c r="X23" s="193" t="n">
        <v>643</v>
      </c>
      <c r="Y23" s="193" t="n">
        <v>239039</v>
      </c>
      <c r="Z23" s="193" t="n">
        <v>1578406</v>
      </c>
      <c r="AA23" s="435" t="s">
        <v>820</v>
      </c>
      <c r="AB23" s="367" t="n">
        <v>130</v>
      </c>
      <c r="AC23" s="193" t="n">
        <v>273</v>
      </c>
      <c r="AD23" s="193" t="n">
        <v>179853</v>
      </c>
      <c r="AE23" s="193" t="n">
        <v>1185083</v>
      </c>
      <c r="AF23" s="193" t="n">
        <v>7</v>
      </c>
      <c r="AG23" s="193" t="n">
        <v>13</v>
      </c>
      <c r="AH23" s="193" t="n">
        <v>42172</v>
      </c>
      <c r="AI23" s="193" t="n">
        <v>480058</v>
      </c>
      <c r="AJ23" s="193" t="n">
        <v>17</v>
      </c>
      <c r="AK23" s="193" t="n">
        <v>39</v>
      </c>
      <c r="AL23" s="193" t="n">
        <v>159027</v>
      </c>
      <c r="AM23" s="193" t="n">
        <v>1146728</v>
      </c>
      <c r="AN23" s="435" t="s">
        <v>820</v>
      </c>
      <c r="AO23" s="367" t="n">
        <v>1</v>
      </c>
      <c r="AP23" s="193" t="n">
        <v>1</v>
      </c>
      <c r="AQ23" s="193" t="n">
        <v>1458</v>
      </c>
      <c r="AR23" s="193" t="n">
        <v>7288</v>
      </c>
      <c r="AS23" s="193" t="n">
        <v>4</v>
      </c>
      <c r="AT23" s="193" t="n">
        <v>12</v>
      </c>
      <c r="AU23" s="193" t="n">
        <v>102418</v>
      </c>
      <c r="AV23" s="193" t="n">
        <v>890470</v>
      </c>
      <c r="AW23" s="193" t="n">
        <v>8</v>
      </c>
      <c r="AX23" s="193" t="n">
        <v>10</v>
      </c>
      <c r="AY23" s="193" t="n">
        <v>84802</v>
      </c>
      <c r="AZ23" s="193" t="n">
        <v>790126</v>
      </c>
      <c r="BA23" s="435" t="s">
        <v>820</v>
      </c>
      <c r="BB23" s="367" t="n">
        <v>1</v>
      </c>
      <c r="BC23" s="193" t="n">
        <v>2</v>
      </c>
      <c r="BD23" s="193" t="n">
        <v>12253</v>
      </c>
      <c r="BE23" s="193" t="n">
        <v>127944</v>
      </c>
      <c r="BF23" s="193" t="n">
        <v>4</v>
      </c>
      <c r="BG23" s="193" t="n">
        <v>8</v>
      </c>
      <c r="BH23" s="193" t="n">
        <v>63317</v>
      </c>
      <c r="BI23" s="193" t="n">
        <v>750553</v>
      </c>
      <c r="BJ23" s="193" t="n">
        <v>6</v>
      </c>
      <c r="BK23" s="193" t="n">
        <v>8</v>
      </c>
      <c r="BL23" s="193" t="n">
        <v>46466</v>
      </c>
      <c r="BM23" s="193" t="n">
        <v>702486</v>
      </c>
      <c r="BN23" s="435" t="s">
        <v>820</v>
      </c>
      <c r="BO23" s="367" t="n">
        <v>7</v>
      </c>
      <c r="BP23" s="193" t="n">
        <v>13</v>
      </c>
      <c r="BQ23" s="193" t="n">
        <v>171896</v>
      </c>
      <c r="BR23" s="193" t="n">
        <v>2045080</v>
      </c>
      <c r="BS23" s="193" t="n">
        <v>14</v>
      </c>
      <c r="BT23" s="193" t="n">
        <v>41</v>
      </c>
      <c r="BU23" s="193" t="n">
        <v>301448</v>
      </c>
      <c r="BV23" s="193" t="n">
        <v>3374749</v>
      </c>
      <c r="BW23" s="193" t="n">
        <v>1</v>
      </c>
      <c r="BX23" s="193" t="n">
        <v>1</v>
      </c>
      <c r="BY23" s="193" t="n">
        <v>28009</v>
      </c>
      <c r="BZ23" s="193" t="n">
        <v>590209</v>
      </c>
      <c r="CA23" s="435" t="s">
        <v>820</v>
      </c>
      <c r="CB23" s="367" t="n">
        <v>1</v>
      </c>
      <c r="CC23" s="193" t="n">
        <v>1</v>
      </c>
      <c r="CD23" s="193" t="n">
        <v>29461</v>
      </c>
      <c r="CE23" s="193" t="n">
        <v>453404</v>
      </c>
      <c r="CF23" s="193" t="n">
        <v>2</v>
      </c>
      <c r="CG23" s="193" t="n">
        <v>7</v>
      </c>
      <c r="CH23" s="193" t="n">
        <v>37546</v>
      </c>
      <c r="CI23" s="193" t="n">
        <v>556197</v>
      </c>
      <c r="CJ23" s="193" t="n">
        <v>2</v>
      </c>
      <c r="CK23" s="193" t="n">
        <v>6</v>
      </c>
      <c r="CL23" s="193" t="n">
        <v>186997</v>
      </c>
      <c r="CM23" s="193" t="n">
        <v>2972902</v>
      </c>
      <c r="CN23" s="435" t="s">
        <v>820</v>
      </c>
      <c r="CO23" s="367" t="n">
        <v>1</v>
      </c>
      <c r="CP23" s="193" t="n">
        <v>1</v>
      </c>
      <c r="CQ23" s="193" t="n">
        <v>36715</v>
      </c>
      <c r="CR23" s="193" t="n">
        <v>665609</v>
      </c>
      <c r="CS23" s="449" t="n">
        <v>0</v>
      </c>
      <c r="CT23" s="449" t="n">
        <v>0</v>
      </c>
      <c r="CU23" s="270" t="n">
        <v>0</v>
      </c>
      <c r="CV23" s="234" t="n">
        <v>0</v>
      </c>
      <c r="CW23" s="193" t="n">
        <v>10</v>
      </c>
      <c r="CX23" s="193" t="n">
        <v>20</v>
      </c>
      <c r="CY23" s="193" t="n">
        <v>437585</v>
      </c>
      <c r="CZ23" s="193" t="n">
        <v>5699658</v>
      </c>
    </row>
    <row r="24" customFormat="false" ht="23.1" hidden="false" customHeight="true" outlineLevel="0" collapsed="false">
      <c r="A24" s="434" t="s">
        <v>821</v>
      </c>
      <c r="B24" s="193" t="n">
        <v>5097</v>
      </c>
      <c r="C24" s="193" t="n">
        <v>8717</v>
      </c>
      <c r="D24" s="193" t="n">
        <v>8878786</v>
      </c>
      <c r="E24" s="193" t="n">
        <v>83226135</v>
      </c>
      <c r="F24" s="449" t="n">
        <v>0</v>
      </c>
      <c r="G24" s="449" t="n">
        <v>0</v>
      </c>
      <c r="H24" s="270" t="n">
        <v>0</v>
      </c>
      <c r="I24" s="234" t="n">
        <v>0</v>
      </c>
      <c r="J24" s="193" t="n">
        <v>884</v>
      </c>
      <c r="K24" s="193" t="n">
        <v>1323</v>
      </c>
      <c r="L24" s="193" t="n">
        <v>711062</v>
      </c>
      <c r="M24" s="193" t="n">
        <v>3797849</v>
      </c>
      <c r="N24" s="435" t="s">
        <v>821</v>
      </c>
      <c r="O24" s="367" t="n">
        <v>462</v>
      </c>
      <c r="P24" s="193" t="n">
        <v>648</v>
      </c>
      <c r="Q24" s="193" t="n">
        <v>427447</v>
      </c>
      <c r="R24" s="193" t="n">
        <v>2849989</v>
      </c>
      <c r="S24" s="193" t="n">
        <v>1764</v>
      </c>
      <c r="T24" s="193" t="n">
        <v>2626</v>
      </c>
      <c r="U24" s="193" t="n">
        <v>836798</v>
      </c>
      <c r="V24" s="193" t="n">
        <v>5678693</v>
      </c>
      <c r="W24" s="193" t="n">
        <v>1273</v>
      </c>
      <c r="X24" s="193" t="n">
        <v>2692</v>
      </c>
      <c r="Y24" s="193" t="n">
        <v>1083261</v>
      </c>
      <c r="Z24" s="193" t="n">
        <v>6936162</v>
      </c>
      <c r="AA24" s="435" t="s">
        <v>821</v>
      </c>
      <c r="AB24" s="367" t="n">
        <v>424</v>
      </c>
      <c r="AC24" s="193" t="n">
        <v>734</v>
      </c>
      <c r="AD24" s="193" t="n">
        <v>1129037</v>
      </c>
      <c r="AE24" s="193" t="n">
        <v>11439151</v>
      </c>
      <c r="AF24" s="193" t="n">
        <v>34</v>
      </c>
      <c r="AG24" s="193" t="n">
        <v>55</v>
      </c>
      <c r="AH24" s="193" t="n">
        <v>153366</v>
      </c>
      <c r="AI24" s="193" t="n">
        <v>1085407</v>
      </c>
      <c r="AJ24" s="193" t="n">
        <v>41</v>
      </c>
      <c r="AK24" s="193" t="n">
        <v>92</v>
      </c>
      <c r="AL24" s="193" t="n">
        <v>447206</v>
      </c>
      <c r="AM24" s="193" t="n">
        <v>2973372</v>
      </c>
      <c r="AN24" s="435" t="s">
        <v>821</v>
      </c>
      <c r="AO24" s="367" t="n">
        <v>15</v>
      </c>
      <c r="AP24" s="193" t="n">
        <v>26</v>
      </c>
      <c r="AQ24" s="193" t="n">
        <v>122830</v>
      </c>
      <c r="AR24" s="193" t="n">
        <v>1306545</v>
      </c>
      <c r="AS24" s="193" t="n">
        <v>21</v>
      </c>
      <c r="AT24" s="193" t="n">
        <v>45</v>
      </c>
      <c r="AU24" s="193" t="n">
        <v>248617</v>
      </c>
      <c r="AV24" s="193" t="n">
        <v>2212576</v>
      </c>
      <c r="AW24" s="193" t="n">
        <v>19</v>
      </c>
      <c r="AX24" s="193" t="n">
        <v>55</v>
      </c>
      <c r="AY24" s="193" t="n">
        <v>182215</v>
      </c>
      <c r="AZ24" s="193" t="n">
        <v>1619510</v>
      </c>
      <c r="BA24" s="435" t="s">
        <v>821</v>
      </c>
      <c r="BB24" s="367" t="n">
        <v>8</v>
      </c>
      <c r="BC24" s="193" t="n">
        <v>25</v>
      </c>
      <c r="BD24" s="193" t="n">
        <v>118580</v>
      </c>
      <c r="BE24" s="193" t="n">
        <v>1277912</v>
      </c>
      <c r="BF24" s="193" t="n">
        <v>20</v>
      </c>
      <c r="BG24" s="193" t="n">
        <v>40</v>
      </c>
      <c r="BH24" s="193" t="n">
        <v>179250</v>
      </c>
      <c r="BI24" s="193" t="n">
        <v>2074598</v>
      </c>
      <c r="BJ24" s="193" t="n">
        <v>11</v>
      </c>
      <c r="BK24" s="193" t="n">
        <v>14</v>
      </c>
      <c r="BL24" s="193" t="n">
        <v>85639</v>
      </c>
      <c r="BM24" s="193" t="n">
        <v>1153271</v>
      </c>
      <c r="BN24" s="435" t="s">
        <v>821</v>
      </c>
      <c r="BO24" s="367" t="n">
        <v>26</v>
      </c>
      <c r="BP24" s="193" t="n">
        <v>75</v>
      </c>
      <c r="BQ24" s="193" t="n">
        <v>492457</v>
      </c>
      <c r="BR24" s="193" t="n">
        <v>5543842</v>
      </c>
      <c r="BS24" s="193" t="n">
        <v>62</v>
      </c>
      <c r="BT24" s="193" t="n">
        <v>147</v>
      </c>
      <c r="BU24" s="193" t="n">
        <v>1270469</v>
      </c>
      <c r="BV24" s="193" t="n">
        <v>13938792</v>
      </c>
      <c r="BW24" s="449" t="n">
        <v>0</v>
      </c>
      <c r="BX24" s="449" t="n">
        <v>0</v>
      </c>
      <c r="BY24" s="234" t="n">
        <v>0</v>
      </c>
      <c r="BZ24" s="234" t="n">
        <v>0</v>
      </c>
      <c r="CA24" s="435" t="s">
        <v>821</v>
      </c>
      <c r="CB24" s="367" t="n">
        <v>2</v>
      </c>
      <c r="CC24" s="193" t="n">
        <v>2</v>
      </c>
      <c r="CD24" s="193" t="n">
        <v>86041</v>
      </c>
      <c r="CE24" s="193" t="n">
        <v>1294201</v>
      </c>
      <c r="CF24" s="449" t="n">
        <v>0</v>
      </c>
      <c r="CG24" s="449" t="n">
        <v>0</v>
      </c>
      <c r="CH24" s="270" t="n">
        <v>0</v>
      </c>
      <c r="CI24" s="234" t="n">
        <v>0</v>
      </c>
      <c r="CJ24" s="193" t="n">
        <v>1</v>
      </c>
      <c r="CK24" s="193" t="n">
        <v>2</v>
      </c>
      <c r="CL24" s="193" t="n">
        <v>32910</v>
      </c>
      <c r="CM24" s="193" t="n">
        <v>504207</v>
      </c>
      <c r="CN24" s="435" t="s">
        <v>821</v>
      </c>
      <c r="CO24" s="367" t="n">
        <v>3</v>
      </c>
      <c r="CP24" s="193" t="n">
        <v>3</v>
      </c>
      <c r="CQ24" s="193" t="n">
        <v>127330</v>
      </c>
      <c r="CR24" s="193" t="n">
        <v>2504249</v>
      </c>
      <c r="CS24" s="193" t="n">
        <v>4</v>
      </c>
      <c r="CT24" s="193" t="n">
        <v>8</v>
      </c>
      <c r="CU24" s="193" t="n">
        <v>138299</v>
      </c>
      <c r="CV24" s="193" t="n">
        <v>1994705</v>
      </c>
      <c r="CW24" s="193" t="n">
        <v>23</v>
      </c>
      <c r="CX24" s="193" t="n">
        <v>105</v>
      </c>
      <c r="CY24" s="193" t="n">
        <v>1005972</v>
      </c>
      <c r="CZ24" s="193" t="n">
        <v>13041104</v>
      </c>
    </row>
    <row r="25" customFormat="false" ht="23.1" hidden="false" customHeight="true" outlineLevel="0" collapsed="false">
      <c r="A25" s="434" t="s">
        <v>822</v>
      </c>
      <c r="B25" s="193" t="n">
        <v>1394</v>
      </c>
      <c r="C25" s="193" t="n">
        <v>2444</v>
      </c>
      <c r="D25" s="193" t="n">
        <v>2652640</v>
      </c>
      <c r="E25" s="193" t="n">
        <v>25800467</v>
      </c>
      <c r="F25" s="449" t="n">
        <v>0</v>
      </c>
      <c r="G25" s="449" t="n">
        <v>0</v>
      </c>
      <c r="H25" s="270" t="n">
        <v>0</v>
      </c>
      <c r="I25" s="234" t="n">
        <v>0</v>
      </c>
      <c r="J25" s="193" t="n">
        <v>232</v>
      </c>
      <c r="K25" s="193" t="n">
        <v>351</v>
      </c>
      <c r="L25" s="193" t="n">
        <v>185762</v>
      </c>
      <c r="M25" s="193" t="n">
        <v>991716</v>
      </c>
      <c r="N25" s="435" t="s">
        <v>822</v>
      </c>
      <c r="O25" s="367" t="n">
        <v>129</v>
      </c>
      <c r="P25" s="193" t="n">
        <v>193</v>
      </c>
      <c r="Q25" s="193" t="n">
        <v>137428</v>
      </c>
      <c r="R25" s="193" t="n">
        <v>903549</v>
      </c>
      <c r="S25" s="193" t="n">
        <v>496</v>
      </c>
      <c r="T25" s="193" t="n">
        <v>765</v>
      </c>
      <c r="U25" s="193" t="n">
        <v>236498</v>
      </c>
      <c r="V25" s="193" t="n">
        <v>1485919</v>
      </c>
      <c r="W25" s="193" t="n">
        <v>323</v>
      </c>
      <c r="X25" s="193" t="n">
        <v>642</v>
      </c>
      <c r="Y25" s="193" t="n">
        <v>239511</v>
      </c>
      <c r="Z25" s="193" t="n">
        <v>1475270</v>
      </c>
      <c r="AA25" s="435" t="s">
        <v>822</v>
      </c>
      <c r="AB25" s="367" t="n">
        <v>131</v>
      </c>
      <c r="AC25" s="193" t="n">
        <v>245</v>
      </c>
      <c r="AD25" s="193" t="n">
        <v>298081</v>
      </c>
      <c r="AE25" s="193" t="n">
        <v>2271510</v>
      </c>
      <c r="AF25" s="193" t="n">
        <v>8</v>
      </c>
      <c r="AG25" s="193" t="n">
        <v>9</v>
      </c>
      <c r="AH25" s="193" t="n">
        <v>44379</v>
      </c>
      <c r="AI25" s="193" t="n">
        <v>342693</v>
      </c>
      <c r="AJ25" s="193" t="n">
        <v>12</v>
      </c>
      <c r="AK25" s="193" t="n">
        <v>35</v>
      </c>
      <c r="AL25" s="193" t="n">
        <v>98585</v>
      </c>
      <c r="AM25" s="193" t="n">
        <v>833751</v>
      </c>
      <c r="AN25" s="435" t="s">
        <v>822</v>
      </c>
      <c r="AO25" s="367" t="n">
        <v>7</v>
      </c>
      <c r="AP25" s="193" t="n">
        <v>16</v>
      </c>
      <c r="AQ25" s="193" t="n">
        <v>62785</v>
      </c>
      <c r="AR25" s="193" t="n">
        <v>866233</v>
      </c>
      <c r="AS25" s="193" t="n">
        <v>4</v>
      </c>
      <c r="AT25" s="193" t="n">
        <v>13</v>
      </c>
      <c r="AU25" s="193" t="n">
        <v>22972</v>
      </c>
      <c r="AV25" s="193" t="n">
        <v>169625</v>
      </c>
      <c r="AW25" s="193" t="n">
        <v>8</v>
      </c>
      <c r="AX25" s="193" t="n">
        <v>29</v>
      </c>
      <c r="AY25" s="193" t="n">
        <v>73177</v>
      </c>
      <c r="AZ25" s="193" t="n">
        <v>595183</v>
      </c>
      <c r="BA25" s="435" t="s">
        <v>822</v>
      </c>
      <c r="BB25" s="367" t="n">
        <v>2</v>
      </c>
      <c r="BC25" s="193" t="n">
        <v>8</v>
      </c>
      <c r="BD25" s="193" t="n">
        <v>46622</v>
      </c>
      <c r="BE25" s="193" t="n">
        <v>479364</v>
      </c>
      <c r="BF25" s="193" t="n">
        <v>2</v>
      </c>
      <c r="BG25" s="193" t="n">
        <v>3</v>
      </c>
      <c r="BH25" s="193" t="n">
        <v>21664</v>
      </c>
      <c r="BI25" s="193" t="n">
        <v>234986</v>
      </c>
      <c r="BJ25" s="193" t="n">
        <v>1</v>
      </c>
      <c r="BK25" s="193" t="n">
        <v>1</v>
      </c>
      <c r="BL25" s="193" t="n">
        <v>8079</v>
      </c>
      <c r="BM25" s="193" t="n">
        <v>120726</v>
      </c>
      <c r="BN25" s="435" t="s">
        <v>822</v>
      </c>
      <c r="BO25" s="367" t="n">
        <v>10</v>
      </c>
      <c r="BP25" s="193" t="n">
        <v>42</v>
      </c>
      <c r="BQ25" s="193" t="n">
        <v>253743</v>
      </c>
      <c r="BR25" s="193" t="n">
        <v>2636073</v>
      </c>
      <c r="BS25" s="193" t="n">
        <v>17</v>
      </c>
      <c r="BT25" s="193" t="n">
        <v>50</v>
      </c>
      <c r="BU25" s="193" t="n">
        <v>402335</v>
      </c>
      <c r="BV25" s="193" t="n">
        <v>4606740</v>
      </c>
      <c r="BW25" s="449" t="n">
        <v>0</v>
      </c>
      <c r="BX25" s="449" t="n">
        <v>0</v>
      </c>
      <c r="BY25" s="234" t="n">
        <v>0</v>
      </c>
      <c r="BZ25" s="234" t="n">
        <v>0</v>
      </c>
      <c r="CA25" s="435" t="s">
        <v>822</v>
      </c>
      <c r="CB25" s="480" t="n">
        <v>0</v>
      </c>
      <c r="CC25" s="449" t="n">
        <v>0</v>
      </c>
      <c r="CD25" s="270" t="n">
        <v>0</v>
      </c>
      <c r="CE25" s="270" t="n">
        <v>0</v>
      </c>
      <c r="CF25" s="449" t="n">
        <v>0</v>
      </c>
      <c r="CG25" s="449" t="n">
        <v>0</v>
      </c>
      <c r="CH25" s="270" t="n">
        <v>0</v>
      </c>
      <c r="CI25" s="234" t="n">
        <v>0</v>
      </c>
      <c r="CJ25" s="449" t="n">
        <v>0</v>
      </c>
      <c r="CK25" s="449" t="n">
        <v>0</v>
      </c>
      <c r="CL25" s="234" t="n">
        <v>0</v>
      </c>
      <c r="CM25" s="234" t="n">
        <v>0</v>
      </c>
      <c r="CN25" s="435" t="s">
        <v>822</v>
      </c>
      <c r="CO25" s="367" t="n">
        <v>2</v>
      </c>
      <c r="CP25" s="193" t="n">
        <v>2</v>
      </c>
      <c r="CQ25" s="193" t="n">
        <v>81528</v>
      </c>
      <c r="CR25" s="193" t="n">
        <v>1669690</v>
      </c>
      <c r="CS25" s="193" t="n">
        <v>2</v>
      </c>
      <c r="CT25" s="193" t="n">
        <v>5</v>
      </c>
      <c r="CU25" s="193" t="n">
        <v>90074</v>
      </c>
      <c r="CV25" s="193" t="n">
        <v>1417257</v>
      </c>
      <c r="CW25" s="193" t="n">
        <v>8</v>
      </c>
      <c r="CX25" s="193" t="n">
        <v>35</v>
      </c>
      <c r="CY25" s="193" t="n">
        <v>349417</v>
      </c>
      <c r="CZ25" s="193" t="n">
        <v>4700182</v>
      </c>
    </row>
    <row r="26" customFormat="false" ht="23.1" hidden="false" customHeight="true" outlineLevel="0" collapsed="false">
      <c r="A26" s="434" t="s">
        <v>823</v>
      </c>
      <c r="B26" s="193" t="n">
        <v>1851</v>
      </c>
      <c r="C26" s="193" t="n">
        <v>3062</v>
      </c>
      <c r="D26" s="193" t="n">
        <v>3513502</v>
      </c>
      <c r="E26" s="193" t="n">
        <v>35227593</v>
      </c>
      <c r="F26" s="449" t="n">
        <v>0</v>
      </c>
      <c r="G26" s="449" t="n">
        <v>0</v>
      </c>
      <c r="H26" s="270" t="n">
        <v>0</v>
      </c>
      <c r="I26" s="234" t="n">
        <v>0</v>
      </c>
      <c r="J26" s="193" t="n">
        <v>330</v>
      </c>
      <c r="K26" s="193" t="n">
        <v>459</v>
      </c>
      <c r="L26" s="193" t="n">
        <v>223571</v>
      </c>
      <c r="M26" s="193" t="n">
        <v>1166874</v>
      </c>
      <c r="N26" s="435" t="s">
        <v>823</v>
      </c>
      <c r="O26" s="367" t="n">
        <v>176</v>
      </c>
      <c r="P26" s="193" t="n">
        <v>246</v>
      </c>
      <c r="Q26" s="193" t="n">
        <v>141376</v>
      </c>
      <c r="R26" s="193" t="n">
        <v>1041491</v>
      </c>
      <c r="S26" s="193" t="n">
        <v>615</v>
      </c>
      <c r="T26" s="193" t="n">
        <v>809</v>
      </c>
      <c r="U26" s="193" t="n">
        <v>318424</v>
      </c>
      <c r="V26" s="193" t="n">
        <v>2455130</v>
      </c>
      <c r="W26" s="193" t="n">
        <v>470</v>
      </c>
      <c r="X26" s="193" t="n">
        <v>1029</v>
      </c>
      <c r="Y26" s="193" t="n">
        <v>460477</v>
      </c>
      <c r="Z26" s="193" t="n">
        <v>2930743</v>
      </c>
      <c r="AA26" s="435" t="s">
        <v>823</v>
      </c>
      <c r="AB26" s="367" t="n">
        <v>156</v>
      </c>
      <c r="AC26" s="193" t="n">
        <v>283</v>
      </c>
      <c r="AD26" s="193" t="n">
        <v>666384</v>
      </c>
      <c r="AE26" s="193" t="n">
        <v>8086708</v>
      </c>
      <c r="AF26" s="193" t="n">
        <v>15</v>
      </c>
      <c r="AG26" s="193" t="n">
        <v>21</v>
      </c>
      <c r="AH26" s="193" t="n">
        <v>62360</v>
      </c>
      <c r="AI26" s="193" t="n">
        <v>411870</v>
      </c>
      <c r="AJ26" s="193" t="n">
        <v>12</v>
      </c>
      <c r="AK26" s="193" t="n">
        <v>25</v>
      </c>
      <c r="AL26" s="193" t="n">
        <v>62633</v>
      </c>
      <c r="AM26" s="193" t="n">
        <v>467106</v>
      </c>
      <c r="AN26" s="435" t="s">
        <v>823</v>
      </c>
      <c r="AO26" s="367" t="n">
        <v>3</v>
      </c>
      <c r="AP26" s="193" t="n">
        <v>4</v>
      </c>
      <c r="AQ26" s="193" t="n">
        <v>27145</v>
      </c>
      <c r="AR26" s="193" t="n">
        <v>191819</v>
      </c>
      <c r="AS26" s="193" t="n">
        <v>9</v>
      </c>
      <c r="AT26" s="193" t="n">
        <v>18</v>
      </c>
      <c r="AU26" s="193" t="n">
        <v>129618</v>
      </c>
      <c r="AV26" s="193" t="n">
        <v>1252562</v>
      </c>
      <c r="AW26" s="193" t="n">
        <v>4</v>
      </c>
      <c r="AX26" s="193" t="n">
        <v>9</v>
      </c>
      <c r="AY26" s="193" t="n">
        <v>40713</v>
      </c>
      <c r="AZ26" s="193" t="n">
        <v>386337</v>
      </c>
      <c r="BA26" s="435" t="s">
        <v>823</v>
      </c>
      <c r="BB26" s="367" t="n">
        <v>2</v>
      </c>
      <c r="BC26" s="193" t="n">
        <v>4</v>
      </c>
      <c r="BD26" s="193" t="n">
        <v>22223</v>
      </c>
      <c r="BE26" s="193" t="n">
        <v>249263</v>
      </c>
      <c r="BF26" s="193" t="n">
        <v>7</v>
      </c>
      <c r="BG26" s="193" t="n">
        <v>13</v>
      </c>
      <c r="BH26" s="193" t="n">
        <v>52846</v>
      </c>
      <c r="BI26" s="193" t="n">
        <v>627198</v>
      </c>
      <c r="BJ26" s="193" t="n">
        <v>6</v>
      </c>
      <c r="BK26" s="193" t="n">
        <v>8</v>
      </c>
      <c r="BL26" s="193" t="n">
        <v>49546</v>
      </c>
      <c r="BM26" s="193" t="n">
        <v>649845</v>
      </c>
      <c r="BN26" s="435" t="s">
        <v>823</v>
      </c>
      <c r="BO26" s="367" t="n">
        <v>6</v>
      </c>
      <c r="BP26" s="193" t="n">
        <v>17</v>
      </c>
      <c r="BQ26" s="193" t="n">
        <v>92212</v>
      </c>
      <c r="BR26" s="193" t="n">
        <v>1160221</v>
      </c>
      <c r="BS26" s="193" t="n">
        <v>26</v>
      </c>
      <c r="BT26" s="193" t="n">
        <v>54</v>
      </c>
      <c r="BU26" s="193" t="n">
        <v>497110</v>
      </c>
      <c r="BV26" s="193" t="n">
        <v>5226625</v>
      </c>
      <c r="BW26" s="449" t="n">
        <v>0</v>
      </c>
      <c r="BX26" s="449" t="n">
        <v>0</v>
      </c>
      <c r="BY26" s="234" t="n">
        <v>0</v>
      </c>
      <c r="BZ26" s="234" t="n">
        <v>0</v>
      </c>
      <c r="CA26" s="435" t="s">
        <v>823</v>
      </c>
      <c r="CB26" s="367" t="n">
        <v>2</v>
      </c>
      <c r="CC26" s="193" t="n">
        <v>2</v>
      </c>
      <c r="CD26" s="193" t="n">
        <v>86041</v>
      </c>
      <c r="CE26" s="193" t="n">
        <v>1294201</v>
      </c>
      <c r="CF26" s="449" t="n">
        <v>0</v>
      </c>
      <c r="CG26" s="449" t="n">
        <v>0</v>
      </c>
      <c r="CH26" s="270" t="n">
        <v>0</v>
      </c>
      <c r="CI26" s="234" t="n">
        <v>0</v>
      </c>
      <c r="CJ26" s="193" t="n">
        <v>1</v>
      </c>
      <c r="CK26" s="193" t="n">
        <v>2</v>
      </c>
      <c r="CL26" s="193" t="n">
        <v>32910</v>
      </c>
      <c r="CM26" s="193" t="n">
        <v>504207</v>
      </c>
      <c r="CN26" s="435" t="s">
        <v>823</v>
      </c>
      <c r="CO26" s="367" t="n">
        <v>1</v>
      </c>
      <c r="CP26" s="193" t="n">
        <v>1</v>
      </c>
      <c r="CQ26" s="193" t="n">
        <v>45802</v>
      </c>
      <c r="CR26" s="193" t="n">
        <v>834559</v>
      </c>
      <c r="CS26" s="449" t="n">
        <v>0</v>
      </c>
      <c r="CT26" s="449" t="n">
        <v>0</v>
      </c>
      <c r="CU26" s="270" t="n">
        <v>0</v>
      </c>
      <c r="CV26" s="234" t="n">
        <v>0</v>
      </c>
      <c r="CW26" s="193" t="n">
        <v>10</v>
      </c>
      <c r="CX26" s="193" t="n">
        <v>58</v>
      </c>
      <c r="CY26" s="193" t="n">
        <v>502111</v>
      </c>
      <c r="CZ26" s="193" t="n">
        <v>6290834</v>
      </c>
    </row>
    <row r="27" customFormat="false" ht="23.1" hidden="false" customHeight="true" outlineLevel="0" collapsed="false">
      <c r="A27" s="434" t="s">
        <v>824</v>
      </c>
      <c r="B27" s="193" t="n">
        <v>1852</v>
      </c>
      <c r="C27" s="193" t="n">
        <v>3211</v>
      </c>
      <c r="D27" s="193" t="n">
        <v>2712644</v>
      </c>
      <c r="E27" s="193" t="n">
        <v>22198075</v>
      </c>
      <c r="F27" s="449" t="n">
        <v>0</v>
      </c>
      <c r="G27" s="449" t="n">
        <v>0</v>
      </c>
      <c r="H27" s="270" t="n">
        <v>0</v>
      </c>
      <c r="I27" s="234" t="n">
        <v>0</v>
      </c>
      <c r="J27" s="193" t="n">
        <v>322</v>
      </c>
      <c r="K27" s="193" t="n">
        <v>513</v>
      </c>
      <c r="L27" s="193" t="n">
        <v>301729</v>
      </c>
      <c r="M27" s="193" t="n">
        <v>1639259</v>
      </c>
      <c r="N27" s="435" t="s">
        <v>824</v>
      </c>
      <c r="O27" s="367" t="n">
        <v>157</v>
      </c>
      <c r="P27" s="193" t="n">
        <v>209</v>
      </c>
      <c r="Q27" s="193" t="n">
        <v>148643</v>
      </c>
      <c r="R27" s="193" t="n">
        <v>904949</v>
      </c>
      <c r="S27" s="193" t="n">
        <v>653</v>
      </c>
      <c r="T27" s="193" t="n">
        <v>1052</v>
      </c>
      <c r="U27" s="193" t="n">
        <v>281876</v>
      </c>
      <c r="V27" s="193" t="n">
        <v>1737644</v>
      </c>
      <c r="W27" s="193" t="n">
        <v>480</v>
      </c>
      <c r="X27" s="193" t="n">
        <v>1021</v>
      </c>
      <c r="Y27" s="193" t="n">
        <v>383273</v>
      </c>
      <c r="Z27" s="193" t="n">
        <v>2530149</v>
      </c>
      <c r="AA27" s="435" t="s">
        <v>824</v>
      </c>
      <c r="AB27" s="367" t="n">
        <v>137</v>
      </c>
      <c r="AC27" s="193" t="n">
        <v>206</v>
      </c>
      <c r="AD27" s="193" t="n">
        <v>164572</v>
      </c>
      <c r="AE27" s="193" t="n">
        <v>1080933</v>
      </c>
      <c r="AF27" s="193" t="n">
        <v>11</v>
      </c>
      <c r="AG27" s="193" t="n">
        <v>25</v>
      </c>
      <c r="AH27" s="193" t="n">
        <v>46627</v>
      </c>
      <c r="AI27" s="193" t="n">
        <v>330844</v>
      </c>
      <c r="AJ27" s="193" t="n">
        <v>17</v>
      </c>
      <c r="AK27" s="193" t="n">
        <v>32</v>
      </c>
      <c r="AL27" s="193" t="n">
        <v>285988</v>
      </c>
      <c r="AM27" s="193" t="n">
        <v>1672515</v>
      </c>
      <c r="AN27" s="435" t="s">
        <v>824</v>
      </c>
      <c r="AO27" s="367" t="n">
        <v>5</v>
      </c>
      <c r="AP27" s="193" t="n">
        <v>6</v>
      </c>
      <c r="AQ27" s="193" t="n">
        <v>32900</v>
      </c>
      <c r="AR27" s="193" t="n">
        <v>248493</v>
      </c>
      <c r="AS27" s="193" t="n">
        <v>8</v>
      </c>
      <c r="AT27" s="193" t="n">
        <v>14</v>
      </c>
      <c r="AU27" s="193" t="n">
        <v>96027</v>
      </c>
      <c r="AV27" s="193" t="n">
        <v>790389</v>
      </c>
      <c r="AW27" s="193" t="n">
        <v>7</v>
      </c>
      <c r="AX27" s="193" t="n">
        <v>17</v>
      </c>
      <c r="AY27" s="193" t="n">
        <v>68325</v>
      </c>
      <c r="AZ27" s="193" t="n">
        <v>637990</v>
      </c>
      <c r="BA27" s="435" t="s">
        <v>824</v>
      </c>
      <c r="BB27" s="367" t="n">
        <v>4</v>
      </c>
      <c r="BC27" s="193" t="n">
        <v>13</v>
      </c>
      <c r="BD27" s="193" t="n">
        <v>49735</v>
      </c>
      <c r="BE27" s="193" t="n">
        <v>549285</v>
      </c>
      <c r="BF27" s="193" t="n">
        <v>11</v>
      </c>
      <c r="BG27" s="193" t="n">
        <v>24</v>
      </c>
      <c r="BH27" s="193" t="n">
        <v>104740</v>
      </c>
      <c r="BI27" s="193" t="n">
        <v>1212414</v>
      </c>
      <c r="BJ27" s="193" t="n">
        <v>4</v>
      </c>
      <c r="BK27" s="193" t="n">
        <v>5</v>
      </c>
      <c r="BL27" s="193" t="n">
        <v>28014</v>
      </c>
      <c r="BM27" s="193" t="n">
        <v>382700</v>
      </c>
      <c r="BN27" s="435" t="s">
        <v>824</v>
      </c>
      <c r="BO27" s="367" t="n">
        <v>10</v>
      </c>
      <c r="BP27" s="193" t="n">
        <v>16</v>
      </c>
      <c r="BQ27" s="193" t="n">
        <v>146502</v>
      </c>
      <c r="BR27" s="193" t="n">
        <v>1747548</v>
      </c>
      <c r="BS27" s="193" t="n">
        <v>19</v>
      </c>
      <c r="BT27" s="193" t="n">
        <v>43</v>
      </c>
      <c r="BU27" s="193" t="n">
        <v>371024</v>
      </c>
      <c r="BV27" s="193" t="n">
        <v>4105427</v>
      </c>
      <c r="BW27" s="449" t="n">
        <v>0</v>
      </c>
      <c r="BX27" s="449" t="n">
        <v>0</v>
      </c>
      <c r="BY27" s="234" t="n">
        <v>0</v>
      </c>
      <c r="BZ27" s="234" t="n">
        <v>0</v>
      </c>
      <c r="CA27" s="435" t="s">
        <v>824</v>
      </c>
      <c r="CB27" s="480" t="n">
        <v>0</v>
      </c>
      <c r="CC27" s="449" t="n">
        <v>0</v>
      </c>
      <c r="CD27" s="270" t="n">
        <v>0</v>
      </c>
      <c r="CE27" s="270" t="n">
        <v>0</v>
      </c>
      <c r="CF27" s="449" t="n">
        <v>0</v>
      </c>
      <c r="CG27" s="449" t="n">
        <v>0</v>
      </c>
      <c r="CH27" s="270" t="n">
        <v>0</v>
      </c>
      <c r="CI27" s="234" t="n">
        <v>0</v>
      </c>
      <c r="CJ27" s="449" t="n">
        <v>0</v>
      </c>
      <c r="CK27" s="449" t="n">
        <v>0</v>
      </c>
      <c r="CL27" s="234" t="n">
        <v>0</v>
      </c>
      <c r="CM27" s="234" t="n">
        <v>0</v>
      </c>
      <c r="CN27" s="435" t="s">
        <v>824</v>
      </c>
      <c r="CO27" s="480" t="n">
        <v>0</v>
      </c>
      <c r="CP27" s="449" t="n">
        <v>0</v>
      </c>
      <c r="CQ27" s="270" t="n">
        <v>0</v>
      </c>
      <c r="CR27" s="270" t="n">
        <v>0</v>
      </c>
      <c r="CS27" s="193" t="n">
        <v>2</v>
      </c>
      <c r="CT27" s="193" t="n">
        <v>3</v>
      </c>
      <c r="CU27" s="193" t="n">
        <v>48225</v>
      </c>
      <c r="CV27" s="193" t="n">
        <v>577448</v>
      </c>
      <c r="CW27" s="193" t="n">
        <v>5</v>
      </c>
      <c r="CX27" s="193" t="n">
        <v>12</v>
      </c>
      <c r="CY27" s="193" t="n">
        <v>154444</v>
      </c>
      <c r="CZ27" s="193" t="n">
        <v>2050088</v>
      </c>
    </row>
    <row r="28" customFormat="false" ht="33" hidden="false" customHeight="true" outlineLevel="0" collapsed="false">
      <c r="A28" s="450" t="s">
        <v>847</v>
      </c>
      <c r="B28" s="481" t="n">
        <v>-4.1</v>
      </c>
      <c r="C28" s="80" t="n">
        <v>-2.55</v>
      </c>
      <c r="D28" s="79" t="n">
        <v>11.29</v>
      </c>
      <c r="E28" s="79" t="n">
        <v>15.29</v>
      </c>
      <c r="F28" s="482" t="n">
        <v>0</v>
      </c>
      <c r="G28" s="482" t="n">
        <v>0</v>
      </c>
      <c r="H28" s="439" t="n">
        <v>0</v>
      </c>
      <c r="I28" s="483" t="n">
        <v>0</v>
      </c>
      <c r="J28" s="80" t="n">
        <v>-5.13</v>
      </c>
      <c r="K28" s="80" t="n">
        <v>-0.43</v>
      </c>
      <c r="L28" s="79" t="n">
        <v>5.2</v>
      </c>
      <c r="M28" s="79" t="n">
        <v>-1.07</v>
      </c>
      <c r="N28" s="484" t="str">
        <f aca="false">A28</f>
        <v>本年較上年增減(％)
V.S. LAST YEAR </v>
      </c>
      <c r="O28" s="485" t="n">
        <v>-0.16</v>
      </c>
      <c r="P28" s="451" t="n">
        <v>9.21</v>
      </c>
      <c r="Q28" s="452" t="n">
        <v>5.77</v>
      </c>
      <c r="R28" s="452" t="n">
        <v>11.03</v>
      </c>
      <c r="S28" s="451" t="n">
        <v>-7.02</v>
      </c>
      <c r="T28" s="80" t="n">
        <v>-5.38</v>
      </c>
      <c r="U28" s="79" t="n">
        <v>-8.62</v>
      </c>
      <c r="V28" s="79" t="n">
        <v>-4.22</v>
      </c>
      <c r="W28" s="80" t="n">
        <v>-4.75</v>
      </c>
      <c r="X28" s="80" t="n">
        <v>-3.64</v>
      </c>
      <c r="Y28" s="79" t="n">
        <v>-0.83</v>
      </c>
      <c r="Z28" s="79" t="n">
        <v>-1.52</v>
      </c>
      <c r="AA28" s="484" t="str">
        <f aca="false">A28</f>
        <v>本年較上年增減(％)
V.S. LAST YEAR </v>
      </c>
      <c r="AB28" s="486" t="n">
        <v>3.31</v>
      </c>
      <c r="AC28" s="451" t="n">
        <v>-6.26</v>
      </c>
      <c r="AD28" s="452" t="n">
        <v>20.54</v>
      </c>
      <c r="AE28" s="452" t="n">
        <v>49.07</v>
      </c>
      <c r="AF28" s="451" t="n">
        <v>-14.29</v>
      </c>
      <c r="AG28" s="451" t="n">
        <v>-43.33</v>
      </c>
      <c r="AH28" s="452" t="n">
        <v>-18.5</v>
      </c>
      <c r="AI28" s="452" t="n">
        <v>-6.94</v>
      </c>
      <c r="AJ28" s="451" t="n">
        <v>9.4</v>
      </c>
      <c r="AK28" s="451" t="n">
        <v>17.96</v>
      </c>
      <c r="AL28" s="452" t="n">
        <v>81.42</v>
      </c>
      <c r="AM28" s="452" t="n">
        <v>61.23</v>
      </c>
      <c r="AN28" s="484" t="str">
        <f aca="false">A28</f>
        <v>本年較上年增減(％)
V.S. LAST YEAR </v>
      </c>
      <c r="AO28" s="485" t="n">
        <v>-11.76</v>
      </c>
      <c r="AP28" s="451" t="n">
        <v>-3.3</v>
      </c>
      <c r="AQ28" s="452" t="n">
        <v>-51.48</v>
      </c>
      <c r="AR28" s="452" t="n">
        <v>-55.87</v>
      </c>
      <c r="AS28" s="451" t="n">
        <v>43.18</v>
      </c>
      <c r="AT28" s="451" t="n">
        <v>63.41</v>
      </c>
      <c r="AU28" s="452" t="n">
        <v>69.48</v>
      </c>
      <c r="AV28" s="452" t="n">
        <v>81.55</v>
      </c>
      <c r="AW28" s="451" t="n">
        <v>28</v>
      </c>
      <c r="AX28" s="451" t="n">
        <v>52.81</v>
      </c>
      <c r="AY28" s="452" t="n">
        <v>61.27</v>
      </c>
      <c r="AZ28" s="452" t="n">
        <v>54.12</v>
      </c>
      <c r="BA28" s="484" t="str">
        <f aca="false">A28</f>
        <v>本年較上年增減(％)
V.S. LAST YEAR </v>
      </c>
      <c r="BB28" s="486" t="n">
        <v>-11.9</v>
      </c>
      <c r="BC28" s="451" t="n">
        <v>17.11</v>
      </c>
      <c r="BD28" s="452" t="n">
        <v>-14.25</v>
      </c>
      <c r="BE28" s="452" t="n">
        <v>-13.54</v>
      </c>
      <c r="BF28" s="451" t="n">
        <v>32.2</v>
      </c>
      <c r="BG28" s="451" t="n">
        <v>31.53</v>
      </c>
      <c r="BH28" s="452" t="n">
        <v>29.59</v>
      </c>
      <c r="BI28" s="452" t="n">
        <v>33.66</v>
      </c>
      <c r="BJ28" s="451" t="n">
        <v>14.29</v>
      </c>
      <c r="BK28" s="451" t="n">
        <v>4.81</v>
      </c>
      <c r="BL28" s="452" t="n">
        <v>10.99</v>
      </c>
      <c r="BM28" s="452" t="n">
        <v>19.28</v>
      </c>
      <c r="BN28" s="484" t="str">
        <f aca="false">A28</f>
        <v>本年較上年增減(％)
V.S. LAST YEAR </v>
      </c>
      <c r="BO28" s="485" t="n">
        <v>1.14</v>
      </c>
      <c r="BP28" s="451" t="n">
        <v>-27.34</v>
      </c>
      <c r="BQ28" s="452" t="n">
        <v>3.94</v>
      </c>
      <c r="BR28" s="452" t="n">
        <v>7.12</v>
      </c>
      <c r="BS28" s="451" t="n">
        <v>-4.27</v>
      </c>
      <c r="BT28" s="451" t="n">
        <v>-6.2</v>
      </c>
      <c r="BU28" s="452" t="n">
        <v>-8.34</v>
      </c>
      <c r="BV28" s="452" t="n">
        <v>-10.06</v>
      </c>
      <c r="BW28" s="451" t="n">
        <v>-40</v>
      </c>
      <c r="BX28" s="451" t="n">
        <v>-40</v>
      </c>
      <c r="BY28" s="452" t="n">
        <v>-29.98</v>
      </c>
      <c r="BZ28" s="452" t="n">
        <v>-13.13</v>
      </c>
      <c r="CA28" s="484" t="str">
        <f aca="false">A28</f>
        <v>本年較上年增減(％)
V.S. LAST YEAR </v>
      </c>
      <c r="CB28" s="486" t="n">
        <v>14.29</v>
      </c>
      <c r="CC28" s="451" t="n">
        <v>69.23</v>
      </c>
      <c r="CD28" s="452" t="n">
        <v>216.36</v>
      </c>
      <c r="CE28" s="452" t="n">
        <v>304.64</v>
      </c>
      <c r="CF28" s="451" t="n">
        <v>-35.29</v>
      </c>
      <c r="CG28" s="451" t="n">
        <v>-30.77</v>
      </c>
      <c r="CH28" s="452" t="n">
        <v>30</v>
      </c>
      <c r="CI28" s="452" t="n">
        <v>1.39</v>
      </c>
      <c r="CJ28" s="451" t="n">
        <v>45.45</v>
      </c>
      <c r="CK28" s="451" t="n">
        <v>71.43</v>
      </c>
      <c r="CL28" s="452" t="n">
        <v>94.61</v>
      </c>
      <c r="CM28" s="452" t="n">
        <v>105.75</v>
      </c>
      <c r="CN28" s="484" t="str">
        <f aca="false">N28</f>
        <v>本年較上年增減(％)
V.S. LAST YEAR </v>
      </c>
      <c r="CO28" s="486" t="n">
        <v>114.29</v>
      </c>
      <c r="CP28" s="451" t="n">
        <v>36.84</v>
      </c>
      <c r="CQ28" s="452" t="n">
        <v>22.37</v>
      </c>
      <c r="CR28" s="452" t="n">
        <v>55.39</v>
      </c>
      <c r="CS28" s="451" t="n">
        <v>62.5</v>
      </c>
      <c r="CT28" s="451" t="n">
        <v>76.47</v>
      </c>
      <c r="CU28" s="452" t="n">
        <v>10.15</v>
      </c>
      <c r="CV28" s="452" t="n">
        <v>19.14</v>
      </c>
      <c r="CW28" s="451" t="n">
        <v>52.83</v>
      </c>
      <c r="CX28" s="451" t="n">
        <v>71.22</v>
      </c>
      <c r="CY28" s="452" t="n">
        <v>69.82</v>
      </c>
      <c r="CZ28" s="452" t="n">
        <v>46.36</v>
      </c>
    </row>
    <row r="29" customFormat="false" ht="20.1" hidden="false" customHeight="true" outlineLevel="0" collapsed="false">
      <c r="A29" s="110" t="s">
        <v>548</v>
      </c>
      <c r="B29" s="110"/>
      <c r="C29" s="110"/>
      <c r="D29" s="110"/>
      <c r="E29" s="110"/>
      <c r="F29" s="273" t="s">
        <v>834</v>
      </c>
      <c r="G29" s="273"/>
      <c r="H29" s="273"/>
      <c r="I29" s="273"/>
      <c r="J29" s="273"/>
      <c r="K29" s="273"/>
      <c r="L29" s="273"/>
      <c r="M29" s="273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</row>
  </sheetData>
  <mergeCells count="51">
    <mergeCell ref="A1:E1"/>
    <mergeCell ref="F1:M1"/>
    <mergeCell ref="N1:S1"/>
    <mergeCell ref="T1:Z1"/>
    <mergeCell ref="AA1:AF1"/>
    <mergeCell ref="AG1:AM1"/>
    <mergeCell ref="AN1:AS1"/>
    <mergeCell ref="AT1:AZ1"/>
    <mergeCell ref="BA1:BF1"/>
    <mergeCell ref="BG1:BM1"/>
    <mergeCell ref="BN1:BS1"/>
    <mergeCell ref="BT1:BZ1"/>
    <mergeCell ref="CA1:CG1"/>
    <mergeCell ref="CH1:CM1"/>
    <mergeCell ref="CN1:CS1"/>
    <mergeCell ref="CT1:CZ1"/>
    <mergeCell ref="A3:A4"/>
    <mergeCell ref="B3:E3"/>
    <mergeCell ref="F3:I3"/>
    <mergeCell ref="J3:M3"/>
    <mergeCell ref="N3:N4"/>
    <mergeCell ref="O3:R3"/>
    <mergeCell ref="T3:V3"/>
    <mergeCell ref="W3:Z3"/>
    <mergeCell ref="AA3:AA4"/>
    <mergeCell ref="AB3:AE3"/>
    <mergeCell ref="AG3:AI3"/>
    <mergeCell ref="AJ3:AM3"/>
    <mergeCell ref="AN3:AN4"/>
    <mergeCell ref="AO3:AR3"/>
    <mergeCell ref="AT3:AV3"/>
    <mergeCell ref="AW3:AZ3"/>
    <mergeCell ref="BA3:BA4"/>
    <mergeCell ref="BB3:BE3"/>
    <mergeCell ref="BG3:BI3"/>
    <mergeCell ref="BJ3:BL3"/>
    <mergeCell ref="BN3:BN4"/>
    <mergeCell ref="BO3:BR3"/>
    <mergeCell ref="BT3:BV3"/>
    <mergeCell ref="BW3:BZ3"/>
    <mergeCell ref="CA3:CA4"/>
    <mergeCell ref="CB3:CE3"/>
    <mergeCell ref="CF3:CG3"/>
    <mergeCell ref="CH3:CI3"/>
    <mergeCell ref="CJ3:CM3"/>
    <mergeCell ref="CN3:CN4"/>
    <mergeCell ref="CO3:CR3"/>
    <mergeCell ref="CT3:CV3"/>
    <mergeCell ref="CW3:CZ3"/>
    <mergeCell ref="A29:E29"/>
    <mergeCell ref="F29:M29"/>
  </mergeCells>
  <printOptions headings="false" gridLines="false" gridLinesSet="true" horizontalCentered="true" verticalCentered="false"/>
  <pageMargins left="0.747916666666667" right="0.747916666666667" top="0.511805555555556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984375" defaultRowHeight="15" zeroHeight="false" outlineLevelRow="0" outlineLevelCol="0"/>
  <cols>
    <col collapsed="false" customWidth="true" hidden="false" outlineLevel="0" max="1" min="1" style="9" width="20.09"/>
    <col collapsed="false" customWidth="true" hidden="false" outlineLevel="0" max="2" min="2" style="9" width="11.07"/>
    <col collapsed="false" customWidth="true" hidden="false" outlineLevel="0" max="3" min="3" style="9" width="9.01"/>
    <col collapsed="false" customWidth="true" hidden="false" outlineLevel="0" max="4" min="4" style="9" width="10.68"/>
    <col collapsed="false" customWidth="true" hidden="false" outlineLevel="0" max="6" min="5" style="9" width="9.9"/>
    <col collapsed="false" customWidth="true" hidden="false" outlineLevel="0" max="7" min="7" style="9" width="10.59"/>
    <col collapsed="false" customWidth="true" hidden="false" outlineLevel="0" max="8" min="8" style="9" width="8.52"/>
    <col collapsed="false" customWidth="true" hidden="false" outlineLevel="0" max="9" min="9" style="9" width="10.78"/>
    <col collapsed="false" customWidth="true" hidden="false" outlineLevel="0" max="10" min="10" style="9" width="10.68"/>
    <col collapsed="false" customWidth="true" hidden="false" outlineLevel="0" max="12" min="11" style="9" width="9.9"/>
    <col collapsed="false" customWidth="true" hidden="false" outlineLevel="0" max="13" min="13" style="9" width="10.88"/>
    <col collapsed="false" customWidth="true" hidden="false" outlineLevel="0" max="15" min="14" style="9" width="9.9"/>
    <col collapsed="false" customWidth="true" hidden="false" outlineLevel="0" max="16" min="16" style="9" width="11.18"/>
    <col collapsed="false" customWidth="true" hidden="false" outlineLevel="0" max="17" min="17" style="9" width="20.09"/>
    <col collapsed="false" customWidth="true" hidden="false" outlineLevel="0" max="18" min="18" style="9" width="11.67"/>
    <col collapsed="false" customWidth="true" hidden="false" outlineLevel="0" max="19" min="19" style="9" width="9.11"/>
    <col collapsed="false" customWidth="true" hidden="false" outlineLevel="0" max="20" min="20" style="9" width="10.39"/>
    <col collapsed="false" customWidth="true" hidden="false" outlineLevel="0" max="21" min="21" style="9" width="7.64"/>
    <col collapsed="false" customWidth="true" hidden="false" outlineLevel="0" max="22" min="22" style="9" width="9.11"/>
    <col collapsed="false" customWidth="true" hidden="false" outlineLevel="0" max="23" min="23" style="9" width="10.48"/>
    <col collapsed="false" customWidth="true" hidden="false" outlineLevel="0" max="24" min="24" style="9" width="9.11"/>
    <col collapsed="false" customWidth="true" hidden="false" outlineLevel="0" max="25" min="25" style="9" width="8.62"/>
    <col collapsed="false" customWidth="true" hidden="false" outlineLevel="0" max="26" min="26" style="9" width="9.7"/>
    <col collapsed="false" customWidth="true" hidden="false" outlineLevel="0" max="27" min="27" style="9" width="9.8"/>
    <col collapsed="false" customWidth="true" hidden="false" outlineLevel="0" max="28" min="28" style="9" width="8.72"/>
    <col collapsed="false" customWidth="true" hidden="false" outlineLevel="0" max="29" min="29" style="9" width="9.7"/>
    <col collapsed="false" customWidth="true" hidden="false" outlineLevel="0" max="30" min="30" style="9" width="8.33"/>
    <col collapsed="false" customWidth="true" hidden="false" outlineLevel="0" max="31" min="31" style="9" width="8.72"/>
    <col collapsed="false" customWidth="true" hidden="false" outlineLevel="0" max="32" min="32" style="9" width="9.7"/>
    <col collapsed="false" customWidth="true" hidden="false" outlineLevel="0" max="33" min="33" style="9" width="9.41"/>
    <col collapsed="false" customWidth="true" hidden="false" outlineLevel="0" max="34" min="34" style="9" width="8.72"/>
    <col collapsed="false" customWidth="true" hidden="false" outlineLevel="0" max="35" min="35" style="9" width="10.09"/>
    <col collapsed="false" customWidth="true" hidden="false" outlineLevel="0" max="64" min="36" style="9" width="13.03"/>
  </cols>
  <sheetData>
    <row r="1" customFormat="false" ht="39.95" hidden="false" customHeight="true" outlineLevel="0" collapsed="false">
      <c r="A1" s="487" t="s">
        <v>954</v>
      </c>
      <c r="B1" s="487"/>
      <c r="C1" s="487"/>
      <c r="D1" s="487"/>
      <c r="E1" s="487"/>
      <c r="F1" s="487"/>
      <c r="G1" s="487"/>
      <c r="H1" s="487"/>
      <c r="I1" s="488" t="s">
        <v>955</v>
      </c>
      <c r="J1" s="488"/>
      <c r="K1" s="488"/>
      <c r="L1" s="488"/>
      <c r="M1" s="488"/>
      <c r="N1" s="488"/>
      <c r="O1" s="488"/>
      <c r="P1" s="488"/>
      <c r="Q1" s="487" t="s">
        <v>956</v>
      </c>
      <c r="R1" s="487"/>
      <c r="S1" s="487"/>
      <c r="T1" s="487"/>
      <c r="U1" s="487"/>
      <c r="V1" s="487"/>
      <c r="W1" s="487"/>
      <c r="X1" s="487"/>
      <c r="Y1" s="487"/>
      <c r="Z1" s="488" t="s">
        <v>957</v>
      </c>
      <c r="AA1" s="488"/>
      <c r="AB1" s="488"/>
      <c r="AC1" s="488"/>
      <c r="AD1" s="488"/>
      <c r="AE1" s="488"/>
      <c r="AF1" s="488"/>
      <c r="AG1" s="488"/>
      <c r="AH1" s="488"/>
      <c r="AI1" s="488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</row>
    <row r="2" customFormat="false" ht="17.15" hidden="false" customHeight="false" outlineLevel="0" collapsed="false">
      <c r="A2" s="489" t="s">
        <v>557</v>
      </c>
      <c r="B2" s="489"/>
      <c r="C2" s="489"/>
      <c r="D2" s="489"/>
      <c r="E2" s="489"/>
      <c r="F2" s="489"/>
      <c r="G2" s="489"/>
      <c r="H2" s="489"/>
      <c r="I2" s="490" t="n">
        <v>2023</v>
      </c>
      <c r="J2" s="490"/>
      <c r="K2" s="490"/>
      <c r="L2" s="490"/>
      <c r="M2" s="490"/>
      <c r="N2" s="490"/>
      <c r="O2" s="490"/>
      <c r="P2" s="490"/>
      <c r="Q2" s="489" t="s">
        <v>557</v>
      </c>
      <c r="R2" s="489"/>
      <c r="S2" s="489"/>
      <c r="T2" s="489"/>
      <c r="U2" s="489"/>
      <c r="V2" s="489"/>
      <c r="W2" s="489"/>
      <c r="X2" s="489"/>
      <c r="Y2" s="489"/>
      <c r="Z2" s="491" t="n">
        <v>2023</v>
      </c>
      <c r="AA2" s="491"/>
      <c r="AB2" s="491"/>
      <c r="AC2" s="491"/>
      <c r="AD2" s="491"/>
      <c r="AE2" s="491"/>
      <c r="AF2" s="491"/>
      <c r="AG2" s="491"/>
      <c r="AH2" s="491"/>
      <c r="AI2" s="491"/>
    </row>
    <row r="3" customFormat="false" ht="17.15" hidden="false" customHeight="false" outlineLevel="0" collapsed="false">
      <c r="A3" s="492" t="s">
        <v>958</v>
      </c>
      <c r="B3" s="492"/>
      <c r="C3" s="492"/>
      <c r="D3" s="492"/>
      <c r="E3" s="492"/>
      <c r="F3" s="492"/>
      <c r="G3" s="492"/>
      <c r="H3" s="492"/>
      <c r="I3" s="492"/>
      <c r="J3" s="492"/>
      <c r="K3" s="492"/>
      <c r="L3" s="492"/>
      <c r="M3" s="492"/>
      <c r="N3" s="492"/>
      <c r="O3" s="492"/>
      <c r="P3" s="493" t="s">
        <v>959</v>
      </c>
      <c r="Q3" s="492" t="s">
        <v>958</v>
      </c>
      <c r="R3" s="492"/>
      <c r="S3" s="492"/>
      <c r="T3" s="492"/>
      <c r="U3" s="492"/>
      <c r="V3" s="492"/>
      <c r="W3" s="492"/>
      <c r="X3" s="492"/>
      <c r="Y3" s="492"/>
      <c r="Z3" s="492"/>
      <c r="AA3" s="492"/>
      <c r="AB3" s="492"/>
      <c r="AC3" s="492"/>
      <c r="AD3" s="492"/>
      <c r="AE3" s="492"/>
      <c r="AF3" s="492"/>
      <c r="AG3" s="492"/>
      <c r="AH3" s="492"/>
      <c r="AI3" s="493" t="s">
        <v>959</v>
      </c>
    </row>
    <row r="4" customFormat="false" ht="17.15" hidden="false" customHeight="false" outlineLevel="0" collapsed="false">
      <c r="A4" s="494" t="s">
        <v>1</v>
      </c>
      <c r="B4" s="495"/>
      <c r="C4" s="495"/>
      <c r="D4" s="496"/>
      <c r="E4" s="497" t="s">
        <v>960</v>
      </c>
      <c r="F4" s="497"/>
      <c r="G4" s="497"/>
      <c r="H4" s="497"/>
      <c r="I4" s="498" t="s">
        <v>961</v>
      </c>
      <c r="J4" s="498"/>
      <c r="K4" s="498"/>
      <c r="L4" s="498"/>
      <c r="M4" s="498"/>
      <c r="N4" s="498"/>
      <c r="O4" s="498"/>
      <c r="P4" s="498"/>
      <c r="Q4" s="494" t="s">
        <v>1</v>
      </c>
      <c r="R4" s="499" t="s">
        <v>961</v>
      </c>
      <c r="S4" s="499"/>
      <c r="T4" s="499"/>
      <c r="U4" s="499"/>
      <c r="V4" s="499"/>
      <c r="W4" s="499"/>
      <c r="X4" s="499"/>
      <c r="Y4" s="499"/>
      <c r="Z4" s="500" t="s">
        <v>961</v>
      </c>
      <c r="AA4" s="500"/>
      <c r="AB4" s="500"/>
      <c r="AC4" s="500"/>
      <c r="AD4" s="497" t="s">
        <v>962</v>
      </c>
      <c r="AE4" s="497"/>
      <c r="AF4" s="497"/>
      <c r="AG4" s="497"/>
      <c r="AH4" s="497"/>
      <c r="AI4" s="497"/>
    </row>
    <row r="5" customFormat="false" ht="17.25" hidden="false" customHeight="true" outlineLevel="0" collapsed="false">
      <c r="A5" s="501" t="s">
        <v>603</v>
      </c>
      <c r="B5" s="502" t="s">
        <v>963</v>
      </c>
      <c r="C5" s="502"/>
      <c r="D5" s="502"/>
      <c r="E5" s="503" t="s">
        <v>964</v>
      </c>
      <c r="F5" s="503"/>
      <c r="G5" s="503"/>
      <c r="H5" s="503"/>
      <c r="I5" s="504" t="s">
        <v>965</v>
      </c>
      <c r="J5" s="504"/>
      <c r="K5" s="504"/>
      <c r="L5" s="504"/>
      <c r="M5" s="504"/>
      <c r="N5" s="504"/>
      <c r="O5" s="504"/>
      <c r="P5" s="504"/>
      <c r="Q5" s="501" t="s">
        <v>603</v>
      </c>
      <c r="R5" s="505" t="s">
        <v>965</v>
      </c>
      <c r="S5" s="505"/>
      <c r="T5" s="505"/>
      <c r="U5" s="505"/>
      <c r="V5" s="505"/>
      <c r="W5" s="505"/>
      <c r="X5" s="505"/>
      <c r="Y5" s="505"/>
      <c r="Z5" s="506" t="s">
        <v>966</v>
      </c>
      <c r="AA5" s="506"/>
      <c r="AB5" s="506"/>
      <c r="AC5" s="506"/>
      <c r="AD5" s="503" t="s">
        <v>967</v>
      </c>
      <c r="AE5" s="503"/>
      <c r="AF5" s="503"/>
      <c r="AG5" s="503"/>
      <c r="AH5" s="503"/>
      <c r="AI5" s="503"/>
    </row>
    <row r="6" customFormat="false" ht="17.15" hidden="false" customHeight="false" outlineLevel="0" collapsed="false">
      <c r="A6" s="507" t="s">
        <v>1</v>
      </c>
      <c r="B6" s="508" t="s">
        <v>968</v>
      </c>
      <c r="C6" s="508"/>
      <c r="D6" s="508"/>
      <c r="E6" s="509" t="s">
        <v>969</v>
      </c>
      <c r="F6" s="509"/>
      <c r="G6" s="509"/>
      <c r="H6" s="510"/>
      <c r="I6" s="489" t="s">
        <v>970</v>
      </c>
      <c r="J6" s="489"/>
      <c r="K6" s="509" t="s">
        <v>971</v>
      </c>
      <c r="L6" s="509"/>
      <c r="M6" s="509"/>
      <c r="N6" s="509" t="s">
        <v>972</v>
      </c>
      <c r="O6" s="509"/>
      <c r="P6" s="509"/>
      <c r="Q6" s="507" t="s">
        <v>1</v>
      </c>
      <c r="R6" s="511" t="s">
        <v>973</v>
      </c>
      <c r="S6" s="511"/>
      <c r="T6" s="511"/>
      <c r="U6" s="509" t="s">
        <v>974</v>
      </c>
      <c r="V6" s="509"/>
      <c r="W6" s="509"/>
      <c r="X6" s="512" t="s">
        <v>975</v>
      </c>
      <c r="Y6" s="512"/>
      <c r="Z6" s="513"/>
      <c r="AA6" s="509" t="s">
        <v>976</v>
      </c>
      <c r="AB6" s="509"/>
      <c r="AC6" s="509"/>
      <c r="AD6" s="509" t="s">
        <v>977</v>
      </c>
      <c r="AE6" s="509"/>
      <c r="AF6" s="509"/>
      <c r="AG6" s="514" t="s">
        <v>978</v>
      </c>
      <c r="AH6" s="514"/>
      <c r="AI6" s="514"/>
    </row>
    <row r="7" customFormat="false" ht="15" hidden="false" customHeight="false" outlineLevel="0" collapsed="false">
      <c r="A7" s="507" t="s">
        <v>1</v>
      </c>
      <c r="B7" s="515"/>
      <c r="C7" s="516"/>
      <c r="D7" s="516"/>
      <c r="E7" s="517" t="s">
        <v>979</v>
      </c>
      <c r="F7" s="517"/>
      <c r="G7" s="517"/>
      <c r="H7" s="518"/>
      <c r="I7" s="516" t="s">
        <v>980</v>
      </c>
      <c r="J7" s="516"/>
      <c r="K7" s="517" t="s">
        <v>981</v>
      </c>
      <c r="L7" s="517"/>
      <c r="M7" s="517"/>
      <c r="N7" s="517" t="s">
        <v>982</v>
      </c>
      <c r="O7" s="517"/>
      <c r="P7" s="517"/>
      <c r="Q7" s="507" t="s">
        <v>1</v>
      </c>
      <c r="R7" s="519" t="s">
        <v>983</v>
      </c>
      <c r="S7" s="519"/>
      <c r="T7" s="519"/>
      <c r="U7" s="517" t="s">
        <v>984</v>
      </c>
      <c r="V7" s="517"/>
      <c r="W7" s="517"/>
      <c r="X7" s="520" t="s">
        <v>985</v>
      </c>
      <c r="Y7" s="520"/>
      <c r="Z7" s="521" t="s">
        <v>986</v>
      </c>
      <c r="AA7" s="517" t="s">
        <v>622</v>
      </c>
      <c r="AB7" s="517"/>
      <c r="AC7" s="517"/>
      <c r="AD7" s="517" t="s">
        <v>987</v>
      </c>
      <c r="AE7" s="517"/>
      <c r="AF7" s="517"/>
      <c r="AG7" s="503" t="s">
        <v>988</v>
      </c>
      <c r="AH7" s="503"/>
      <c r="AI7" s="503"/>
    </row>
    <row r="8" customFormat="false" ht="17.15" hidden="false" customHeight="false" outlineLevel="0" collapsed="false">
      <c r="A8" s="507" t="s">
        <v>635</v>
      </c>
      <c r="B8" s="502" t="s">
        <v>989</v>
      </c>
      <c r="C8" s="522" t="s">
        <v>990</v>
      </c>
      <c r="D8" s="522" t="s">
        <v>625</v>
      </c>
      <c r="E8" s="522" t="s">
        <v>989</v>
      </c>
      <c r="F8" s="522" t="s">
        <v>990</v>
      </c>
      <c r="G8" s="522" t="s">
        <v>625</v>
      </c>
      <c r="H8" s="509" t="s">
        <v>991</v>
      </c>
      <c r="I8" s="523" t="s">
        <v>990</v>
      </c>
      <c r="J8" s="522" t="s">
        <v>625</v>
      </c>
      <c r="K8" s="522" t="s">
        <v>989</v>
      </c>
      <c r="L8" s="522" t="s">
        <v>990</v>
      </c>
      <c r="M8" s="522" t="s">
        <v>625</v>
      </c>
      <c r="N8" s="522" t="s">
        <v>989</v>
      </c>
      <c r="O8" s="522" t="s">
        <v>990</v>
      </c>
      <c r="P8" s="522" t="s">
        <v>625</v>
      </c>
      <c r="Q8" s="507" t="s">
        <v>635</v>
      </c>
      <c r="R8" s="511" t="s">
        <v>989</v>
      </c>
      <c r="S8" s="509" t="s">
        <v>990</v>
      </c>
      <c r="T8" s="509" t="s">
        <v>625</v>
      </c>
      <c r="U8" s="509" t="s">
        <v>989</v>
      </c>
      <c r="V8" s="509" t="s">
        <v>990</v>
      </c>
      <c r="W8" s="509" t="s">
        <v>625</v>
      </c>
      <c r="X8" s="509" t="s">
        <v>989</v>
      </c>
      <c r="Y8" s="509" t="s">
        <v>990</v>
      </c>
      <c r="Z8" s="524" t="s">
        <v>625</v>
      </c>
      <c r="AA8" s="509" t="s">
        <v>989</v>
      </c>
      <c r="AB8" s="509" t="s">
        <v>990</v>
      </c>
      <c r="AC8" s="509" t="s">
        <v>625</v>
      </c>
      <c r="AD8" s="509" t="s">
        <v>989</v>
      </c>
      <c r="AE8" s="509" t="s">
        <v>990</v>
      </c>
      <c r="AF8" s="509" t="s">
        <v>625</v>
      </c>
      <c r="AG8" s="509" t="s">
        <v>989</v>
      </c>
      <c r="AH8" s="509" t="s">
        <v>990</v>
      </c>
      <c r="AI8" s="514" t="s">
        <v>625</v>
      </c>
    </row>
    <row r="9" customFormat="false" ht="15" hidden="false" customHeight="false" outlineLevel="0" collapsed="false">
      <c r="A9" s="507" t="s">
        <v>1</v>
      </c>
      <c r="B9" s="508"/>
      <c r="C9" s="525"/>
      <c r="D9" s="525" t="s">
        <v>132</v>
      </c>
      <c r="E9" s="525"/>
      <c r="F9" s="525"/>
      <c r="G9" s="525" t="s">
        <v>132</v>
      </c>
      <c r="H9" s="525"/>
      <c r="I9" s="526"/>
      <c r="J9" s="525" t="s">
        <v>132</v>
      </c>
      <c r="K9" s="525"/>
      <c r="L9" s="525"/>
      <c r="M9" s="525" t="s">
        <v>132</v>
      </c>
      <c r="N9" s="525"/>
      <c r="O9" s="525"/>
      <c r="P9" s="525" t="s">
        <v>132</v>
      </c>
      <c r="Q9" s="507" t="s">
        <v>1</v>
      </c>
      <c r="R9" s="508"/>
      <c r="S9" s="525"/>
      <c r="T9" s="525" t="s">
        <v>132</v>
      </c>
      <c r="U9" s="525"/>
      <c r="V9" s="525"/>
      <c r="W9" s="525" t="s">
        <v>132</v>
      </c>
      <c r="X9" s="525"/>
      <c r="Y9" s="525"/>
      <c r="Z9" s="526" t="s">
        <v>132</v>
      </c>
      <c r="AA9" s="525"/>
      <c r="AB9" s="525"/>
      <c r="AC9" s="525" t="s">
        <v>132</v>
      </c>
      <c r="AD9" s="525"/>
      <c r="AE9" s="525"/>
      <c r="AF9" s="525" t="s">
        <v>132</v>
      </c>
      <c r="AG9" s="525"/>
      <c r="AH9" s="525"/>
      <c r="AI9" s="527" t="s">
        <v>132</v>
      </c>
    </row>
    <row r="10" customFormat="false" ht="15" hidden="false" customHeight="false" outlineLevel="0" collapsed="false">
      <c r="A10" s="528"/>
      <c r="B10" s="529" t="s">
        <v>992</v>
      </c>
      <c r="C10" s="530" t="s">
        <v>638</v>
      </c>
      <c r="D10" s="530" t="s">
        <v>638</v>
      </c>
      <c r="E10" s="530" t="s">
        <v>992</v>
      </c>
      <c r="F10" s="530" t="s">
        <v>638</v>
      </c>
      <c r="G10" s="530" t="s">
        <v>638</v>
      </c>
      <c r="H10" s="530" t="s">
        <v>993</v>
      </c>
      <c r="I10" s="531" t="s">
        <v>638</v>
      </c>
      <c r="J10" s="530" t="s">
        <v>638</v>
      </c>
      <c r="K10" s="530" t="s">
        <v>992</v>
      </c>
      <c r="L10" s="530" t="s">
        <v>638</v>
      </c>
      <c r="M10" s="530" t="s">
        <v>638</v>
      </c>
      <c r="N10" s="530" t="s">
        <v>992</v>
      </c>
      <c r="O10" s="530" t="s">
        <v>638</v>
      </c>
      <c r="P10" s="530" t="s">
        <v>638</v>
      </c>
      <c r="Q10" s="528"/>
      <c r="R10" s="529" t="s">
        <v>992</v>
      </c>
      <c r="S10" s="530" t="s">
        <v>638</v>
      </c>
      <c r="T10" s="530" t="s">
        <v>638</v>
      </c>
      <c r="U10" s="530" t="s">
        <v>992</v>
      </c>
      <c r="V10" s="530" t="s">
        <v>638</v>
      </c>
      <c r="W10" s="530" t="s">
        <v>638</v>
      </c>
      <c r="X10" s="530" t="s">
        <v>992</v>
      </c>
      <c r="Y10" s="530" t="s">
        <v>638</v>
      </c>
      <c r="Z10" s="531" t="s">
        <v>638</v>
      </c>
      <c r="AA10" s="530" t="s">
        <v>992</v>
      </c>
      <c r="AB10" s="530" t="s">
        <v>638</v>
      </c>
      <c r="AC10" s="530" t="s">
        <v>638</v>
      </c>
      <c r="AD10" s="530" t="s">
        <v>992</v>
      </c>
      <c r="AE10" s="530" t="s">
        <v>638</v>
      </c>
      <c r="AF10" s="530" t="s">
        <v>638</v>
      </c>
      <c r="AG10" s="530" t="s">
        <v>992</v>
      </c>
      <c r="AH10" s="530" t="s">
        <v>638</v>
      </c>
      <c r="AI10" s="532" t="s">
        <v>638</v>
      </c>
    </row>
    <row r="11" customFormat="false" ht="15" hidden="false" customHeight="false" outlineLevel="0" collapsed="false">
      <c r="A11" s="533" t="s">
        <v>589</v>
      </c>
      <c r="B11" s="534" t="n">
        <v>214113232</v>
      </c>
      <c r="C11" s="535" t="n">
        <v>7849892</v>
      </c>
      <c r="D11" s="535" t="n">
        <v>31956033</v>
      </c>
      <c r="E11" s="535" t="n">
        <v>4166859</v>
      </c>
      <c r="F11" s="535" t="n">
        <v>1786390</v>
      </c>
      <c r="G11" s="535" t="n">
        <v>12894011</v>
      </c>
      <c r="H11" s="535" t="n">
        <v>671456</v>
      </c>
      <c r="I11" s="535" t="n">
        <v>321687</v>
      </c>
      <c r="J11" s="535" t="n">
        <v>4397490</v>
      </c>
      <c r="K11" s="535" t="n">
        <v>12947192</v>
      </c>
      <c r="L11" s="535" t="n">
        <v>654885</v>
      </c>
      <c r="M11" s="535" t="n">
        <v>2478911</v>
      </c>
      <c r="N11" s="535" t="n">
        <v>4641505</v>
      </c>
      <c r="O11" s="535" t="n">
        <v>844120</v>
      </c>
      <c r="P11" s="535" t="n">
        <v>1776040</v>
      </c>
      <c r="Q11" s="533" t="s">
        <v>589</v>
      </c>
      <c r="R11" s="534" t="n">
        <v>12504268</v>
      </c>
      <c r="S11" s="535" t="n">
        <v>156435</v>
      </c>
      <c r="T11" s="535" t="n">
        <v>512164</v>
      </c>
      <c r="U11" s="535" t="n">
        <v>155572</v>
      </c>
      <c r="V11" s="535" t="n">
        <v>8945</v>
      </c>
      <c r="W11" s="535" t="n">
        <v>13367</v>
      </c>
      <c r="X11" s="535" t="n">
        <v>4641505</v>
      </c>
      <c r="Y11" s="535" t="n">
        <v>844120</v>
      </c>
      <c r="Z11" s="535" t="n">
        <v>1776040</v>
      </c>
      <c r="AA11" s="535" t="n">
        <v>25971899</v>
      </c>
      <c r="AB11" s="535" t="n">
        <v>1860355</v>
      </c>
      <c r="AC11" s="535" t="n">
        <v>5354774</v>
      </c>
      <c r="AD11" s="535" t="n">
        <v>591756</v>
      </c>
      <c r="AE11" s="535" t="n">
        <v>209700</v>
      </c>
      <c r="AF11" s="535" t="n">
        <v>721081</v>
      </c>
      <c r="AG11" s="536" t="n">
        <v>151747912</v>
      </c>
      <c r="AH11" s="536" t="n">
        <v>1977511</v>
      </c>
      <c r="AI11" s="536" t="n">
        <v>3663238</v>
      </c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</row>
    <row r="12" customFormat="false" ht="16.4" hidden="false" customHeight="false" outlineLevel="0" collapsed="false">
      <c r="A12" s="533" t="s">
        <v>91</v>
      </c>
      <c r="B12" s="534" t="n">
        <v>1994258</v>
      </c>
      <c r="C12" s="535" t="n">
        <v>293691</v>
      </c>
      <c r="D12" s="535" t="n">
        <v>3668590</v>
      </c>
      <c r="E12" s="535" t="n">
        <v>335319</v>
      </c>
      <c r="F12" s="535" t="n">
        <v>113042</v>
      </c>
      <c r="G12" s="535" t="n">
        <v>1970112</v>
      </c>
      <c r="H12" s="535" t="n">
        <v>93460</v>
      </c>
      <c r="I12" s="535" t="n">
        <v>40284</v>
      </c>
      <c r="J12" s="535" t="n">
        <v>871084</v>
      </c>
      <c r="K12" s="535" t="n">
        <v>159841</v>
      </c>
      <c r="L12" s="535" t="n">
        <v>47324</v>
      </c>
      <c r="M12" s="535" t="n">
        <v>315775</v>
      </c>
      <c r="N12" s="535" t="n">
        <v>5392</v>
      </c>
      <c r="O12" s="535" t="n">
        <v>1032</v>
      </c>
      <c r="P12" s="535" t="n">
        <v>2908</v>
      </c>
      <c r="Q12" s="533" t="s">
        <v>91</v>
      </c>
      <c r="R12" s="534" t="n">
        <v>891528</v>
      </c>
      <c r="S12" s="535" t="n">
        <v>28835</v>
      </c>
      <c r="T12" s="535" t="n">
        <v>103668</v>
      </c>
      <c r="U12" s="536" t="n">
        <v>0</v>
      </c>
      <c r="V12" s="536" t="n">
        <v>0</v>
      </c>
      <c r="W12" s="536" t="n">
        <v>0</v>
      </c>
      <c r="X12" s="535" t="n">
        <v>5392</v>
      </c>
      <c r="Y12" s="535" t="n">
        <v>1032</v>
      </c>
      <c r="Z12" s="535" t="n">
        <v>2908</v>
      </c>
      <c r="AA12" s="535" t="n">
        <v>242438</v>
      </c>
      <c r="AB12" s="535" t="n">
        <v>27573</v>
      </c>
      <c r="AC12" s="535" t="n">
        <v>269616</v>
      </c>
      <c r="AD12" s="535" t="n">
        <v>741</v>
      </c>
      <c r="AE12" s="535" t="n">
        <v>421</v>
      </c>
      <c r="AF12" s="535" t="n">
        <v>2883</v>
      </c>
      <c r="AG12" s="536" t="n">
        <v>265539</v>
      </c>
      <c r="AH12" s="536" t="n">
        <v>35180</v>
      </c>
      <c r="AI12" s="536" t="n">
        <v>132544</v>
      </c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</row>
    <row r="13" customFormat="false" ht="15" hidden="false" customHeight="false" outlineLevel="0" collapsed="false">
      <c r="A13" s="533" t="s">
        <v>92</v>
      </c>
      <c r="B13" s="534" t="n">
        <v>886953</v>
      </c>
      <c r="C13" s="535" t="n">
        <v>150086</v>
      </c>
      <c r="D13" s="535" t="n">
        <v>2000008</v>
      </c>
      <c r="E13" s="535" t="n">
        <v>161493</v>
      </c>
      <c r="F13" s="535" t="n">
        <v>38017</v>
      </c>
      <c r="G13" s="535" t="n">
        <v>543277</v>
      </c>
      <c r="H13" s="535" t="n">
        <v>90769</v>
      </c>
      <c r="I13" s="535" t="n">
        <v>35852</v>
      </c>
      <c r="J13" s="535" t="n">
        <v>641952</v>
      </c>
      <c r="K13" s="535" t="n">
        <v>43103</v>
      </c>
      <c r="L13" s="535" t="n">
        <v>14746</v>
      </c>
      <c r="M13" s="535" t="n">
        <v>252699</v>
      </c>
      <c r="N13" s="536" t="n">
        <v>0</v>
      </c>
      <c r="O13" s="536" t="n">
        <v>0</v>
      </c>
      <c r="P13" s="536" t="n">
        <v>0</v>
      </c>
      <c r="Q13" s="533" t="s">
        <v>92</v>
      </c>
      <c r="R13" s="534" t="n">
        <v>183974</v>
      </c>
      <c r="S13" s="535" t="n">
        <v>12679</v>
      </c>
      <c r="T13" s="535" t="n">
        <v>80621</v>
      </c>
      <c r="U13" s="536" t="n">
        <v>0</v>
      </c>
      <c r="V13" s="536" t="n">
        <v>0</v>
      </c>
      <c r="W13" s="536" t="n">
        <v>0</v>
      </c>
      <c r="X13" s="536" t="n">
        <v>0</v>
      </c>
      <c r="Y13" s="536" t="n">
        <v>0</v>
      </c>
      <c r="Z13" s="536" t="n">
        <v>0</v>
      </c>
      <c r="AA13" s="535" t="n">
        <v>250586</v>
      </c>
      <c r="AB13" s="535" t="n">
        <v>45692</v>
      </c>
      <c r="AC13" s="535" t="n">
        <v>469676</v>
      </c>
      <c r="AD13" s="536" t="n">
        <v>0</v>
      </c>
      <c r="AE13" s="536" t="n">
        <v>0</v>
      </c>
      <c r="AF13" s="536" t="n">
        <v>0</v>
      </c>
      <c r="AG13" s="536" t="n">
        <v>0</v>
      </c>
      <c r="AH13" s="536" t="n">
        <v>0</v>
      </c>
      <c r="AI13" s="536" t="n">
        <v>0</v>
      </c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</row>
    <row r="14" customFormat="false" ht="15" hidden="false" customHeight="false" outlineLevel="0" collapsed="false">
      <c r="A14" s="533" t="s">
        <v>93</v>
      </c>
      <c r="B14" s="534" t="n">
        <v>13348117</v>
      </c>
      <c r="C14" s="535" t="n">
        <v>878702</v>
      </c>
      <c r="D14" s="535" t="n">
        <v>4820038</v>
      </c>
      <c r="E14" s="535" t="n">
        <v>456462</v>
      </c>
      <c r="F14" s="535" t="n">
        <v>176825</v>
      </c>
      <c r="G14" s="535" t="n">
        <v>1939878</v>
      </c>
      <c r="H14" s="535" t="n">
        <v>75319</v>
      </c>
      <c r="I14" s="535" t="n">
        <v>32612</v>
      </c>
      <c r="J14" s="535" t="n">
        <v>432491</v>
      </c>
      <c r="K14" s="535" t="n">
        <v>7519665</v>
      </c>
      <c r="L14" s="535" t="n">
        <v>189322</v>
      </c>
      <c r="M14" s="535" t="n">
        <v>688296</v>
      </c>
      <c r="N14" s="535" t="n">
        <v>1465920</v>
      </c>
      <c r="O14" s="535" t="n">
        <v>311740</v>
      </c>
      <c r="P14" s="535" t="n">
        <v>963282</v>
      </c>
      <c r="Q14" s="533" t="s">
        <v>93</v>
      </c>
      <c r="R14" s="534" t="n">
        <v>1433438</v>
      </c>
      <c r="S14" s="535" t="n">
        <v>17540</v>
      </c>
      <c r="T14" s="535" t="n">
        <v>73295</v>
      </c>
      <c r="U14" s="535" t="n">
        <v>6709</v>
      </c>
      <c r="V14" s="535" t="n">
        <v>1204</v>
      </c>
      <c r="W14" s="535" t="n">
        <v>2331</v>
      </c>
      <c r="X14" s="535" t="n">
        <v>1465920</v>
      </c>
      <c r="Y14" s="535" t="n">
        <v>311740</v>
      </c>
      <c r="Z14" s="535" t="n">
        <v>963282</v>
      </c>
      <c r="AA14" s="535" t="n">
        <v>2140511</v>
      </c>
      <c r="AB14" s="535" t="n">
        <v>101487</v>
      </c>
      <c r="AC14" s="535" t="n">
        <v>540885</v>
      </c>
      <c r="AD14" s="535" t="n">
        <v>32672</v>
      </c>
      <c r="AE14" s="535" t="n">
        <v>14187</v>
      </c>
      <c r="AF14" s="535" t="n">
        <v>62867</v>
      </c>
      <c r="AG14" s="536" t="n">
        <v>152310</v>
      </c>
      <c r="AH14" s="536" t="n">
        <v>28314</v>
      </c>
      <c r="AI14" s="536" t="n">
        <v>79680</v>
      </c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</row>
    <row r="15" customFormat="false" ht="15" hidden="false" customHeight="false" outlineLevel="0" collapsed="false">
      <c r="A15" s="533" t="s">
        <v>94</v>
      </c>
      <c r="B15" s="534" t="n">
        <v>5557541</v>
      </c>
      <c r="C15" s="535" t="n">
        <v>848058</v>
      </c>
      <c r="D15" s="535" t="n">
        <v>4650939</v>
      </c>
      <c r="E15" s="535" t="n">
        <v>716822</v>
      </c>
      <c r="F15" s="535" t="n">
        <v>311323</v>
      </c>
      <c r="G15" s="535" t="n">
        <v>2386063</v>
      </c>
      <c r="H15" s="535" t="n">
        <v>123501</v>
      </c>
      <c r="I15" s="535" t="n">
        <v>67517</v>
      </c>
      <c r="J15" s="535" t="n">
        <v>968703</v>
      </c>
      <c r="K15" s="535" t="n">
        <v>583</v>
      </c>
      <c r="L15" s="535" t="n">
        <v>348</v>
      </c>
      <c r="M15" s="535" t="n">
        <v>348</v>
      </c>
      <c r="N15" s="535" t="n">
        <v>69684</v>
      </c>
      <c r="O15" s="535" t="n">
        <v>23935</v>
      </c>
      <c r="P15" s="535" t="n">
        <v>65292</v>
      </c>
      <c r="Q15" s="533" t="s">
        <v>94</v>
      </c>
      <c r="R15" s="534" t="n">
        <v>2116201</v>
      </c>
      <c r="S15" s="535" t="n">
        <v>18921</v>
      </c>
      <c r="T15" s="535" t="n">
        <v>100927</v>
      </c>
      <c r="U15" s="536" t="n">
        <v>0</v>
      </c>
      <c r="V15" s="536" t="n">
        <v>0</v>
      </c>
      <c r="W15" s="536" t="n">
        <v>0</v>
      </c>
      <c r="X15" s="535" t="n">
        <v>69684</v>
      </c>
      <c r="Y15" s="535" t="n">
        <v>23935</v>
      </c>
      <c r="Z15" s="535" t="n">
        <v>65292</v>
      </c>
      <c r="AA15" s="535" t="n">
        <v>1261109</v>
      </c>
      <c r="AB15" s="535" t="n">
        <v>146271</v>
      </c>
      <c r="AC15" s="535" t="n">
        <v>592089</v>
      </c>
      <c r="AD15" s="536" t="n">
        <v>0</v>
      </c>
      <c r="AE15" s="536" t="n">
        <v>0</v>
      </c>
      <c r="AF15" s="536" t="n">
        <v>0</v>
      </c>
      <c r="AG15" s="536" t="n">
        <v>1268249</v>
      </c>
      <c r="AH15" s="536" t="n">
        <v>278663</v>
      </c>
      <c r="AI15" s="536" t="n">
        <v>535548</v>
      </c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</row>
    <row r="16" customFormat="false" ht="15" hidden="false" customHeight="false" outlineLevel="0" collapsed="false">
      <c r="A16" s="533" t="s">
        <v>95</v>
      </c>
      <c r="B16" s="534" t="n">
        <v>9144600</v>
      </c>
      <c r="C16" s="535" t="n">
        <v>871701</v>
      </c>
      <c r="D16" s="535" t="n">
        <v>2886774</v>
      </c>
      <c r="E16" s="535" t="n">
        <v>609357</v>
      </c>
      <c r="F16" s="535" t="n">
        <v>281533</v>
      </c>
      <c r="G16" s="535" t="n">
        <v>1465885</v>
      </c>
      <c r="H16" s="535" t="n">
        <v>62007</v>
      </c>
      <c r="I16" s="535" t="n">
        <v>27556</v>
      </c>
      <c r="J16" s="535" t="n">
        <v>349658</v>
      </c>
      <c r="K16" s="535" t="n">
        <v>720279</v>
      </c>
      <c r="L16" s="535" t="n">
        <v>106908</v>
      </c>
      <c r="M16" s="535" t="n">
        <v>197846</v>
      </c>
      <c r="N16" s="535" t="n">
        <v>1124877</v>
      </c>
      <c r="O16" s="535" t="n">
        <v>248548</v>
      </c>
      <c r="P16" s="535" t="n">
        <v>271425</v>
      </c>
      <c r="Q16" s="533" t="s">
        <v>95</v>
      </c>
      <c r="R16" s="534" t="n">
        <v>1505689</v>
      </c>
      <c r="S16" s="535" t="n">
        <v>20107</v>
      </c>
      <c r="T16" s="535" t="n">
        <v>47640</v>
      </c>
      <c r="U16" s="535" t="n">
        <v>72</v>
      </c>
      <c r="V16" s="535" t="n">
        <v>42</v>
      </c>
      <c r="W16" s="535" t="n">
        <v>81</v>
      </c>
      <c r="X16" s="535" t="n">
        <v>1124877</v>
      </c>
      <c r="Y16" s="535" t="n">
        <v>248548</v>
      </c>
      <c r="Z16" s="535" t="n">
        <v>271425</v>
      </c>
      <c r="AA16" s="535" t="n">
        <v>995715</v>
      </c>
      <c r="AB16" s="535" t="n">
        <v>43572</v>
      </c>
      <c r="AC16" s="535" t="n">
        <v>143475</v>
      </c>
      <c r="AD16" s="536" t="n">
        <v>0</v>
      </c>
      <c r="AE16" s="536" t="n">
        <v>0</v>
      </c>
      <c r="AF16" s="536" t="n">
        <v>0</v>
      </c>
      <c r="AG16" s="536" t="n">
        <v>4116503</v>
      </c>
      <c r="AH16" s="536" t="n">
        <v>141984</v>
      </c>
      <c r="AI16" s="536" t="n">
        <v>408346</v>
      </c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</row>
    <row r="17" customFormat="false" ht="16.4" hidden="false" customHeight="false" outlineLevel="0" collapsed="false">
      <c r="A17" s="533" t="s">
        <v>96</v>
      </c>
      <c r="B17" s="534" t="n">
        <v>24821029</v>
      </c>
      <c r="C17" s="535" t="n">
        <v>898508</v>
      </c>
      <c r="D17" s="535" t="n">
        <v>3456062</v>
      </c>
      <c r="E17" s="535" t="n">
        <v>574232</v>
      </c>
      <c r="F17" s="535" t="n">
        <v>276553</v>
      </c>
      <c r="G17" s="535" t="n">
        <v>1905531</v>
      </c>
      <c r="H17" s="535" t="n">
        <v>91889</v>
      </c>
      <c r="I17" s="535" t="n">
        <v>50585</v>
      </c>
      <c r="J17" s="535" t="n">
        <v>497347</v>
      </c>
      <c r="K17" s="535" t="n">
        <v>3413185</v>
      </c>
      <c r="L17" s="535" t="n">
        <v>111964</v>
      </c>
      <c r="M17" s="535" t="n">
        <v>192584</v>
      </c>
      <c r="N17" s="535" t="n">
        <v>1170389</v>
      </c>
      <c r="O17" s="535" t="n">
        <v>169049</v>
      </c>
      <c r="P17" s="535" t="n">
        <v>242976</v>
      </c>
      <c r="Q17" s="533" t="s">
        <v>96</v>
      </c>
      <c r="R17" s="534" t="n">
        <v>373499</v>
      </c>
      <c r="S17" s="535" t="n">
        <v>6917</v>
      </c>
      <c r="T17" s="535" t="n">
        <v>13416</v>
      </c>
      <c r="U17" s="535" t="n">
        <v>76597</v>
      </c>
      <c r="V17" s="535" t="n">
        <v>350</v>
      </c>
      <c r="W17" s="535" t="n">
        <v>483</v>
      </c>
      <c r="X17" s="535" t="n">
        <v>1170389</v>
      </c>
      <c r="Y17" s="535" t="n">
        <v>169049</v>
      </c>
      <c r="Z17" s="535" t="n">
        <v>242976</v>
      </c>
      <c r="AA17" s="535" t="n">
        <v>5952379</v>
      </c>
      <c r="AB17" s="535" t="n">
        <v>193541</v>
      </c>
      <c r="AC17" s="535" t="n">
        <v>358201</v>
      </c>
      <c r="AD17" s="535" t="n">
        <v>74797</v>
      </c>
      <c r="AE17" s="535" t="n">
        <v>12630</v>
      </c>
      <c r="AF17" s="535" t="n">
        <v>26765</v>
      </c>
      <c r="AG17" s="536" t="n">
        <v>12901364</v>
      </c>
      <c r="AH17" s="536" t="n">
        <v>68836</v>
      </c>
      <c r="AI17" s="536" t="n">
        <v>169156</v>
      </c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</row>
    <row r="18" customFormat="false" ht="16.4" hidden="false" customHeight="false" outlineLevel="0" collapsed="false">
      <c r="A18" s="537" t="s">
        <v>590</v>
      </c>
      <c r="B18" s="534" t="n">
        <v>148686135</v>
      </c>
      <c r="C18" s="535" t="n">
        <v>3545865</v>
      </c>
      <c r="D18" s="535" t="n">
        <v>8757469</v>
      </c>
      <c r="E18" s="535" t="n">
        <v>1241205</v>
      </c>
      <c r="F18" s="535" t="n">
        <v>572502</v>
      </c>
      <c r="G18" s="535" t="n">
        <v>2617324</v>
      </c>
      <c r="H18" s="535" t="n">
        <v>134387</v>
      </c>
      <c r="I18" s="535" t="n">
        <v>67167</v>
      </c>
      <c r="J18" s="535" t="n">
        <v>635909</v>
      </c>
      <c r="K18" s="535" t="n">
        <v>649762</v>
      </c>
      <c r="L18" s="535" t="n">
        <v>114094</v>
      </c>
      <c r="M18" s="535" t="n">
        <v>630331</v>
      </c>
      <c r="N18" s="535" t="n">
        <v>766311</v>
      </c>
      <c r="O18" s="535" t="n">
        <v>83295</v>
      </c>
      <c r="P18" s="535" t="n">
        <v>212536</v>
      </c>
      <c r="Q18" s="537" t="s">
        <v>590</v>
      </c>
      <c r="R18" s="534" t="n">
        <v>5794144</v>
      </c>
      <c r="S18" s="535" t="n">
        <v>49296</v>
      </c>
      <c r="T18" s="535" t="n">
        <v>88958</v>
      </c>
      <c r="U18" s="535" t="n">
        <v>72194</v>
      </c>
      <c r="V18" s="535" t="n">
        <v>7349</v>
      </c>
      <c r="W18" s="535" t="n">
        <v>10472</v>
      </c>
      <c r="X18" s="535" t="n">
        <v>766311</v>
      </c>
      <c r="Y18" s="535" t="n">
        <v>83295</v>
      </c>
      <c r="Z18" s="535" t="n">
        <v>212536</v>
      </c>
      <c r="AA18" s="535" t="n">
        <v>6480472</v>
      </c>
      <c r="AB18" s="535" t="n">
        <v>1090230</v>
      </c>
      <c r="AC18" s="535" t="n">
        <v>1748093</v>
      </c>
      <c r="AD18" s="535" t="n">
        <v>480099</v>
      </c>
      <c r="AE18" s="535" t="n">
        <v>181643</v>
      </c>
      <c r="AF18" s="535" t="n">
        <v>626632</v>
      </c>
      <c r="AG18" s="536" t="n">
        <v>132780210</v>
      </c>
      <c r="AH18" s="536" t="n">
        <v>1369934</v>
      </c>
      <c r="AI18" s="536" t="n">
        <v>2145745</v>
      </c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</row>
    <row r="19" customFormat="false" ht="15" hidden="false" customHeight="false" outlineLevel="0" collapsed="false">
      <c r="A19" s="538" t="s">
        <v>98</v>
      </c>
      <c r="B19" s="539" t="n">
        <v>1417929</v>
      </c>
      <c r="C19" s="540" t="n">
        <v>142167</v>
      </c>
      <c r="D19" s="540" t="n">
        <v>407781</v>
      </c>
      <c r="E19" s="540" t="n">
        <v>77916</v>
      </c>
      <c r="F19" s="540" t="n">
        <v>32029</v>
      </c>
      <c r="G19" s="540" t="n">
        <v>116698</v>
      </c>
      <c r="H19" s="540" t="n">
        <v>10172</v>
      </c>
      <c r="I19" s="540" t="n">
        <v>4065</v>
      </c>
      <c r="J19" s="540" t="n">
        <v>18983</v>
      </c>
      <c r="K19" s="540" t="n">
        <v>1162</v>
      </c>
      <c r="L19" s="540" t="n">
        <v>564</v>
      </c>
      <c r="M19" s="540" t="n">
        <v>1166</v>
      </c>
      <c r="N19" s="540" t="n">
        <v>48028</v>
      </c>
      <c r="O19" s="540" t="n">
        <v>6854</v>
      </c>
      <c r="P19" s="540" t="n">
        <v>20857</v>
      </c>
      <c r="Q19" s="538" t="s">
        <v>98</v>
      </c>
      <c r="R19" s="539" t="n">
        <v>295127</v>
      </c>
      <c r="S19" s="540" t="n">
        <v>5610</v>
      </c>
      <c r="T19" s="540" t="n">
        <v>9377</v>
      </c>
      <c r="U19" s="541" t="n">
        <v>0</v>
      </c>
      <c r="V19" s="541" t="n">
        <v>0</v>
      </c>
      <c r="W19" s="541" t="n">
        <v>0</v>
      </c>
      <c r="X19" s="540" t="n">
        <v>48028</v>
      </c>
      <c r="Y19" s="540" t="n">
        <v>6854</v>
      </c>
      <c r="Z19" s="540" t="n">
        <v>20857</v>
      </c>
      <c r="AA19" s="540" t="n">
        <v>67108</v>
      </c>
      <c r="AB19" s="540" t="n">
        <v>7001</v>
      </c>
      <c r="AC19" s="540" t="n">
        <v>27869</v>
      </c>
      <c r="AD19" s="540" t="n">
        <v>11851</v>
      </c>
      <c r="AE19" s="540" t="n">
        <v>5777</v>
      </c>
      <c r="AF19" s="540" t="n">
        <v>19757</v>
      </c>
      <c r="AG19" s="541" t="n">
        <v>906565</v>
      </c>
      <c r="AH19" s="541" t="n">
        <v>80267</v>
      </c>
      <c r="AI19" s="541" t="n">
        <v>19307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</row>
    <row r="20" customFormat="false" ht="16.4" hidden="false" customHeight="false" outlineLevel="0" collapsed="false">
      <c r="A20" s="538" t="s">
        <v>99</v>
      </c>
      <c r="B20" s="539" t="n">
        <v>1394621</v>
      </c>
      <c r="C20" s="540" t="n">
        <v>192805</v>
      </c>
      <c r="D20" s="540" t="n">
        <v>1259000</v>
      </c>
      <c r="E20" s="540" t="n">
        <v>98330</v>
      </c>
      <c r="F20" s="540" t="n">
        <v>42956</v>
      </c>
      <c r="G20" s="540" t="n">
        <v>341557</v>
      </c>
      <c r="H20" s="540" t="n">
        <v>24514</v>
      </c>
      <c r="I20" s="540" t="n">
        <v>11509</v>
      </c>
      <c r="J20" s="540" t="n">
        <v>153092</v>
      </c>
      <c r="K20" s="540" t="n">
        <v>244320</v>
      </c>
      <c r="L20" s="540" t="n">
        <v>47516</v>
      </c>
      <c r="M20" s="540" t="n">
        <v>446786</v>
      </c>
      <c r="N20" s="540" t="n">
        <v>485000</v>
      </c>
      <c r="O20" s="540" t="n">
        <v>28486</v>
      </c>
      <c r="P20" s="540" t="n">
        <v>108807</v>
      </c>
      <c r="Q20" s="538" t="s">
        <v>99</v>
      </c>
      <c r="R20" s="539" t="n">
        <v>257265</v>
      </c>
      <c r="S20" s="540" t="n">
        <v>4857</v>
      </c>
      <c r="T20" s="540" t="n">
        <v>9925</v>
      </c>
      <c r="U20" s="541" t="n">
        <v>0</v>
      </c>
      <c r="V20" s="541" t="n">
        <v>0</v>
      </c>
      <c r="W20" s="541" t="n">
        <v>0</v>
      </c>
      <c r="X20" s="540" t="n">
        <v>485000</v>
      </c>
      <c r="Y20" s="540" t="n">
        <v>28486</v>
      </c>
      <c r="Z20" s="540" t="n">
        <v>108807</v>
      </c>
      <c r="AA20" s="540" t="n">
        <v>210007</v>
      </c>
      <c r="AB20" s="540" t="n">
        <v>26517</v>
      </c>
      <c r="AC20" s="540" t="n">
        <v>72366</v>
      </c>
      <c r="AD20" s="540" t="n">
        <v>67165</v>
      </c>
      <c r="AE20" s="540" t="n">
        <v>28001</v>
      </c>
      <c r="AF20" s="540" t="n">
        <v>113356</v>
      </c>
      <c r="AG20" s="541" t="n">
        <v>0</v>
      </c>
      <c r="AH20" s="541" t="n">
        <v>0</v>
      </c>
      <c r="AI20" s="541" t="n">
        <v>0</v>
      </c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</row>
    <row r="21" customFormat="false" ht="15" hidden="false" customHeight="false" outlineLevel="0" collapsed="false">
      <c r="A21" s="538" t="s">
        <v>100</v>
      </c>
      <c r="B21" s="539" t="n">
        <v>3550843</v>
      </c>
      <c r="C21" s="540" t="n">
        <v>210989</v>
      </c>
      <c r="D21" s="540" t="n">
        <v>680027</v>
      </c>
      <c r="E21" s="540" t="n">
        <v>138864</v>
      </c>
      <c r="F21" s="540" t="n">
        <v>65931</v>
      </c>
      <c r="G21" s="540" t="n">
        <v>339747</v>
      </c>
      <c r="H21" s="540" t="n">
        <v>8182</v>
      </c>
      <c r="I21" s="540" t="n">
        <v>4233</v>
      </c>
      <c r="J21" s="540" t="n">
        <v>65534</v>
      </c>
      <c r="K21" s="540" t="n">
        <v>530</v>
      </c>
      <c r="L21" s="540" t="n">
        <v>287</v>
      </c>
      <c r="M21" s="540" t="n">
        <v>287</v>
      </c>
      <c r="N21" s="540" t="n">
        <v>15415</v>
      </c>
      <c r="O21" s="540" t="n">
        <v>3585</v>
      </c>
      <c r="P21" s="540" t="n">
        <v>6876</v>
      </c>
      <c r="Q21" s="538" t="s">
        <v>100</v>
      </c>
      <c r="R21" s="539" t="n">
        <v>272339</v>
      </c>
      <c r="S21" s="540" t="n">
        <v>8631</v>
      </c>
      <c r="T21" s="540" t="n">
        <v>21845</v>
      </c>
      <c r="U21" s="541" t="n">
        <v>0</v>
      </c>
      <c r="V21" s="541" t="n">
        <v>0</v>
      </c>
      <c r="W21" s="541" t="n">
        <v>0</v>
      </c>
      <c r="X21" s="540" t="n">
        <v>15415</v>
      </c>
      <c r="Y21" s="540" t="n">
        <v>3585</v>
      </c>
      <c r="Z21" s="540" t="n">
        <v>6876</v>
      </c>
      <c r="AA21" s="540" t="n">
        <v>1555</v>
      </c>
      <c r="AB21" s="540" t="n">
        <v>514</v>
      </c>
      <c r="AC21" s="540" t="n">
        <v>514</v>
      </c>
      <c r="AD21" s="540" t="n">
        <v>10870</v>
      </c>
      <c r="AE21" s="540" t="n">
        <v>5201</v>
      </c>
      <c r="AF21" s="540" t="n">
        <v>17346</v>
      </c>
      <c r="AG21" s="541" t="n">
        <v>3091495</v>
      </c>
      <c r="AH21" s="541" t="n">
        <v>122523</v>
      </c>
      <c r="AI21" s="541" t="n">
        <v>225932</v>
      </c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</row>
    <row r="22" customFormat="false" ht="29.85" hidden="false" customHeight="false" outlineLevel="0" collapsed="false">
      <c r="A22" s="538" t="s">
        <v>101</v>
      </c>
      <c r="B22" s="539" t="n">
        <v>4541885</v>
      </c>
      <c r="C22" s="540" t="n">
        <v>843509</v>
      </c>
      <c r="D22" s="540" t="n">
        <v>1719325</v>
      </c>
      <c r="E22" s="540" t="n">
        <v>193920</v>
      </c>
      <c r="F22" s="540" t="n">
        <v>97678</v>
      </c>
      <c r="G22" s="540" t="n">
        <v>415176</v>
      </c>
      <c r="H22" s="540" t="n">
        <v>14241</v>
      </c>
      <c r="I22" s="540" t="n">
        <v>8890</v>
      </c>
      <c r="J22" s="540" t="n">
        <v>24958</v>
      </c>
      <c r="K22" s="540" t="n">
        <v>162400</v>
      </c>
      <c r="L22" s="540" t="n">
        <v>29276</v>
      </c>
      <c r="M22" s="540" t="n">
        <v>77853</v>
      </c>
      <c r="N22" s="540" t="n">
        <v>35713</v>
      </c>
      <c r="O22" s="540" t="n">
        <v>6955</v>
      </c>
      <c r="P22" s="540" t="n">
        <v>12922</v>
      </c>
      <c r="Q22" s="538" t="s">
        <v>101</v>
      </c>
      <c r="R22" s="539" t="n">
        <v>360533</v>
      </c>
      <c r="S22" s="540" t="n">
        <v>6302</v>
      </c>
      <c r="T22" s="540" t="n">
        <v>12163</v>
      </c>
      <c r="U22" s="541" t="n">
        <v>0</v>
      </c>
      <c r="V22" s="541" t="n">
        <v>0</v>
      </c>
      <c r="W22" s="541" t="n">
        <v>0</v>
      </c>
      <c r="X22" s="540" t="n">
        <v>35713</v>
      </c>
      <c r="Y22" s="540" t="n">
        <v>6955</v>
      </c>
      <c r="Z22" s="540" t="n">
        <v>12922</v>
      </c>
      <c r="AA22" s="540" t="n">
        <v>3255642</v>
      </c>
      <c r="AB22" s="540" t="n">
        <v>623758</v>
      </c>
      <c r="AC22" s="540" t="n">
        <v>991375</v>
      </c>
      <c r="AD22" s="540" t="n">
        <v>139335</v>
      </c>
      <c r="AE22" s="540" t="n">
        <v>41892</v>
      </c>
      <c r="AF22" s="540" t="n">
        <v>138598</v>
      </c>
      <c r="AG22" s="541" t="n">
        <v>359354</v>
      </c>
      <c r="AH22" s="541" t="n">
        <v>27871</v>
      </c>
      <c r="AI22" s="541" t="n">
        <v>41335</v>
      </c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</row>
    <row r="23" customFormat="false" ht="16.4" hidden="false" customHeight="false" outlineLevel="0" collapsed="false">
      <c r="A23" s="538" t="s">
        <v>102</v>
      </c>
      <c r="B23" s="539" t="n">
        <v>2153851</v>
      </c>
      <c r="C23" s="540" t="n">
        <v>307109</v>
      </c>
      <c r="D23" s="540" t="n">
        <v>657992</v>
      </c>
      <c r="E23" s="540" t="n">
        <v>104527</v>
      </c>
      <c r="F23" s="540" t="n">
        <v>39366</v>
      </c>
      <c r="G23" s="540" t="n">
        <v>152855</v>
      </c>
      <c r="H23" s="540" t="n">
        <v>6755</v>
      </c>
      <c r="I23" s="540" t="n">
        <v>3170</v>
      </c>
      <c r="J23" s="540" t="n">
        <v>34328</v>
      </c>
      <c r="K23" s="540" t="n">
        <v>24437</v>
      </c>
      <c r="L23" s="540" t="n">
        <v>10237</v>
      </c>
      <c r="M23" s="540" t="n">
        <v>34109</v>
      </c>
      <c r="N23" s="540" t="n">
        <v>59695</v>
      </c>
      <c r="O23" s="540" t="n">
        <v>7976</v>
      </c>
      <c r="P23" s="540" t="n">
        <v>11431</v>
      </c>
      <c r="Q23" s="538" t="s">
        <v>102</v>
      </c>
      <c r="R23" s="539" t="n">
        <v>144085</v>
      </c>
      <c r="S23" s="540" t="n">
        <v>3801</v>
      </c>
      <c r="T23" s="540" t="n">
        <v>5104</v>
      </c>
      <c r="U23" s="541" t="n">
        <v>0</v>
      </c>
      <c r="V23" s="541" t="n">
        <v>0</v>
      </c>
      <c r="W23" s="541" t="n">
        <v>0</v>
      </c>
      <c r="X23" s="540" t="n">
        <v>59695</v>
      </c>
      <c r="Y23" s="540" t="n">
        <v>7976</v>
      </c>
      <c r="Z23" s="540" t="n">
        <v>11431</v>
      </c>
      <c r="AA23" s="540" t="n">
        <v>175422</v>
      </c>
      <c r="AB23" s="540" t="n">
        <v>20337</v>
      </c>
      <c r="AC23" s="540" t="n">
        <v>64637</v>
      </c>
      <c r="AD23" s="540" t="n">
        <v>121161</v>
      </c>
      <c r="AE23" s="540" t="n">
        <v>45654</v>
      </c>
      <c r="AF23" s="540" t="n">
        <v>143356</v>
      </c>
      <c r="AG23" s="541" t="n">
        <v>1517769</v>
      </c>
      <c r="AH23" s="541" t="n">
        <v>176568</v>
      </c>
      <c r="AI23" s="541" t="n">
        <v>212172</v>
      </c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</row>
    <row r="24" customFormat="false" ht="15" hidden="false" customHeight="false" outlineLevel="0" collapsed="false">
      <c r="A24" s="538" t="s">
        <v>103</v>
      </c>
      <c r="B24" s="539" t="n">
        <v>120244008</v>
      </c>
      <c r="C24" s="540" t="n">
        <v>529507</v>
      </c>
      <c r="D24" s="540" t="n">
        <v>969711</v>
      </c>
      <c r="E24" s="540" t="n">
        <v>147364</v>
      </c>
      <c r="F24" s="540" t="n">
        <v>69475</v>
      </c>
      <c r="G24" s="540" t="n">
        <v>215630</v>
      </c>
      <c r="H24" s="540" t="n">
        <v>9280</v>
      </c>
      <c r="I24" s="540" t="n">
        <v>4723</v>
      </c>
      <c r="J24" s="540" t="n">
        <v>30631</v>
      </c>
      <c r="K24" s="540" t="n">
        <v>23135</v>
      </c>
      <c r="L24" s="540" t="n">
        <v>9392</v>
      </c>
      <c r="M24" s="540" t="n">
        <v>13659</v>
      </c>
      <c r="N24" s="540" t="n">
        <v>45545</v>
      </c>
      <c r="O24" s="540" t="n">
        <v>15639</v>
      </c>
      <c r="P24" s="540" t="n">
        <v>26002</v>
      </c>
      <c r="Q24" s="538" t="s">
        <v>103</v>
      </c>
      <c r="R24" s="539" t="n">
        <v>2265</v>
      </c>
      <c r="S24" s="540" t="n">
        <v>182</v>
      </c>
      <c r="T24" s="540" t="n">
        <v>182</v>
      </c>
      <c r="U24" s="541" t="n">
        <v>0</v>
      </c>
      <c r="V24" s="541" t="n">
        <v>0</v>
      </c>
      <c r="W24" s="541" t="n">
        <v>0</v>
      </c>
      <c r="X24" s="540" t="n">
        <v>45545</v>
      </c>
      <c r="Y24" s="540" t="n">
        <v>15639</v>
      </c>
      <c r="Z24" s="540" t="n">
        <v>26002</v>
      </c>
      <c r="AA24" s="540" t="n">
        <v>243726</v>
      </c>
      <c r="AB24" s="540" t="n">
        <v>4043</v>
      </c>
      <c r="AC24" s="540" t="n">
        <v>5043</v>
      </c>
      <c r="AD24" s="541" t="n">
        <v>0</v>
      </c>
      <c r="AE24" s="541" t="n">
        <v>0</v>
      </c>
      <c r="AF24" s="541" t="n">
        <v>0</v>
      </c>
      <c r="AG24" s="541" t="n">
        <v>119772693</v>
      </c>
      <c r="AH24" s="541" t="n">
        <v>426053</v>
      </c>
      <c r="AI24" s="541" t="n">
        <v>678564</v>
      </c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</row>
    <row r="25" customFormat="false" ht="15" hidden="false" customHeight="false" outlineLevel="0" collapsed="false">
      <c r="A25" s="538" t="s">
        <v>104</v>
      </c>
      <c r="B25" s="539" t="n">
        <v>2199718</v>
      </c>
      <c r="C25" s="540" t="n">
        <v>410630</v>
      </c>
      <c r="D25" s="540" t="n">
        <v>668652</v>
      </c>
      <c r="E25" s="540" t="n">
        <v>69952</v>
      </c>
      <c r="F25" s="540" t="n">
        <v>33589</v>
      </c>
      <c r="G25" s="540" t="n">
        <v>116090</v>
      </c>
      <c r="H25" s="540" t="n">
        <v>4107</v>
      </c>
      <c r="I25" s="540" t="n">
        <v>2554</v>
      </c>
      <c r="J25" s="540" t="n">
        <v>7640</v>
      </c>
      <c r="K25" s="541" t="n">
        <v>0</v>
      </c>
      <c r="L25" s="541" t="n">
        <v>0</v>
      </c>
      <c r="M25" s="541" t="n">
        <v>0</v>
      </c>
      <c r="N25" s="541" t="n">
        <v>0</v>
      </c>
      <c r="O25" s="541" t="n">
        <v>0</v>
      </c>
      <c r="P25" s="541" t="n">
        <v>0</v>
      </c>
      <c r="Q25" s="538" t="s">
        <v>104</v>
      </c>
      <c r="R25" s="542" t="n">
        <v>0</v>
      </c>
      <c r="S25" s="541" t="n">
        <v>0</v>
      </c>
      <c r="T25" s="541" t="n">
        <v>0</v>
      </c>
      <c r="U25" s="540" t="n">
        <v>7985</v>
      </c>
      <c r="V25" s="540" t="n">
        <v>966</v>
      </c>
      <c r="W25" s="540" t="n">
        <v>1564</v>
      </c>
      <c r="X25" s="541" t="n">
        <v>0</v>
      </c>
      <c r="Y25" s="541" t="n">
        <v>0</v>
      </c>
      <c r="Z25" s="541" t="n">
        <v>0</v>
      </c>
      <c r="AA25" s="540" t="n">
        <v>2027638</v>
      </c>
      <c r="AB25" s="540" t="n">
        <v>339599</v>
      </c>
      <c r="AC25" s="540" t="n">
        <v>457571</v>
      </c>
      <c r="AD25" s="540" t="n">
        <v>75685</v>
      </c>
      <c r="AE25" s="540" t="n">
        <v>31668</v>
      </c>
      <c r="AF25" s="540" t="n">
        <v>83533</v>
      </c>
      <c r="AG25" s="541" t="n">
        <v>14351</v>
      </c>
      <c r="AH25" s="541" t="n">
        <v>2254</v>
      </c>
      <c r="AI25" s="541" t="n">
        <v>2254</v>
      </c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</row>
    <row r="26" customFormat="false" ht="29.85" hidden="false" customHeight="false" outlineLevel="0" collapsed="false">
      <c r="A26" s="538" t="s">
        <v>105</v>
      </c>
      <c r="B26" s="539" t="n">
        <v>5263278</v>
      </c>
      <c r="C26" s="540" t="n">
        <v>494165</v>
      </c>
      <c r="D26" s="540" t="n">
        <v>871850</v>
      </c>
      <c r="E26" s="540" t="n">
        <v>159747</v>
      </c>
      <c r="F26" s="540" t="n">
        <v>79199</v>
      </c>
      <c r="G26" s="540" t="n">
        <v>282399</v>
      </c>
      <c r="H26" s="540" t="n">
        <v>9350</v>
      </c>
      <c r="I26" s="540" t="n">
        <v>3157</v>
      </c>
      <c r="J26" s="540" t="n">
        <v>16840</v>
      </c>
      <c r="K26" s="540" t="n">
        <v>150427</v>
      </c>
      <c r="L26" s="540" t="n">
        <v>5974</v>
      </c>
      <c r="M26" s="540" t="n">
        <v>7927</v>
      </c>
      <c r="N26" s="540" t="n">
        <v>22339</v>
      </c>
      <c r="O26" s="540" t="n">
        <v>3184</v>
      </c>
      <c r="P26" s="540" t="n">
        <v>3329</v>
      </c>
      <c r="Q26" s="538" t="s">
        <v>105</v>
      </c>
      <c r="R26" s="542" t="n">
        <v>0</v>
      </c>
      <c r="S26" s="541" t="n">
        <v>0</v>
      </c>
      <c r="T26" s="541" t="n">
        <v>0</v>
      </c>
      <c r="U26" s="541" t="n">
        <v>0</v>
      </c>
      <c r="V26" s="541" t="n">
        <v>0</v>
      </c>
      <c r="W26" s="541" t="n">
        <v>0</v>
      </c>
      <c r="X26" s="540" t="n">
        <v>22339</v>
      </c>
      <c r="Y26" s="540" t="n">
        <v>3184</v>
      </c>
      <c r="Z26" s="540" t="n">
        <v>3329</v>
      </c>
      <c r="AA26" s="540" t="n">
        <v>72074</v>
      </c>
      <c r="AB26" s="540" t="n">
        <v>27681</v>
      </c>
      <c r="AC26" s="540" t="n">
        <v>35153</v>
      </c>
      <c r="AD26" s="540" t="n">
        <v>7146</v>
      </c>
      <c r="AE26" s="540" t="n">
        <v>3663</v>
      </c>
      <c r="AF26" s="540" t="n">
        <v>12204</v>
      </c>
      <c r="AG26" s="541" t="n">
        <v>4842195</v>
      </c>
      <c r="AH26" s="541" t="n">
        <v>371307</v>
      </c>
      <c r="AI26" s="541" t="n">
        <v>513998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</row>
    <row r="27" customFormat="false" ht="16.4" hidden="false" customHeight="false" outlineLevel="0" collapsed="false">
      <c r="A27" s="538" t="s">
        <v>106</v>
      </c>
      <c r="B27" s="539" t="n">
        <v>755606</v>
      </c>
      <c r="C27" s="540" t="n">
        <v>76305</v>
      </c>
      <c r="D27" s="540" t="n">
        <v>173111</v>
      </c>
      <c r="E27" s="540" t="n">
        <v>57333</v>
      </c>
      <c r="F27" s="540" t="n">
        <v>25572</v>
      </c>
      <c r="G27" s="540" t="n">
        <v>66375</v>
      </c>
      <c r="H27" s="540" t="n">
        <v>8242</v>
      </c>
      <c r="I27" s="540" t="n">
        <v>3748</v>
      </c>
      <c r="J27" s="540" t="n">
        <v>32907</v>
      </c>
      <c r="K27" s="541" t="n">
        <v>0</v>
      </c>
      <c r="L27" s="541" t="n">
        <v>0</v>
      </c>
      <c r="M27" s="541" t="n">
        <v>0</v>
      </c>
      <c r="N27" s="540" t="n">
        <v>18158</v>
      </c>
      <c r="O27" s="540" t="n">
        <v>1711</v>
      </c>
      <c r="P27" s="540" t="n">
        <v>2404</v>
      </c>
      <c r="Q27" s="538" t="s">
        <v>106</v>
      </c>
      <c r="R27" s="539" t="n">
        <v>59227</v>
      </c>
      <c r="S27" s="540" t="n">
        <v>1537</v>
      </c>
      <c r="T27" s="540" t="n">
        <v>3174</v>
      </c>
      <c r="U27" s="540" t="n">
        <v>64209</v>
      </c>
      <c r="V27" s="540" t="n">
        <v>6383</v>
      </c>
      <c r="W27" s="540" t="n">
        <v>8908</v>
      </c>
      <c r="X27" s="540" t="n">
        <v>18158</v>
      </c>
      <c r="Y27" s="540" t="n">
        <v>1711</v>
      </c>
      <c r="Z27" s="540" t="n">
        <v>2404</v>
      </c>
      <c r="AA27" s="540" t="n">
        <v>83701</v>
      </c>
      <c r="AB27" s="540" t="n">
        <v>13480</v>
      </c>
      <c r="AC27" s="540" t="n">
        <v>25174</v>
      </c>
      <c r="AD27" s="540" t="n">
        <v>774</v>
      </c>
      <c r="AE27" s="540" t="n">
        <v>408</v>
      </c>
      <c r="AF27" s="540" t="n">
        <v>2526</v>
      </c>
      <c r="AG27" s="541" t="n">
        <v>237606</v>
      </c>
      <c r="AH27" s="541" t="n">
        <v>20617</v>
      </c>
      <c r="AI27" s="541" t="n">
        <v>27731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</row>
    <row r="28" customFormat="false" ht="16.4" hidden="false" customHeight="false" outlineLevel="0" collapsed="false">
      <c r="A28" s="538" t="s">
        <v>107</v>
      </c>
      <c r="B28" s="539" t="n">
        <v>4230994</v>
      </c>
      <c r="C28" s="540" t="n">
        <v>131691</v>
      </c>
      <c r="D28" s="540" t="n">
        <v>276749</v>
      </c>
      <c r="E28" s="540" t="n">
        <v>46494</v>
      </c>
      <c r="F28" s="540" t="n">
        <v>20660</v>
      </c>
      <c r="G28" s="540" t="n">
        <v>72224</v>
      </c>
      <c r="H28" s="540" t="n">
        <v>8533</v>
      </c>
      <c r="I28" s="540" t="n">
        <v>3634</v>
      </c>
      <c r="J28" s="540" t="n">
        <v>19075</v>
      </c>
      <c r="K28" s="540" t="n">
        <v>12804</v>
      </c>
      <c r="L28" s="540" t="n">
        <v>3450</v>
      </c>
      <c r="M28" s="540" t="n">
        <v>22773</v>
      </c>
      <c r="N28" s="540" t="n">
        <v>16504</v>
      </c>
      <c r="O28" s="540" t="n">
        <v>4184</v>
      </c>
      <c r="P28" s="540" t="n">
        <v>4360</v>
      </c>
      <c r="Q28" s="538" t="s">
        <v>107</v>
      </c>
      <c r="R28" s="539" t="n">
        <v>2556939</v>
      </c>
      <c r="S28" s="540" t="n">
        <v>1368</v>
      </c>
      <c r="T28" s="540" t="n">
        <v>1368</v>
      </c>
      <c r="U28" s="541" t="n">
        <v>0</v>
      </c>
      <c r="V28" s="541" t="n">
        <v>0</v>
      </c>
      <c r="W28" s="541" t="n">
        <v>0</v>
      </c>
      <c r="X28" s="540" t="n">
        <v>16504</v>
      </c>
      <c r="Y28" s="540" t="n">
        <v>4184</v>
      </c>
      <c r="Z28" s="540" t="n">
        <v>4360</v>
      </c>
      <c r="AA28" s="540" t="n">
        <v>52332</v>
      </c>
      <c r="AB28" s="540" t="n">
        <v>2826</v>
      </c>
      <c r="AC28" s="540" t="n">
        <v>3576</v>
      </c>
      <c r="AD28" s="540" t="n">
        <v>9279</v>
      </c>
      <c r="AE28" s="540" t="n">
        <v>3588</v>
      </c>
      <c r="AF28" s="540" t="n">
        <v>9151</v>
      </c>
      <c r="AG28" s="541" t="n">
        <v>1508505</v>
      </c>
      <c r="AH28" s="541" t="n">
        <v>88809</v>
      </c>
      <c r="AI28" s="541" t="n">
        <v>127265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</row>
    <row r="29" customFormat="false" ht="16.4" hidden="false" customHeight="false" outlineLevel="0" collapsed="false">
      <c r="A29" s="538" t="s">
        <v>108</v>
      </c>
      <c r="B29" s="539" t="n">
        <v>620039</v>
      </c>
      <c r="C29" s="540" t="n">
        <v>46970</v>
      </c>
      <c r="D29" s="540" t="n">
        <v>114422</v>
      </c>
      <c r="E29" s="540" t="n">
        <v>7637</v>
      </c>
      <c r="F29" s="540" t="n">
        <v>2951</v>
      </c>
      <c r="G29" s="540" t="n">
        <v>10161</v>
      </c>
      <c r="H29" s="540" t="n">
        <v>4811</v>
      </c>
      <c r="I29" s="540" t="n">
        <v>3393</v>
      </c>
      <c r="J29" s="540" t="n">
        <v>14494</v>
      </c>
      <c r="K29" s="541" t="n">
        <v>0</v>
      </c>
      <c r="L29" s="541" t="n">
        <v>0</v>
      </c>
      <c r="M29" s="541" t="n">
        <v>0</v>
      </c>
      <c r="N29" s="540" t="n">
        <v>2474</v>
      </c>
      <c r="O29" s="540" t="n">
        <v>516</v>
      </c>
      <c r="P29" s="540" t="n">
        <v>1590</v>
      </c>
      <c r="Q29" s="538" t="s">
        <v>108</v>
      </c>
      <c r="R29" s="542" t="n">
        <v>0</v>
      </c>
      <c r="S29" s="541" t="n">
        <v>0</v>
      </c>
      <c r="T29" s="541" t="n">
        <v>0</v>
      </c>
      <c r="U29" s="541" t="n">
        <v>0</v>
      </c>
      <c r="V29" s="541" t="n">
        <v>0</v>
      </c>
      <c r="W29" s="541" t="n">
        <v>0</v>
      </c>
      <c r="X29" s="540" t="n">
        <v>2474</v>
      </c>
      <c r="Y29" s="540" t="n">
        <v>516</v>
      </c>
      <c r="Z29" s="540" t="n">
        <v>1590</v>
      </c>
      <c r="AA29" s="540" t="n">
        <v>123186</v>
      </c>
      <c r="AB29" s="540" t="n">
        <v>3193</v>
      </c>
      <c r="AC29" s="540" t="n">
        <v>4340</v>
      </c>
      <c r="AD29" s="540" t="n">
        <v>341</v>
      </c>
      <c r="AE29" s="540" t="n">
        <v>192</v>
      </c>
      <c r="AF29" s="540" t="n">
        <v>793</v>
      </c>
      <c r="AG29" s="541" t="n">
        <v>480559</v>
      </c>
      <c r="AH29" s="541" t="n">
        <v>36325</v>
      </c>
      <c r="AI29" s="541" t="n">
        <v>82446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</row>
    <row r="30" customFormat="false" ht="15" hidden="false" customHeight="false" outlineLevel="0" collapsed="false">
      <c r="A30" s="538" t="s">
        <v>109</v>
      </c>
      <c r="B30" s="539" t="n">
        <v>174618</v>
      </c>
      <c r="C30" s="540" t="n">
        <v>17540</v>
      </c>
      <c r="D30" s="540" t="n">
        <v>130021</v>
      </c>
      <c r="E30" s="540" t="n">
        <v>22736</v>
      </c>
      <c r="F30" s="540" t="n">
        <v>8129</v>
      </c>
      <c r="G30" s="540" t="n">
        <v>90736</v>
      </c>
      <c r="H30" s="540" t="n">
        <v>2712</v>
      </c>
      <c r="I30" s="540" t="n">
        <v>1033</v>
      </c>
      <c r="J30" s="540" t="n">
        <v>26518</v>
      </c>
      <c r="K30" s="540" t="n">
        <v>15658</v>
      </c>
      <c r="L30" s="540" t="n">
        <v>271</v>
      </c>
      <c r="M30" s="540" t="n">
        <v>1479</v>
      </c>
      <c r="N30" s="541" t="n">
        <v>0</v>
      </c>
      <c r="O30" s="541" t="n">
        <v>0</v>
      </c>
      <c r="P30" s="541" t="n">
        <v>0</v>
      </c>
      <c r="Q30" s="538" t="s">
        <v>109</v>
      </c>
      <c r="R30" s="539" t="n">
        <v>78810</v>
      </c>
      <c r="S30" s="540" t="n">
        <v>2843</v>
      </c>
      <c r="T30" s="540" t="n">
        <v>4903</v>
      </c>
      <c r="U30" s="541" t="n">
        <v>0</v>
      </c>
      <c r="V30" s="541" t="n">
        <v>0</v>
      </c>
      <c r="W30" s="541" t="n">
        <v>0</v>
      </c>
      <c r="X30" s="541" t="n">
        <v>0</v>
      </c>
      <c r="Y30" s="541" t="n">
        <v>0</v>
      </c>
      <c r="Z30" s="541" t="n">
        <v>0</v>
      </c>
      <c r="AA30" s="540" t="n">
        <v>54702</v>
      </c>
      <c r="AB30" s="540" t="n">
        <v>5264</v>
      </c>
      <c r="AC30" s="540" t="n">
        <v>6385</v>
      </c>
      <c r="AD30" s="541" t="n">
        <v>0</v>
      </c>
      <c r="AE30" s="541" t="n">
        <v>0</v>
      </c>
      <c r="AF30" s="541" t="n">
        <v>0</v>
      </c>
      <c r="AG30" s="541" t="n">
        <v>0</v>
      </c>
      <c r="AH30" s="541" t="n">
        <v>0</v>
      </c>
      <c r="AI30" s="541" t="n">
        <v>0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</row>
    <row r="31" customFormat="false" ht="15" hidden="false" customHeight="false" outlineLevel="0" collapsed="false">
      <c r="A31" s="538" t="s">
        <v>110</v>
      </c>
      <c r="B31" s="539" t="n">
        <v>1249203</v>
      </c>
      <c r="C31" s="540" t="n">
        <v>75260</v>
      </c>
      <c r="D31" s="540" t="n">
        <v>568343</v>
      </c>
      <c r="E31" s="540" t="n">
        <v>51799</v>
      </c>
      <c r="F31" s="540" t="n">
        <v>23102</v>
      </c>
      <c r="G31" s="540" t="n">
        <v>236223</v>
      </c>
      <c r="H31" s="540" t="n">
        <v>13636</v>
      </c>
      <c r="I31" s="540" t="n">
        <v>8082</v>
      </c>
      <c r="J31" s="540" t="n">
        <v>162418</v>
      </c>
      <c r="K31" s="540" t="n">
        <v>4310</v>
      </c>
      <c r="L31" s="540" t="n">
        <v>2219</v>
      </c>
      <c r="M31" s="540" t="n">
        <v>16129</v>
      </c>
      <c r="N31" s="540" t="n">
        <v>15957</v>
      </c>
      <c r="O31" s="540" t="n">
        <v>3546</v>
      </c>
      <c r="P31" s="540" t="n">
        <v>12390</v>
      </c>
      <c r="Q31" s="538" t="s">
        <v>110</v>
      </c>
      <c r="R31" s="539" t="n">
        <v>1058551</v>
      </c>
      <c r="S31" s="540" t="n">
        <v>3780</v>
      </c>
      <c r="T31" s="540" t="n">
        <v>5497</v>
      </c>
      <c r="U31" s="541" t="n">
        <v>0</v>
      </c>
      <c r="V31" s="541" t="n">
        <v>0</v>
      </c>
      <c r="W31" s="541" t="n">
        <v>0</v>
      </c>
      <c r="X31" s="540" t="n">
        <v>15957</v>
      </c>
      <c r="Y31" s="540" t="n">
        <v>3546</v>
      </c>
      <c r="Z31" s="540" t="n">
        <v>12390</v>
      </c>
      <c r="AA31" s="540" t="n">
        <v>19340</v>
      </c>
      <c r="AB31" s="540" t="n">
        <v>1592</v>
      </c>
      <c r="AC31" s="540" t="n">
        <v>8700</v>
      </c>
      <c r="AD31" s="540" t="n">
        <v>36492</v>
      </c>
      <c r="AE31" s="540" t="n">
        <v>15599</v>
      </c>
      <c r="AF31" s="540" t="n">
        <v>86012</v>
      </c>
      <c r="AG31" s="541" t="n">
        <v>49118</v>
      </c>
      <c r="AH31" s="541" t="n">
        <v>17340</v>
      </c>
      <c r="AI31" s="541" t="n">
        <v>40974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</row>
    <row r="32" customFormat="false" ht="15" hidden="false" customHeight="false" outlineLevel="0" collapsed="false">
      <c r="A32" s="538" t="s">
        <v>111</v>
      </c>
      <c r="B32" s="539" t="n">
        <v>889542</v>
      </c>
      <c r="C32" s="540" t="n">
        <v>67218</v>
      </c>
      <c r="D32" s="540" t="n">
        <v>260485</v>
      </c>
      <c r="E32" s="540" t="n">
        <v>64586</v>
      </c>
      <c r="F32" s="540" t="n">
        <v>31865</v>
      </c>
      <c r="G32" s="540" t="n">
        <v>161453</v>
      </c>
      <c r="H32" s="540" t="n">
        <v>9852</v>
      </c>
      <c r="I32" s="540" t="n">
        <v>4976</v>
      </c>
      <c r="J32" s="540" t="n">
        <v>28491</v>
      </c>
      <c r="K32" s="540" t="n">
        <v>10579</v>
      </c>
      <c r="L32" s="540" t="n">
        <v>4908</v>
      </c>
      <c r="M32" s="540" t="n">
        <v>8163</v>
      </c>
      <c r="N32" s="540" t="n">
        <v>1483</v>
      </c>
      <c r="O32" s="540" t="n">
        <v>659</v>
      </c>
      <c r="P32" s="540" t="n">
        <v>1568</v>
      </c>
      <c r="Q32" s="538" t="s">
        <v>111</v>
      </c>
      <c r="R32" s="539" t="n">
        <v>709003</v>
      </c>
      <c r="S32" s="540" t="n">
        <v>10385</v>
      </c>
      <c r="T32" s="540" t="n">
        <v>15420</v>
      </c>
      <c r="U32" s="541" t="n">
        <v>0</v>
      </c>
      <c r="V32" s="541" t="n">
        <v>0</v>
      </c>
      <c r="W32" s="541" t="n">
        <v>0</v>
      </c>
      <c r="X32" s="540" t="n">
        <v>1483</v>
      </c>
      <c r="Y32" s="540" t="n">
        <v>659</v>
      </c>
      <c r="Z32" s="540" t="n">
        <v>1568</v>
      </c>
      <c r="AA32" s="540" t="n">
        <v>94039</v>
      </c>
      <c r="AB32" s="540" t="n">
        <v>14425</v>
      </c>
      <c r="AC32" s="540" t="n">
        <v>45390</v>
      </c>
      <c r="AD32" s="541" t="n">
        <v>0</v>
      </c>
      <c r="AE32" s="541" t="n">
        <v>0</v>
      </c>
      <c r="AF32" s="541" t="n">
        <v>0</v>
      </c>
      <c r="AG32" s="541" t="n">
        <v>0</v>
      </c>
      <c r="AH32" s="541" t="n">
        <v>0</v>
      </c>
      <c r="AI32" s="541" t="n">
        <v>0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</row>
    <row r="33" customFormat="false" ht="29.85" hidden="false" customHeight="false" outlineLevel="0" collapsed="false">
      <c r="A33" s="533" t="s">
        <v>591</v>
      </c>
      <c r="B33" s="534" t="n">
        <v>345240</v>
      </c>
      <c r="C33" s="535" t="n">
        <v>29499</v>
      </c>
      <c r="D33" s="535" t="n">
        <v>95412</v>
      </c>
      <c r="E33" s="535" t="n">
        <v>37765</v>
      </c>
      <c r="F33" s="535" t="n">
        <v>15365</v>
      </c>
      <c r="G33" s="535" t="n">
        <v>62572</v>
      </c>
      <c r="H33" s="535" t="n">
        <v>124</v>
      </c>
      <c r="I33" s="535" t="n">
        <v>114</v>
      </c>
      <c r="J33" s="535" t="n">
        <v>346</v>
      </c>
      <c r="K33" s="536" t="n">
        <v>0</v>
      </c>
      <c r="L33" s="536" t="n">
        <v>0</v>
      </c>
      <c r="M33" s="536" t="n">
        <v>0</v>
      </c>
      <c r="N33" s="535" t="n">
        <v>36809</v>
      </c>
      <c r="O33" s="535" t="n">
        <v>6452</v>
      </c>
      <c r="P33" s="535" t="n">
        <v>17552</v>
      </c>
      <c r="Q33" s="533" t="s">
        <v>591</v>
      </c>
      <c r="R33" s="534" t="n">
        <v>205795</v>
      </c>
      <c r="S33" s="535" t="n">
        <v>2140</v>
      </c>
      <c r="T33" s="535" t="n">
        <v>3639</v>
      </c>
      <c r="U33" s="536" t="n">
        <v>0</v>
      </c>
      <c r="V33" s="536" t="n">
        <v>0</v>
      </c>
      <c r="W33" s="536" t="n">
        <v>0</v>
      </c>
      <c r="X33" s="535" t="n">
        <v>36809</v>
      </c>
      <c r="Y33" s="535" t="n">
        <v>6452</v>
      </c>
      <c r="Z33" s="535" t="n">
        <v>17552</v>
      </c>
      <c r="AA33" s="535" t="n">
        <v>61253</v>
      </c>
      <c r="AB33" s="535" t="n">
        <v>4406</v>
      </c>
      <c r="AC33" s="535" t="n">
        <v>8884</v>
      </c>
      <c r="AD33" s="536" t="n">
        <v>0</v>
      </c>
      <c r="AE33" s="536" t="n">
        <v>0</v>
      </c>
      <c r="AF33" s="536" t="n">
        <v>0</v>
      </c>
      <c r="AG33" s="536" t="n">
        <v>2362</v>
      </c>
      <c r="AH33" s="536" t="n">
        <v>698</v>
      </c>
      <c r="AI33" s="536" t="n">
        <v>1737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</row>
    <row r="34" customFormat="false" ht="16.4" hidden="false" customHeight="false" outlineLevel="0" collapsed="false">
      <c r="A34" s="538" t="s">
        <v>113</v>
      </c>
      <c r="B34" s="539" t="n">
        <v>331066</v>
      </c>
      <c r="C34" s="540" t="n">
        <v>27313</v>
      </c>
      <c r="D34" s="540" t="n">
        <v>89060</v>
      </c>
      <c r="E34" s="540" t="n">
        <v>37765</v>
      </c>
      <c r="F34" s="540" t="n">
        <v>15365</v>
      </c>
      <c r="G34" s="540" t="n">
        <v>62572</v>
      </c>
      <c r="H34" s="540" t="n">
        <v>124</v>
      </c>
      <c r="I34" s="540" t="n">
        <v>114</v>
      </c>
      <c r="J34" s="540" t="n">
        <v>346</v>
      </c>
      <c r="K34" s="541" t="n">
        <v>0</v>
      </c>
      <c r="L34" s="541" t="n">
        <v>0</v>
      </c>
      <c r="M34" s="541" t="n">
        <v>0</v>
      </c>
      <c r="N34" s="540" t="n">
        <v>36809</v>
      </c>
      <c r="O34" s="540" t="n">
        <v>6452</v>
      </c>
      <c r="P34" s="540" t="n">
        <v>17552</v>
      </c>
      <c r="Q34" s="538" t="s">
        <v>113</v>
      </c>
      <c r="R34" s="539" t="n">
        <v>205795</v>
      </c>
      <c r="S34" s="540" t="n">
        <v>2140</v>
      </c>
      <c r="T34" s="540" t="n">
        <v>3639</v>
      </c>
      <c r="U34" s="541" t="n">
        <v>0</v>
      </c>
      <c r="V34" s="541" t="n">
        <v>0</v>
      </c>
      <c r="W34" s="541" t="n">
        <v>0</v>
      </c>
      <c r="X34" s="540" t="n">
        <v>36809</v>
      </c>
      <c r="Y34" s="540" t="n">
        <v>6452</v>
      </c>
      <c r="Z34" s="540" t="n">
        <v>17552</v>
      </c>
      <c r="AA34" s="540" t="n">
        <v>47079</v>
      </c>
      <c r="AB34" s="540" t="n">
        <v>2220</v>
      </c>
      <c r="AC34" s="540" t="n">
        <v>2532</v>
      </c>
      <c r="AD34" s="541" t="n">
        <v>0</v>
      </c>
      <c r="AE34" s="541" t="n">
        <v>0</v>
      </c>
      <c r="AF34" s="541" t="n">
        <v>0</v>
      </c>
      <c r="AG34" s="541" t="n">
        <v>2362</v>
      </c>
      <c r="AH34" s="541" t="n">
        <v>698</v>
      </c>
      <c r="AI34" s="541" t="n">
        <v>1737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</row>
    <row r="35" customFormat="false" ht="29.85" hidden="false" customHeight="false" outlineLevel="0" collapsed="false">
      <c r="A35" s="538" t="s">
        <v>114</v>
      </c>
      <c r="B35" s="539" t="n">
        <v>14174</v>
      </c>
      <c r="C35" s="540" t="n">
        <v>2186</v>
      </c>
      <c r="D35" s="540" t="n">
        <v>6352</v>
      </c>
      <c r="E35" s="541" t="n">
        <v>0</v>
      </c>
      <c r="F35" s="541" t="n">
        <v>0</v>
      </c>
      <c r="G35" s="541" t="n">
        <v>0</v>
      </c>
      <c r="H35" s="541" t="n">
        <v>0</v>
      </c>
      <c r="I35" s="541" t="n">
        <v>0</v>
      </c>
      <c r="J35" s="541" t="n">
        <v>0</v>
      </c>
      <c r="K35" s="541" t="n">
        <v>0</v>
      </c>
      <c r="L35" s="541" t="n">
        <v>0</v>
      </c>
      <c r="M35" s="541" t="n">
        <v>0</v>
      </c>
      <c r="N35" s="541" t="n">
        <v>0</v>
      </c>
      <c r="O35" s="541" t="n">
        <v>0</v>
      </c>
      <c r="P35" s="541" t="n">
        <v>0</v>
      </c>
      <c r="Q35" s="538" t="s">
        <v>114</v>
      </c>
      <c r="R35" s="542" t="n">
        <v>0</v>
      </c>
      <c r="S35" s="541" t="n">
        <v>0</v>
      </c>
      <c r="T35" s="541" t="n">
        <v>0</v>
      </c>
      <c r="U35" s="541" t="n">
        <v>0</v>
      </c>
      <c r="V35" s="541" t="n">
        <v>0</v>
      </c>
      <c r="W35" s="541" t="n">
        <v>0</v>
      </c>
      <c r="X35" s="541" t="n">
        <v>0</v>
      </c>
      <c r="Y35" s="541" t="n">
        <v>0</v>
      </c>
      <c r="Z35" s="541" t="n">
        <v>0</v>
      </c>
      <c r="AA35" s="540" t="n">
        <v>14174</v>
      </c>
      <c r="AB35" s="540" t="n">
        <v>2186</v>
      </c>
      <c r="AC35" s="540" t="n">
        <v>6352</v>
      </c>
      <c r="AD35" s="541" t="n">
        <v>0</v>
      </c>
      <c r="AE35" s="541" t="n">
        <v>0</v>
      </c>
      <c r="AF35" s="541" t="n">
        <v>0</v>
      </c>
      <c r="AG35" s="541" t="n">
        <v>0</v>
      </c>
      <c r="AH35" s="541" t="n">
        <v>0</v>
      </c>
      <c r="AI35" s="541" t="n">
        <v>0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</row>
    <row r="36" customFormat="false" ht="31.5" hidden="false" customHeight="true" outlineLevel="0" collapsed="false">
      <c r="A36" s="533" t="s">
        <v>592</v>
      </c>
      <c r="B36" s="534" t="n">
        <v>9329359</v>
      </c>
      <c r="C36" s="535" t="n">
        <v>333782</v>
      </c>
      <c r="D36" s="535" t="n">
        <v>1620741</v>
      </c>
      <c r="E36" s="535" t="n">
        <v>34204</v>
      </c>
      <c r="F36" s="535" t="n">
        <v>1230</v>
      </c>
      <c r="G36" s="535" t="n">
        <v>3369</v>
      </c>
      <c r="H36" s="536" t="n">
        <v>0</v>
      </c>
      <c r="I36" s="536" t="n">
        <v>0</v>
      </c>
      <c r="J36" s="536" t="n">
        <v>0</v>
      </c>
      <c r="K36" s="535" t="n">
        <v>440774</v>
      </c>
      <c r="L36" s="535" t="n">
        <v>70179</v>
      </c>
      <c r="M36" s="535" t="n">
        <v>201032</v>
      </c>
      <c r="N36" s="535" t="n">
        <v>2123</v>
      </c>
      <c r="O36" s="535" t="n">
        <v>69</v>
      </c>
      <c r="P36" s="535" t="n">
        <v>69</v>
      </c>
      <c r="Q36" s="533" t="s">
        <v>592</v>
      </c>
      <c r="R36" s="543" t="n">
        <v>0</v>
      </c>
      <c r="S36" s="536" t="n">
        <v>0</v>
      </c>
      <c r="T36" s="536" t="n">
        <v>0</v>
      </c>
      <c r="U36" s="536" t="n">
        <v>0</v>
      </c>
      <c r="V36" s="536" t="n">
        <v>0</v>
      </c>
      <c r="W36" s="536" t="n">
        <v>0</v>
      </c>
      <c r="X36" s="535" t="n">
        <v>2123</v>
      </c>
      <c r="Y36" s="535" t="n">
        <v>69</v>
      </c>
      <c r="Z36" s="535" t="n">
        <v>69</v>
      </c>
      <c r="AA36" s="535" t="n">
        <v>8587436</v>
      </c>
      <c r="AB36" s="535" t="n">
        <v>207583</v>
      </c>
      <c r="AC36" s="535" t="n">
        <v>1223855</v>
      </c>
      <c r="AD36" s="535" t="n">
        <v>3447</v>
      </c>
      <c r="AE36" s="535" t="n">
        <v>819</v>
      </c>
      <c r="AF36" s="535" t="n">
        <v>1934</v>
      </c>
      <c r="AG36" s="536" t="n">
        <v>261375</v>
      </c>
      <c r="AH36" s="536" t="n">
        <v>53902</v>
      </c>
      <c r="AI36" s="536" t="n">
        <v>190482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</row>
    <row r="37" customFormat="false" ht="31.3" hidden="false" customHeight="false" outlineLevel="0" collapsed="false">
      <c r="A37" s="538" t="s">
        <v>593</v>
      </c>
      <c r="B37" s="539" t="n">
        <v>6677</v>
      </c>
      <c r="C37" s="540" t="n">
        <v>911</v>
      </c>
      <c r="D37" s="540" t="n">
        <v>2026</v>
      </c>
      <c r="E37" s="541" t="n">
        <v>0</v>
      </c>
      <c r="F37" s="541" t="n">
        <v>0</v>
      </c>
      <c r="G37" s="541" t="n">
        <v>0</v>
      </c>
      <c r="H37" s="541" t="n">
        <v>0</v>
      </c>
      <c r="I37" s="541" t="n">
        <v>0</v>
      </c>
      <c r="J37" s="541" t="n">
        <v>0</v>
      </c>
      <c r="K37" s="541" t="n">
        <v>0</v>
      </c>
      <c r="L37" s="541" t="n">
        <v>0</v>
      </c>
      <c r="M37" s="541" t="n">
        <v>0</v>
      </c>
      <c r="N37" s="541" t="n">
        <v>0</v>
      </c>
      <c r="O37" s="541" t="n">
        <v>0</v>
      </c>
      <c r="P37" s="541" t="n">
        <v>0</v>
      </c>
      <c r="Q37" s="538" t="s">
        <v>593</v>
      </c>
      <c r="R37" s="542" t="n">
        <v>0</v>
      </c>
      <c r="S37" s="541" t="n">
        <v>0</v>
      </c>
      <c r="T37" s="541" t="n">
        <v>0</v>
      </c>
      <c r="U37" s="541" t="n">
        <v>0</v>
      </c>
      <c r="V37" s="541" t="n">
        <v>0</v>
      </c>
      <c r="W37" s="541" t="n">
        <v>0</v>
      </c>
      <c r="X37" s="541" t="n">
        <v>0</v>
      </c>
      <c r="Y37" s="541" t="n">
        <v>0</v>
      </c>
      <c r="Z37" s="541" t="n">
        <v>0</v>
      </c>
      <c r="AA37" s="541" t="n">
        <v>0</v>
      </c>
      <c r="AB37" s="541" t="n">
        <v>0</v>
      </c>
      <c r="AC37" s="541" t="n">
        <v>0</v>
      </c>
      <c r="AD37" s="540" t="n">
        <v>3447</v>
      </c>
      <c r="AE37" s="540" t="n">
        <v>819</v>
      </c>
      <c r="AF37" s="540" t="n">
        <v>1934</v>
      </c>
      <c r="AG37" s="541" t="n">
        <v>3230</v>
      </c>
      <c r="AH37" s="541" t="n">
        <v>92</v>
      </c>
      <c r="AI37" s="541" t="n">
        <v>92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</row>
    <row r="38" customFormat="false" ht="15" hidden="false" customHeight="false" outlineLevel="0" collapsed="false">
      <c r="A38" s="538" t="s">
        <v>594</v>
      </c>
      <c r="B38" s="539" t="n">
        <v>9322682</v>
      </c>
      <c r="C38" s="540" t="n">
        <v>332871</v>
      </c>
      <c r="D38" s="540" t="n">
        <v>1618715</v>
      </c>
      <c r="E38" s="540" t="n">
        <v>34204</v>
      </c>
      <c r="F38" s="540" t="n">
        <v>1230</v>
      </c>
      <c r="G38" s="540" t="n">
        <v>3369</v>
      </c>
      <c r="H38" s="541" t="n">
        <v>0</v>
      </c>
      <c r="I38" s="541" t="n">
        <v>0</v>
      </c>
      <c r="J38" s="541" t="n">
        <v>0</v>
      </c>
      <c r="K38" s="540" t="n">
        <v>440774</v>
      </c>
      <c r="L38" s="540" t="n">
        <v>70179</v>
      </c>
      <c r="M38" s="540" t="n">
        <v>201032</v>
      </c>
      <c r="N38" s="540" t="n">
        <v>2123</v>
      </c>
      <c r="O38" s="540" t="n">
        <v>69</v>
      </c>
      <c r="P38" s="540" t="n">
        <v>69</v>
      </c>
      <c r="Q38" s="538" t="s">
        <v>594</v>
      </c>
      <c r="R38" s="542" t="n">
        <v>0</v>
      </c>
      <c r="S38" s="541" t="n">
        <v>0</v>
      </c>
      <c r="T38" s="541" t="n">
        <v>0</v>
      </c>
      <c r="U38" s="541" t="n">
        <v>0</v>
      </c>
      <c r="V38" s="541" t="n">
        <v>0</v>
      </c>
      <c r="W38" s="541" t="n">
        <v>0</v>
      </c>
      <c r="X38" s="540" t="n">
        <v>2123</v>
      </c>
      <c r="Y38" s="540" t="n">
        <v>69</v>
      </c>
      <c r="Z38" s="540" t="n">
        <v>69</v>
      </c>
      <c r="AA38" s="540" t="n">
        <v>8587436</v>
      </c>
      <c r="AB38" s="540" t="n">
        <v>207583</v>
      </c>
      <c r="AC38" s="540" t="n">
        <v>1223855</v>
      </c>
      <c r="AD38" s="541" t="n">
        <v>0</v>
      </c>
      <c r="AE38" s="541" t="n">
        <v>0</v>
      </c>
      <c r="AF38" s="541" t="n">
        <v>0</v>
      </c>
      <c r="AG38" s="541" t="n">
        <v>258145</v>
      </c>
      <c r="AH38" s="541" t="n">
        <v>53810</v>
      </c>
      <c r="AI38" s="541" t="n">
        <v>190390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</row>
    <row r="39" customFormat="false" ht="35.1" hidden="false" customHeight="true" outlineLevel="0" collapsed="false">
      <c r="A39" s="544" t="s">
        <v>548</v>
      </c>
      <c r="B39" s="544"/>
      <c r="C39" s="544"/>
      <c r="D39" s="544"/>
      <c r="E39" s="544"/>
      <c r="F39" s="544"/>
      <c r="G39" s="544"/>
      <c r="H39" s="544"/>
      <c r="I39" s="545" t="s">
        <v>994</v>
      </c>
      <c r="J39" s="545"/>
      <c r="K39" s="545"/>
      <c r="L39" s="545"/>
      <c r="M39" s="545"/>
      <c r="N39" s="545"/>
      <c r="O39" s="545"/>
      <c r="P39" s="545"/>
      <c r="Q39" s="546"/>
      <c r="R39" s="546"/>
      <c r="S39" s="546"/>
      <c r="T39" s="546"/>
      <c r="U39" s="546"/>
      <c r="V39" s="546"/>
      <c r="W39" s="546"/>
      <c r="X39" s="546"/>
      <c r="Y39" s="546"/>
      <c r="Z39" s="546"/>
      <c r="AA39" s="546"/>
      <c r="AB39" s="546"/>
      <c r="AC39" s="546"/>
      <c r="AD39" s="546"/>
      <c r="AE39" s="546"/>
      <c r="AF39" s="546"/>
      <c r="AG39" s="546"/>
      <c r="AH39" s="546"/>
      <c r="AI39" s="546"/>
    </row>
  </sheetData>
  <mergeCells count="40">
    <mergeCell ref="A1:H1"/>
    <mergeCell ref="I1:P1"/>
    <mergeCell ref="Q1:Y1"/>
    <mergeCell ref="Z1:AI1"/>
    <mergeCell ref="A2:H2"/>
    <mergeCell ref="I2:P2"/>
    <mergeCell ref="Q2:Y2"/>
    <mergeCell ref="Z2:AI2"/>
    <mergeCell ref="E4:H4"/>
    <mergeCell ref="I4:P4"/>
    <mergeCell ref="R4:Y4"/>
    <mergeCell ref="Z4:AC4"/>
    <mergeCell ref="AD4:AI4"/>
    <mergeCell ref="B5:D5"/>
    <mergeCell ref="E5:H5"/>
    <mergeCell ref="I5:P5"/>
    <mergeCell ref="R5:Y5"/>
    <mergeCell ref="Z5:AC5"/>
    <mergeCell ref="AD5:AI5"/>
    <mergeCell ref="B6:D6"/>
    <mergeCell ref="E6:G6"/>
    <mergeCell ref="K6:M6"/>
    <mergeCell ref="N6:P6"/>
    <mergeCell ref="R6:T6"/>
    <mergeCell ref="U6:W6"/>
    <mergeCell ref="X6:Y6"/>
    <mergeCell ref="AA6:AC6"/>
    <mergeCell ref="AD6:AF6"/>
    <mergeCell ref="AG6:AI6"/>
    <mergeCell ref="E7:G7"/>
    <mergeCell ref="K7:M7"/>
    <mergeCell ref="N7:P7"/>
    <mergeCell ref="R7:T7"/>
    <mergeCell ref="U7:W7"/>
    <mergeCell ref="X7:Y7"/>
    <mergeCell ref="AA7:AC7"/>
    <mergeCell ref="AD7:AF7"/>
    <mergeCell ref="AG7:AI7"/>
    <mergeCell ref="A39:H39"/>
    <mergeCell ref="I39:P39"/>
  </mergeCells>
  <printOptions headings="false" gridLines="false" gridLinesSet="true" horizontalCentered="true" verticalCentered="false"/>
  <pageMargins left="0.433333333333333" right="0.433333333333333" top="0.511805555555556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" man="true" max="65535" min="0"/>
    <brk id="16" man="true" max="65535" min="0"/>
    <brk id="25" man="true" max="65535" min="0"/>
  </col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984375" defaultRowHeight="15" zeroHeight="false" outlineLevelRow="0" outlineLevelCol="0"/>
  <cols>
    <col collapsed="false" customWidth="true" hidden="false" outlineLevel="0" max="1" min="1" style="9" width="14.6"/>
    <col collapsed="false" customWidth="true" hidden="false" outlineLevel="0" max="3" min="2" style="9" width="11.47"/>
    <col collapsed="false" customWidth="true" hidden="false" outlineLevel="0" max="4" min="4" style="9" width="12.25"/>
    <col collapsed="false" customWidth="true" hidden="false" outlineLevel="0" max="6" min="5" style="9" width="11.47"/>
    <col collapsed="false" customWidth="true" hidden="false" outlineLevel="0" max="7" min="7" style="9" width="12.25"/>
    <col collapsed="false" customWidth="true" hidden="false" outlineLevel="0" max="9" min="8" style="9" width="9.11"/>
    <col collapsed="false" customWidth="true" hidden="false" outlineLevel="0" max="10" min="10" style="9" width="11.07"/>
    <col collapsed="false" customWidth="true" hidden="false" outlineLevel="0" max="12" min="11" style="9" width="9.11"/>
    <col collapsed="false" customWidth="true" hidden="false" outlineLevel="0" max="13" min="13" style="9" width="11.07"/>
    <col collapsed="false" customWidth="true" hidden="false" outlineLevel="0" max="15" min="14" style="9" width="9.11"/>
    <col collapsed="false" customWidth="true" hidden="false" outlineLevel="0" max="16" min="16" style="9" width="11.07"/>
    <col collapsed="false" customWidth="true" hidden="false" outlineLevel="0" max="17" min="17" style="9" width="14.6"/>
    <col collapsed="false" customWidth="true" hidden="false" outlineLevel="0" max="18" min="18" style="9" width="7.93"/>
    <col collapsed="false" customWidth="true" hidden="false" outlineLevel="0" max="19" min="19" style="9" width="9.11"/>
    <col collapsed="false" customWidth="true" hidden="false" outlineLevel="0" max="20" min="20" style="9" width="11.07"/>
    <col collapsed="false" customWidth="true" hidden="false" outlineLevel="0" max="21" min="21" style="9" width="7.93"/>
    <col collapsed="false" customWidth="true" hidden="false" outlineLevel="0" max="22" min="22" style="9" width="9.11"/>
    <col collapsed="false" customWidth="true" hidden="false" outlineLevel="0" max="23" min="23" style="9" width="11.07"/>
    <col collapsed="false" customWidth="true" hidden="false" outlineLevel="0" max="24" min="24" style="9" width="7.93"/>
    <col collapsed="false" customWidth="true" hidden="false" outlineLevel="0" max="25" min="25" style="9" width="9.11"/>
    <col collapsed="false" customWidth="true" hidden="false" outlineLevel="0" max="26" min="26" style="9" width="10.88"/>
    <col collapsed="false" customWidth="true" hidden="false" outlineLevel="0" max="27" min="27" style="9" width="8.62"/>
    <col collapsed="false" customWidth="true" hidden="false" outlineLevel="0" max="28" min="28" style="9" width="8.72"/>
    <col collapsed="false" customWidth="true" hidden="false" outlineLevel="0" max="29" min="29" style="9" width="10.88"/>
    <col collapsed="false" customWidth="true" hidden="false" outlineLevel="0" max="30" min="30" style="9" width="7.15"/>
    <col collapsed="false" customWidth="true" hidden="false" outlineLevel="0" max="31" min="31" style="9" width="8.72"/>
    <col collapsed="false" customWidth="true" hidden="false" outlineLevel="0" max="32" min="32" style="9" width="10.88"/>
    <col collapsed="false" customWidth="true" hidden="false" outlineLevel="0" max="33" min="33" style="9" width="8.03"/>
    <col collapsed="false" customWidth="true" hidden="false" outlineLevel="0" max="34" min="34" style="9" width="8.72"/>
    <col collapsed="false" customWidth="true" hidden="false" outlineLevel="0" max="35" min="35" style="9" width="10.88"/>
    <col collapsed="false" customWidth="true" hidden="false" outlineLevel="0" max="64" min="36" style="9" width="13.03"/>
  </cols>
  <sheetData>
    <row r="1" customFormat="false" ht="39.95" hidden="false" customHeight="true" outlineLevel="0" collapsed="false">
      <c r="A1" s="10" t="s">
        <v>995</v>
      </c>
      <c r="B1" s="10"/>
      <c r="C1" s="10"/>
      <c r="D1" s="10"/>
      <c r="E1" s="10"/>
      <c r="F1" s="10"/>
      <c r="G1" s="10"/>
      <c r="H1" s="48" t="s">
        <v>996</v>
      </c>
      <c r="I1" s="48"/>
      <c r="J1" s="48"/>
      <c r="K1" s="48"/>
      <c r="L1" s="48"/>
      <c r="M1" s="48"/>
      <c r="N1" s="48"/>
      <c r="O1" s="48"/>
      <c r="P1" s="48"/>
      <c r="Q1" s="10" t="s">
        <v>997</v>
      </c>
      <c r="R1" s="10"/>
      <c r="S1" s="10"/>
      <c r="T1" s="10"/>
      <c r="U1" s="10"/>
      <c r="V1" s="10"/>
      <c r="W1" s="10"/>
      <c r="X1" s="10"/>
      <c r="Y1" s="10"/>
      <c r="Z1" s="137" t="s">
        <v>998</v>
      </c>
      <c r="AA1" s="137"/>
      <c r="AB1" s="137"/>
      <c r="AC1" s="137"/>
      <c r="AD1" s="137"/>
      <c r="AE1" s="137"/>
      <c r="AF1" s="137"/>
      <c r="AG1" s="137"/>
      <c r="AH1" s="137"/>
      <c r="AI1" s="137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</row>
    <row r="2" customFormat="false" ht="15" hidden="false" customHeight="false" outlineLevel="0" collapsed="false">
      <c r="A2" s="275"/>
      <c r="B2" s="275"/>
      <c r="C2" s="275"/>
      <c r="D2" s="275"/>
      <c r="E2" s="275"/>
      <c r="F2" s="275"/>
      <c r="G2" s="275"/>
      <c r="H2" s="323"/>
      <c r="I2" s="323"/>
      <c r="J2" s="323"/>
      <c r="K2" s="323"/>
      <c r="L2" s="323"/>
      <c r="M2" s="323"/>
      <c r="N2" s="323"/>
      <c r="O2" s="323"/>
      <c r="P2" s="323"/>
      <c r="Q2" s="547"/>
      <c r="R2" s="547"/>
      <c r="S2" s="547"/>
      <c r="T2" s="547"/>
      <c r="U2" s="547"/>
      <c r="V2" s="547"/>
      <c r="W2" s="547"/>
      <c r="X2" s="547"/>
      <c r="Y2" s="547"/>
      <c r="Z2" s="548"/>
      <c r="AA2" s="548"/>
      <c r="AB2" s="548"/>
      <c r="AC2" s="548"/>
      <c r="AD2" s="548"/>
      <c r="AE2" s="548"/>
      <c r="AF2" s="548"/>
      <c r="AG2" s="548"/>
      <c r="AH2" s="548"/>
      <c r="AI2" s="548"/>
    </row>
    <row r="3" customFormat="false" ht="17.15" hidden="false" customHeight="false" outlineLevel="0" collapsed="false">
      <c r="A3" s="12" t="s">
        <v>95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5" t="s">
        <v>999</v>
      </c>
      <c r="Q3" s="12" t="s">
        <v>1000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5" t="s">
        <v>1001</v>
      </c>
    </row>
    <row r="4" customFormat="false" ht="16.5" hidden="false" customHeight="true" outlineLevel="0" collapsed="false">
      <c r="A4" s="88" t="s">
        <v>1002</v>
      </c>
      <c r="B4" s="164" t="s">
        <v>1003</v>
      </c>
      <c r="C4" s="164"/>
      <c r="D4" s="164"/>
      <c r="E4" s="549" t="s">
        <v>1004</v>
      </c>
      <c r="F4" s="549"/>
      <c r="G4" s="549"/>
      <c r="H4" s="550" t="s">
        <v>1005</v>
      </c>
      <c r="I4" s="550"/>
      <c r="J4" s="550"/>
      <c r="K4" s="550"/>
      <c r="L4" s="550"/>
      <c r="M4" s="550"/>
      <c r="N4" s="550"/>
      <c r="O4" s="550"/>
      <c r="P4" s="550"/>
      <c r="Q4" s="88" t="s">
        <v>1002</v>
      </c>
      <c r="R4" s="21" t="s">
        <v>960</v>
      </c>
      <c r="S4" s="21"/>
      <c r="T4" s="21"/>
      <c r="U4" s="21"/>
      <c r="V4" s="21"/>
      <c r="W4" s="21"/>
      <c r="X4" s="21"/>
      <c r="Y4" s="21"/>
      <c r="Z4" s="551" t="s">
        <v>960</v>
      </c>
      <c r="AA4" s="551"/>
      <c r="AB4" s="551"/>
      <c r="AC4" s="551"/>
      <c r="AD4" s="549" t="s">
        <v>1006</v>
      </c>
      <c r="AE4" s="549"/>
      <c r="AF4" s="549"/>
      <c r="AG4" s="549"/>
      <c r="AH4" s="549"/>
      <c r="AI4" s="549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</row>
    <row r="5" customFormat="false" ht="17.25" hidden="false" customHeight="true" outlineLevel="0" collapsed="false">
      <c r="A5" s="88"/>
      <c r="B5" s="88"/>
      <c r="C5" s="164"/>
      <c r="D5" s="164"/>
      <c r="E5" s="549"/>
      <c r="F5" s="549"/>
      <c r="G5" s="549"/>
      <c r="H5" s="550"/>
      <c r="I5" s="550"/>
      <c r="J5" s="550"/>
      <c r="K5" s="550"/>
      <c r="L5" s="550"/>
      <c r="M5" s="550"/>
      <c r="N5" s="550"/>
      <c r="O5" s="550"/>
      <c r="P5" s="550"/>
      <c r="Q5" s="88"/>
      <c r="R5" s="552" t="s">
        <v>1007</v>
      </c>
      <c r="S5" s="552"/>
      <c r="T5" s="552"/>
      <c r="U5" s="552"/>
      <c r="V5" s="552"/>
      <c r="W5" s="552"/>
      <c r="X5" s="552"/>
      <c r="Y5" s="552"/>
      <c r="Z5" s="553" t="s">
        <v>1007</v>
      </c>
      <c r="AA5" s="553"/>
      <c r="AB5" s="553"/>
      <c r="AC5" s="553"/>
      <c r="AD5" s="549"/>
      <c r="AE5" s="549"/>
      <c r="AF5" s="549"/>
      <c r="AG5" s="549"/>
      <c r="AH5" s="549"/>
      <c r="AI5" s="549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</row>
    <row r="6" customFormat="false" ht="16.5" hidden="false" customHeight="true" outlineLevel="0" collapsed="false">
      <c r="A6" s="88"/>
      <c r="B6" s="88"/>
      <c r="C6" s="164"/>
      <c r="D6" s="164"/>
      <c r="E6" s="554" t="s">
        <v>1008</v>
      </c>
      <c r="F6" s="554"/>
      <c r="G6" s="554"/>
      <c r="H6" s="94" t="s">
        <v>1009</v>
      </c>
      <c r="I6" s="94"/>
      <c r="J6" s="94"/>
      <c r="K6" s="94" t="s">
        <v>1010</v>
      </c>
      <c r="L6" s="94"/>
      <c r="M6" s="94"/>
      <c r="N6" s="94" t="s">
        <v>1011</v>
      </c>
      <c r="O6" s="94"/>
      <c r="P6" s="94"/>
      <c r="Q6" s="88"/>
      <c r="R6" s="64" t="s">
        <v>1012</v>
      </c>
      <c r="S6" s="64"/>
      <c r="T6" s="64"/>
      <c r="U6" s="58" t="s">
        <v>1013</v>
      </c>
      <c r="V6" s="58"/>
      <c r="W6" s="58"/>
      <c r="X6" s="66" t="s">
        <v>1014</v>
      </c>
      <c r="Y6" s="66"/>
      <c r="Z6" s="555"/>
      <c r="AA6" s="58" t="s">
        <v>1015</v>
      </c>
      <c r="AB6" s="58"/>
      <c r="AC6" s="58"/>
      <c r="AD6" s="58" t="s">
        <v>1016</v>
      </c>
      <c r="AE6" s="58"/>
      <c r="AF6" s="58"/>
      <c r="AG6" s="66" t="s">
        <v>1017</v>
      </c>
      <c r="AH6" s="66"/>
      <c r="AI6" s="66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</row>
    <row r="7" customFormat="false" ht="17.25" hidden="false" customHeight="true" outlineLevel="0" collapsed="false">
      <c r="A7" s="88"/>
      <c r="B7" s="88"/>
      <c r="C7" s="164"/>
      <c r="D7" s="164"/>
      <c r="E7" s="554"/>
      <c r="F7" s="554"/>
      <c r="G7" s="554"/>
      <c r="H7" s="94"/>
      <c r="I7" s="94"/>
      <c r="J7" s="94"/>
      <c r="K7" s="94"/>
      <c r="L7" s="94"/>
      <c r="M7" s="94"/>
      <c r="N7" s="94"/>
      <c r="O7" s="94"/>
      <c r="P7" s="94"/>
      <c r="Q7" s="88"/>
      <c r="R7" s="62" t="s">
        <v>1018</v>
      </c>
      <c r="S7" s="62"/>
      <c r="T7" s="62"/>
      <c r="U7" s="63" t="s">
        <v>1019</v>
      </c>
      <c r="V7" s="63"/>
      <c r="W7" s="63"/>
      <c r="X7" s="442" t="s">
        <v>1020</v>
      </c>
      <c r="Y7" s="442"/>
      <c r="Z7" s="556" t="s">
        <v>1021</v>
      </c>
      <c r="AA7" s="63" t="s">
        <v>693</v>
      </c>
      <c r="AB7" s="63"/>
      <c r="AC7" s="63"/>
      <c r="AD7" s="63" t="s">
        <v>1022</v>
      </c>
      <c r="AE7" s="63"/>
      <c r="AF7" s="63"/>
      <c r="AG7" s="442" t="s">
        <v>1023</v>
      </c>
      <c r="AH7" s="442"/>
      <c r="AI7" s="44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</row>
    <row r="8" customFormat="false" ht="16.5" hidden="false" customHeight="true" outlineLevel="0" collapsed="false">
      <c r="A8" s="88"/>
      <c r="B8" s="64" t="s">
        <v>1024</v>
      </c>
      <c r="C8" s="58" t="s">
        <v>1025</v>
      </c>
      <c r="D8" s="58" t="s">
        <v>1026</v>
      </c>
      <c r="E8" s="58" t="s">
        <v>1024</v>
      </c>
      <c r="F8" s="58" t="s">
        <v>1025</v>
      </c>
      <c r="G8" s="58" t="s">
        <v>1026</v>
      </c>
      <c r="H8" s="65" t="s">
        <v>1024</v>
      </c>
      <c r="I8" s="58" t="s">
        <v>1025</v>
      </c>
      <c r="J8" s="58" t="s">
        <v>1026</v>
      </c>
      <c r="K8" s="58" t="s">
        <v>1024</v>
      </c>
      <c r="L8" s="58" t="s">
        <v>1025</v>
      </c>
      <c r="M8" s="58" t="s">
        <v>1026</v>
      </c>
      <c r="N8" s="58" t="s">
        <v>1024</v>
      </c>
      <c r="O8" s="58" t="s">
        <v>1025</v>
      </c>
      <c r="P8" s="58" t="s">
        <v>1026</v>
      </c>
      <c r="Q8" s="88"/>
      <c r="R8" s="64" t="s">
        <v>1024</v>
      </c>
      <c r="S8" s="58" t="s">
        <v>1025</v>
      </c>
      <c r="T8" s="58" t="s">
        <v>1026</v>
      </c>
      <c r="U8" s="58" t="s">
        <v>1024</v>
      </c>
      <c r="V8" s="58" t="s">
        <v>1025</v>
      </c>
      <c r="W8" s="58" t="s">
        <v>1026</v>
      </c>
      <c r="X8" s="58" t="s">
        <v>1024</v>
      </c>
      <c r="Y8" s="58" t="s">
        <v>1025</v>
      </c>
      <c r="Z8" s="65" t="s">
        <v>1026</v>
      </c>
      <c r="AA8" s="58" t="s">
        <v>1024</v>
      </c>
      <c r="AB8" s="58" t="s">
        <v>1025</v>
      </c>
      <c r="AC8" s="58" t="s">
        <v>1026</v>
      </c>
      <c r="AD8" s="58" t="s">
        <v>1024</v>
      </c>
      <c r="AE8" s="58" t="s">
        <v>1025</v>
      </c>
      <c r="AF8" s="58" t="s">
        <v>1026</v>
      </c>
      <c r="AG8" s="58" t="s">
        <v>1024</v>
      </c>
      <c r="AH8" s="58" t="s">
        <v>1025</v>
      </c>
      <c r="AI8" s="66" t="s">
        <v>1026</v>
      </c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</row>
    <row r="9" customFormat="false" ht="26.85" hidden="false" customHeight="false" outlineLevel="0" collapsed="false">
      <c r="A9" s="88"/>
      <c r="B9" s="71" t="s">
        <v>1027</v>
      </c>
      <c r="C9" s="72" t="s">
        <v>1028</v>
      </c>
      <c r="D9" s="557" t="s">
        <v>1029</v>
      </c>
      <c r="E9" s="72" t="s">
        <v>1027</v>
      </c>
      <c r="F9" s="72" t="s">
        <v>1028</v>
      </c>
      <c r="G9" s="557" t="s">
        <v>1029</v>
      </c>
      <c r="H9" s="73" t="s">
        <v>1027</v>
      </c>
      <c r="I9" s="72" t="s">
        <v>1028</v>
      </c>
      <c r="J9" s="557" t="s">
        <v>1029</v>
      </c>
      <c r="K9" s="72" t="s">
        <v>993</v>
      </c>
      <c r="L9" s="72" t="s">
        <v>1028</v>
      </c>
      <c r="M9" s="557" t="s">
        <v>1029</v>
      </c>
      <c r="N9" s="72" t="s">
        <v>993</v>
      </c>
      <c r="O9" s="72" t="s">
        <v>1028</v>
      </c>
      <c r="P9" s="557" t="s">
        <v>1029</v>
      </c>
      <c r="Q9" s="88"/>
      <c r="R9" s="71" t="s">
        <v>993</v>
      </c>
      <c r="S9" s="72" t="s">
        <v>1028</v>
      </c>
      <c r="T9" s="557" t="s">
        <v>1029</v>
      </c>
      <c r="U9" s="72" t="s">
        <v>993</v>
      </c>
      <c r="V9" s="72" t="s">
        <v>1028</v>
      </c>
      <c r="W9" s="557" t="s">
        <v>1029</v>
      </c>
      <c r="X9" s="72" t="s">
        <v>993</v>
      </c>
      <c r="Y9" s="72" t="s">
        <v>1028</v>
      </c>
      <c r="Z9" s="558" t="s">
        <v>1029</v>
      </c>
      <c r="AA9" s="72" t="s">
        <v>993</v>
      </c>
      <c r="AB9" s="72" t="s">
        <v>1028</v>
      </c>
      <c r="AC9" s="557" t="s">
        <v>1029</v>
      </c>
      <c r="AD9" s="72" t="s">
        <v>993</v>
      </c>
      <c r="AE9" s="72" t="s">
        <v>1028</v>
      </c>
      <c r="AF9" s="557" t="s">
        <v>1029</v>
      </c>
      <c r="AG9" s="72" t="s">
        <v>993</v>
      </c>
      <c r="AH9" s="72" t="s">
        <v>1028</v>
      </c>
      <c r="AI9" s="559" t="s">
        <v>1029</v>
      </c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</row>
    <row r="10" customFormat="false" ht="23.1" hidden="false" customHeight="true" outlineLevel="0" collapsed="false">
      <c r="A10" s="434" t="s">
        <v>802</v>
      </c>
      <c r="B10" s="560" t="n">
        <v>139047455</v>
      </c>
      <c r="C10" s="560" t="n">
        <v>7198597</v>
      </c>
      <c r="D10" s="560" t="n">
        <v>28818031</v>
      </c>
      <c r="E10" s="560" t="n">
        <v>4244528</v>
      </c>
      <c r="F10" s="560" t="n">
        <v>1697388</v>
      </c>
      <c r="G10" s="560" t="n">
        <v>11508416</v>
      </c>
      <c r="H10" s="560" t="n">
        <v>580437</v>
      </c>
      <c r="I10" s="560" t="n">
        <v>280532</v>
      </c>
      <c r="J10" s="560" t="n">
        <v>3638231</v>
      </c>
      <c r="K10" s="560" t="n">
        <v>14302724</v>
      </c>
      <c r="L10" s="560" t="n">
        <v>1056294</v>
      </c>
      <c r="M10" s="560" t="n">
        <v>3734572</v>
      </c>
      <c r="N10" s="560" t="n">
        <v>1084557</v>
      </c>
      <c r="O10" s="560" t="n">
        <v>41121</v>
      </c>
      <c r="P10" s="560" t="n">
        <v>334489</v>
      </c>
      <c r="Q10" s="435" t="s">
        <v>802</v>
      </c>
      <c r="R10" s="561" t="n">
        <v>16510996</v>
      </c>
      <c r="S10" s="560" t="n">
        <v>201818</v>
      </c>
      <c r="T10" s="560" t="n">
        <v>836633</v>
      </c>
      <c r="U10" s="560" t="n">
        <v>158846</v>
      </c>
      <c r="V10" s="560" t="n">
        <v>12083</v>
      </c>
      <c r="W10" s="560" t="n">
        <v>26965</v>
      </c>
      <c r="X10" s="560" t="n">
        <v>6336719</v>
      </c>
      <c r="Y10" s="560" t="n">
        <v>812038</v>
      </c>
      <c r="Z10" s="562" t="n">
        <v>1663521</v>
      </c>
      <c r="AA10" s="562" t="n">
        <v>26267181</v>
      </c>
      <c r="AB10" s="562" t="n">
        <v>1284040</v>
      </c>
      <c r="AC10" s="562" t="n">
        <v>3351923</v>
      </c>
      <c r="AD10" s="562" t="n">
        <v>936669</v>
      </c>
      <c r="AE10" s="562" t="n">
        <v>222326</v>
      </c>
      <c r="AF10" s="562" t="n">
        <v>703012</v>
      </c>
      <c r="AG10" s="562" t="n">
        <v>26169251</v>
      </c>
      <c r="AH10" s="562" t="n">
        <v>536431</v>
      </c>
      <c r="AI10" s="562" t="n">
        <v>1025558</v>
      </c>
      <c r="AJ10" s="335"/>
      <c r="AK10" s="335"/>
      <c r="AL10" s="335"/>
      <c r="AM10" s="335"/>
      <c r="AN10" s="335"/>
      <c r="AO10" s="335"/>
      <c r="AP10" s="335"/>
      <c r="AQ10" s="335"/>
      <c r="AR10" s="335"/>
      <c r="AS10" s="335"/>
      <c r="AT10" s="335"/>
      <c r="AU10" s="335"/>
      <c r="AV10" s="335"/>
      <c r="AW10" s="335"/>
      <c r="AX10" s="335"/>
      <c r="AY10" s="335"/>
      <c r="AZ10" s="335"/>
      <c r="BA10" s="335"/>
      <c r="BB10" s="335"/>
      <c r="BC10" s="335"/>
      <c r="BD10" s="335"/>
      <c r="BE10" s="335"/>
      <c r="BF10" s="335"/>
      <c r="BG10" s="335"/>
      <c r="BH10" s="335"/>
      <c r="BI10" s="335"/>
      <c r="BJ10" s="335"/>
      <c r="BK10" s="335"/>
      <c r="BL10" s="335"/>
    </row>
    <row r="11" customFormat="false" ht="23.1" hidden="false" customHeight="true" outlineLevel="0" collapsed="false">
      <c r="A11" s="434" t="s">
        <v>803</v>
      </c>
      <c r="B11" s="560" t="n">
        <v>200592982</v>
      </c>
      <c r="C11" s="560" t="n">
        <v>7579222</v>
      </c>
      <c r="D11" s="560" t="n">
        <v>28366008</v>
      </c>
      <c r="E11" s="560" t="n">
        <v>4378683</v>
      </c>
      <c r="F11" s="560" t="n">
        <v>1799598</v>
      </c>
      <c r="G11" s="560" t="n">
        <v>12081309</v>
      </c>
      <c r="H11" s="560" t="n">
        <v>753239</v>
      </c>
      <c r="I11" s="560" t="n">
        <v>297941</v>
      </c>
      <c r="J11" s="560" t="n">
        <v>3604662</v>
      </c>
      <c r="K11" s="560" t="n">
        <v>14002219</v>
      </c>
      <c r="L11" s="560" t="n">
        <v>905842</v>
      </c>
      <c r="M11" s="560" t="n">
        <v>2449206</v>
      </c>
      <c r="N11" s="560" t="n">
        <v>3440141</v>
      </c>
      <c r="O11" s="560" t="n">
        <v>66500</v>
      </c>
      <c r="P11" s="560" t="n">
        <v>504852</v>
      </c>
      <c r="Q11" s="435" t="s">
        <v>803</v>
      </c>
      <c r="R11" s="561" t="n">
        <v>15712819</v>
      </c>
      <c r="S11" s="560" t="n">
        <v>229283</v>
      </c>
      <c r="T11" s="560" t="n">
        <v>985235</v>
      </c>
      <c r="U11" s="560" t="n">
        <v>528144</v>
      </c>
      <c r="V11" s="560" t="n">
        <v>16149</v>
      </c>
      <c r="W11" s="560" t="n">
        <v>46196</v>
      </c>
      <c r="X11" s="560" t="n">
        <v>6079091</v>
      </c>
      <c r="Y11" s="560" t="n">
        <v>743244</v>
      </c>
      <c r="Z11" s="562" t="n">
        <v>1505013</v>
      </c>
      <c r="AA11" s="562" t="n">
        <v>24140044</v>
      </c>
      <c r="AB11" s="562" t="n">
        <v>1470415</v>
      </c>
      <c r="AC11" s="562" t="n">
        <v>3183614</v>
      </c>
      <c r="AD11" s="562" t="n">
        <v>1398144</v>
      </c>
      <c r="AE11" s="562" t="n">
        <v>241195</v>
      </c>
      <c r="AF11" s="562" t="n">
        <v>758611</v>
      </c>
      <c r="AG11" s="562" t="n">
        <v>127846742</v>
      </c>
      <c r="AH11" s="562" t="n">
        <v>1708954</v>
      </c>
      <c r="AI11" s="562" t="n">
        <v>3075431</v>
      </c>
      <c r="AJ11" s="335"/>
      <c r="AK11" s="335"/>
      <c r="AL11" s="335"/>
      <c r="AM11" s="335"/>
      <c r="AN11" s="335"/>
      <c r="AO11" s="335"/>
      <c r="AP11" s="335"/>
      <c r="AQ11" s="335"/>
      <c r="AR11" s="335"/>
      <c r="AS11" s="335"/>
      <c r="AT11" s="335"/>
      <c r="AU11" s="335"/>
      <c r="AV11" s="335"/>
      <c r="AW11" s="335"/>
      <c r="AX11" s="335"/>
      <c r="AY11" s="335"/>
      <c r="AZ11" s="335"/>
      <c r="BA11" s="335"/>
      <c r="BB11" s="335"/>
      <c r="BC11" s="335"/>
      <c r="BD11" s="335"/>
      <c r="BE11" s="335"/>
      <c r="BF11" s="335"/>
      <c r="BG11" s="335"/>
      <c r="BH11" s="335"/>
      <c r="BI11" s="335"/>
      <c r="BJ11" s="335"/>
      <c r="BK11" s="335"/>
      <c r="BL11" s="335"/>
    </row>
    <row r="12" customFormat="false" ht="23.1" hidden="false" customHeight="true" outlineLevel="0" collapsed="false">
      <c r="A12" s="434" t="s">
        <v>804</v>
      </c>
      <c r="B12" s="560" t="n">
        <v>194614484</v>
      </c>
      <c r="C12" s="560" t="n">
        <v>7331024</v>
      </c>
      <c r="D12" s="560" t="n">
        <v>26477847</v>
      </c>
      <c r="E12" s="560" t="n">
        <v>3981044</v>
      </c>
      <c r="F12" s="560" t="n">
        <v>1665342</v>
      </c>
      <c r="G12" s="560" t="n">
        <v>10868206</v>
      </c>
      <c r="H12" s="560" t="n">
        <v>560860</v>
      </c>
      <c r="I12" s="560" t="n">
        <v>254914</v>
      </c>
      <c r="J12" s="560" t="n">
        <v>2877253</v>
      </c>
      <c r="K12" s="560" t="n">
        <v>10410976</v>
      </c>
      <c r="L12" s="560" t="n">
        <v>860782</v>
      </c>
      <c r="M12" s="560" t="n">
        <v>2829258</v>
      </c>
      <c r="N12" s="560" t="n">
        <v>3488552</v>
      </c>
      <c r="O12" s="560" t="n">
        <v>64512</v>
      </c>
      <c r="P12" s="560" t="n">
        <v>319117</v>
      </c>
      <c r="Q12" s="435" t="s">
        <v>804</v>
      </c>
      <c r="R12" s="561" t="n">
        <v>19589608</v>
      </c>
      <c r="S12" s="560" t="n">
        <v>164307</v>
      </c>
      <c r="T12" s="560" t="n">
        <v>545217</v>
      </c>
      <c r="U12" s="560" t="n">
        <v>50129</v>
      </c>
      <c r="V12" s="560" t="n">
        <v>5739</v>
      </c>
      <c r="W12" s="560" t="n">
        <v>15903</v>
      </c>
      <c r="X12" s="560" t="n">
        <v>5972749</v>
      </c>
      <c r="Y12" s="560" t="n">
        <v>868203</v>
      </c>
      <c r="Z12" s="562" t="n">
        <v>1682008</v>
      </c>
      <c r="AA12" s="562" t="n">
        <v>29895288</v>
      </c>
      <c r="AB12" s="562" t="n">
        <v>1509523</v>
      </c>
      <c r="AC12" s="562" t="n">
        <v>3496320</v>
      </c>
      <c r="AD12" s="562" t="n">
        <v>1093259</v>
      </c>
      <c r="AE12" s="562" t="n">
        <v>244674</v>
      </c>
      <c r="AF12" s="562" t="n">
        <v>763505</v>
      </c>
      <c r="AG12" s="562" t="n">
        <v>119327994</v>
      </c>
      <c r="AH12" s="562" t="n">
        <v>1646595</v>
      </c>
      <c r="AI12" s="562" t="n">
        <v>2866971</v>
      </c>
      <c r="AJ12" s="335"/>
      <c r="AK12" s="335"/>
      <c r="AL12" s="335"/>
      <c r="AM12" s="335"/>
      <c r="AN12" s="335"/>
      <c r="AO12" s="335"/>
      <c r="AP12" s="335"/>
      <c r="AQ12" s="335"/>
      <c r="AR12" s="335"/>
      <c r="AS12" s="335"/>
      <c r="AT12" s="335"/>
      <c r="AU12" s="335"/>
      <c r="AV12" s="335"/>
      <c r="AW12" s="335"/>
      <c r="AX12" s="335"/>
      <c r="AY12" s="335"/>
      <c r="AZ12" s="335"/>
      <c r="BA12" s="335"/>
      <c r="BB12" s="335"/>
      <c r="BC12" s="335"/>
      <c r="BD12" s="335"/>
      <c r="BE12" s="335"/>
      <c r="BF12" s="335"/>
      <c r="BG12" s="335"/>
      <c r="BH12" s="335"/>
      <c r="BI12" s="335"/>
      <c r="BJ12" s="335"/>
      <c r="BK12" s="335"/>
      <c r="BL12" s="335"/>
    </row>
    <row r="13" customFormat="false" ht="23.1" hidden="false" customHeight="true" outlineLevel="0" collapsed="false">
      <c r="A13" s="434" t="s">
        <v>805</v>
      </c>
      <c r="B13" s="560" t="n">
        <v>181160120</v>
      </c>
      <c r="C13" s="560" t="n">
        <v>7357408</v>
      </c>
      <c r="D13" s="560" t="n">
        <v>28247176</v>
      </c>
      <c r="E13" s="560" t="n">
        <v>4013368</v>
      </c>
      <c r="F13" s="560" t="n">
        <v>1706225</v>
      </c>
      <c r="G13" s="560" t="n">
        <v>11221238</v>
      </c>
      <c r="H13" s="560" t="n">
        <v>709747</v>
      </c>
      <c r="I13" s="560" t="n">
        <v>292176</v>
      </c>
      <c r="J13" s="560" t="n">
        <v>3711620</v>
      </c>
      <c r="K13" s="560" t="n">
        <v>7690420</v>
      </c>
      <c r="L13" s="560" t="n">
        <v>922052</v>
      </c>
      <c r="M13" s="560" t="n">
        <v>3067012</v>
      </c>
      <c r="N13" s="560" t="n">
        <v>2540587</v>
      </c>
      <c r="O13" s="560" t="n">
        <v>79730</v>
      </c>
      <c r="P13" s="560" t="n">
        <v>605304</v>
      </c>
      <c r="Q13" s="435" t="s">
        <v>805</v>
      </c>
      <c r="R13" s="561" t="n">
        <v>30283774</v>
      </c>
      <c r="S13" s="560" t="n">
        <v>249971</v>
      </c>
      <c r="T13" s="560" t="n">
        <v>912218</v>
      </c>
      <c r="U13" s="560" t="n">
        <v>278576</v>
      </c>
      <c r="V13" s="560" t="n">
        <v>11490</v>
      </c>
      <c r="W13" s="560" t="n">
        <v>15465</v>
      </c>
      <c r="X13" s="560" t="n">
        <v>5876010</v>
      </c>
      <c r="Y13" s="560" t="n">
        <v>787031</v>
      </c>
      <c r="Z13" s="562" t="n">
        <v>1484475</v>
      </c>
      <c r="AA13" s="562" t="n">
        <v>27636209</v>
      </c>
      <c r="AB13" s="562" t="n">
        <v>1429554</v>
      </c>
      <c r="AC13" s="562" t="n">
        <v>3710222</v>
      </c>
      <c r="AD13" s="562" t="n">
        <v>801842</v>
      </c>
      <c r="AE13" s="562" t="n">
        <v>274515</v>
      </c>
      <c r="AF13" s="562" t="n">
        <v>861358</v>
      </c>
      <c r="AG13" s="562" t="n">
        <v>101050851</v>
      </c>
      <c r="AH13" s="562" t="n">
        <v>1540255</v>
      </c>
      <c r="AI13" s="562" t="n">
        <v>2523603</v>
      </c>
      <c r="AJ13" s="335"/>
      <c r="AK13" s="335"/>
      <c r="AL13" s="335"/>
      <c r="AM13" s="335"/>
      <c r="AN13" s="335"/>
      <c r="AO13" s="335"/>
      <c r="AP13" s="335"/>
      <c r="AQ13" s="335"/>
      <c r="AR13" s="335"/>
      <c r="AS13" s="335"/>
      <c r="AT13" s="335"/>
      <c r="AU13" s="335"/>
      <c r="AV13" s="335"/>
      <c r="AW13" s="335"/>
      <c r="AX13" s="335"/>
      <c r="AY13" s="335"/>
      <c r="AZ13" s="335"/>
      <c r="BA13" s="335"/>
      <c r="BB13" s="335"/>
      <c r="BC13" s="335"/>
      <c r="BD13" s="335"/>
      <c r="BE13" s="335"/>
      <c r="BF13" s="335"/>
      <c r="BG13" s="335"/>
      <c r="BH13" s="335"/>
      <c r="BI13" s="335"/>
      <c r="BJ13" s="335"/>
      <c r="BK13" s="335"/>
      <c r="BL13" s="335"/>
    </row>
    <row r="14" customFormat="false" ht="23.1" hidden="false" customHeight="true" outlineLevel="0" collapsed="false">
      <c r="A14" s="434" t="s">
        <v>806</v>
      </c>
      <c r="B14" s="560" t="n">
        <v>152516711</v>
      </c>
      <c r="C14" s="560" t="n">
        <v>7664826</v>
      </c>
      <c r="D14" s="560" t="n">
        <v>28022718</v>
      </c>
      <c r="E14" s="560" t="n">
        <v>3985703</v>
      </c>
      <c r="F14" s="560" t="n">
        <v>1726224</v>
      </c>
      <c r="G14" s="560" t="n">
        <v>11254720</v>
      </c>
      <c r="H14" s="560" t="n">
        <v>487230</v>
      </c>
      <c r="I14" s="560" t="n">
        <v>216270</v>
      </c>
      <c r="J14" s="560" t="n">
        <v>3026490</v>
      </c>
      <c r="K14" s="560" t="n">
        <v>12623592</v>
      </c>
      <c r="L14" s="560" t="n">
        <v>864077</v>
      </c>
      <c r="M14" s="560" t="n">
        <v>3150864</v>
      </c>
      <c r="N14" s="560" t="n">
        <v>584157</v>
      </c>
      <c r="O14" s="560" t="n">
        <v>34884</v>
      </c>
      <c r="P14" s="560" t="n">
        <v>204228</v>
      </c>
      <c r="Q14" s="435" t="s">
        <v>806</v>
      </c>
      <c r="R14" s="561" t="n">
        <v>20250874</v>
      </c>
      <c r="S14" s="560" t="n">
        <v>304393</v>
      </c>
      <c r="T14" s="560" t="n">
        <v>885208</v>
      </c>
      <c r="U14" s="560" t="n">
        <v>115000</v>
      </c>
      <c r="V14" s="560" t="n">
        <v>14122</v>
      </c>
      <c r="W14" s="560" t="n">
        <v>23953</v>
      </c>
      <c r="X14" s="560" t="n">
        <v>4729143</v>
      </c>
      <c r="Y14" s="560" t="n">
        <v>755493</v>
      </c>
      <c r="Z14" s="562" t="n">
        <v>1458447</v>
      </c>
      <c r="AA14" s="562" t="n">
        <v>22734736</v>
      </c>
      <c r="AB14" s="562" t="n">
        <v>1787671</v>
      </c>
      <c r="AC14" s="562" t="n">
        <v>4109555</v>
      </c>
      <c r="AD14" s="562" t="n">
        <v>679915</v>
      </c>
      <c r="AE14" s="562" t="n">
        <v>252575</v>
      </c>
      <c r="AF14" s="562" t="n">
        <v>831817</v>
      </c>
      <c r="AG14" s="562" t="n">
        <v>86006422</v>
      </c>
      <c r="AH14" s="562" t="n">
        <v>1653835</v>
      </c>
      <c r="AI14" s="562" t="n">
        <v>2964254</v>
      </c>
      <c r="AJ14" s="335"/>
      <c r="AK14" s="335"/>
      <c r="AL14" s="335"/>
      <c r="AM14" s="335"/>
      <c r="AN14" s="335"/>
      <c r="AO14" s="335"/>
      <c r="AP14" s="335"/>
      <c r="AQ14" s="335"/>
      <c r="AR14" s="335"/>
      <c r="AS14" s="335"/>
      <c r="AT14" s="335"/>
      <c r="AU14" s="335"/>
      <c r="AV14" s="335"/>
      <c r="AW14" s="335"/>
      <c r="AX14" s="335"/>
      <c r="AY14" s="335"/>
      <c r="AZ14" s="335"/>
      <c r="BA14" s="335"/>
      <c r="BB14" s="335"/>
      <c r="BC14" s="335"/>
      <c r="BD14" s="335"/>
      <c r="BE14" s="335"/>
      <c r="BF14" s="335"/>
      <c r="BG14" s="335"/>
      <c r="BH14" s="335"/>
      <c r="BI14" s="335"/>
      <c r="BJ14" s="335"/>
      <c r="BK14" s="335"/>
      <c r="BL14" s="335"/>
    </row>
    <row r="15" customFormat="false" ht="23.1" hidden="false" customHeight="true" outlineLevel="0" collapsed="false">
      <c r="A15" s="434" t="s">
        <v>807</v>
      </c>
      <c r="B15" s="560" t="n">
        <v>172164747</v>
      </c>
      <c r="C15" s="560" t="n">
        <v>7487650</v>
      </c>
      <c r="D15" s="560" t="n">
        <v>28713736</v>
      </c>
      <c r="E15" s="560" t="n">
        <v>3843077</v>
      </c>
      <c r="F15" s="560" t="n">
        <v>1764577</v>
      </c>
      <c r="G15" s="560" t="n">
        <v>12185000</v>
      </c>
      <c r="H15" s="560" t="n">
        <v>520622</v>
      </c>
      <c r="I15" s="560" t="n">
        <v>265764</v>
      </c>
      <c r="J15" s="560" t="n">
        <v>3005577</v>
      </c>
      <c r="K15" s="560" t="n">
        <v>7068969</v>
      </c>
      <c r="L15" s="560" t="n">
        <v>716805</v>
      </c>
      <c r="M15" s="560" t="n">
        <v>2256566</v>
      </c>
      <c r="N15" s="560" t="n">
        <v>1374816</v>
      </c>
      <c r="O15" s="560" t="n">
        <v>66425</v>
      </c>
      <c r="P15" s="560" t="n">
        <v>397486</v>
      </c>
      <c r="Q15" s="435" t="s">
        <v>807</v>
      </c>
      <c r="R15" s="561" t="n">
        <v>13711691</v>
      </c>
      <c r="S15" s="560" t="n">
        <v>165695</v>
      </c>
      <c r="T15" s="560" t="n">
        <v>615500</v>
      </c>
      <c r="U15" s="560" t="n">
        <v>81715</v>
      </c>
      <c r="V15" s="560" t="n">
        <v>7855</v>
      </c>
      <c r="W15" s="560" t="n">
        <v>18638</v>
      </c>
      <c r="X15" s="560" t="n">
        <v>4155222</v>
      </c>
      <c r="Y15" s="560" t="n">
        <v>746813</v>
      </c>
      <c r="Z15" s="562" t="n">
        <v>1516641</v>
      </c>
      <c r="AA15" s="562" t="n">
        <v>31332341</v>
      </c>
      <c r="AB15" s="562" t="n">
        <v>1666213</v>
      </c>
      <c r="AC15" s="562" t="n">
        <v>4590239</v>
      </c>
      <c r="AD15" s="562" t="n">
        <v>617094</v>
      </c>
      <c r="AE15" s="562" t="n">
        <v>243393</v>
      </c>
      <c r="AF15" s="562" t="n">
        <v>848045</v>
      </c>
      <c r="AG15" s="562" t="n">
        <v>84374738</v>
      </c>
      <c r="AH15" s="562" t="n">
        <v>1462413</v>
      </c>
      <c r="AI15" s="562" t="n">
        <v>2520623</v>
      </c>
      <c r="AJ15" s="335"/>
      <c r="AK15" s="335"/>
      <c r="AL15" s="335"/>
      <c r="AM15" s="335"/>
      <c r="AN15" s="335"/>
      <c r="AO15" s="335"/>
      <c r="AP15" s="335"/>
      <c r="AQ15" s="335"/>
      <c r="AR15" s="335"/>
      <c r="AS15" s="335"/>
      <c r="AT15" s="335"/>
      <c r="AU15" s="335"/>
      <c r="AV15" s="335"/>
      <c r="AW15" s="335"/>
      <c r="AX15" s="335"/>
      <c r="AY15" s="335"/>
      <c r="AZ15" s="335"/>
      <c r="BA15" s="335"/>
      <c r="BB15" s="335"/>
      <c r="BC15" s="335"/>
      <c r="BD15" s="335"/>
      <c r="BE15" s="335"/>
      <c r="BF15" s="335"/>
      <c r="BG15" s="335"/>
      <c r="BH15" s="335"/>
      <c r="BI15" s="335"/>
      <c r="BJ15" s="335"/>
      <c r="BK15" s="335"/>
      <c r="BL15" s="335"/>
    </row>
    <row r="16" customFormat="false" ht="23.1" hidden="false" customHeight="true" outlineLevel="0" collapsed="false">
      <c r="A16" s="434" t="s">
        <v>808</v>
      </c>
      <c r="B16" s="560" t="n">
        <v>214113232</v>
      </c>
      <c r="C16" s="560" t="n">
        <v>7849892</v>
      </c>
      <c r="D16" s="560" t="n">
        <v>31956033</v>
      </c>
      <c r="E16" s="560" t="n">
        <v>4166859</v>
      </c>
      <c r="F16" s="560" t="n">
        <v>1786390</v>
      </c>
      <c r="G16" s="560" t="n">
        <v>12894011</v>
      </c>
      <c r="H16" s="560" t="n">
        <v>671456</v>
      </c>
      <c r="I16" s="560" t="n">
        <v>321687</v>
      </c>
      <c r="J16" s="560" t="n">
        <v>4397490</v>
      </c>
      <c r="K16" s="560" t="n">
        <v>12947192</v>
      </c>
      <c r="L16" s="560" t="n">
        <v>654885</v>
      </c>
      <c r="M16" s="560" t="n">
        <v>2478911</v>
      </c>
      <c r="N16" s="560" t="n">
        <v>714813</v>
      </c>
      <c r="O16" s="560" t="n">
        <v>29864</v>
      </c>
      <c r="P16" s="560" t="n">
        <v>144957</v>
      </c>
      <c r="Q16" s="435" t="s">
        <v>808</v>
      </c>
      <c r="R16" s="561" t="n">
        <v>12504268</v>
      </c>
      <c r="S16" s="560" t="n">
        <v>156435</v>
      </c>
      <c r="T16" s="560" t="n">
        <v>512164</v>
      </c>
      <c r="U16" s="560" t="n">
        <v>155572</v>
      </c>
      <c r="V16" s="560" t="n">
        <v>8945</v>
      </c>
      <c r="W16" s="560" t="n">
        <v>13367</v>
      </c>
      <c r="X16" s="560" t="n">
        <v>4641505</v>
      </c>
      <c r="Y16" s="560" t="n">
        <v>844120</v>
      </c>
      <c r="Z16" s="562" t="n">
        <v>1776040</v>
      </c>
      <c r="AA16" s="562" t="n">
        <v>25971899</v>
      </c>
      <c r="AB16" s="562" t="n">
        <v>1860355</v>
      </c>
      <c r="AC16" s="562" t="n">
        <v>5354774</v>
      </c>
      <c r="AD16" s="562" t="n">
        <v>591756</v>
      </c>
      <c r="AE16" s="562" t="n">
        <v>209700</v>
      </c>
      <c r="AF16" s="562" t="n">
        <v>721081</v>
      </c>
      <c r="AG16" s="563" t="n">
        <v>151747912</v>
      </c>
      <c r="AH16" s="563" t="n">
        <v>1977511</v>
      </c>
      <c r="AI16" s="563" t="n">
        <v>3663238</v>
      </c>
      <c r="AJ16" s="335"/>
      <c r="AK16" s="335"/>
      <c r="AL16" s="335"/>
      <c r="AM16" s="335"/>
      <c r="AN16" s="335"/>
      <c r="AO16" s="335"/>
      <c r="AP16" s="335"/>
      <c r="AQ16" s="335"/>
      <c r="AR16" s="335"/>
      <c r="AS16" s="335"/>
      <c r="AT16" s="335"/>
      <c r="AU16" s="335"/>
      <c r="AV16" s="335"/>
      <c r="AW16" s="335"/>
      <c r="AX16" s="335"/>
      <c r="AY16" s="335"/>
      <c r="AZ16" s="335"/>
      <c r="BA16" s="335"/>
      <c r="BB16" s="335"/>
      <c r="BC16" s="335"/>
      <c r="BD16" s="335"/>
      <c r="BE16" s="335"/>
      <c r="BF16" s="335"/>
      <c r="BG16" s="335"/>
      <c r="BH16" s="335"/>
      <c r="BI16" s="335"/>
      <c r="BJ16" s="335"/>
      <c r="BK16" s="335"/>
      <c r="BL16" s="335"/>
    </row>
    <row r="17" customFormat="false" ht="23.1" hidden="false" customHeight="true" outlineLevel="0" collapsed="false">
      <c r="A17" s="434" t="s">
        <v>809</v>
      </c>
      <c r="B17" s="560" t="n">
        <v>50406082</v>
      </c>
      <c r="C17" s="560" t="n">
        <v>1999474</v>
      </c>
      <c r="D17" s="560" t="n">
        <v>7049118</v>
      </c>
      <c r="E17" s="560" t="n">
        <v>938382</v>
      </c>
      <c r="F17" s="560" t="n">
        <v>390970</v>
      </c>
      <c r="G17" s="560" t="n">
        <v>2535014</v>
      </c>
      <c r="H17" s="560" t="n">
        <v>198236</v>
      </c>
      <c r="I17" s="560" t="n">
        <v>88192</v>
      </c>
      <c r="J17" s="560" t="n">
        <v>902202</v>
      </c>
      <c r="K17" s="560" t="n">
        <v>1794087</v>
      </c>
      <c r="L17" s="560" t="n">
        <v>138961</v>
      </c>
      <c r="M17" s="560" t="n">
        <v>413852</v>
      </c>
      <c r="N17" s="560" t="n">
        <v>135596</v>
      </c>
      <c r="O17" s="560" t="n">
        <v>7023</v>
      </c>
      <c r="P17" s="560" t="n">
        <v>55739</v>
      </c>
      <c r="Q17" s="435" t="s">
        <v>809</v>
      </c>
      <c r="R17" s="561" t="n">
        <v>5344924</v>
      </c>
      <c r="S17" s="560" t="n">
        <v>32141</v>
      </c>
      <c r="T17" s="560" t="n">
        <v>77894</v>
      </c>
      <c r="U17" s="560" t="n">
        <v>68639</v>
      </c>
      <c r="V17" s="560" t="n">
        <v>3639</v>
      </c>
      <c r="W17" s="560" t="n">
        <v>5510</v>
      </c>
      <c r="X17" s="560" t="n">
        <v>1137675</v>
      </c>
      <c r="Y17" s="560" t="n">
        <v>197913</v>
      </c>
      <c r="Z17" s="562" t="n">
        <v>469664</v>
      </c>
      <c r="AA17" s="562" t="n">
        <v>8173695</v>
      </c>
      <c r="AB17" s="562" t="n">
        <v>576596</v>
      </c>
      <c r="AC17" s="562" t="n">
        <v>1552815</v>
      </c>
      <c r="AD17" s="562" t="n">
        <v>197692</v>
      </c>
      <c r="AE17" s="562" t="n">
        <v>55739</v>
      </c>
      <c r="AF17" s="562" t="n">
        <v>189139</v>
      </c>
      <c r="AG17" s="563" t="n">
        <v>32417156</v>
      </c>
      <c r="AH17" s="563" t="n">
        <v>508300</v>
      </c>
      <c r="AI17" s="563" t="n">
        <v>847289</v>
      </c>
      <c r="AJ17" s="335"/>
      <c r="AK17" s="335"/>
      <c r="AL17" s="335"/>
      <c r="AM17" s="335"/>
      <c r="AN17" s="335"/>
      <c r="AO17" s="335"/>
      <c r="AP17" s="335"/>
      <c r="AQ17" s="335"/>
      <c r="AR17" s="335"/>
      <c r="AS17" s="335"/>
      <c r="AT17" s="335"/>
      <c r="AU17" s="335"/>
      <c r="AV17" s="335"/>
      <c r="AW17" s="335"/>
      <c r="AX17" s="335"/>
      <c r="AY17" s="335"/>
      <c r="AZ17" s="335"/>
      <c r="BA17" s="335"/>
      <c r="BB17" s="335"/>
      <c r="BC17" s="335"/>
      <c r="BD17" s="335"/>
      <c r="BE17" s="335"/>
      <c r="BF17" s="335"/>
      <c r="BG17" s="335"/>
      <c r="BH17" s="335"/>
      <c r="BI17" s="335"/>
      <c r="BJ17" s="335"/>
      <c r="BK17" s="335"/>
      <c r="BL17" s="335"/>
    </row>
    <row r="18" customFormat="false" ht="23.1" hidden="false" customHeight="true" outlineLevel="0" collapsed="false">
      <c r="A18" s="434" t="s">
        <v>810</v>
      </c>
      <c r="B18" s="560" t="n">
        <v>10806530</v>
      </c>
      <c r="C18" s="560" t="n">
        <v>694906</v>
      </c>
      <c r="D18" s="560" t="n">
        <v>2235602</v>
      </c>
      <c r="E18" s="560" t="n">
        <v>367111</v>
      </c>
      <c r="F18" s="560" t="n">
        <v>139248</v>
      </c>
      <c r="G18" s="560" t="n">
        <v>789955</v>
      </c>
      <c r="H18" s="560" t="n">
        <v>59632</v>
      </c>
      <c r="I18" s="560" t="n">
        <v>23190</v>
      </c>
      <c r="J18" s="560" t="n">
        <v>209809</v>
      </c>
      <c r="K18" s="560" t="n">
        <v>420147</v>
      </c>
      <c r="L18" s="560" t="n">
        <v>52968</v>
      </c>
      <c r="M18" s="560" t="n">
        <v>143168</v>
      </c>
      <c r="N18" s="560" t="n">
        <v>86786</v>
      </c>
      <c r="O18" s="560" t="n">
        <v>4962</v>
      </c>
      <c r="P18" s="560" t="n">
        <v>48771</v>
      </c>
      <c r="Q18" s="435" t="s">
        <v>810</v>
      </c>
      <c r="R18" s="561" t="n">
        <v>3478854</v>
      </c>
      <c r="S18" s="560" t="n">
        <v>10193</v>
      </c>
      <c r="T18" s="560" t="n">
        <v>22452</v>
      </c>
      <c r="U18" s="560" t="n">
        <v>2760</v>
      </c>
      <c r="V18" s="560" t="n">
        <v>161</v>
      </c>
      <c r="W18" s="560" t="n">
        <v>391</v>
      </c>
      <c r="X18" s="560" t="n">
        <v>241687</v>
      </c>
      <c r="Y18" s="560" t="n">
        <v>43766</v>
      </c>
      <c r="Z18" s="562" t="n">
        <v>161791</v>
      </c>
      <c r="AA18" s="562" t="n">
        <v>3402289</v>
      </c>
      <c r="AB18" s="562" t="n">
        <v>198340</v>
      </c>
      <c r="AC18" s="562" t="n">
        <v>504838</v>
      </c>
      <c r="AD18" s="562" t="n">
        <v>50548</v>
      </c>
      <c r="AE18" s="562" t="n">
        <v>20284</v>
      </c>
      <c r="AF18" s="562" t="n">
        <v>62267</v>
      </c>
      <c r="AG18" s="563" t="n">
        <v>2696716</v>
      </c>
      <c r="AH18" s="563" t="n">
        <v>201794</v>
      </c>
      <c r="AI18" s="563" t="n">
        <v>292160</v>
      </c>
      <c r="AJ18" s="335"/>
      <c r="AK18" s="335"/>
      <c r="AL18" s="335"/>
      <c r="AM18" s="335"/>
      <c r="AN18" s="335"/>
      <c r="AO18" s="335"/>
      <c r="AP18" s="335"/>
      <c r="AQ18" s="335"/>
      <c r="AR18" s="335"/>
      <c r="AS18" s="335"/>
      <c r="AT18" s="335"/>
      <c r="AU18" s="335"/>
      <c r="AV18" s="335"/>
      <c r="AW18" s="335"/>
      <c r="AX18" s="335"/>
      <c r="AY18" s="335"/>
      <c r="AZ18" s="335"/>
      <c r="BA18" s="335"/>
      <c r="BB18" s="335"/>
      <c r="BC18" s="335"/>
      <c r="BD18" s="335"/>
      <c r="BE18" s="335"/>
      <c r="BF18" s="335"/>
      <c r="BG18" s="335"/>
      <c r="BH18" s="335"/>
      <c r="BI18" s="335"/>
      <c r="BJ18" s="335"/>
      <c r="BK18" s="335"/>
      <c r="BL18" s="335"/>
    </row>
    <row r="19" customFormat="false" ht="23.1" hidden="false" customHeight="true" outlineLevel="0" collapsed="false">
      <c r="A19" s="434" t="s">
        <v>811</v>
      </c>
      <c r="B19" s="560" t="n">
        <v>10061283</v>
      </c>
      <c r="C19" s="560" t="n">
        <v>383024</v>
      </c>
      <c r="D19" s="560" t="n">
        <v>1733097</v>
      </c>
      <c r="E19" s="560" t="n">
        <v>217000</v>
      </c>
      <c r="F19" s="560" t="n">
        <v>90975</v>
      </c>
      <c r="G19" s="560" t="n">
        <v>694970</v>
      </c>
      <c r="H19" s="560" t="n">
        <v>39598</v>
      </c>
      <c r="I19" s="560" t="n">
        <v>13915</v>
      </c>
      <c r="J19" s="560" t="n">
        <v>201805</v>
      </c>
      <c r="K19" s="560" t="n">
        <v>399456</v>
      </c>
      <c r="L19" s="560" t="n">
        <v>23907</v>
      </c>
      <c r="M19" s="560" t="n">
        <v>80790</v>
      </c>
      <c r="N19" s="560" t="n">
        <v>23363</v>
      </c>
      <c r="O19" s="560" t="n">
        <v>1081</v>
      </c>
      <c r="P19" s="560" t="n">
        <v>4025</v>
      </c>
      <c r="Q19" s="435" t="s">
        <v>811</v>
      </c>
      <c r="R19" s="561" t="n">
        <v>843828</v>
      </c>
      <c r="S19" s="560" t="n">
        <v>13435</v>
      </c>
      <c r="T19" s="560" t="n">
        <v>31724</v>
      </c>
      <c r="U19" s="560" t="n">
        <v>44706</v>
      </c>
      <c r="V19" s="560" t="n">
        <v>433</v>
      </c>
      <c r="W19" s="560" t="n">
        <v>704</v>
      </c>
      <c r="X19" s="560" t="n">
        <v>261244</v>
      </c>
      <c r="Y19" s="560" t="n">
        <v>47056</v>
      </c>
      <c r="Z19" s="562" t="n">
        <v>103499</v>
      </c>
      <c r="AA19" s="562" t="n">
        <v>797614</v>
      </c>
      <c r="AB19" s="562" t="n">
        <v>89938</v>
      </c>
      <c r="AC19" s="562" t="n">
        <v>379182</v>
      </c>
      <c r="AD19" s="562" t="n">
        <v>92618</v>
      </c>
      <c r="AE19" s="562" t="n">
        <v>10999</v>
      </c>
      <c r="AF19" s="562" t="n">
        <v>39862</v>
      </c>
      <c r="AG19" s="563" t="n">
        <v>7341856</v>
      </c>
      <c r="AH19" s="563" t="n">
        <v>91285</v>
      </c>
      <c r="AI19" s="563" t="n">
        <v>196536</v>
      </c>
      <c r="AJ19" s="335"/>
      <c r="AK19" s="335"/>
      <c r="AL19" s="335"/>
      <c r="AM19" s="335"/>
      <c r="AN19" s="335"/>
      <c r="AO19" s="335"/>
      <c r="AP19" s="335"/>
      <c r="AQ19" s="335"/>
      <c r="AR19" s="335"/>
      <c r="AS19" s="335"/>
      <c r="AT19" s="335"/>
      <c r="AU19" s="335"/>
      <c r="AV19" s="335"/>
      <c r="AW19" s="335"/>
      <c r="AX19" s="335"/>
      <c r="AY19" s="335"/>
      <c r="AZ19" s="335"/>
      <c r="BA19" s="335"/>
      <c r="BB19" s="335"/>
      <c r="BC19" s="335"/>
      <c r="BD19" s="335"/>
      <c r="BE19" s="335"/>
      <c r="BF19" s="335"/>
      <c r="BG19" s="335"/>
      <c r="BH19" s="335"/>
      <c r="BI19" s="335"/>
      <c r="BJ19" s="335"/>
      <c r="BK19" s="335"/>
      <c r="BL19" s="335"/>
    </row>
    <row r="20" customFormat="false" ht="23.1" hidden="false" customHeight="true" outlineLevel="0" collapsed="false">
      <c r="A20" s="434" t="s">
        <v>812</v>
      </c>
      <c r="B20" s="560" t="n">
        <v>29538269</v>
      </c>
      <c r="C20" s="560" t="n">
        <v>921544</v>
      </c>
      <c r="D20" s="560" t="n">
        <v>3080419</v>
      </c>
      <c r="E20" s="560" t="n">
        <v>354271</v>
      </c>
      <c r="F20" s="560" t="n">
        <v>160747</v>
      </c>
      <c r="G20" s="560" t="n">
        <v>1050089</v>
      </c>
      <c r="H20" s="560" t="n">
        <v>99006</v>
      </c>
      <c r="I20" s="560" t="n">
        <v>51087</v>
      </c>
      <c r="J20" s="560" t="n">
        <v>490588</v>
      </c>
      <c r="K20" s="560" t="n">
        <v>974484</v>
      </c>
      <c r="L20" s="560" t="n">
        <v>62086</v>
      </c>
      <c r="M20" s="560" t="n">
        <v>189894</v>
      </c>
      <c r="N20" s="560" t="n">
        <v>25447</v>
      </c>
      <c r="O20" s="560" t="n">
        <v>980</v>
      </c>
      <c r="P20" s="560" t="n">
        <v>2943</v>
      </c>
      <c r="Q20" s="435" t="s">
        <v>812</v>
      </c>
      <c r="R20" s="561" t="n">
        <v>1022242</v>
      </c>
      <c r="S20" s="560" t="n">
        <v>8513</v>
      </c>
      <c r="T20" s="560" t="n">
        <v>23718</v>
      </c>
      <c r="U20" s="560" t="n">
        <v>21173</v>
      </c>
      <c r="V20" s="560" t="n">
        <v>3045</v>
      </c>
      <c r="W20" s="560" t="n">
        <v>4415</v>
      </c>
      <c r="X20" s="560" t="n">
        <v>634744</v>
      </c>
      <c r="Y20" s="560" t="n">
        <v>107091</v>
      </c>
      <c r="Z20" s="562" t="n">
        <v>204374</v>
      </c>
      <c r="AA20" s="562" t="n">
        <v>3973792</v>
      </c>
      <c r="AB20" s="562" t="n">
        <v>288318</v>
      </c>
      <c r="AC20" s="562" t="n">
        <v>668795</v>
      </c>
      <c r="AD20" s="562" t="n">
        <v>54526</v>
      </c>
      <c r="AE20" s="562" t="n">
        <v>24456</v>
      </c>
      <c r="AF20" s="562" t="n">
        <v>87010</v>
      </c>
      <c r="AG20" s="563" t="n">
        <v>22378584</v>
      </c>
      <c r="AH20" s="563" t="n">
        <v>215221</v>
      </c>
      <c r="AI20" s="563" t="n">
        <v>358593</v>
      </c>
      <c r="AJ20" s="335"/>
      <c r="AK20" s="335"/>
      <c r="AL20" s="335"/>
      <c r="AM20" s="335"/>
      <c r="AN20" s="335"/>
      <c r="AO20" s="335"/>
      <c r="AP20" s="335"/>
      <c r="AQ20" s="335"/>
      <c r="AR20" s="335"/>
      <c r="AS20" s="335"/>
      <c r="AT20" s="335"/>
      <c r="AU20" s="335"/>
      <c r="AV20" s="335"/>
      <c r="AW20" s="335"/>
      <c r="AX20" s="335"/>
      <c r="AY20" s="335"/>
      <c r="AZ20" s="335"/>
      <c r="BA20" s="335"/>
      <c r="BB20" s="335"/>
      <c r="BC20" s="335"/>
      <c r="BD20" s="335"/>
      <c r="BE20" s="335"/>
      <c r="BF20" s="335"/>
      <c r="BG20" s="335"/>
      <c r="BH20" s="335"/>
      <c r="BI20" s="335"/>
      <c r="BJ20" s="335"/>
      <c r="BK20" s="335"/>
      <c r="BL20" s="335"/>
    </row>
    <row r="21" customFormat="false" ht="23.1" hidden="false" customHeight="true" outlineLevel="0" collapsed="false">
      <c r="A21" s="434" t="s">
        <v>813</v>
      </c>
      <c r="B21" s="560" t="n">
        <v>80097984</v>
      </c>
      <c r="C21" s="560" t="n">
        <v>1792897</v>
      </c>
      <c r="D21" s="560" t="n">
        <v>7449955</v>
      </c>
      <c r="E21" s="560" t="n">
        <v>1067747</v>
      </c>
      <c r="F21" s="560" t="n">
        <v>467478</v>
      </c>
      <c r="G21" s="560" t="n">
        <v>3310189</v>
      </c>
      <c r="H21" s="560" t="n">
        <v>132485</v>
      </c>
      <c r="I21" s="560" t="n">
        <v>66687</v>
      </c>
      <c r="J21" s="560" t="n">
        <v>941377</v>
      </c>
      <c r="K21" s="560" t="n">
        <v>6093458</v>
      </c>
      <c r="L21" s="560" t="n">
        <v>172398</v>
      </c>
      <c r="M21" s="560" t="n">
        <v>422634</v>
      </c>
      <c r="N21" s="560" t="n">
        <v>141959</v>
      </c>
      <c r="O21" s="560" t="n">
        <v>3123</v>
      </c>
      <c r="P21" s="560" t="n">
        <v>14451</v>
      </c>
      <c r="Q21" s="435" t="s">
        <v>813</v>
      </c>
      <c r="R21" s="561" t="n">
        <v>2383955</v>
      </c>
      <c r="S21" s="560" t="n">
        <v>22631</v>
      </c>
      <c r="T21" s="560" t="n">
        <v>127914</v>
      </c>
      <c r="U21" s="560" t="n">
        <v>56852</v>
      </c>
      <c r="V21" s="560" t="n">
        <v>1309</v>
      </c>
      <c r="W21" s="560" t="n">
        <v>1641</v>
      </c>
      <c r="X21" s="560" t="n">
        <v>900532</v>
      </c>
      <c r="Y21" s="560" t="n">
        <v>195105</v>
      </c>
      <c r="Z21" s="562" t="n">
        <v>397529</v>
      </c>
      <c r="AA21" s="562" t="n">
        <v>6814395</v>
      </c>
      <c r="AB21" s="562" t="n">
        <v>396084</v>
      </c>
      <c r="AC21" s="562" t="n">
        <v>1306967</v>
      </c>
      <c r="AD21" s="562" t="n">
        <v>146567</v>
      </c>
      <c r="AE21" s="562" t="n">
        <v>45223</v>
      </c>
      <c r="AF21" s="562" t="n">
        <v>137992</v>
      </c>
      <c r="AG21" s="563" t="n">
        <v>62360034</v>
      </c>
      <c r="AH21" s="563" t="n">
        <v>422859</v>
      </c>
      <c r="AI21" s="563" t="n">
        <v>789261</v>
      </c>
      <c r="AJ21" s="335"/>
      <c r="AK21" s="335"/>
      <c r="AL21" s="335"/>
      <c r="AM21" s="335"/>
      <c r="AN21" s="335"/>
      <c r="AO21" s="335"/>
      <c r="AP21" s="335"/>
      <c r="AQ21" s="335"/>
      <c r="AR21" s="335"/>
      <c r="AS21" s="335"/>
      <c r="AT21" s="335"/>
      <c r="AU21" s="335"/>
      <c r="AV21" s="335"/>
      <c r="AW21" s="335"/>
      <c r="AX21" s="335"/>
      <c r="AY21" s="335"/>
      <c r="AZ21" s="335"/>
      <c r="BA21" s="335"/>
      <c r="BB21" s="335"/>
      <c r="BC21" s="335"/>
      <c r="BD21" s="335"/>
      <c r="BE21" s="335"/>
      <c r="BF21" s="335"/>
      <c r="BG21" s="335"/>
      <c r="BH21" s="335"/>
      <c r="BI21" s="335"/>
      <c r="BJ21" s="335"/>
      <c r="BK21" s="335"/>
      <c r="BL21" s="335"/>
    </row>
    <row r="22" customFormat="false" ht="23.1" hidden="false" customHeight="true" outlineLevel="0" collapsed="false">
      <c r="A22" s="434" t="s">
        <v>814</v>
      </c>
      <c r="B22" s="560" t="n">
        <v>10996791</v>
      </c>
      <c r="C22" s="560" t="n">
        <v>432746</v>
      </c>
      <c r="D22" s="560" t="n">
        <v>1919064</v>
      </c>
      <c r="E22" s="560" t="n">
        <v>324256</v>
      </c>
      <c r="F22" s="560" t="n">
        <v>139755</v>
      </c>
      <c r="G22" s="560" t="n">
        <v>925369</v>
      </c>
      <c r="H22" s="560" t="n">
        <v>33382</v>
      </c>
      <c r="I22" s="560" t="n">
        <v>15088</v>
      </c>
      <c r="J22" s="560" t="n">
        <v>244982</v>
      </c>
      <c r="K22" s="560" t="n">
        <v>5003121</v>
      </c>
      <c r="L22" s="560" t="n">
        <v>39353</v>
      </c>
      <c r="M22" s="560" t="n">
        <v>78758</v>
      </c>
      <c r="N22" s="560" t="n">
        <v>3593</v>
      </c>
      <c r="O22" s="560" t="n">
        <v>1475</v>
      </c>
      <c r="P22" s="560" t="n">
        <v>11951</v>
      </c>
      <c r="Q22" s="435" t="s">
        <v>814</v>
      </c>
      <c r="R22" s="561" t="n">
        <v>242603</v>
      </c>
      <c r="S22" s="560" t="n">
        <v>3124</v>
      </c>
      <c r="T22" s="560" t="n">
        <v>17119</v>
      </c>
      <c r="U22" s="564" t="n">
        <v>0</v>
      </c>
      <c r="V22" s="564" t="n">
        <v>0</v>
      </c>
      <c r="W22" s="564" t="n">
        <v>0</v>
      </c>
      <c r="X22" s="560" t="n">
        <v>316918</v>
      </c>
      <c r="Y22" s="560" t="n">
        <v>30683</v>
      </c>
      <c r="Z22" s="562" t="n">
        <v>84019</v>
      </c>
      <c r="AA22" s="562" t="n">
        <v>1476921</v>
      </c>
      <c r="AB22" s="562" t="n">
        <v>95674</v>
      </c>
      <c r="AC22" s="562" t="n">
        <v>315745</v>
      </c>
      <c r="AD22" s="562" t="n">
        <v>91202</v>
      </c>
      <c r="AE22" s="562" t="n">
        <v>19862</v>
      </c>
      <c r="AF22" s="562" t="n">
        <v>53102</v>
      </c>
      <c r="AG22" s="563" t="n">
        <v>3504795</v>
      </c>
      <c r="AH22" s="563" t="n">
        <v>87732</v>
      </c>
      <c r="AI22" s="563" t="n">
        <v>188019</v>
      </c>
      <c r="AJ22" s="335"/>
      <c r="AK22" s="335"/>
      <c r="AL22" s="335"/>
      <c r="AM22" s="335"/>
      <c r="AN22" s="335"/>
      <c r="AO22" s="335"/>
      <c r="AP22" s="335"/>
      <c r="AQ22" s="335"/>
      <c r="AR22" s="335"/>
      <c r="AS22" s="335"/>
      <c r="AT22" s="335"/>
      <c r="AU22" s="335"/>
      <c r="AV22" s="335"/>
      <c r="AW22" s="335"/>
      <c r="AX22" s="335"/>
      <c r="AY22" s="335"/>
      <c r="AZ22" s="335"/>
      <c r="BA22" s="335"/>
      <c r="BB22" s="335"/>
      <c r="BC22" s="335"/>
      <c r="BD22" s="335"/>
      <c r="BE22" s="335"/>
      <c r="BF22" s="335"/>
      <c r="BG22" s="335"/>
      <c r="BH22" s="335"/>
      <c r="BI22" s="335"/>
      <c r="BJ22" s="335"/>
      <c r="BK22" s="335"/>
      <c r="BL22" s="335"/>
    </row>
    <row r="23" customFormat="false" ht="23.1" hidden="false" customHeight="true" outlineLevel="0" collapsed="false">
      <c r="A23" s="434" t="s">
        <v>815</v>
      </c>
      <c r="B23" s="560" t="n">
        <v>30947048</v>
      </c>
      <c r="C23" s="560" t="n">
        <v>772938</v>
      </c>
      <c r="D23" s="560" t="n">
        <v>3095319</v>
      </c>
      <c r="E23" s="560" t="n">
        <v>412469</v>
      </c>
      <c r="F23" s="560" t="n">
        <v>184365</v>
      </c>
      <c r="G23" s="560" t="n">
        <v>1335062</v>
      </c>
      <c r="H23" s="560" t="n">
        <v>47927</v>
      </c>
      <c r="I23" s="560" t="n">
        <v>24258</v>
      </c>
      <c r="J23" s="560" t="n">
        <v>381469</v>
      </c>
      <c r="K23" s="560" t="n">
        <v>598489</v>
      </c>
      <c r="L23" s="560" t="n">
        <v>69060</v>
      </c>
      <c r="M23" s="560" t="n">
        <v>168609</v>
      </c>
      <c r="N23" s="560" t="n">
        <v>137234</v>
      </c>
      <c r="O23" s="560" t="n">
        <v>1324</v>
      </c>
      <c r="P23" s="560" t="n">
        <v>1818</v>
      </c>
      <c r="Q23" s="435" t="s">
        <v>815</v>
      </c>
      <c r="R23" s="561" t="n">
        <v>586053</v>
      </c>
      <c r="S23" s="560" t="n">
        <v>5714</v>
      </c>
      <c r="T23" s="560" t="n">
        <v>7874</v>
      </c>
      <c r="U23" s="560" t="n">
        <v>53838</v>
      </c>
      <c r="V23" s="560" t="n">
        <v>1100</v>
      </c>
      <c r="W23" s="560" t="n">
        <v>1100</v>
      </c>
      <c r="X23" s="560" t="n">
        <v>297091</v>
      </c>
      <c r="Y23" s="560" t="n">
        <v>95596</v>
      </c>
      <c r="Z23" s="562" t="n">
        <v>199136</v>
      </c>
      <c r="AA23" s="562" t="n">
        <v>2212273</v>
      </c>
      <c r="AB23" s="562" t="n">
        <v>183155</v>
      </c>
      <c r="AC23" s="562" t="n">
        <v>620296</v>
      </c>
      <c r="AD23" s="562" t="n">
        <v>34597</v>
      </c>
      <c r="AE23" s="562" t="n">
        <v>14822</v>
      </c>
      <c r="AF23" s="562" t="n">
        <v>45282</v>
      </c>
      <c r="AG23" s="563" t="n">
        <v>26567077</v>
      </c>
      <c r="AH23" s="563" t="n">
        <v>193544</v>
      </c>
      <c r="AI23" s="563" t="n">
        <v>334673</v>
      </c>
      <c r="AJ23" s="335"/>
      <c r="AK23" s="335"/>
      <c r="AL23" s="335"/>
      <c r="AM23" s="335"/>
      <c r="AN23" s="335"/>
      <c r="AO23" s="335"/>
      <c r="AP23" s="335"/>
      <c r="AQ23" s="335"/>
      <c r="AR23" s="335"/>
      <c r="AS23" s="335"/>
      <c r="AT23" s="335"/>
      <c r="AU23" s="335"/>
      <c r="AV23" s="335"/>
      <c r="AW23" s="335"/>
      <c r="AX23" s="335"/>
      <c r="AY23" s="335"/>
      <c r="AZ23" s="335"/>
      <c r="BA23" s="335"/>
      <c r="BB23" s="335"/>
      <c r="BC23" s="335"/>
      <c r="BD23" s="335"/>
      <c r="BE23" s="335"/>
      <c r="BF23" s="335"/>
      <c r="BG23" s="335"/>
      <c r="BH23" s="335"/>
      <c r="BI23" s="335"/>
      <c r="BJ23" s="335"/>
      <c r="BK23" s="335"/>
      <c r="BL23" s="335"/>
    </row>
    <row r="24" customFormat="false" ht="23.1" hidden="false" customHeight="true" outlineLevel="0" collapsed="false">
      <c r="A24" s="434" t="s">
        <v>816</v>
      </c>
      <c r="B24" s="560" t="n">
        <v>38154145</v>
      </c>
      <c r="C24" s="560" t="n">
        <v>587213</v>
      </c>
      <c r="D24" s="560" t="n">
        <v>2435572</v>
      </c>
      <c r="E24" s="560" t="n">
        <v>331022</v>
      </c>
      <c r="F24" s="560" t="n">
        <v>143358</v>
      </c>
      <c r="G24" s="560" t="n">
        <v>1049758</v>
      </c>
      <c r="H24" s="560" t="n">
        <v>51176</v>
      </c>
      <c r="I24" s="560" t="n">
        <v>27341</v>
      </c>
      <c r="J24" s="560" t="n">
        <v>314926</v>
      </c>
      <c r="K24" s="560" t="n">
        <v>491848</v>
      </c>
      <c r="L24" s="560" t="n">
        <v>63985</v>
      </c>
      <c r="M24" s="560" t="n">
        <v>175267</v>
      </c>
      <c r="N24" s="560" t="n">
        <v>1132</v>
      </c>
      <c r="O24" s="560" t="n">
        <v>324</v>
      </c>
      <c r="P24" s="560" t="n">
        <v>682</v>
      </c>
      <c r="Q24" s="435" t="s">
        <v>816</v>
      </c>
      <c r="R24" s="561" t="n">
        <v>1555299</v>
      </c>
      <c r="S24" s="560" t="n">
        <v>13793</v>
      </c>
      <c r="T24" s="560" t="n">
        <v>102921</v>
      </c>
      <c r="U24" s="560" t="n">
        <v>3014</v>
      </c>
      <c r="V24" s="560" t="n">
        <v>209</v>
      </c>
      <c r="W24" s="560" t="n">
        <v>541</v>
      </c>
      <c r="X24" s="560" t="n">
        <v>286523</v>
      </c>
      <c r="Y24" s="560" t="n">
        <v>68826</v>
      </c>
      <c r="Z24" s="562" t="n">
        <v>114374</v>
      </c>
      <c r="AA24" s="562" t="n">
        <v>3125201</v>
      </c>
      <c r="AB24" s="562" t="n">
        <v>117255</v>
      </c>
      <c r="AC24" s="562" t="n">
        <v>370926</v>
      </c>
      <c r="AD24" s="562" t="n">
        <v>20768</v>
      </c>
      <c r="AE24" s="562" t="n">
        <v>10539</v>
      </c>
      <c r="AF24" s="562" t="n">
        <v>39608</v>
      </c>
      <c r="AG24" s="563" t="n">
        <v>32288162</v>
      </c>
      <c r="AH24" s="563" t="n">
        <v>141583</v>
      </c>
      <c r="AI24" s="563" t="n">
        <v>266569</v>
      </c>
      <c r="AJ24" s="335"/>
      <c r="AK24" s="335"/>
      <c r="AL24" s="335"/>
      <c r="AM24" s="335"/>
      <c r="AN24" s="335"/>
      <c r="AO24" s="335"/>
      <c r="AP24" s="335"/>
      <c r="AQ24" s="335"/>
      <c r="AR24" s="335"/>
      <c r="AS24" s="335"/>
      <c r="AT24" s="335"/>
      <c r="AU24" s="335"/>
      <c r="AV24" s="335"/>
      <c r="AW24" s="335"/>
      <c r="AX24" s="335"/>
      <c r="AY24" s="335"/>
      <c r="AZ24" s="335"/>
      <c r="BA24" s="335"/>
      <c r="BB24" s="335"/>
      <c r="BC24" s="335"/>
      <c r="BD24" s="335"/>
      <c r="BE24" s="335"/>
      <c r="BF24" s="335"/>
      <c r="BG24" s="335"/>
      <c r="BH24" s="335"/>
      <c r="BI24" s="335"/>
      <c r="BJ24" s="335"/>
      <c r="BK24" s="335"/>
      <c r="BL24" s="335"/>
    </row>
    <row r="25" customFormat="false" ht="23.1" hidden="false" customHeight="true" outlineLevel="0" collapsed="false">
      <c r="A25" s="434" t="s">
        <v>817</v>
      </c>
      <c r="B25" s="560" t="n">
        <v>44251558</v>
      </c>
      <c r="C25" s="560" t="n">
        <v>1944354</v>
      </c>
      <c r="D25" s="560" t="n">
        <v>8578174</v>
      </c>
      <c r="E25" s="560" t="n">
        <v>1097180</v>
      </c>
      <c r="F25" s="560" t="n">
        <v>465896</v>
      </c>
      <c r="G25" s="560" t="n">
        <v>3590595</v>
      </c>
      <c r="H25" s="560" t="n">
        <v>166998</v>
      </c>
      <c r="I25" s="560" t="n">
        <v>81221</v>
      </c>
      <c r="J25" s="560" t="n">
        <v>1264867</v>
      </c>
      <c r="K25" s="560" t="n">
        <v>2793063</v>
      </c>
      <c r="L25" s="560" t="n">
        <v>157682</v>
      </c>
      <c r="M25" s="560" t="n">
        <v>901782</v>
      </c>
      <c r="N25" s="560" t="n">
        <v>148423</v>
      </c>
      <c r="O25" s="560" t="n">
        <v>12052</v>
      </c>
      <c r="P25" s="560" t="n">
        <v>41634</v>
      </c>
      <c r="Q25" s="435" t="s">
        <v>817</v>
      </c>
      <c r="R25" s="561" t="n">
        <v>2877598</v>
      </c>
      <c r="S25" s="560" t="n">
        <v>58075</v>
      </c>
      <c r="T25" s="560" t="n">
        <v>195534</v>
      </c>
      <c r="U25" s="560" t="n">
        <v>11326</v>
      </c>
      <c r="V25" s="560" t="n">
        <v>925</v>
      </c>
      <c r="W25" s="560" t="n">
        <v>1719</v>
      </c>
      <c r="X25" s="560" t="n">
        <v>1441315</v>
      </c>
      <c r="Y25" s="560" t="n">
        <v>214942</v>
      </c>
      <c r="Z25" s="562" t="n">
        <v>420235</v>
      </c>
      <c r="AA25" s="562" t="n">
        <v>4324671</v>
      </c>
      <c r="AB25" s="562" t="n">
        <v>391963</v>
      </c>
      <c r="AC25" s="562" t="n">
        <v>923233</v>
      </c>
      <c r="AD25" s="562" t="n">
        <v>107472</v>
      </c>
      <c r="AE25" s="562" t="n">
        <v>47236</v>
      </c>
      <c r="AF25" s="562" t="n">
        <v>186801</v>
      </c>
      <c r="AG25" s="563" t="n">
        <v>31283512</v>
      </c>
      <c r="AH25" s="563" t="n">
        <v>514362</v>
      </c>
      <c r="AI25" s="563" t="n">
        <v>1051774</v>
      </c>
      <c r="AJ25" s="335"/>
      <c r="AK25" s="335"/>
      <c r="AL25" s="335"/>
      <c r="AM25" s="335"/>
      <c r="AN25" s="335"/>
      <c r="AO25" s="335"/>
      <c r="AP25" s="335"/>
      <c r="AQ25" s="335"/>
      <c r="AR25" s="335"/>
      <c r="AS25" s="335"/>
      <c r="AT25" s="335"/>
      <c r="AU25" s="335"/>
      <c r="AV25" s="335"/>
      <c r="AW25" s="335"/>
      <c r="AX25" s="335"/>
      <c r="AY25" s="335"/>
      <c r="AZ25" s="335"/>
      <c r="BA25" s="335"/>
      <c r="BB25" s="335"/>
      <c r="BC25" s="335"/>
      <c r="BD25" s="335"/>
      <c r="BE25" s="335"/>
      <c r="BF25" s="335"/>
      <c r="BG25" s="335"/>
      <c r="BH25" s="335"/>
      <c r="BI25" s="335"/>
      <c r="BJ25" s="335"/>
      <c r="BK25" s="335"/>
      <c r="BL25" s="335"/>
    </row>
    <row r="26" customFormat="false" ht="23.1" hidden="false" customHeight="true" outlineLevel="0" collapsed="false">
      <c r="A26" s="434" t="s">
        <v>818</v>
      </c>
      <c r="B26" s="560" t="n">
        <v>21156512</v>
      </c>
      <c r="C26" s="560" t="n">
        <v>652732</v>
      </c>
      <c r="D26" s="560" t="n">
        <v>3013845</v>
      </c>
      <c r="E26" s="560" t="n">
        <v>354646</v>
      </c>
      <c r="F26" s="560" t="n">
        <v>138333</v>
      </c>
      <c r="G26" s="560" t="n">
        <v>1005093</v>
      </c>
      <c r="H26" s="560" t="n">
        <v>57506</v>
      </c>
      <c r="I26" s="560" t="n">
        <v>27960</v>
      </c>
      <c r="J26" s="560" t="n">
        <v>473907</v>
      </c>
      <c r="K26" s="560" t="n">
        <v>821989</v>
      </c>
      <c r="L26" s="560" t="n">
        <v>74722</v>
      </c>
      <c r="M26" s="560" t="n">
        <v>550611</v>
      </c>
      <c r="N26" s="560" t="n">
        <v>66082</v>
      </c>
      <c r="O26" s="560" t="n">
        <v>4650</v>
      </c>
      <c r="P26" s="560" t="n">
        <v>15601</v>
      </c>
      <c r="Q26" s="435" t="s">
        <v>818</v>
      </c>
      <c r="R26" s="561" t="n">
        <v>1020671</v>
      </c>
      <c r="S26" s="560" t="n">
        <v>17160</v>
      </c>
      <c r="T26" s="560" t="n">
        <v>29363</v>
      </c>
      <c r="U26" s="560" t="n">
        <v>4000</v>
      </c>
      <c r="V26" s="560" t="n">
        <v>163</v>
      </c>
      <c r="W26" s="560" t="n">
        <v>274</v>
      </c>
      <c r="X26" s="560" t="n">
        <v>464310</v>
      </c>
      <c r="Y26" s="560" t="n">
        <v>56721</v>
      </c>
      <c r="Z26" s="562" t="n">
        <v>136233</v>
      </c>
      <c r="AA26" s="562" t="n">
        <v>1037932</v>
      </c>
      <c r="AB26" s="562" t="n">
        <v>115876</v>
      </c>
      <c r="AC26" s="562" t="n">
        <v>329815</v>
      </c>
      <c r="AD26" s="562" t="n">
        <v>44037</v>
      </c>
      <c r="AE26" s="562" t="n">
        <v>17707</v>
      </c>
      <c r="AF26" s="562" t="n">
        <v>68415</v>
      </c>
      <c r="AG26" s="563" t="n">
        <v>17285339</v>
      </c>
      <c r="AH26" s="563" t="n">
        <v>199440</v>
      </c>
      <c r="AI26" s="563" t="n">
        <v>404533</v>
      </c>
      <c r="AJ26" s="335"/>
      <c r="AK26" s="335"/>
      <c r="AL26" s="335"/>
      <c r="AM26" s="335"/>
      <c r="AN26" s="335"/>
      <c r="AO26" s="335"/>
      <c r="AP26" s="335"/>
      <c r="AQ26" s="335"/>
      <c r="AR26" s="335"/>
      <c r="AS26" s="335"/>
      <c r="AT26" s="335"/>
      <c r="AU26" s="335"/>
      <c r="AV26" s="335"/>
      <c r="AW26" s="335"/>
      <c r="AX26" s="335"/>
      <c r="AY26" s="335"/>
      <c r="AZ26" s="335"/>
      <c r="BA26" s="335"/>
      <c r="BB26" s="335"/>
      <c r="BC26" s="335"/>
      <c r="BD26" s="335"/>
      <c r="BE26" s="335"/>
      <c r="BF26" s="335"/>
      <c r="BG26" s="335"/>
      <c r="BH26" s="335"/>
      <c r="BI26" s="335"/>
      <c r="BJ26" s="335"/>
      <c r="BK26" s="335"/>
      <c r="BL26" s="335"/>
    </row>
    <row r="27" customFormat="false" ht="23.1" hidden="false" customHeight="true" outlineLevel="0" collapsed="false">
      <c r="A27" s="434" t="s">
        <v>819</v>
      </c>
      <c r="B27" s="560" t="n">
        <v>14810614</v>
      </c>
      <c r="C27" s="560" t="n">
        <v>687357</v>
      </c>
      <c r="D27" s="560" t="n">
        <v>2817436</v>
      </c>
      <c r="E27" s="560" t="n">
        <v>391561</v>
      </c>
      <c r="F27" s="560" t="n">
        <v>175336</v>
      </c>
      <c r="G27" s="560" t="n">
        <v>1312655</v>
      </c>
      <c r="H27" s="560" t="n">
        <v>58410</v>
      </c>
      <c r="I27" s="560" t="n">
        <v>28759</v>
      </c>
      <c r="J27" s="560" t="n">
        <v>339872</v>
      </c>
      <c r="K27" s="560" t="n">
        <v>346814</v>
      </c>
      <c r="L27" s="560" t="n">
        <v>42781</v>
      </c>
      <c r="M27" s="560" t="n">
        <v>214066</v>
      </c>
      <c r="N27" s="560" t="n">
        <v>30949</v>
      </c>
      <c r="O27" s="560" t="n">
        <v>3286</v>
      </c>
      <c r="P27" s="560" t="n">
        <v>7585</v>
      </c>
      <c r="Q27" s="435" t="s">
        <v>819</v>
      </c>
      <c r="R27" s="561" t="n">
        <v>853266</v>
      </c>
      <c r="S27" s="560" t="n">
        <v>30137</v>
      </c>
      <c r="T27" s="560" t="n">
        <v>116003</v>
      </c>
      <c r="U27" s="560" t="n">
        <v>6536</v>
      </c>
      <c r="V27" s="560" t="n">
        <v>541</v>
      </c>
      <c r="W27" s="560" t="n">
        <v>1097</v>
      </c>
      <c r="X27" s="560" t="n">
        <v>722405</v>
      </c>
      <c r="Y27" s="560" t="n">
        <v>72120</v>
      </c>
      <c r="Z27" s="562" t="n">
        <v>136401</v>
      </c>
      <c r="AA27" s="562" t="n">
        <v>1709590</v>
      </c>
      <c r="AB27" s="562" t="n">
        <v>173477</v>
      </c>
      <c r="AC27" s="562" t="n">
        <v>355738</v>
      </c>
      <c r="AD27" s="562" t="n">
        <v>27701</v>
      </c>
      <c r="AE27" s="562" t="n">
        <v>13904</v>
      </c>
      <c r="AF27" s="562" t="n">
        <v>54805</v>
      </c>
      <c r="AG27" s="563" t="n">
        <v>10663382</v>
      </c>
      <c r="AH27" s="563" t="n">
        <v>147016</v>
      </c>
      <c r="AI27" s="563" t="n">
        <v>279214</v>
      </c>
      <c r="AJ27" s="335"/>
      <c r="AK27" s="335"/>
      <c r="AL27" s="335"/>
      <c r="AM27" s="335"/>
      <c r="AN27" s="335"/>
      <c r="AO27" s="335"/>
      <c r="AP27" s="335"/>
      <c r="AQ27" s="335"/>
      <c r="AR27" s="335"/>
      <c r="AS27" s="335"/>
      <c r="AT27" s="335"/>
      <c r="AU27" s="335"/>
      <c r="AV27" s="335"/>
      <c r="AW27" s="335"/>
      <c r="AX27" s="335"/>
      <c r="AY27" s="335"/>
      <c r="AZ27" s="335"/>
      <c r="BA27" s="335"/>
      <c r="BB27" s="335"/>
      <c r="BC27" s="335"/>
      <c r="BD27" s="335"/>
      <c r="BE27" s="335"/>
      <c r="BF27" s="335"/>
      <c r="BG27" s="335"/>
      <c r="BH27" s="335"/>
      <c r="BI27" s="335"/>
      <c r="BJ27" s="335"/>
      <c r="BK27" s="335"/>
      <c r="BL27" s="335"/>
    </row>
    <row r="28" customFormat="false" ht="23.1" hidden="false" customHeight="true" outlineLevel="0" collapsed="false">
      <c r="A28" s="434" t="s">
        <v>820</v>
      </c>
      <c r="B28" s="560" t="n">
        <v>8284432</v>
      </c>
      <c r="C28" s="560" t="n">
        <v>604265</v>
      </c>
      <c r="D28" s="560" t="n">
        <v>2746893</v>
      </c>
      <c r="E28" s="560" t="n">
        <v>350973</v>
      </c>
      <c r="F28" s="560" t="n">
        <v>152227</v>
      </c>
      <c r="G28" s="560" t="n">
        <v>1272847</v>
      </c>
      <c r="H28" s="560" t="n">
        <v>51082</v>
      </c>
      <c r="I28" s="560" t="n">
        <v>24502</v>
      </c>
      <c r="J28" s="560" t="n">
        <v>451088</v>
      </c>
      <c r="K28" s="560" t="n">
        <v>1624260</v>
      </c>
      <c r="L28" s="560" t="n">
        <v>40179</v>
      </c>
      <c r="M28" s="560" t="n">
        <v>137105</v>
      </c>
      <c r="N28" s="560" t="n">
        <v>51392</v>
      </c>
      <c r="O28" s="560" t="n">
        <v>4116</v>
      </c>
      <c r="P28" s="560" t="n">
        <v>18448</v>
      </c>
      <c r="Q28" s="435" t="s">
        <v>820</v>
      </c>
      <c r="R28" s="561" t="n">
        <v>1003661</v>
      </c>
      <c r="S28" s="560" t="n">
        <v>10778</v>
      </c>
      <c r="T28" s="560" t="n">
        <v>50168</v>
      </c>
      <c r="U28" s="560" t="n">
        <v>790</v>
      </c>
      <c r="V28" s="560" t="n">
        <v>221</v>
      </c>
      <c r="W28" s="560" t="n">
        <v>348</v>
      </c>
      <c r="X28" s="560" t="n">
        <v>254600</v>
      </c>
      <c r="Y28" s="560" t="n">
        <v>86101</v>
      </c>
      <c r="Z28" s="562" t="n">
        <v>147601</v>
      </c>
      <c r="AA28" s="562" t="n">
        <v>1577149</v>
      </c>
      <c r="AB28" s="562" t="n">
        <v>102610</v>
      </c>
      <c r="AC28" s="562" t="n">
        <v>237680</v>
      </c>
      <c r="AD28" s="562" t="n">
        <v>35734</v>
      </c>
      <c r="AE28" s="562" t="n">
        <v>15625</v>
      </c>
      <c r="AF28" s="562" t="n">
        <v>63581</v>
      </c>
      <c r="AG28" s="563" t="n">
        <v>3334791</v>
      </c>
      <c r="AH28" s="563" t="n">
        <v>167906</v>
      </c>
      <c r="AI28" s="563" t="n">
        <v>368027</v>
      </c>
      <c r="AJ28" s="335"/>
      <c r="AK28" s="335"/>
      <c r="AL28" s="335"/>
      <c r="AM28" s="335"/>
      <c r="AN28" s="335"/>
      <c r="AO28" s="335"/>
      <c r="AP28" s="335"/>
      <c r="AQ28" s="335"/>
      <c r="AR28" s="335"/>
      <c r="AS28" s="335"/>
      <c r="AT28" s="335"/>
      <c r="AU28" s="335"/>
      <c r="AV28" s="335"/>
      <c r="AW28" s="335"/>
      <c r="AX28" s="335"/>
      <c r="AY28" s="335"/>
      <c r="AZ28" s="335"/>
      <c r="BA28" s="335"/>
      <c r="BB28" s="335"/>
      <c r="BC28" s="335"/>
      <c r="BD28" s="335"/>
      <c r="BE28" s="335"/>
      <c r="BF28" s="335"/>
      <c r="BG28" s="335"/>
      <c r="BH28" s="335"/>
      <c r="BI28" s="335"/>
      <c r="BJ28" s="335"/>
      <c r="BK28" s="335"/>
      <c r="BL28" s="335"/>
    </row>
    <row r="29" customFormat="false" ht="23.1" hidden="false" customHeight="true" outlineLevel="0" collapsed="false">
      <c r="A29" s="434" t="s">
        <v>821</v>
      </c>
      <c r="B29" s="560" t="n">
        <v>39357608</v>
      </c>
      <c r="C29" s="560" t="n">
        <v>2113167</v>
      </c>
      <c r="D29" s="560" t="n">
        <v>8878786</v>
      </c>
      <c r="E29" s="560" t="n">
        <v>1063550</v>
      </c>
      <c r="F29" s="560" t="n">
        <v>462046</v>
      </c>
      <c r="G29" s="560" t="n">
        <v>3458213</v>
      </c>
      <c r="H29" s="560" t="n">
        <v>173737</v>
      </c>
      <c r="I29" s="560" t="n">
        <v>85587</v>
      </c>
      <c r="J29" s="560" t="n">
        <v>1289044</v>
      </c>
      <c r="K29" s="560" t="n">
        <v>2266584</v>
      </c>
      <c r="L29" s="560" t="n">
        <v>185844</v>
      </c>
      <c r="M29" s="560" t="n">
        <v>740643</v>
      </c>
      <c r="N29" s="560" t="n">
        <v>288835</v>
      </c>
      <c r="O29" s="560" t="n">
        <v>7666</v>
      </c>
      <c r="P29" s="560" t="n">
        <v>33133</v>
      </c>
      <c r="Q29" s="435" t="s">
        <v>821</v>
      </c>
      <c r="R29" s="561" t="n">
        <v>1897791</v>
      </c>
      <c r="S29" s="560" t="n">
        <v>43588</v>
      </c>
      <c r="T29" s="560" t="n">
        <v>110822</v>
      </c>
      <c r="U29" s="560" t="n">
        <v>18755</v>
      </c>
      <c r="V29" s="560" t="n">
        <v>3072</v>
      </c>
      <c r="W29" s="560" t="n">
        <v>4497</v>
      </c>
      <c r="X29" s="560" t="n">
        <v>1161983</v>
      </c>
      <c r="Y29" s="560" t="n">
        <v>236160</v>
      </c>
      <c r="Z29" s="562" t="n">
        <v>488612</v>
      </c>
      <c r="AA29" s="562" t="n">
        <v>6659138</v>
      </c>
      <c r="AB29" s="562" t="n">
        <v>495712</v>
      </c>
      <c r="AC29" s="562" t="n">
        <v>1571759</v>
      </c>
      <c r="AD29" s="562" t="n">
        <v>140025</v>
      </c>
      <c r="AE29" s="562" t="n">
        <v>61502</v>
      </c>
      <c r="AF29" s="562" t="n">
        <v>207149</v>
      </c>
      <c r="AG29" s="563" t="n">
        <v>25687210</v>
      </c>
      <c r="AH29" s="563" t="n">
        <v>531990</v>
      </c>
      <c r="AI29" s="563" t="n">
        <v>974914</v>
      </c>
      <c r="AJ29" s="335"/>
      <c r="AK29" s="335"/>
      <c r="AL29" s="335"/>
      <c r="AM29" s="335"/>
      <c r="AN29" s="335"/>
      <c r="AO29" s="335"/>
      <c r="AP29" s="335"/>
      <c r="AQ29" s="335"/>
      <c r="AR29" s="335"/>
      <c r="AS29" s="335"/>
      <c r="AT29" s="335"/>
      <c r="AU29" s="335"/>
      <c r="AV29" s="335"/>
      <c r="AW29" s="335"/>
      <c r="AX29" s="335"/>
      <c r="AY29" s="335"/>
      <c r="AZ29" s="335"/>
      <c r="BA29" s="335"/>
      <c r="BB29" s="335"/>
      <c r="BC29" s="335"/>
      <c r="BD29" s="335"/>
      <c r="BE29" s="335"/>
      <c r="BF29" s="335"/>
      <c r="BG29" s="335"/>
      <c r="BH29" s="335"/>
      <c r="BI29" s="335"/>
      <c r="BJ29" s="335"/>
      <c r="BK29" s="335"/>
      <c r="BL29" s="335"/>
    </row>
    <row r="30" customFormat="false" ht="23.1" hidden="false" customHeight="true" outlineLevel="0" collapsed="false">
      <c r="A30" s="434" t="s">
        <v>822</v>
      </c>
      <c r="B30" s="560" t="n">
        <v>7810226</v>
      </c>
      <c r="C30" s="560" t="n">
        <v>617324</v>
      </c>
      <c r="D30" s="560" t="n">
        <v>2652640</v>
      </c>
      <c r="E30" s="560" t="n">
        <v>335582</v>
      </c>
      <c r="F30" s="560" t="n">
        <v>138405</v>
      </c>
      <c r="G30" s="560" t="n">
        <v>1180887</v>
      </c>
      <c r="H30" s="560" t="n">
        <v>53826</v>
      </c>
      <c r="I30" s="560" t="n">
        <v>25637</v>
      </c>
      <c r="J30" s="560" t="n">
        <v>371443</v>
      </c>
      <c r="K30" s="560" t="n">
        <v>1125353</v>
      </c>
      <c r="L30" s="560" t="n">
        <v>48547</v>
      </c>
      <c r="M30" s="560" t="n">
        <v>243046</v>
      </c>
      <c r="N30" s="560" t="n">
        <v>4498</v>
      </c>
      <c r="O30" s="560" t="n">
        <v>1649</v>
      </c>
      <c r="P30" s="560" t="n">
        <v>2538</v>
      </c>
      <c r="Q30" s="435" t="s">
        <v>822</v>
      </c>
      <c r="R30" s="561" t="n">
        <v>1069941</v>
      </c>
      <c r="S30" s="560" t="n">
        <v>21871</v>
      </c>
      <c r="T30" s="560" t="n">
        <v>51565</v>
      </c>
      <c r="U30" s="564" t="n">
        <v>0</v>
      </c>
      <c r="V30" s="564" t="n">
        <v>0</v>
      </c>
      <c r="W30" s="564" t="n">
        <v>0</v>
      </c>
      <c r="X30" s="560" t="n">
        <v>501638</v>
      </c>
      <c r="Y30" s="560" t="n">
        <v>101275</v>
      </c>
      <c r="Z30" s="562" t="n">
        <v>214750</v>
      </c>
      <c r="AA30" s="562" t="n">
        <v>1204662</v>
      </c>
      <c r="AB30" s="562" t="n">
        <v>117376</v>
      </c>
      <c r="AC30" s="562" t="n">
        <v>266281</v>
      </c>
      <c r="AD30" s="562" t="n">
        <v>41465</v>
      </c>
      <c r="AE30" s="562" t="n">
        <v>18914</v>
      </c>
      <c r="AF30" s="562" t="n">
        <v>58922</v>
      </c>
      <c r="AG30" s="563" t="n">
        <v>3473261</v>
      </c>
      <c r="AH30" s="563" t="n">
        <v>143650</v>
      </c>
      <c r="AI30" s="563" t="n">
        <v>263208</v>
      </c>
      <c r="AJ30" s="335"/>
      <c r="AK30" s="335"/>
      <c r="AL30" s="335"/>
      <c r="AM30" s="335"/>
      <c r="AN30" s="335"/>
      <c r="AO30" s="335"/>
      <c r="AP30" s="335"/>
      <c r="AQ30" s="335"/>
      <c r="AR30" s="335"/>
      <c r="AS30" s="335"/>
      <c r="AT30" s="335"/>
      <c r="AU30" s="335"/>
      <c r="AV30" s="335"/>
      <c r="AW30" s="335"/>
      <c r="AX30" s="335"/>
      <c r="AY30" s="335"/>
      <c r="AZ30" s="335"/>
      <c r="BA30" s="335"/>
      <c r="BB30" s="335"/>
      <c r="BC30" s="335"/>
      <c r="BD30" s="335"/>
      <c r="BE30" s="335"/>
      <c r="BF30" s="335"/>
      <c r="BG30" s="335"/>
      <c r="BH30" s="335"/>
      <c r="BI30" s="335"/>
      <c r="BJ30" s="335"/>
      <c r="BK30" s="335"/>
      <c r="BL30" s="335"/>
    </row>
    <row r="31" customFormat="false" ht="23.1" hidden="false" customHeight="true" outlineLevel="0" collapsed="false">
      <c r="A31" s="434" t="s">
        <v>823</v>
      </c>
      <c r="B31" s="560" t="n">
        <v>9367179</v>
      </c>
      <c r="C31" s="560" t="n">
        <v>742170</v>
      </c>
      <c r="D31" s="560" t="n">
        <v>3513502</v>
      </c>
      <c r="E31" s="560" t="n">
        <v>328992</v>
      </c>
      <c r="F31" s="560" t="n">
        <v>149261</v>
      </c>
      <c r="G31" s="560" t="n">
        <v>1101981</v>
      </c>
      <c r="H31" s="560" t="n">
        <v>67791</v>
      </c>
      <c r="I31" s="560" t="n">
        <v>32421</v>
      </c>
      <c r="J31" s="560" t="n">
        <v>644146</v>
      </c>
      <c r="K31" s="560" t="n">
        <v>513330</v>
      </c>
      <c r="L31" s="560" t="n">
        <v>61319</v>
      </c>
      <c r="M31" s="560" t="n">
        <v>326156</v>
      </c>
      <c r="N31" s="560" t="n">
        <v>8503</v>
      </c>
      <c r="O31" s="560" t="n">
        <v>1900</v>
      </c>
      <c r="P31" s="560" t="n">
        <v>10022</v>
      </c>
      <c r="Q31" s="435" t="s">
        <v>823</v>
      </c>
      <c r="R31" s="561" t="n">
        <v>378763</v>
      </c>
      <c r="S31" s="560" t="n">
        <v>8620</v>
      </c>
      <c r="T31" s="560" t="n">
        <v>23633</v>
      </c>
      <c r="U31" s="560" t="n">
        <v>18755</v>
      </c>
      <c r="V31" s="560" t="n">
        <v>3072</v>
      </c>
      <c r="W31" s="560" t="n">
        <v>4497</v>
      </c>
      <c r="X31" s="560" t="n">
        <v>454416</v>
      </c>
      <c r="Y31" s="560" t="n">
        <v>88317</v>
      </c>
      <c r="Z31" s="562" t="n">
        <v>179475</v>
      </c>
      <c r="AA31" s="562" t="n">
        <v>2599693</v>
      </c>
      <c r="AB31" s="562" t="n">
        <v>173881</v>
      </c>
      <c r="AC31" s="562" t="n">
        <v>760730</v>
      </c>
      <c r="AD31" s="562" t="n">
        <v>57950</v>
      </c>
      <c r="AE31" s="562" t="n">
        <v>25795</v>
      </c>
      <c r="AF31" s="562" t="n">
        <v>91931</v>
      </c>
      <c r="AG31" s="563" t="n">
        <v>4938986</v>
      </c>
      <c r="AH31" s="563" t="n">
        <v>197584</v>
      </c>
      <c r="AI31" s="563" t="n">
        <v>370931</v>
      </c>
      <c r="AJ31" s="335"/>
      <c r="AK31" s="335"/>
      <c r="AL31" s="335"/>
      <c r="AM31" s="335"/>
      <c r="AN31" s="335"/>
      <c r="AO31" s="335"/>
      <c r="AP31" s="335"/>
      <c r="AQ31" s="335"/>
      <c r="AR31" s="335"/>
      <c r="AS31" s="335"/>
      <c r="AT31" s="335"/>
      <c r="AU31" s="335"/>
      <c r="AV31" s="335"/>
      <c r="AW31" s="335"/>
      <c r="AX31" s="335"/>
      <c r="AY31" s="335"/>
      <c r="AZ31" s="335"/>
      <c r="BA31" s="335"/>
      <c r="BB31" s="335"/>
      <c r="BC31" s="335"/>
      <c r="BD31" s="335"/>
      <c r="BE31" s="335"/>
      <c r="BF31" s="335"/>
      <c r="BG31" s="335"/>
      <c r="BH31" s="335"/>
      <c r="BI31" s="335"/>
      <c r="BJ31" s="335"/>
      <c r="BK31" s="335"/>
      <c r="BL31" s="335"/>
    </row>
    <row r="32" customFormat="false" ht="23.1" hidden="false" customHeight="true" outlineLevel="0" collapsed="false">
      <c r="A32" s="434" t="s">
        <v>824</v>
      </c>
      <c r="B32" s="560" t="n">
        <v>22180203</v>
      </c>
      <c r="C32" s="560" t="n">
        <v>753673</v>
      </c>
      <c r="D32" s="560" t="n">
        <v>2712644</v>
      </c>
      <c r="E32" s="560" t="n">
        <v>398976</v>
      </c>
      <c r="F32" s="560" t="n">
        <v>174380</v>
      </c>
      <c r="G32" s="560" t="n">
        <v>1175345</v>
      </c>
      <c r="H32" s="560" t="n">
        <v>52120</v>
      </c>
      <c r="I32" s="560" t="n">
        <v>27529</v>
      </c>
      <c r="J32" s="560" t="n">
        <v>273455</v>
      </c>
      <c r="K32" s="560" t="n">
        <v>627901</v>
      </c>
      <c r="L32" s="560" t="n">
        <v>75978</v>
      </c>
      <c r="M32" s="560" t="n">
        <v>171441</v>
      </c>
      <c r="N32" s="560" t="n">
        <v>275834</v>
      </c>
      <c r="O32" s="560" t="n">
        <v>4117</v>
      </c>
      <c r="P32" s="560" t="n">
        <v>20573</v>
      </c>
      <c r="Q32" s="435" t="s">
        <v>824</v>
      </c>
      <c r="R32" s="561" t="n">
        <v>449087</v>
      </c>
      <c r="S32" s="560" t="n">
        <v>13097</v>
      </c>
      <c r="T32" s="560" t="n">
        <v>35624</v>
      </c>
      <c r="U32" s="564" t="n">
        <v>0</v>
      </c>
      <c r="V32" s="564" t="n">
        <v>0</v>
      </c>
      <c r="W32" s="564" t="n">
        <v>0</v>
      </c>
      <c r="X32" s="560" t="n">
        <v>205929</v>
      </c>
      <c r="Y32" s="560" t="n">
        <v>46568</v>
      </c>
      <c r="Z32" s="562" t="n">
        <v>94387</v>
      </c>
      <c r="AA32" s="562" t="n">
        <v>2854783</v>
      </c>
      <c r="AB32" s="562" t="n">
        <v>204455</v>
      </c>
      <c r="AC32" s="562" t="n">
        <v>544748</v>
      </c>
      <c r="AD32" s="562" t="n">
        <v>40610</v>
      </c>
      <c r="AE32" s="562" t="n">
        <v>16793</v>
      </c>
      <c r="AF32" s="562" t="n">
        <v>56296</v>
      </c>
      <c r="AG32" s="563" t="n">
        <v>17274963</v>
      </c>
      <c r="AH32" s="563" t="n">
        <v>190756</v>
      </c>
      <c r="AI32" s="563" t="n">
        <v>340775</v>
      </c>
      <c r="AJ32" s="335"/>
      <c r="AK32" s="335"/>
      <c r="AL32" s="335"/>
      <c r="AM32" s="335"/>
      <c r="AN32" s="335"/>
      <c r="AO32" s="335"/>
      <c r="AP32" s="335"/>
      <c r="AQ32" s="335"/>
      <c r="AR32" s="335"/>
      <c r="AS32" s="335"/>
      <c r="AT32" s="335"/>
      <c r="AU32" s="335"/>
      <c r="AV32" s="335"/>
      <c r="AW32" s="335"/>
      <c r="AX32" s="335"/>
      <c r="AY32" s="335"/>
      <c r="AZ32" s="335"/>
      <c r="BA32" s="335"/>
      <c r="BB32" s="335"/>
      <c r="BC32" s="335"/>
      <c r="BD32" s="335"/>
      <c r="BE32" s="335"/>
      <c r="BF32" s="335"/>
      <c r="BG32" s="335"/>
      <c r="BH32" s="335"/>
      <c r="BI32" s="335"/>
      <c r="BJ32" s="335"/>
      <c r="BK32" s="335"/>
      <c r="BL32" s="335"/>
    </row>
    <row r="33" customFormat="false" ht="30.75" hidden="false" customHeight="true" outlineLevel="0" collapsed="false">
      <c r="A33" s="450" t="s">
        <v>847</v>
      </c>
      <c r="B33" s="565" t="n">
        <v>24.37</v>
      </c>
      <c r="C33" s="566" t="n">
        <v>4.84</v>
      </c>
      <c r="D33" s="566" t="n">
        <v>11.29</v>
      </c>
      <c r="E33" s="566" t="n">
        <v>8.43</v>
      </c>
      <c r="F33" s="566" t="n">
        <v>1.24</v>
      </c>
      <c r="G33" s="566" t="n">
        <v>5.82</v>
      </c>
      <c r="H33" s="567" t="n">
        <v>28.97</v>
      </c>
      <c r="I33" s="567" t="n">
        <v>21.04</v>
      </c>
      <c r="J33" s="567" t="n">
        <v>46.31</v>
      </c>
      <c r="K33" s="567" t="n">
        <v>83.16</v>
      </c>
      <c r="L33" s="567" t="n">
        <v>-8.64</v>
      </c>
      <c r="M33" s="567" t="n">
        <v>9.85</v>
      </c>
      <c r="N33" s="567" t="n">
        <v>-48.01</v>
      </c>
      <c r="O33" s="567" t="n">
        <v>-55.04</v>
      </c>
      <c r="P33" s="567" t="n">
        <v>-63.53</v>
      </c>
      <c r="Q33" s="450" t="s">
        <v>847</v>
      </c>
      <c r="R33" s="566" t="n">
        <v>-8.81</v>
      </c>
      <c r="S33" s="568" t="n">
        <v>-5.59</v>
      </c>
      <c r="T33" s="568" t="n">
        <v>-16.79</v>
      </c>
      <c r="U33" s="568" t="n">
        <v>90.38</v>
      </c>
      <c r="V33" s="568" t="n">
        <v>13.88</v>
      </c>
      <c r="W33" s="568" t="n">
        <v>-28.28</v>
      </c>
      <c r="X33" s="568" t="n">
        <v>11.7</v>
      </c>
      <c r="Y33" s="568" t="n">
        <v>13.03</v>
      </c>
      <c r="Z33" s="569" t="n">
        <v>17.1</v>
      </c>
      <c r="AA33" s="569" t="n">
        <v>-17.11</v>
      </c>
      <c r="AB33" s="569" t="n">
        <v>11.65</v>
      </c>
      <c r="AC33" s="569" t="n">
        <v>16.66</v>
      </c>
      <c r="AD33" s="569" t="n">
        <v>-4.11</v>
      </c>
      <c r="AE33" s="569" t="n">
        <v>-13.84</v>
      </c>
      <c r="AF33" s="569" t="n">
        <v>-14.97</v>
      </c>
      <c r="AG33" s="570" t="n">
        <v>79.8499356525409</v>
      </c>
      <c r="AH33" s="570" t="n">
        <v>35.2224713538515</v>
      </c>
      <c r="AI33" s="570" t="n">
        <v>45.3306583332771</v>
      </c>
      <c r="AJ33" s="335"/>
      <c r="AK33" s="335"/>
      <c r="AL33" s="335"/>
      <c r="AM33" s="335"/>
      <c r="AN33" s="335"/>
      <c r="AO33" s="335"/>
      <c r="AP33" s="335"/>
      <c r="AQ33" s="335"/>
      <c r="AR33" s="335"/>
      <c r="AS33" s="335"/>
      <c r="AT33" s="335"/>
      <c r="AU33" s="335"/>
      <c r="AV33" s="335"/>
      <c r="AW33" s="335"/>
      <c r="AX33" s="335"/>
      <c r="AY33" s="335"/>
      <c r="AZ33" s="335"/>
      <c r="BA33" s="335"/>
      <c r="BB33" s="335"/>
      <c r="BC33" s="335"/>
      <c r="BD33" s="335"/>
      <c r="BE33" s="335"/>
      <c r="BF33" s="335"/>
      <c r="BG33" s="335"/>
      <c r="BH33" s="335"/>
      <c r="BI33" s="335"/>
      <c r="BJ33" s="335"/>
      <c r="BK33" s="335"/>
      <c r="BL33" s="335"/>
    </row>
    <row r="34" customFormat="false" ht="16.5" hidden="false" customHeight="true" outlineLevel="0" collapsed="false">
      <c r="A34" s="110" t="s">
        <v>548</v>
      </c>
      <c r="B34" s="110"/>
      <c r="C34" s="110"/>
      <c r="D34" s="110"/>
      <c r="E34" s="110"/>
      <c r="F34" s="110"/>
      <c r="G34" s="110"/>
      <c r="H34" s="273" t="s">
        <v>1030</v>
      </c>
      <c r="I34" s="273"/>
      <c r="J34" s="273"/>
      <c r="K34" s="273"/>
      <c r="L34" s="273"/>
      <c r="M34" s="273"/>
      <c r="N34" s="273"/>
      <c r="O34" s="273"/>
      <c r="P34" s="273"/>
      <c r="Q34" s="571"/>
      <c r="R34" s="571"/>
      <c r="S34" s="571"/>
      <c r="T34" s="571"/>
      <c r="U34" s="571"/>
      <c r="V34" s="571"/>
      <c r="W34" s="571"/>
      <c r="X34" s="571"/>
      <c r="Y34" s="571"/>
      <c r="Z34" s="571"/>
      <c r="AA34" s="571"/>
      <c r="AB34" s="571"/>
      <c r="AC34" s="571"/>
      <c r="AD34" s="571"/>
      <c r="AE34" s="571"/>
      <c r="AF34" s="571"/>
      <c r="AG34" s="571"/>
      <c r="AH34" s="571"/>
      <c r="AI34" s="571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</row>
    <row r="35" customFormat="false" ht="15" hidden="false" customHeight="false" outlineLevel="0" collapsed="false">
      <c r="A35" s="379"/>
      <c r="B35" s="379"/>
      <c r="C35" s="379"/>
      <c r="D35" s="379"/>
      <c r="E35" s="379"/>
      <c r="F35" s="379"/>
      <c r="G35" s="379"/>
      <c r="H35" s="572"/>
      <c r="I35" s="572"/>
      <c r="J35" s="572"/>
      <c r="K35" s="572"/>
      <c r="L35" s="572"/>
      <c r="M35" s="572"/>
      <c r="N35" s="572"/>
      <c r="O35" s="572"/>
      <c r="P35" s="57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</row>
    <row r="36" customFormat="false" ht="15" hidden="false" customHeight="false" outlineLevel="0" collapsed="false">
      <c r="I36" s="12"/>
      <c r="J36" s="12"/>
      <c r="K36" s="12"/>
      <c r="L36" s="12"/>
      <c r="M36" s="12"/>
      <c r="N36" s="12"/>
      <c r="O36" s="12"/>
      <c r="P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</row>
    <row r="37" customFormat="false" ht="15" hidden="false" customHeight="false" outlineLevel="0" collapsed="false">
      <c r="H37" s="12"/>
      <c r="I37" s="12"/>
      <c r="J37" s="12"/>
      <c r="K37" s="12"/>
      <c r="L37" s="12"/>
      <c r="M37" s="12"/>
      <c r="N37" s="12"/>
      <c r="O37" s="12"/>
      <c r="P37" s="12"/>
    </row>
  </sheetData>
  <mergeCells count="38">
    <mergeCell ref="A1:G1"/>
    <mergeCell ref="H1:P1"/>
    <mergeCell ref="Q1:Y1"/>
    <mergeCell ref="Z1:AI1"/>
    <mergeCell ref="A2:G2"/>
    <mergeCell ref="H2:P2"/>
    <mergeCell ref="Q2:Y2"/>
    <mergeCell ref="Z2:AI2"/>
    <mergeCell ref="A4:A9"/>
    <mergeCell ref="B4:D7"/>
    <mergeCell ref="E4:G5"/>
    <mergeCell ref="H4:P5"/>
    <mergeCell ref="Q4:Q9"/>
    <mergeCell ref="R4:Y4"/>
    <mergeCell ref="Z4:AC4"/>
    <mergeCell ref="AD4:AI5"/>
    <mergeCell ref="R5:Y5"/>
    <mergeCell ref="Z5:AC5"/>
    <mergeCell ref="E6:G7"/>
    <mergeCell ref="H6:J7"/>
    <mergeCell ref="K6:M7"/>
    <mergeCell ref="N6:P7"/>
    <mergeCell ref="R6:T6"/>
    <mergeCell ref="U6:W6"/>
    <mergeCell ref="X6:Y6"/>
    <mergeCell ref="AA6:AC6"/>
    <mergeCell ref="AD6:AF6"/>
    <mergeCell ref="AG6:AI6"/>
    <mergeCell ref="R7:T7"/>
    <mergeCell ref="U7:W7"/>
    <mergeCell ref="X7:Y7"/>
    <mergeCell ref="AA7:AC7"/>
    <mergeCell ref="AD7:AF7"/>
    <mergeCell ref="AG7:AI7"/>
    <mergeCell ref="A34:G34"/>
    <mergeCell ref="H34:P34"/>
    <mergeCell ref="A35:G35"/>
    <mergeCell ref="H35:P35"/>
  </mergeCells>
  <printOptions headings="false" gridLines="false" gridLinesSet="true" horizontalCentered="true" verticalCentered="false"/>
  <pageMargins left="0.472222222222222" right="0.472222222222222" top="0.511805555555556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6" man="true" max="65535" min="0"/>
    <brk id="25" man="true" max="65535" min="0"/>
  </col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984375" defaultRowHeight="15" zeroHeight="false" outlineLevelRow="0" outlineLevelCol="0"/>
  <cols>
    <col collapsed="false" customWidth="true" hidden="false" outlineLevel="0" max="1" min="1" style="83" width="22.45"/>
    <col collapsed="false" customWidth="true" hidden="false" outlineLevel="0" max="2" min="2" style="83" width="7.54"/>
    <col collapsed="false" customWidth="true" hidden="false" outlineLevel="0" max="3" min="3" style="83" width="10.68"/>
    <col collapsed="false" customWidth="true" hidden="false" outlineLevel="0" max="4" min="4" style="83" width="9.51"/>
    <col collapsed="false" customWidth="true" hidden="false" outlineLevel="0" max="5" min="5" style="83" width="7.54"/>
    <col collapsed="false" customWidth="true" hidden="false" outlineLevel="0" max="7" min="6" style="83" width="10.68"/>
    <col collapsed="false" customWidth="true" hidden="false" outlineLevel="0" max="8" min="8" style="83" width="5.97"/>
    <col collapsed="false" customWidth="true" hidden="false" outlineLevel="0" max="10" min="9" style="83" width="9.9"/>
    <col collapsed="false" customWidth="true" hidden="false" outlineLevel="0" max="11" min="11" style="83" width="5.97"/>
    <col collapsed="false" customWidth="true" hidden="false" outlineLevel="0" max="13" min="12" style="83" width="9.9"/>
    <col collapsed="false" customWidth="true" hidden="false" outlineLevel="0" max="14" min="14" style="83" width="5.97"/>
    <col collapsed="false" customWidth="true" hidden="false" outlineLevel="0" max="16" min="15" style="83" width="9.9"/>
    <col collapsed="false" customWidth="true" hidden="false" outlineLevel="0" max="17" min="17" style="83" width="22.45"/>
    <col collapsed="false" customWidth="true" hidden="false" outlineLevel="0" max="18" min="18" style="83" width="7.54"/>
    <col collapsed="false" customWidth="true" hidden="false" outlineLevel="0" max="19" min="19" style="83" width="10.68"/>
    <col collapsed="false" customWidth="true" hidden="false" outlineLevel="0" max="20" min="20" style="83" width="9.51"/>
    <col collapsed="false" customWidth="true" hidden="false" outlineLevel="0" max="21" min="21" style="83" width="7.54"/>
    <col collapsed="false" customWidth="true" hidden="false" outlineLevel="0" max="22" min="22" style="83" width="10.68"/>
    <col collapsed="false" customWidth="true" hidden="false" outlineLevel="0" max="23" min="23" style="83" width="9.51"/>
    <col collapsed="false" customWidth="true" hidden="false" outlineLevel="0" max="24" min="24" style="83" width="7.54"/>
    <col collapsed="false" customWidth="true" hidden="false" outlineLevel="0" max="26" min="25" style="83" width="11.47"/>
    <col collapsed="false" customWidth="true" hidden="false" outlineLevel="0" max="27" min="27" style="83" width="7.54"/>
    <col collapsed="false" customWidth="true" hidden="false" outlineLevel="0" max="29" min="28" style="83" width="11.47"/>
    <col collapsed="false" customWidth="true" hidden="false" outlineLevel="0" max="31" min="30" style="83" width="7.54"/>
    <col collapsed="false" customWidth="true" hidden="false" outlineLevel="0" max="32" min="32" style="83" width="22.45"/>
    <col collapsed="false" customWidth="true" hidden="false" outlineLevel="0" max="34" min="33" style="83" width="14.6"/>
    <col collapsed="false" customWidth="true" hidden="false" outlineLevel="0" max="36" min="35" style="83" width="12.25"/>
    <col collapsed="false" customWidth="true" hidden="false" outlineLevel="0" max="37" min="37" style="83" width="10.68"/>
    <col collapsed="false" customWidth="true" hidden="false" outlineLevel="0" max="38" min="38" style="83" width="9.9"/>
    <col collapsed="false" customWidth="true" hidden="false" outlineLevel="0" max="39" min="39" style="83" width="8.33"/>
    <col collapsed="false" customWidth="true" hidden="false" outlineLevel="0" max="40" min="40" style="83" width="10.68"/>
    <col collapsed="false" customWidth="true" hidden="false" outlineLevel="0" max="41" min="41" style="83" width="9.99"/>
    <col collapsed="false" customWidth="true" hidden="false" outlineLevel="0" max="42" min="42" style="83" width="8.33"/>
    <col collapsed="false" customWidth="true" hidden="false" outlineLevel="0" max="43" min="43" style="83" width="10.68"/>
    <col collapsed="false" customWidth="true" hidden="false" outlineLevel="0" max="44" min="44" style="83" width="10.39"/>
    <col collapsed="false" customWidth="true" hidden="false" outlineLevel="0" max="64" min="45" style="83" width="13.03"/>
  </cols>
  <sheetData>
    <row r="1" customFormat="false" ht="39.95" hidden="false" customHeight="true" outlineLevel="0" collapsed="false">
      <c r="A1" s="10" t="s">
        <v>1031</v>
      </c>
      <c r="B1" s="10"/>
      <c r="C1" s="10"/>
      <c r="D1" s="10"/>
      <c r="E1" s="10"/>
      <c r="F1" s="10"/>
      <c r="G1" s="10"/>
      <c r="H1" s="48" t="s">
        <v>1032</v>
      </c>
      <c r="I1" s="48"/>
      <c r="J1" s="48"/>
      <c r="K1" s="48"/>
      <c r="L1" s="48"/>
      <c r="M1" s="48"/>
      <c r="N1" s="48"/>
      <c r="O1" s="48"/>
      <c r="P1" s="48"/>
      <c r="Q1" s="10" t="s">
        <v>1033</v>
      </c>
      <c r="R1" s="10"/>
      <c r="S1" s="10"/>
      <c r="T1" s="10"/>
      <c r="U1" s="10"/>
      <c r="V1" s="10"/>
      <c r="W1" s="10"/>
      <c r="X1" s="48" t="s">
        <v>1034</v>
      </c>
      <c r="Y1" s="48"/>
      <c r="Z1" s="48"/>
      <c r="AA1" s="48"/>
      <c r="AB1" s="48"/>
      <c r="AC1" s="48"/>
      <c r="AD1" s="48"/>
      <c r="AE1" s="48"/>
      <c r="AF1" s="10" t="s">
        <v>1035</v>
      </c>
      <c r="AG1" s="10"/>
      <c r="AH1" s="10"/>
      <c r="AI1" s="10"/>
      <c r="AJ1" s="10"/>
      <c r="AK1" s="10"/>
      <c r="AL1" s="10"/>
      <c r="AM1" s="137" t="s">
        <v>1036</v>
      </c>
      <c r="AN1" s="137"/>
      <c r="AO1" s="137"/>
      <c r="AP1" s="137"/>
      <c r="AQ1" s="137"/>
      <c r="AR1" s="137"/>
      <c r="AS1" s="137"/>
      <c r="AT1" s="137"/>
      <c r="AU1" s="137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</row>
    <row r="2" customFormat="false" ht="17.45" hidden="false" customHeight="true" outlineLevel="0" collapsed="false">
      <c r="A2" s="254" t="s">
        <v>557</v>
      </c>
      <c r="B2" s="254"/>
      <c r="C2" s="254"/>
      <c r="D2" s="254"/>
      <c r="E2" s="254"/>
      <c r="F2" s="254"/>
      <c r="G2" s="254"/>
      <c r="H2" s="255" t="n">
        <v>2023</v>
      </c>
      <c r="I2" s="255"/>
      <c r="J2" s="255"/>
      <c r="K2" s="255"/>
      <c r="L2" s="255"/>
      <c r="M2" s="255"/>
      <c r="N2" s="255"/>
      <c r="O2" s="255"/>
      <c r="P2" s="255"/>
      <c r="Q2" s="254" t="str">
        <f aca="false">A2</f>
        <v>中華民國112年</v>
      </c>
      <c r="R2" s="254"/>
      <c r="S2" s="254"/>
      <c r="T2" s="254"/>
      <c r="U2" s="254"/>
      <c r="V2" s="254"/>
      <c r="W2" s="254"/>
      <c r="X2" s="85" t="n">
        <f aca="false">H2</f>
        <v>2023</v>
      </c>
      <c r="Y2" s="85"/>
      <c r="Z2" s="85"/>
      <c r="AA2" s="85"/>
      <c r="AB2" s="85"/>
      <c r="AC2" s="85"/>
      <c r="AD2" s="85"/>
      <c r="AE2" s="85"/>
      <c r="AF2" s="254" t="str">
        <f aca="false">A2</f>
        <v>中華民國112年</v>
      </c>
      <c r="AG2" s="254"/>
      <c r="AH2" s="254"/>
      <c r="AI2" s="254"/>
      <c r="AJ2" s="254"/>
      <c r="AK2" s="254"/>
      <c r="AL2" s="254"/>
      <c r="AM2" s="256" t="n">
        <f aca="false">H2</f>
        <v>2023</v>
      </c>
      <c r="AN2" s="256"/>
      <c r="AO2" s="256"/>
      <c r="AP2" s="256"/>
      <c r="AQ2" s="256"/>
      <c r="AR2" s="256"/>
      <c r="AS2" s="256"/>
      <c r="AT2" s="256"/>
      <c r="AU2" s="256"/>
    </row>
    <row r="3" customFormat="false" ht="17.45" hidden="false" customHeight="true" outlineLevel="0" collapsed="false">
      <c r="A3" s="86" t="s">
        <v>558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7"/>
      <c r="P3" s="87"/>
      <c r="Q3" s="86" t="s">
        <v>558</v>
      </c>
      <c r="R3" s="86"/>
      <c r="S3" s="86"/>
      <c r="T3" s="86"/>
      <c r="U3" s="86"/>
      <c r="V3" s="86"/>
      <c r="W3" s="324"/>
      <c r="X3" s="459"/>
      <c r="Y3" s="459"/>
      <c r="Z3" s="459"/>
      <c r="AA3" s="86"/>
      <c r="AB3" s="87" t="s">
        <v>559</v>
      </c>
      <c r="AC3" s="87"/>
      <c r="AD3" s="87"/>
      <c r="AE3" s="87"/>
      <c r="AF3" s="86" t="s">
        <v>558</v>
      </c>
      <c r="AG3" s="86"/>
      <c r="AH3" s="86"/>
      <c r="AI3" s="86"/>
      <c r="AJ3" s="86"/>
      <c r="AK3" s="86"/>
      <c r="AL3" s="86"/>
      <c r="AM3" s="459"/>
      <c r="AN3" s="459"/>
      <c r="AO3" s="459"/>
      <c r="AP3" s="459"/>
      <c r="AQ3" s="459"/>
      <c r="AR3" s="459"/>
      <c r="AS3" s="459"/>
      <c r="AT3" s="87" t="s">
        <v>559</v>
      </c>
      <c r="AU3" s="87"/>
    </row>
    <row r="4" customFormat="false" ht="17.1" hidden="false" customHeight="true" outlineLevel="0" collapsed="false">
      <c r="A4" s="88" t="s">
        <v>560</v>
      </c>
      <c r="B4" s="164" t="s">
        <v>535</v>
      </c>
      <c r="C4" s="164"/>
      <c r="D4" s="164"/>
      <c r="E4" s="139" t="s">
        <v>561</v>
      </c>
      <c r="F4" s="139"/>
      <c r="G4" s="139"/>
      <c r="H4" s="139" t="s">
        <v>562</v>
      </c>
      <c r="I4" s="139"/>
      <c r="J4" s="139"/>
      <c r="K4" s="139" t="s">
        <v>563</v>
      </c>
      <c r="L4" s="139"/>
      <c r="M4" s="139"/>
      <c r="N4" s="573" t="s">
        <v>564</v>
      </c>
      <c r="O4" s="573"/>
      <c r="P4" s="573"/>
      <c r="Q4" s="225" t="s">
        <v>560</v>
      </c>
      <c r="R4" s="164" t="s">
        <v>565</v>
      </c>
      <c r="S4" s="164"/>
      <c r="T4" s="164"/>
      <c r="U4" s="139" t="s">
        <v>566</v>
      </c>
      <c r="V4" s="139"/>
      <c r="W4" s="139"/>
      <c r="X4" s="139" t="s">
        <v>567</v>
      </c>
      <c r="Y4" s="139"/>
      <c r="Z4" s="139"/>
      <c r="AA4" s="139" t="s">
        <v>1037</v>
      </c>
      <c r="AB4" s="139"/>
      <c r="AC4" s="139"/>
      <c r="AD4" s="139"/>
      <c r="AE4" s="139"/>
      <c r="AF4" s="258" t="s">
        <v>560</v>
      </c>
      <c r="AG4" s="89" t="s">
        <v>569</v>
      </c>
      <c r="AH4" s="89"/>
      <c r="AI4" s="89"/>
      <c r="AJ4" s="89"/>
      <c r="AK4" s="89"/>
      <c r="AL4" s="89"/>
      <c r="AM4" s="139" t="s">
        <v>570</v>
      </c>
      <c r="AN4" s="139"/>
      <c r="AO4" s="139"/>
      <c r="AP4" s="90" t="s">
        <v>571</v>
      </c>
      <c r="AQ4" s="90"/>
      <c r="AR4" s="90"/>
      <c r="AS4" s="261"/>
      <c r="AT4" s="261"/>
      <c r="AU4" s="261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</row>
    <row r="5" customFormat="false" ht="15" hidden="false" customHeight="true" outlineLevel="0" collapsed="false">
      <c r="A5" s="88"/>
      <c r="B5" s="88"/>
      <c r="C5" s="164"/>
      <c r="D5" s="164"/>
      <c r="E5" s="139"/>
      <c r="F5" s="139"/>
      <c r="G5" s="139"/>
      <c r="H5" s="139"/>
      <c r="I5" s="139"/>
      <c r="J5" s="139"/>
      <c r="K5" s="139"/>
      <c r="L5" s="139"/>
      <c r="M5" s="139"/>
      <c r="N5" s="573"/>
      <c r="O5" s="573"/>
      <c r="P5" s="573"/>
      <c r="Q5" s="225"/>
      <c r="R5" s="225"/>
      <c r="S5" s="164"/>
      <c r="T5" s="164"/>
      <c r="U5" s="139"/>
      <c r="V5" s="139"/>
      <c r="W5" s="139"/>
      <c r="X5" s="139"/>
      <c r="Y5" s="139"/>
      <c r="Z5" s="139"/>
      <c r="AA5" s="94" t="s">
        <v>1038</v>
      </c>
      <c r="AB5" s="94"/>
      <c r="AC5" s="94"/>
      <c r="AD5" s="430" t="s">
        <v>797</v>
      </c>
      <c r="AE5" s="430"/>
      <c r="AF5" s="258"/>
      <c r="AG5" s="262" t="s">
        <v>574</v>
      </c>
      <c r="AH5" s="262"/>
      <c r="AI5" s="94" t="s">
        <v>722</v>
      </c>
      <c r="AJ5" s="94"/>
      <c r="AK5" s="94"/>
      <c r="AL5" s="94"/>
      <c r="AM5" s="139"/>
      <c r="AN5" s="139"/>
      <c r="AO5" s="139"/>
      <c r="AP5" s="90"/>
      <c r="AQ5" s="90"/>
      <c r="AR5" s="90"/>
      <c r="AS5" s="95" t="s">
        <v>723</v>
      </c>
      <c r="AT5" s="95"/>
      <c r="AU5" s="95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</row>
    <row r="6" customFormat="false" ht="50.1" hidden="false" customHeight="true" outlineLevel="0" collapsed="false">
      <c r="A6" s="88"/>
      <c r="B6" s="140" t="s">
        <v>577</v>
      </c>
      <c r="C6" s="93" t="s">
        <v>578</v>
      </c>
      <c r="D6" s="93" t="s">
        <v>579</v>
      </c>
      <c r="E6" s="93" t="s">
        <v>577</v>
      </c>
      <c r="F6" s="93" t="s">
        <v>580</v>
      </c>
      <c r="G6" s="93" t="s">
        <v>579</v>
      </c>
      <c r="H6" s="141" t="s">
        <v>581</v>
      </c>
      <c r="I6" s="93" t="s">
        <v>580</v>
      </c>
      <c r="J6" s="93" t="s">
        <v>582</v>
      </c>
      <c r="K6" s="93" t="s">
        <v>581</v>
      </c>
      <c r="L6" s="93" t="s">
        <v>580</v>
      </c>
      <c r="M6" s="93" t="s">
        <v>582</v>
      </c>
      <c r="N6" s="93" t="s">
        <v>581</v>
      </c>
      <c r="O6" s="93" t="s">
        <v>580</v>
      </c>
      <c r="P6" s="389" t="s">
        <v>582</v>
      </c>
      <c r="Q6" s="225"/>
      <c r="R6" s="140" t="s">
        <v>577</v>
      </c>
      <c r="S6" s="93" t="s">
        <v>580</v>
      </c>
      <c r="T6" s="93" t="s">
        <v>579</v>
      </c>
      <c r="U6" s="93" t="s">
        <v>577</v>
      </c>
      <c r="V6" s="93" t="s">
        <v>580</v>
      </c>
      <c r="W6" s="93" t="s">
        <v>579</v>
      </c>
      <c r="X6" s="141" t="s">
        <v>581</v>
      </c>
      <c r="Y6" s="93" t="s">
        <v>580</v>
      </c>
      <c r="Z6" s="93" t="s">
        <v>582</v>
      </c>
      <c r="AA6" s="93" t="s">
        <v>581</v>
      </c>
      <c r="AB6" s="93" t="s">
        <v>580</v>
      </c>
      <c r="AC6" s="93" t="s">
        <v>1039</v>
      </c>
      <c r="AD6" s="93" t="s">
        <v>577</v>
      </c>
      <c r="AE6" s="93" t="s">
        <v>584</v>
      </c>
      <c r="AF6" s="258"/>
      <c r="AG6" s="140" t="s">
        <v>580</v>
      </c>
      <c r="AH6" s="93" t="s">
        <v>579</v>
      </c>
      <c r="AI6" s="93" t="s">
        <v>577</v>
      </c>
      <c r="AJ6" s="93" t="s">
        <v>584</v>
      </c>
      <c r="AK6" s="141" t="s">
        <v>580</v>
      </c>
      <c r="AL6" s="93" t="s">
        <v>585</v>
      </c>
      <c r="AM6" s="98" t="s">
        <v>586</v>
      </c>
      <c r="AN6" s="263" t="s">
        <v>587</v>
      </c>
      <c r="AO6" s="98" t="s">
        <v>1040</v>
      </c>
      <c r="AP6" s="98" t="s">
        <v>586</v>
      </c>
      <c r="AQ6" s="98" t="s">
        <v>587</v>
      </c>
      <c r="AR6" s="98" t="s">
        <v>588</v>
      </c>
      <c r="AS6" s="98" t="s">
        <v>586</v>
      </c>
      <c r="AT6" s="98" t="s">
        <v>587</v>
      </c>
      <c r="AU6" s="99" t="s">
        <v>588</v>
      </c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</row>
    <row r="7" customFormat="false" ht="17.45" hidden="false" customHeight="true" outlineLevel="0" collapsed="false">
      <c r="A7" s="264" t="s">
        <v>589</v>
      </c>
      <c r="B7" s="109" t="n">
        <v>15232</v>
      </c>
      <c r="C7" s="109" t="n">
        <v>32568032</v>
      </c>
      <c r="D7" s="109" t="n">
        <v>353053305</v>
      </c>
      <c r="E7" s="109" t="n">
        <v>12</v>
      </c>
      <c r="F7" s="109" t="n">
        <v>49201</v>
      </c>
      <c r="G7" s="109" t="n">
        <v>505542</v>
      </c>
      <c r="H7" s="109" t="n">
        <v>120</v>
      </c>
      <c r="I7" s="109" t="n">
        <v>1122605</v>
      </c>
      <c r="J7" s="109" t="n">
        <v>10341625</v>
      </c>
      <c r="K7" s="109" t="n">
        <v>1452</v>
      </c>
      <c r="L7" s="109" t="n">
        <v>4669848</v>
      </c>
      <c r="M7" s="109" t="n">
        <v>38420898</v>
      </c>
      <c r="N7" s="109" t="n">
        <v>293</v>
      </c>
      <c r="O7" s="109" t="n">
        <v>717091</v>
      </c>
      <c r="P7" s="109" t="n">
        <v>5789949</v>
      </c>
      <c r="Q7" s="264" t="s">
        <v>589</v>
      </c>
      <c r="R7" s="109" t="n">
        <v>114</v>
      </c>
      <c r="S7" s="109" t="n">
        <v>187933</v>
      </c>
      <c r="T7" s="109" t="n">
        <v>1301471</v>
      </c>
      <c r="U7" s="109" t="n">
        <v>102</v>
      </c>
      <c r="V7" s="109" t="n">
        <v>496951</v>
      </c>
      <c r="W7" s="109" t="n">
        <v>5159457</v>
      </c>
      <c r="X7" s="109" t="n">
        <v>1325</v>
      </c>
      <c r="Y7" s="109" t="n">
        <v>4976248</v>
      </c>
      <c r="Z7" s="109" t="n">
        <v>82036111</v>
      </c>
      <c r="AA7" s="109" t="n">
        <v>56</v>
      </c>
      <c r="AB7" s="109" t="n">
        <v>176711</v>
      </c>
      <c r="AC7" s="109" t="n">
        <v>1578017</v>
      </c>
      <c r="AD7" s="109" t="n">
        <v>10203</v>
      </c>
      <c r="AE7" s="109" t="n">
        <v>130338</v>
      </c>
      <c r="AF7" s="264" t="s">
        <v>589</v>
      </c>
      <c r="AG7" s="109" t="n">
        <v>17552635</v>
      </c>
      <c r="AH7" s="109" t="n">
        <v>193639666</v>
      </c>
      <c r="AI7" s="109" t="n">
        <v>427</v>
      </c>
      <c r="AJ7" s="109" t="n">
        <v>506</v>
      </c>
      <c r="AK7" s="109" t="n">
        <v>141907</v>
      </c>
      <c r="AL7" s="109" t="n">
        <v>997965</v>
      </c>
      <c r="AM7" s="109" t="n">
        <v>32</v>
      </c>
      <c r="AN7" s="109" t="n">
        <v>27326</v>
      </c>
      <c r="AO7" s="109" t="n">
        <v>188388</v>
      </c>
      <c r="AP7" s="109" t="n">
        <v>12</v>
      </c>
      <c r="AQ7" s="109" t="n">
        <v>101999</v>
      </c>
      <c r="AR7" s="109" t="n">
        <v>801577</v>
      </c>
      <c r="AS7" s="109" t="n">
        <v>1084</v>
      </c>
      <c r="AT7" s="109" t="n">
        <v>2347577</v>
      </c>
      <c r="AU7" s="109" t="n">
        <v>12292639</v>
      </c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</row>
    <row r="8" customFormat="false" ht="17.45" hidden="false" customHeight="true" outlineLevel="0" collapsed="false">
      <c r="A8" s="265" t="s">
        <v>91</v>
      </c>
      <c r="B8" s="109" t="n">
        <v>278</v>
      </c>
      <c r="C8" s="109" t="n">
        <v>3681726</v>
      </c>
      <c r="D8" s="109" t="n">
        <v>53049600</v>
      </c>
      <c r="E8" s="109" t="n">
        <v>1</v>
      </c>
      <c r="F8" s="109" t="n">
        <v>20792</v>
      </c>
      <c r="G8" s="109" t="n">
        <v>312929</v>
      </c>
      <c r="H8" s="109" t="n">
        <v>4</v>
      </c>
      <c r="I8" s="109" t="n">
        <v>22731</v>
      </c>
      <c r="J8" s="109" t="n">
        <v>306890</v>
      </c>
      <c r="K8" s="109" t="n">
        <v>40</v>
      </c>
      <c r="L8" s="109" t="n">
        <v>374372</v>
      </c>
      <c r="M8" s="109" t="n">
        <v>5886412</v>
      </c>
      <c r="N8" s="109" t="n">
        <v>10</v>
      </c>
      <c r="O8" s="109" t="n">
        <v>57898</v>
      </c>
      <c r="P8" s="109" t="n">
        <v>608311</v>
      </c>
      <c r="Q8" s="265" t="s">
        <v>91</v>
      </c>
      <c r="R8" s="109" t="n">
        <v>3</v>
      </c>
      <c r="S8" s="109" t="n">
        <v>2278</v>
      </c>
      <c r="T8" s="109" t="n">
        <v>17664</v>
      </c>
      <c r="U8" s="109" t="n">
        <v>3</v>
      </c>
      <c r="V8" s="109" t="n">
        <v>9832</v>
      </c>
      <c r="W8" s="109" t="n">
        <v>79909</v>
      </c>
      <c r="X8" s="109" t="n">
        <v>30</v>
      </c>
      <c r="Y8" s="109" t="n">
        <v>439717</v>
      </c>
      <c r="Z8" s="109" t="n">
        <v>7494493</v>
      </c>
      <c r="AA8" s="109" t="n">
        <v>1</v>
      </c>
      <c r="AB8" s="109" t="n">
        <v>250</v>
      </c>
      <c r="AC8" s="109" t="n">
        <v>2032</v>
      </c>
      <c r="AD8" s="109" t="n">
        <v>176</v>
      </c>
      <c r="AE8" s="109" t="n">
        <v>23008</v>
      </c>
      <c r="AF8" s="265" t="s">
        <v>91</v>
      </c>
      <c r="AG8" s="109" t="n">
        <v>2700819</v>
      </c>
      <c r="AH8" s="109" t="n">
        <v>37905162</v>
      </c>
      <c r="AI8" s="574" t="n">
        <v>0</v>
      </c>
      <c r="AJ8" s="574" t="n">
        <v>0</v>
      </c>
      <c r="AK8" s="575" t="n">
        <v>0</v>
      </c>
      <c r="AL8" s="575" t="n">
        <v>0</v>
      </c>
      <c r="AM8" s="109" t="n">
        <v>2</v>
      </c>
      <c r="AN8" s="109" t="n">
        <v>854</v>
      </c>
      <c r="AO8" s="109" t="n">
        <v>11245</v>
      </c>
      <c r="AP8" s="109" t="n">
        <v>4</v>
      </c>
      <c r="AQ8" s="109" t="n">
        <v>51413</v>
      </c>
      <c r="AR8" s="109" t="n">
        <v>417559</v>
      </c>
      <c r="AS8" s="109" t="n">
        <v>4</v>
      </c>
      <c r="AT8" s="109" t="n">
        <v>770</v>
      </c>
      <c r="AU8" s="109" t="n">
        <v>6994</v>
      </c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</row>
    <row r="9" customFormat="false" ht="17.45" hidden="false" customHeight="true" outlineLevel="0" collapsed="false">
      <c r="A9" s="265" t="s">
        <v>92</v>
      </c>
      <c r="B9" s="109" t="n">
        <v>259</v>
      </c>
      <c r="C9" s="109" t="n">
        <v>3978512</v>
      </c>
      <c r="D9" s="109" t="n">
        <v>79175968</v>
      </c>
      <c r="E9" s="574" t="n">
        <v>0</v>
      </c>
      <c r="F9" s="575" t="n">
        <v>0</v>
      </c>
      <c r="G9" s="575" t="n">
        <v>0</v>
      </c>
      <c r="H9" s="109" t="n">
        <v>6</v>
      </c>
      <c r="I9" s="109" t="n">
        <v>156299</v>
      </c>
      <c r="J9" s="109" t="n">
        <v>3277209</v>
      </c>
      <c r="K9" s="109" t="n">
        <v>4</v>
      </c>
      <c r="L9" s="109" t="n">
        <v>40640</v>
      </c>
      <c r="M9" s="109" t="n">
        <v>495725</v>
      </c>
      <c r="N9" s="109" t="n">
        <v>16</v>
      </c>
      <c r="O9" s="109" t="n">
        <v>190595</v>
      </c>
      <c r="P9" s="109" t="n">
        <v>2122995</v>
      </c>
      <c r="Q9" s="265" t="s">
        <v>92</v>
      </c>
      <c r="R9" s="109" t="n">
        <v>4</v>
      </c>
      <c r="S9" s="109" t="n">
        <v>4683</v>
      </c>
      <c r="T9" s="109" t="n">
        <v>68518</v>
      </c>
      <c r="U9" s="109" t="n">
        <v>2</v>
      </c>
      <c r="V9" s="109" t="n">
        <v>102520</v>
      </c>
      <c r="W9" s="109" t="n">
        <v>1749201</v>
      </c>
      <c r="X9" s="109" t="n">
        <v>34</v>
      </c>
      <c r="Y9" s="109" t="n">
        <v>2128796</v>
      </c>
      <c r="Z9" s="109" t="n">
        <v>49055823</v>
      </c>
      <c r="AA9" s="109" t="n">
        <v>3</v>
      </c>
      <c r="AB9" s="109" t="n">
        <v>45432</v>
      </c>
      <c r="AC9" s="109" t="n">
        <v>657853</v>
      </c>
      <c r="AD9" s="109" t="n">
        <v>188</v>
      </c>
      <c r="AE9" s="109" t="n">
        <v>9498</v>
      </c>
      <c r="AF9" s="265" t="s">
        <v>92</v>
      </c>
      <c r="AG9" s="109" t="n">
        <v>1308621</v>
      </c>
      <c r="AH9" s="109" t="n">
        <v>21740953</v>
      </c>
      <c r="AI9" s="109" t="n">
        <v>1</v>
      </c>
      <c r="AJ9" s="109" t="n">
        <v>1</v>
      </c>
      <c r="AK9" s="109" t="n">
        <v>573</v>
      </c>
      <c r="AL9" s="109" t="n">
        <v>4683</v>
      </c>
      <c r="AM9" s="574" t="n">
        <v>0</v>
      </c>
      <c r="AN9" s="575" t="n">
        <v>0</v>
      </c>
      <c r="AO9" s="575" t="n">
        <v>0</v>
      </c>
      <c r="AP9" s="574" t="n">
        <v>0</v>
      </c>
      <c r="AQ9" s="575" t="n">
        <v>0</v>
      </c>
      <c r="AR9" s="575" t="n">
        <v>0</v>
      </c>
      <c r="AS9" s="109" t="n">
        <v>1</v>
      </c>
      <c r="AT9" s="109" t="n">
        <v>353</v>
      </c>
      <c r="AU9" s="109" t="n">
        <v>3008</v>
      </c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</row>
    <row r="10" customFormat="false" ht="17.45" hidden="false" customHeight="true" outlineLevel="0" collapsed="false">
      <c r="A10" s="265" t="s">
        <v>93</v>
      </c>
      <c r="B10" s="109" t="n">
        <v>1160</v>
      </c>
      <c r="C10" s="109" t="n">
        <v>4145417</v>
      </c>
      <c r="D10" s="109" t="n">
        <v>47319775</v>
      </c>
      <c r="E10" s="109" t="n">
        <v>1</v>
      </c>
      <c r="F10" s="109" t="n">
        <v>17890</v>
      </c>
      <c r="G10" s="109" t="n">
        <v>135349</v>
      </c>
      <c r="H10" s="109" t="n">
        <v>11</v>
      </c>
      <c r="I10" s="109" t="n">
        <v>14272</v>
      </c>
      <c r="J10" s="109" t="n">
        <v>124882</v>
      </c>
      <c r="K10" s="109" t="n">
        <v>362</v>
      </c>
      <c r="L10" s="109" t="n">
        <v>1368889</v>
      </c>
      <c r="M10" s="109" t="n">
        <v>14139966</v>
      </c>
      <c r="N10" s="109" t="n">
        <v>28</v>
      </c>
      <c r="O10" s="109" t="n">
        <v>42227</v>
      </c>
      <c r="P10" s="109" t="n">
        <v>309780</v>
      </c>
      <c r="Q10" s="265" t="s">
        <v>93</v>
      </c>
      <c r="R10" s="109" t="n">
        <v>7</v>
      </c>
      <c r="S10" s="109" t="n">
        <v>11685</v>
      </c>
      <c r="T10" s="109" t="n">
        <v>85786</v>
      </c>
      <c r="U10" s="109" t="n">
        <v>9</v>
      </c>
      <c r="V10" s="109" t="n">
        <v>13082</v>
      </c>
      <c r="W10" s="109" t="n">
        <v>99088</v>
      </c>
      <c r="X10" s="109" t="n">
        <v>68</v>
      </c>
      <c r="Y10" s="109" t="n">
        <v>161761</v>
      </c>
      <c r="Z10" s="109" t="n">
        <v>2223923</v>
      </c>
      <c r="AA10" s="109" t="n">
        <v>4</v>
      </c>
      <c r="AB10" s="109" t="n">
        <v>19286</v>
      </c>
      <c r="AC10" s="109" t="n">
        <v>175411</v>
      </c>
      <c r="AD10" s="109" t="n">
        <v>625</v>
      </c>
      <c r="AE10" s="109" t="n">
        <v>17831</v>
      </c>
      <c r="AF10" s="265" t="s">
        <v>93</v>
      </c>
      <c r="AG10" s="109" t="n">
        <v>2457439</v>
      </c>
      <c r="AH10" s="109" t="n">
        <v>29609038</v>
      </c>
      <c r="AI10" s="109" t="n">
        <v>26</v>
      </c>
      <c r="AJ10" s="109" t="n">
        <v>104</v>
      </c>
      <c r="AK10" s="109" t="n">
        <v>24055</v>
      </c>
      <c r="AL10" s="109" t="n">
        <v>316445</v>
      </c>
      <c r="AM10" s="109" t="n">
        <v>7</v>
      </c>
      <c r="AN10" s="109" t="n">
        <v>6542</v>
      </c>
      <c r="AO10" s="109" t="n">
        <v>49437</v>
      </c>
      <c r="AP10" s="109" t="n">
        <v>3</v>
      </c>
      <c r="AQ10" s="109" t="n">
        <v>1278</v>
      </c>
      <c r="AR10" s="109" t="n">
        <v>8935</v>
      </c>
      <c r="AS10" s="109" t="n">
        <v>9</v>
      </c>
      <c r="AT10" s="109" t="n">
        <v>7011</v>
      </c>
      <c r="AU10" s="109" t="n">
        <v>41735</v>
      </c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</row>
    <row r="11" customFormat="false" ht="17.45" hidden="false" customHeight="true" outlineLevel="0" collapsed="false">
      <c r="A11" s="265" t="s">
        <v>94</v>
      </c>
      <c r="B11" s="109" t="n">
        <v>1883</v>
      </c>
      <c r="C11" s="109" t="n">
        <v>5947964</v>
      </c>
      <c r="D11" s="109" t="n">
        <v>68152119</v>
      </c>
      <c r="E11" s="109" t="n">
        <v>2</v>
      </c>
      <c r="F11" s="109" t="n">
        <v>1810</v>
      </c>
      <c r="G11" s="109" t="n">
        <v>12727</v>
      </c>
      <c r="H11" s="109" t="n">
        <v>19</v>
      </c>
      <c r="I11" s="109" t="n">
        <v>33382</v>
      </c>
      <c r="J11" s="109" t="n">
        <v>259901</v>
      </c>
      <c r="K11" s="109" t="n">
        <v>162</v>
      </c>
      <c r="L11" s="109" t="n">
        <v>412641</v>
      </c>
      <c r="M11" s="109" t="n">
        <v>2961178</v>
      </c>
      <c r="N11" s="109" t="n">
        <v>46</v>
      </c>
      <c r="O11" s="109" t="n">
        <v>138817</v>
      </c>
      <c r="P11" s="109" t="n">
        <v>968420</v>
      </c>
      <c r="Q11" s="265" t="s">
        <v>94</v>
      </c>
      <c r="R11" s="109" t="n">
        <v>13</v>
      </c>
      <c r="S11" s="109" t="n">
        <v>37577</v>
      </c>
      <c r="T11" s="109" t="n">
        <v>277160</v>
      </c>
      <c r="U11" s="109" t="n">
        <v>15</v>
      </c>
      <c r="V11" s="109" t="n">
        <v>139439</v>
      </c>
      <c r="W11" s="109" t="n">
        <v>1492607</v>
      </c>
      <c r="X11" s="109" t="n">
        <v>260</v>
      </c>
      <c r="Y11" s="109" t="n">
        <v>919834</v>
      </c>
      <c r="Z11" s="109" t="n">
        <v>12065922</v>
      </c>
      <c r="AA11" s="109" t="n">
        <v>3</v>
      </c>
      <c r="AB11" s="109" t="n">
        <v>2456</v>
      </c>
      <c r="AC11" s="109" t="n">
        <v>19681</v>
      </c>
      <c r="AD11" s="109" t="n">
        <v>1312</v>
      </c>
      <c r="AE11" s="109" t="n">
        <v>28479</v>
      </c>
      <c r="AF11" s="265" t="s">
        <v>94</v>
      </c>
      <c r="AG11" s="109" t="n">
        <v>4209972</v>
      </c>
      <c r="AH11" s="109" t="n">
        <v>49692994</v>
      </c>
      <c r="AI11" s="109" t="n">
        <v>24</v>
      </c>
      <c r="AJ11" s="109" t="n">
        <v>24</v>
      </c>
      <c r="AK11" s="109" t="n">
        <v>7570</v>
      </c>
      <c r="AL11" s="109" t="n">
        <v>53447</v>
      </c>
      <c r="AM11" s="109" t="n">
        <v>4</v>
      </c>
      <c r="AN11" s="109" t="n">
        <v>5751</v>
      </c>
      <c r="AO11" s="109" t="n">
        <v>40148</v>
      </c>
      <c r="AP11" s="574" t="n">
        <v>0</v>
      </c>
      <c r="AQ11" s="575" t="n">
        <v>0</v>
      </c>
      <c r="AR11" s="575" t="n">
        <v>0</v>
      </c>
      <c r="AS11" s="109" t="n">
        <v>23</v>
      </c>
      <c r="AT11" s="109" t="n">
        <v>38715</v>
      </c>
      <c r="AU11" s="109" t="n">
        <v>307934</v>
      </c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</row>
    <row r="12" customFormat="false" ht="17.45" hidden="false" customHeight="true" outlineLevel="0" collapsed="false">
      <c r="A12" s="265" t="s">
        <v>95</v>
      </c>
      <c r="B12" s="109" t="n">
        <v>3124</v>
      </c>
      <c r="C12" s="109" t="n">
        <v>5183589</v>
      </c>
      <c r="D12" s="109" t="n">
        <v>37481582</v>
      </c>
      <c r="E12" s="574" t="n">
        <v>0</v>
      </c>
      <c r="F12" s="575" t="n">
        <v>0</v>
      </c>
      <c r="G12" s="575" t="n">
        <v>0</v>
      </c>
      <c r="H12" s="109" t="n">
        <v>17</v>
      </c>
      <c r="I12" s="109" t="n">
        <v>501183</v>
      </c>
      <c r="J12" s="109" t="n">
        <v>3579603</v>
      </c>
      <c r="K12" s="109" t="n">
        <v>209</v>
      </c>
      <c r="L12" s="109" t="n">
        <v>629865</v>
      </c>
      <c r="M12" s="109" t="n">
        <v>3704931</v>
      </c>
      <c r="N12" s="109" t="n">
        <v>33</v>
      </c>
      <c r="O12" s="109" t="n">
        <v>110016</v>
      </c>
      <c r="P12" s="109" t="n">
        <v>767543</v>
      </c>
      <c r="Q12" s="265" t="s">
        <v>95</v>
      </c>
      <c r="R12" s="109" t="n">
        <v>16</v>
      </c>
      <c r="S12" s="109" t="n">
        <v>5510</v>
      </c>
      <c r="T12" s="109" t="n">
        <v>31709</v>
      </c>
      <c r="U12" s="109" t="n">
        <v>15</v>
      </c>
      <c r="V12" s="109" t="n">
        <v>76460</v>
      </c>
      <c r="W12" s="109" t="n">
        <v>620727</v>
      </c>
      <c r="X12" s="109" t="n">
        <v>401</v>
      </c>
      <c r="Y12" s="109" t="n">
        <v>846744</v>
      </c>
      <c r="Z12" s="109" t="n">
        <v>7630572</v>
      </c>
      <c r="AA12" s="109" t="n">
        <v>4</v>
      </c>
      <c r="AB12" s="109" t="n">
        <v>2275</v>
      </c>
      <c r="AC12" s="109" t="n">
        <v>11783</v>
      </c>
      <c r="AD12" s="109" t="n">
        <v>2101</v>
      </c>
      <c r="AE12" s="109" t="n">
        <v>13435</v>
      </c>
      <c r="AF12" s="265" t="s">
        <v>95</v>
      </c>
      <c r="AG12" s="109" t="n">
        <v>1868792</v>
      </c>
      <c r="AH12" s="109" t="n">
        <v>15014471</v>
      </c>
      <c r="AI12" s="109" t="n">
        <v>23</v>
      </c>
      <c r="AJ12" s="109" t="n">
        <v>23</v>
      </c>
      <c r="AK12" s="109" t="n">
        <v>6371</v>
      </c>
      <c r="AL12" s="109" t="n">
        <v>36673</v>
      </c>
      <c r="AM12" s="109" t="n">
        <v>4</v>
      </c>
      <c r="AN12" s="109" t="n">
        <v>3393</v>
      </c>
      <c r="AO12" s="109" t="n">
        <v>19304</v>
      </c>
      <c r="AP12" s="574" t="n">
        <v>0</v>
      </c>
      <c r="AQ12" s="575" t="n">
        <v>0</v>
      </c>
      <c r="AR12" s="575" t="n">
        <v>0</v>
      </c>
      <c r="AS12" s="109" t="n">
        <v>301</v>
      </c>
      <c r="AT12" s="109" t="n">
        <v>1132980</v>
      </c>
      <c r="AU12" s="109" t="n">
        <v>6064266</v>
      </c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</row>
    <row r="13" customFormat="false" ht="17.45" hidden="false" customHeight="true" outlineLevel="0" collapsed="false">
      <c r="A13" s="265" t="s">
        <v>96</v>
      </c>
      <c r="B13" s="109" t="n">
        <v>1616</v>
      </c>
      <c r="C13" s="109" t="n">
        <v>3005573</v>
      </c>
      <c r="D13" s="109" t="n">
        <v>25152486</v>
      </c>
      <c r="E13" s="574" t="n">
        <v>0</v>
      </c>
      <c r="F13" s="575" t="n">
        <v>0</v>
      </c>
      <c r="G13" s="575" t="n">
        <v>0</v>
      </c>
      <c r="H13" s="109" t="n">
        <v>10</v>
      </c>
      <c r="I13" s="109" t="n">
        <v>230645</v>
      </c>
      <c r="J13" s="109" t="n">
        <v>1760052</v>
      </c>
      <c r="K13" s="109" t="n">
        <v>212</v>
      </c>
      <c r="L13" s="109" t="n">
        <v>596566</v>
      </c>
      <c r="M13" s="109" t="n">
        <v>3903758</v>
      </c>
      <c r="N13" s="109" t="n">
        <v>18</v>
      </c>
      <c r="O13" s="109" t="n">
        <v>33222</v>
      </c>
      <c r="P13" s="109" t="n">
        <v>209007</v>
      </c>
      <c r="Q13" s="265" t="s">
        <v>96</v>
      </c>
      <c r="R13" s="109" t="n">
        <v>10</v>
      </c>
      <c r="S13" s="109" t="n">
        <v>19996</v>
      </c>
      <c r="T13" s="109" t="n">
        <v>121618</v>
      </c>
      <c r="U13" s="109" t="n">
        <v>16</v>
      </c>
      <c r="V13" s="109" t="n">
        <v>19175</v>
      </c>
      <c r="W13" s="109" t="n">
        <v>122765</v>
      </c>
      <c r="X13" s="109" t="n">
        <v>101</v>
      </c>
      <c r="Y13" s="109" t="n">
        <v>112986</v>
      </c>
      <c r="Z13" s="109" t="n">
        <v>1071001</v>
      </c>
      <c r="AA13" s="109" t="n">
        <v>6</v>
      </c>
      <c r="AB13" s="109" t="n">
        <v>14046</v>
      </c>
      <c r="AC13" s="109" t="n">
        <v>104958</v>
      </c>
      <c r="AD13" s="109" t="n">
        <v>1203</v>
      </c>
      <c r="AE13" s="109" t="n">
        <v>15030</v>
      </c>
      <c r="AF13" s="265" t="s">
        <v>96</v>
      </c>
      <c r="AG13" s="109" t="n">
        <v>1890344</v>
      </c>
      <c r="AH13" s="109" t="n">
        <v>17336680</v>
      </c>
      <c r="AI13" s="109" t="n">
        <v>4</v>
      </c>
      <c r="AJ13" s="109" t="n">
        <v>4</v>
      </c>
      <c r="AK13" s="109" t="n">
        <v>1250</v>
      </c>
      <c r="AL13" s="109" t="n">
        <v>8026</v>
      </c>
      <c r="AM13" s="109" t="n">
        <v>7</v>
      </c>
      <c r="AN13" s="109" t="n">
        <v>6674</v>
      </c>
      <c r="AO13" s="109" t="n">
        <v>41990</v>
      </c>
      <c r="AP13" s="574" t="n">
        <v>0</v>
      </c>
      <c r="AQ13" s="575" t="n">
        <v>0</v>
      </c>
      <c r="AR13" s="575" t="n">
        <v>0</v>
      </c>
      <c r="AS13" s="109" t="n">
        <v>29</v>
      </c>
      <c r="AT13" s="109" t="n">
        <v>80669</v>
      </c>
      <c r="AU13" s="109" t="n">
        <v>472631</v>
      </c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</row>
    <row r="14" customFormat="false" ht="17.45" hidden="false" customHeight="true" outlineLevel="0" collapsed="false">
      <c r="A14" s="265" t="s">
        <v>590</v>
      </c>
      <c r="B14" s="109" t="n">
        <v>6669</v>
      </c>
      <c r="C14" s="109" t="n">
        <v>6185022</v>
      </c>
      <c r="D14" s="109" t="n">
        <v>39854816</v>
      </c>
      <c r="E14" s="109" t="n">
        <v>6</v>
      </c>
      <c r="F14" s="109" t="n">
        <v>6965</v>
      </c>
      <c r="G14" s="109" t="n">
        <v>37903</v>
      </c>
      <c r="H14" s="109" t="n">
        <v>52</v>
      </c>
      <c r="I14" s="109" t="n">
        <v>157626</v>
      </c>
      <c r="J14" s="109" t="n">
        <v>986925</v>
      </c>
      <c r="K14" s="109" t="n">
        <v>437</v>
      </c>
      <c r="L14" s="109" t="n">
        <v>1074630</v>
      </c>
      <c r="M14" s="109" t="n">
        <v>6286346</v>
      </c>
      <c r="N14" s="109" t="n">
        <v>130</v>
      </c>
      <c r="O14" s="109" t="n">
        <v>123355</v>
      </c>
      <c r="P14" s="109" t="n">
        <v>670978</v>
      </c>
      <c r="Q14" s="265" t="s">
        <v>590</v>
      </c>
      <c r="R14" s="109" t="n">
        <v>61</v>
      </c>
      <c r="S14" s="109" t="n">
        <v>106204</v>
      </c>
      <c r="T14" s="109" t="n">
        <v>699016</v>
      </c>
      <c r="U14" s="109" t="n">
        <v>42</v>
      </c>
      <c r="V14" s="109" t="n">
        <v>136443</v>
      </c>
      <c r="W14" s="109" t="n">
        <v>995160</v>
      </c>
      <c r="X14" s="109" t="n">
        <v>419</v>
      </c>
      <c r="Y14" s="109" t="n">
        <v>314113</v>
      </c>
      <c r="Z14" s="109" t="n">
        <v>2156598</v>
      </c>
      <c r="AA14" s="109" t="n">
        <v>32</v>
      </c>
      <c r="AB14" s="109" t="n">
        <v>68701</v>
      </c>
      <c r="AC14" s="109" t="n">
        <v>479231</v>
      </c>
      <c r="AD14" s="109" t="n">
        <v>4481</v>
      </c>
      <c r="AE14" s="109" t="n">
        <v>22126</v>
      </c>
      <c r="AF14" s="265" t="s">
        <v>590</v>
      </c>
      <c r="AG14" s="109" t="n">
        <v>3009722</v>
      </c>
      <c r="AH14" s="109" t="n">
        <v>21542098</v>
      </c>
      <c r="AI14" s="109" t="n">
        <v>288</v>
      </c>
      <c r="AJ14" s="109" t="n">
        <v>289</v>
      </c>
      <c r="AK14" s="109" t="n">
        <v>86694</v>
      </c>
      <c r="AL14" s="109" t="n">
        <v>519058</v>
      </c>
      <c r="AM14" s="109" t="n">
        <v>6</v>
      </c>
      <c r="AN14" s="109" t="n">
        <v>3865</v>
      </c>
      <c r="AO14" s="109" t="n">
        <v>24885</v>
      </c>
      <c r="AP14" s="109" t="n">
        <v>3</v>
      </c>
      <c r="AQ14" s="109" t="n">
        <v>14568</v>
      </c>
      <c r="AR14" s="109" t="n">
        <v>79325</v>
      </c>
      <c r="AS14" s="109" t="n">
        <v>712</v>
      </c>
      <c r="AT14" s="109" t="n">
        <v>1082136</v>
      </c>
      <c r="AU14" s="109" t="n">
        <v>5377293</v>
      </c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</row>
    <row r="15" customFormat="false" ht="17.45" hidden="false" customHeight="true" outlineLevel="0" collapsed="false">
      <c r="A15" s="268" t="s">
        <v>98</v>
      </c>
      <c r="B15" s="193" t="n">
        <v>491</v>
      </c>
      <c r="C15" s="193" t="n">
        <v>421014</v>
      </c>
      <c r="D15" s="193" t="n">
        <v>2850740</v>
      </c>
      <c r="E15" s="193" t="n">
        <v>1</v>
      </c>
      <c r="F15" s="193" t="n">
        <v>99</v>
      </c>
      <c r="G15" s="193" t="n">
        <v>577</v>
      </c>
      <c r="H15" s="193" t="n">
        <v>6</v>
      </c>
      <c r="I15" s="193" t="n">
        <v>35179</v>
      </c>
      <c r="J15" s="193" t="n">
        <v>214889</v>
      </c>
      <c r="K15" s="193" t="n">
        <v>48</v>
      </c>
      <c r="L15" s="193" t="n">
        <v>71014</v>
      </c>
      <c r="M15" s="193" t="n">
        <v>409627</v>
      </c>
      <c r="N15" s="193" t="n">
        <v>12</v>
      </c>
      <c r="O15" s="193" t="n">
        <v>9046</v>
      </c>
      <c r="P15" s="193" t="n">
        <v>54678</v>
      </c>
      <c r="Q15" s="268" t="s">
        <v>98</v>
      </c>
      <c r="R15" s="193" t="n">
        <v>2</v>
      </c>
      <c r="S15" s="193" t="n">
        <v>468</v>
      </c>
      <c r="T15" s="193" t="n">
        <v>2938</v>
      </c>
      <c r="U15" s="193" t="n">
        <v>5</v>
      </c>
      <c r="V15" s="193" t="n">
        <v>54826</v>
      </c>
      <c r="W15" s="193" t="n">
        <v>536968</v>
      </c>
      <c r="X15" s="193" t="n">
        <v>13</v>
      </c>
      <c r="Y15" s="193" t="n">
        <v>5857</v>
      </c>
      <c r="Z15" s="193" t="n">
        <v>34260</v>
      </c>
      <c r="AA15" s="193" t="n">
        <v>1</v>
      </c>
      <c r="AB15" s="193" t="n">
        <v>979</v>
      </c>
      <c r="AC15" s="193" t="n">
        <v>5676</v>
      </c>
      <c r="AD15" s="193" t="n">
        <v>184</v>
      </c>
      <c r="AE15" s="193" t="n">
        <v>1672</v>
      </c>
      <c r="AF15" s="268" t="s">
        <v>98</v>
      </c>
      <c r="AG15" s="193" t="n">
        <v>184815</v>
      </c>
      <c r="AH15" s="193" t="n">
        <v>1222650</v>
      </c>
      <c r="AI15" s="193" t="n">
        <v>166</v>
      </c>
      <c r="AJ15" s="193" t="n">
        <v>167</v>
      </c>
      <c r="AK15" s="193" t="n">
        <v>52400</v>
      </c>
      <c r="AL15" s="193" t="n">
        <v>331577</v>
      </c>
      <c r="AM15" s="449" t="n">
        <v>0</v>
      </c>
      <c r="AN15" s="576" t="n">
        <v>0</v>
      </c>
      <c r="AO15" s="576" t="n">
        <v>0</v>
      </c>
      <c r="AP15" s="449" t="n">
        <v>0</v>
      </c>
      <c r="AQ15" s="576" t="n">
        <v>0</v>
      </c>
      <c r="AR15" s="576" t="n">
        <v>0</v>
      </c>
      <c r="AS15" s="193" t="n">
        <v>53</v>
      </c>
      <c r="AT15" s="193" t="n">
        <v>6331</v>
      </c>
      <c r="AU15" s="193" t="n">
        <v>36900</v>
      </c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</row>
    <row r="16" customFormat="false" ht="17.45" hidden="false" customHeight="true" outlineLevel="0" collapsed="false">
      <c r="A16" s="268" t="s">
        <v>99</v>
      </c>
      <c r="B16" s="193" t="n">
        <v>287</v>
      </c>
      <c r="C16" s="193" t="n">
        <v>418626</v>
      </c>
      <c r="D16" s="193" t="n">
        <v>2839854</v>
      </c>
      <c r="E16" s="449" t="n">
        <v>0</v>
      </c>
      <c r="F16" s="576" t="n">
        <v>0</v>
      </c>
      <c r="G16" s="576" t="n">
        <v>0</v>
      </c>
      <c r="H16" s="193" t="n">
        <v>2</v>
      </c>
      <c r="I16" s="193" t="n">
        <v>2068</v>
      </c>
      <c r="J16" s="193" t="n">
        <v>10341</v>
      </c>
      <c r="K16" s="193" t="n">
        <v>16</v>
      </c>
      <c r="L16" s="193" t="n">
        <v>85992</v>
      </c>
      <c r="M16" s="193" t="n">
        <v>483740</v>
      </c>
      <c r="N16" s="193" t="n">
        <v>10</v>
      </c>
      <c r="O16" s="193" t="n">
        <v>8646</v>
      </c>
      <c r="P16" s="193" t="n">
        <v>43372</v>
      </c>
      <c r="Q16" s="268" t="s">
        <v>99</v>
      </c>
      <c r="R16" s="193" t="n">
        <v>1</v>
      </c>
      <c r="S16" s="193" t="n">
        <v>448</v>
      </c>
      <c r="T16" s="193" t="n">
        <v>2240</v>
      </c>
      <c r="U16" s="193" t="n">
        <v>3</v>
      </c>
      <c r="V16" s="193" t="n">
        <v>3592</v>
      </c>
      <c r="W16" s="193" t="n">
        <v>17270</v>
      </c>
      <c r="X16" s="193" t="n">
        <v>32</v>
      </c>
      <c r="Y16" s="193" t="n">
        <v>12846</v>
      </c>
      <c r="Z16" s="193" t="n">
        <v>64053</v>
      </c>
      <c r="AA16" s="449" t="n">
        <v>0</v>
      </c>
      <c r="AB16" s="576" t="n">
        <v>0</v>
      </c>
      <c r="AC16" s="576" t="n">
        <v>0</v>
      </c>
      <c r="AD16" s="193" t="n">
        <v>189</v>
      </c>
      <c r="AE16" s="193" t="n">
        <v>1689</v>
      </c>
      <c r="AF16" s="268" t="s">
        <v>99</v>
      </c>
      <c r="AG16" s="193" t="n">
        <v>289222</v>
      </c>
      <c r="AH16" s="193" t="n">
        <v>2141766</v>
      </c>
      <c r="AI16" s="193" t="n">
        <v>6</v>
      </c>
      <c r="AJ16" s="193" t="n">
        <v>6</v>
      </c>
      <c r="AK16" s="193" t="n">
        <v>1479</v>
      </c>
      <c r="AL16" s="193" t="n">
        <v>5402</v>
      </c>
      <c r="AM16" s="449" t="n">
        <v>0</v>
      </c>
      <c r="AN16" s="576" t="n">
        <v>0</v>
      </c>
      <c r="AO16" s="576" t="n">
        <v>0</v>
      </c>
      <c r="AP16" s="449" t="n">
        <v>0</v>
      </c>
      <c r="AQ16" s="576" t="n">
        <v>0</v>
      </c>
      <c r="AR16" s="576" t="n">
        <v>0</v>
      </c>
      <c r="AS16" s="193" t="n">
        <v>28</v>
      </c>
      <c r="AT16" s="193" t="n">
        <v>14333</v>
      </c>
      <c r="AU16" s="193" t="n">
        <v>71670</v>
      </c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</row>
    <row r="17" customFormat="false" ht="17.45" hidden="false" customHeight="true" outlineLevel="0" collapsed="false">
      <c r="A17" s="268" t="s">
        <v>100</v>
      </c>
      <c r="B17" s="193" t="n">
        <v>464</v>
      </c>
      <c r="C17" s="193" t="n">
        <v>521843</v>
      </c>
      <c r="D17" s="193" t="n">
        <v>3232656</v>
      </c>
      <c r="E17" s="449" t="n">
        <v>0</v>
      </c>
      <c r="F17" s="576" t="n">
        <v>0</v>
      </c>
      <c r="G17" s="576" t="n">
        <v>0</v>
      </c>
      <c r="H17" s="193" t="n">
        <v>1</v>
      </c>
      <c r="I17" s="193" t="n">
        <v>237</v>
      </c>
      <c r="J17" s="193" t="n">
        <v>1186</v>
      </c>
      <c r="K17" s="193" t="n">
        <v>43</v>
      </c>
      <c r="L17" s="193" t="n">
        <v>86296</v>
      </c>
      <c r="M17" s="193" t="n">
        <v>463515</v>
      </c>
      <c r="N17" s="193" t="n">
        <v>7</v>
      </c>
      <c r="O17" s="193" t="n">
        <v>7969</v>
      </c>
      <c r="P17" s="193" t="n">
        <v>40244</v>
      </c>
      <c r="Q17" s="268" t="s">
        <v>100</v>
      </c>
      <c r="R17" s="193" t="n">
        <v>4</v>
      </c>
      <c r="S17" s="193" t="n">
        <v>2604</v>
      </c>
      <c r="T17" s="193" t="n">
        <v>13218</v>
      </c>
      <c r="U17" s="193" t="n">
        <v>5</v>
      </c>
      <c r="V17" s="193" t="n">
        <v>9950</v>
      </c>
      <c r="W17" s="193" t="n">
        <v>51223</v>
      </c>
      <c r="X17" s="193" t="n">
        <v>36</v>
      </c>
      <c r="Y17" s="193" t="n">
        <v>64058</v>
      </c>
      <c r="Z17" s="193" t="n">
        <v>495903</v>
      </c>
      <c r="AA17" s="193" t="n">
        <v>3</v>
      </c>
      <c r="AB17" s="193" t="n">
        <v>21065</v>
      </c>
      <c r="AC17" s="193" t="n">
        <v>123357</v>
      </c>
      <c r="AD17" s="193" t="n">
        <v>295</v>
      </c>
      <c r="AE17" s="193" t="n">
        <v>2124</v>
      </c>
      <c r="AF17" s="268" t="s">
        <v>100</v>
      </c>
      <c r="AG17" s="193" t="n">
        <v>300421</v>
      </c>
      <c r="AH17" s="193" t="n">
        <v>1935419</v>
      </c>
      <c r="AI17" s="193" t="n">
        <v>19</v>
      </c>
      <c r="AJ17" s="193" t="n">
        <v>19</v>
      </c>
      <c r="AK17" s="193" t="n">
        <v>4664</v>
      </c>
      <c r="AL17" s="193" t="n">
        <v>23122</v>
      </c>
      <c r="AM17" s="193" t="n">
        <v>2</v>
      </c>
      <c r="AN17" s="193" t="n">
        <v>134</v>
      </c>
      <c r="AO17" s="193" t="n">
        <v>669</v>
      </c>
      <c r="AP17" s="449" t="n">
        <v>0</v>
      </c>
      <c r="AQ17" s="576" t="n">
        <v>0</v>
      </c>
      <c r="AR17" s="576" t="n">
        <v>0</v>
      </c>
      <c r="AS17" s="193" t="n">
        <v>49</v>
      </c>
      <c r="AT17" s="193" t="n">
        <v>24445</v>
      </c>
      <c r="AU17" s="193" t="n">
        <v>84800</v>
      </c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</row>
    <row r="18" customFormat="false" ht="17.45" hidden="false" customHeight="true" outlineLevel="0" collapsed="false">
      <c r="A18" s="268" t="s">
        <v>101</v>
      </c>
      <c r="B18" s="193" t="n">
        <v>888</v>
      </c>
      <c r="C18" s="193" t="n">
        <v>1257859</v>
      </c>
      <c r="D18" s="193" t="n">
        <v>8624954</v>
      </c>
      <c r="E18" s="193" t="n">
        <v>1</v>
      </c>
      <c r="F18" s="193" t="n">
        <v>827</v>
      </c>
      <c r="G18" s="193" t="n">
        <v>4584</v>
      </c>
      <c r="H18" s="193" t="n">
        <v>5</v>
      </c>
      <c r="I18" s="193" t="n">
        <v>5838</v>
      </c>
      <c r="J18" s="193" t="n">
        <v>32749</v>
      </c>
      <c r="K18" s="193" t="n">
        <v>102</v>
      </c>
      <c r="L18" s="193" t="n">
        <v>478331</v>
      </c>
      <c r="M18" s="193" t="n">
        <v>2838771</v>
      </c>
      <c r="N18" s="193" t="n">
        <v>20</v>
      </c>
      <c r="O18" s="193" t="n">
        <v>27073</v>
      </c>
      <c r="P18" s="193" t="n">
        <v>150367</v>
      </c>
      <c r="Q18" s="268" t="s">
        <v>101</v>
      </c>
      <c r="R18" s="193" t="n">
        <v>10</v>
      </c>
      <c r="S18" s="193" t="n">
        <v>27076</v>
      </c>
      <c r="T18" s="193" t="n">
        <v>159436</v>
      </c>
      <c r="U18" s="193" t="n">
        <v>10</v>
      </c>
      <c r="V18" s="193" t="n">
        <v>19296</v>
      </c>
      <c r="W18" s="193" t="n">
        <v>119413</v>
      </c>
      <c r="X18" s="193" t="n">
        <v>66</v>
      </c>
      <c r="Y18" s="193" t="n">
        <v>32642</v>
      </c>
      <c r="Z18" s="193" t="n">
        <v>183357</v>
      </c>
      <c r="AA18" s="193" t="n">
        <v>6</v>
      </c>
      <c r="AB18" s="193" t="n">
        <v>5344</v>
      </c>
      <c r="AC18" s="193" t="n">
        <v>34045</v>
      </c>
      <c r="AD18" s="193" t="n">
        <v>644</v>
      </c>
      <c r="AE18" s="193" t="n">
        <v>4831</v>
      </c>
      <c r="AF18" s="268" t="s">
        <v>101</v>
      </c>
      <c r="AG18" s="193" t="n">
        <v>650929</v>
      </c>
      <c r="AH18" s="193" t="n">
        <v>5047693</v>
      </c>
      <c r="AI18" s="193" t="n">
        <v>10</v>
      </c>
      <c r="AJ18" s="193" t="n">
        <v>10</v>
      </c>
      <c r="AK18" s="193" t="n">
        <v>3294</v>
      </c>
      <c r="AL18" s="193" t="n">
        <v>18530</v>
      </c>
      <c r="AM18" s="193" t="n">
        <v>1</v>
      </c>
      <c r="AN18" s="193" t="n">
        <v>1747</v>
      </c>
      <c r="AO18" s="193" t="n">
        <v>9608</v>
      </c>
      <c r="AP18" s="449" t="n">
        <v>0</v>
      </c>
      <c r="AQ18" s="576" t="n">
        <v>0</v>
      </c>
      <c r="AR18" s="576" t="n">
        <v>0</v>
      </c>
      <c r="AS18" s="193" t="n">
        <v>13</v>
      </c>
      <c r="AT18" s="193" t="n">
        <v>5462</v>
      </c>
      <c r="AU18" s="193" t="n">
        <v>26401</v>
      </c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</row>
    <row r="19" customFormat="false" ht="17.45" hidden="false" customHeight="true" outlineLevel="0" collapsed="false">
      <c r="A19" s="268" t="s">
        <v>102</v>
      </c>
      <c r="B19" s="193" t="n">
        <v>401</v>
      </c>
      <c r="C19" s="193" t="n">
        <v>172976</v>
      </c>
      <c r="D19" s="193" t="n">
        <v>1120783</v>
      </c>
      <c r="E19" s="449" t="n">
        <v>0</v>
      </c>
      <c r="F19" s="576" t="n">
        <v>0</v>
      </c>
      <c r="G19" s="576" t="n">
        <v>0</v>
      </c>
      <c r="H19" s="193" t="n">
        <v>1</v>
      </c>
      <c r="I19" s="193" t="n">
        <v>149</v>
      </c>
      <c r="J19" s="193" t="n">
        <v>822</v>
      </c>
      <c r="K19" s="193" t="n">
        <v>12</v>
      </c>
      <c r="L19" s="193" t="n">
        <v>4849</v>
      </c>
      <c r="M19" s="193" t="n">
        <v>26628</v>
      </c>
      <c r="N19" s="193" t="n">
        <v>2</v>
      </c>
      <c r="O19" s="193" t="n">
        <v>668</v>
      </c>
      <c r="P19" s="193" t="n">
        <v>3672</v>
      </c>
      <c r="Q19" s="268" t="s">
        <v>102</v>
      </c>
      <c r="R19" s="193" t="n">
        <v>2</v>
      </c>
      <c r="S19" s="193" t="n">
        <v>3762</v>
      </c>
      <c r="T19" s="193" t="n">
        <v>20693</v>
      </c>
      <c r="U19" s="193" t="n">
        <v>1</v>
      </c>
      <c r="V19" s="193" t="n">
        <v>780</v>
      </c>
      <c r="W19" s="193" t="n">
        <v>4289</v>
      </c>
      <c r="X19" s="193" t="n">
        <v>8</v>
      </c>
      <c r="Y19" s="193" t="n">
        <v>2077</v>
      </c>
      <c r="Z19" s="193" t="n">
        <v>11647</v>
      </c>
      <c r="AA19" s="449" t="n">
        <v>0</v>
      </c>
      <c r="AB19" s="576" t="n">
        <v>0</v>
      </c>
      <c r="AC19" s="576" t="n">
        <v>0</v>
      </c>
      <c r="AD19" s="193" t="n">
        <v>326</v>
      </c>
      <c r="AE19" s="193" t="n">
        <v>854</v>
      </c>
      <c r="AF19" s="268" t="s">
        <v>102</v>
      </c>
      <c r="AG19" s="193" t="n">
        <v>120168</v>
      </c>
      <c r="AH19" s="193" t="n">
        <v>855443</v>
      </c>
      <c r="AI19" s="193" t="n">
        <v>6</v>
      </c>
      <c r="AJ19" s="193" t="n">
        <v>6</v>
      </c>
      <c r="AK19" s="193" t="n">
        <v>1105</v>
      </c>
      <c r="AL19" s="193" t="n">
        <v>6494</v>
      </c>
      <c r="AM19" s="449" t="n">
        <v>0</v>
      </c>
      <c r="AN19" s="576" t="n">
        <v>0</v>
      </c>
      <c r="AO19" s="576" t="n">
        <v>0</v>
      </c>
      <c r="AP19" s="449" t="n">
        <v>0</v>
      </c>
      <c r="AQ19" s="576" t="n">
        <v>0</v>
      </c>
      <c r="AR19" s="576" t="n">
        <v>0</v>
      </c>
      <c r="AS19" s="193" t="n">
        <v>43</v>
      </c>
      <c r="AT19" s="193" t="n">
        <v>39418</v>
      </c>
      <c r="AU19" s="193" t="n">
        <v>191095</v>
      </c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</row>
    <row r="20" customFormat="false" ht="17.45" hidden="false" customHeight="true" outlineLevel="0" collapsed="false">
      <c r="A20" s="268" t="s">
        <v>103</v>
      </c>
      <c r="B20" s="193" t="n">
        <v>965</v>
      </c>
      <c r="C20" s="193" t="n">
        <v>748309</v>
      </c>
      <c r="D20" s="193" t="n">
        <v>4301530</v>
      </c>
      <c r="E20" s="449" t="n">
        <v>0</v>
      </c>
      <c r="F20" s="576" t="n">
        <v>0</v>
      </c>
      <c r="G20" s="576" t="n">
        <v>0</v>
      </c>
      <c r="H20" s="449" t="n">
        <v>0</v>
      </c>
      <c r="I20" s="576" t="n">
        <v>0</v>
      </c>
      <c r="J20" s="576" t="n">
        <v>0</v>
      </c>
      <c r="K20" s="193" t="n">
        <v>44</v>
      </c>
      <c r="L20" s="193" t="n">
        <v>62000</v>
      </c>
      <c r="M20" s="193" t="n">
        <v>353086</v>
      </c>
      <c r="N20" s="193" t="n">
        <v>11</v>
      </c>
      <c r="O20" s="193" t="n">
        <v>9212</v>
      </c>
      <c r="P20" s="193" t="n">
        <v>51417</v>
      </c>
      <c r="Q20" s="268" t="s">
        <v>103</v>
      </c>
      <c r="R20" s="193" t="n">
        <v>6</v>
      </c>
      <c r="S20" s="193" t="n">
        <v>6914</v>
      </c>
      <c r="T20" s="193" t="n">
        <v>45537</v>
      </c>
      <c r="U20" s="193" t="n">
        <v>3</v>
      </c>
      <c r="V20" s="193" t="n">
        <v>4901</v>
      </c>
      <c r="W20" s="193" t="n">
        <v>30628</v>
      </c>
      <c r="X20" s="193" t="n">
        <v>93</v>
      </c>
      <c r="Y20" s="193" t="n">
        <v>106127</v>
      </c>
      <c r="Z20" s="193" t="n">
        <v>808579</v>
      </c>
      <c r="AA20" s="193" t="n">
        <v>4</v>
      </c>
      <c r="AB20" s="193" t="n">
        <v>5144</v>
      </c>
      <c r="AC20" s="193" t="n">
        <v>30335</v>
      </c>
      <c r="AD20" s="193" t="n">
        <v>574</v>
      </c>
      <c r="AE20" s="193" t="n">
        <v>1345</v>
      </c>
      <c r="AF20" s="268" t="s">
        <v>103</v>
      </c>
      <c r="AG20" s="193" t="n">
        <v>205673</v>
      </c>
      <c r="AH20" s="193" t="n">
        <v>1290715</v>
      </c>
      <c r="AI20" s="193" t="n">
        <v>24</v>
      </c>
      <c r="AJ20" s="193" t="n">
        <v>24</v>
      </c>
      <c r="AK20" s="193" t="n">
        <v>8235</v>
      </c>
      <c r="AL20" s="193" t="n">
        <v>46965</v>
      </c>
      <c r="AM20" s="193" t="n">
        <v>1</v>
      </c>
      <c r="AN20" s="193" t="n">
        <v>1147</v>
      </c>
      <c r="AO20" s="193" t="n">
        <v>8304</v>
      </c>
      <c r="AP20" s="193" t="n">
        <v>1</v>
      </c>
      <c r="AQ20" s="193" t="n">
        <v>78</v>
      </c>
      <c r="AR20" s="193" t="n">
        <v>2163</v>
      </c>
      <c r="AS20" s="193" t="n">
        <v>204</v>
      </c>
      <c r="AT20" s="193" t="n">
        <v>338878</v>
      </c>
      <c r="AU20" s="193" t="n">
        <v>1633801</v>
      </c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</row>
    <row r="21" customFormat="false" ht="17.45" hidden="false" customHeight="true" outlineLevel="0" collapsed="false">
      <c r="A21" s="268" t="s">
        <v>104</v>
      </c>
      <c r="B21" s="193" t="n">
        <v>773</v>
      </c>
      <c r="C21" s="193" t="n">
        <v>880342</v>
      </c>
      <c r="D21" s="193" t="n">
        <v>5581649</v>
      </c>
      <c r="E21" s="449" t="n">
        <v>0</v>
      </c>
      <c r="F21" s="576" t="n">
        <v>0</v>
      </c>
      <c r="G21" s="576" t="n">
        <v>0</v>
      </c>
      <c r="H21" s="193" t="n">
        <v>1</v>
      </c>
      <c r="I21" s="193" t="n">
        <v>2442</v>
      </c>
      <c r="J21" s="193" t="n">
        <v>13677</v>
      </c>
      <c r="K21" s="193" t="n">
        <v>29</v>
      </c>
      <c r="L21" s="193" t="n">
        <v>84261</v>
      </c>
      <c r="M21" s="193" t="n">
        <v>473800</v>
      </c>
      <c r="N21" s="193" t="n">
        <v>6</v>
      </c>
      <c r="O21" s="193" t="n">
        <v>7871</v>
      </c>
      <c r="P21" s="193" t="n">
        <v>43571</v>
      </c>
      <c r="Q21" s="268" t="s">
        <v>104</v>
      </c>
      <c r="R21" s="193" t="n">
        <v>7</v>
      </c>
      <c r="S21" s="193" t="n">
        <v>16711</v>
      </c>
      <c r="T21" s="193" t="n">
        <v>94041</v>
      </c>
      <c r="U21" s="193" t="n">
        <v>3</v>
      </c>
      <c r="V21" s="193" t="n">
        <v>6096</v>
      </c>
      <c r="W21" s="193" t="n">
        <v>36127</v>
      </c>
      <c r="X21" s="193" t="n">
        <v>22</v>
      </c>
      <c r="Y21" s="193" t="n">
        <v>11045</v>
      </c>
      <c r="Z21" s="193" t="n">
        <v>60838</v>
      </c>
      <c r="AA21" s="193" t="n">
        <v>3</v>
      </c>
      <c r="AB21" s="193" t="n">
        <v>11006</v>
      </c>
      <c r="AC21" s="193" t="n">
        <v>79445</v>
      </c>
      <c r="AD21" s="193" t="n">
        <v>577</v>
      </c>
      <c r="AE21" s="193" t="n">
        <v>2692</v>
      </c>
      <c r="AF21" s="268" t="s">
        <v>104</v>
      </c>
      <c r="AG21" s="193" t="n">
        <v>330975</v>
      </c>
      <c r="AH21" s="193" t="n">
        <v>2623029</v>
      </c>
      <c r="AI21" s="193" t="n">
        <v>33</v>
      </c>
      <c r="AJ21" s="193" t="n">
        <v>33</v>
      </c>
      <c r="AK21" s="193" t="n">
        <v>10061</v>
      </c>
      <c r="AL21" s="193" t="n">
        <v>58025</v>
      </c>
      <c r="AM21" s="449" t="n">
        <v>0</v>
      </c>
      <c r="AN21" s="576" t="n">
        <v>0</v>
      </c>
      <c r="AO21" s="576" t="n">
        <v>0</v>
      </c>
      <c r="AP21" s="449" t="n">
        <v>0</v>
      </c>
      <c r="AQ21" s="576" t="n">
        <v>0</v>
      </c>
      <c r="AR21" s="576" t="n">
        <v>0</v>
      </c>
      <c r="AS21" s="193" t="n">
        <v>92</v>
      </c>
      <c r="AT21" s="193" t="n">
        <v>399874</v>
      </c>
      <c r="AU21" s="193" t="n">
        <v>2099096</v>
      </c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</row>
    <row r="22" customFormat="false" ht="17.45" hidden="false" customHeight="true" outlineLevel="0" collapsed="false">
      <c r="A22" s="268" t="s">
        <v>105</v>
      </c>
      <c r="B22" s="193" t="n">
        <v>1001</v>
      </c>
      <c r="C22" s="193" t="n">
        <v>738544</v>
      </c>
      <c r="D22" s="193" t="n">
        <v>4192696</v>
      </c>
      <c r="E22" s="193" t="n">
        <v>1</v>
      </c>
      <c r="F22" s="193" t="n">
        <v>5320</v>
      </c>
      <c r="G22" s="193" t="n">
        <v>29143</v>
      </c>
      <c r="H22" s="193" t="n">
        <v>9</v>
      </c>
      <c r="I22" s="193" t="n">
        <v>27093</v>
      </c>
      <c r="J22" s="193" t="n">
        <v>167471</v>
      </c>
      <c r="K22" s="193" t="n">
        <v>87</v>
      </c>
      <c r="L22" s="193" t="n">
        <v>89844</v>
      </c>
      <c r="M22" s="193" t="n">
        <v>528816</v>
      </c>
      <c r="N22" s="193" t="n">
        <v>21</v>
      </c>
      <c r="O22" s="193" t="n">
        <v>24132</v>
      </c>
      <c r="P22" s="193" t="n">
        <v>136651</v>
      </c>
      <c r="Q22" s="268" t="s">
        <v>105</v>
      </c>
      <c r="R22" s="193" t="n">
        <v>16</v>
      </c>
      <c r="S22" s="193" t="n">
        <v>19992</v>
      </c>
      <c r="T22" s="193" t="n">
        <v>109882</v>
      </c>
      <c r="U22" s="193" t="n">
        <v>5</v>
      </c>
      <c r="V22" s="193" t="n">
        <v>14972</v>
      </c>
      <c r="W22" s="193" t="n">
        <v>81634</v>
      </c>
      <c r="X22" s="193" t="n">
        <v>57</v>
      </c>
      <c r="Y22" s="193" t="n">
        <v>20908</v>
      </c>
      <c r="Z22" s="193" t="n">
        <v>116840</v>
      </c>
      <c r="AA22" s="193" t="n">
        <v>3</v>
      </c>
      <c r="AB22" s="193" t="n">
        <v>19836</v>
      </c>
      <c r="AC22" s="193" t="n">
        <v>178843</v>
      </c>
      <c r="AD22" s="193" t="n">
        <v>644</v>
      </c>
      <c r="AE22" s="193" t="n">
        <v>2169</v>
      </c>
      <c r="AF22" s="268" t="s">
        <v>105</v>
      </c>
      <c r="AG22" s="193" t="n">
        <v>286555</v>
      </c>
      <c r="AH22" s="193" t="n">
        <v>1715301</v>
      </c>
      <c r="AI22" s="193" t="n">
        <v>9</v>
      </c>
      <c r="AJ22" s="193" t="n">
        <v>9</v>
      </c>
      <c r="AK22" s="193" t="n">
        <v>2264</v>
      </c>
      <c r="AL22" s="193" t="n">
        <v>12232</v>
      </c>
      <c r="AM22" s="193" t="n">
        <v>1</v>
      </c>
      <c r="AN22" s="193" t="n">
        <v>476</v>
      </c>
      <c r="AO22" s="193" t="n">
        <v>3504</v>
      </c>
      <c r="AP22" s="193" t="n">
        <v>2</v>
      </c>
      <c r="AQ22" s="193" t="n">
        <v>14490</v>
      </c>
      <c r="AR22" s="193" t="n">
        <v>77162</v>
      </c>
      <c r="AS22" s="193" t="n">
        <v>146</v>
      </c>
      <c r="AT22" s="193" t="n">
        <v>212662</v>
      </c>
      <c r="AU22" s="193" t="n">
        <v>1035217</v>
      </c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</row>
    <row r="23" customFormat="false" ht="17.45" hidden="false" customHeight="true" outlineLevel="0" collapsed="false">
      <c r="A23" s="268" t="s">
        <v>106</v>
      </c>
      <c r="B23" s="193" t="n">
        <v>252</v>
      </c>
      <c r="C23" s="193" t="n">
        <v>98595</v>
      </c>
      <c r="D23" s="193" t="n">
        <v>572287</v>
      </c>
      <c r="E23" s="193" t="n">
        <v>2</v>
      </c>
      <c r="F23" s="193" t="n">
        <v>673</v>
      </c>
      <c r="G23" s="193" t="n">
        <v>3368</v>
      </c>
      <c r="H23" s="193" t="n">
        <v>5</v>
      </c>
      <c r="I23" s="193" t="n">
        <v>11206</v>
      </c>
      <c r="J23" s="193" t="n">
        <v>60114</v>
      </c>
      <c r="K23" s="193" t="n">
        <v>5</v>
      </c>
      <c r="L23" s="193" t="n">
        <v>1276</v>
      </c>
      <c r="M23" s="193" t="n">
        <v>6513</v>
      </c>
      <c r="N23" s="193" t="n">
        <v>9</v>
      </c>
      <c r="O23" s="193" t="n">
        <v>8993</v>
      </c>
      <c r="P23" s="193" t="n">
        <v>47517</v>
      </c>
      <c r="Q23" s="268" t="s">
        <v>106</v>
      </c>
      <c r="R23" s="193" t="n">
        <v>3</v>
      </c>
      <c r="S23" s="193" t="n">
        <v>860</v>
      </c>
      <c r="T23" s="193" t="n">
        <v>4424</v>
      </c>
      <c r="U23" s="449" t="n">
        <v>0</v>
      </c>
      <c r="V23" s="576" t="n">
        <v>0</v>
      </c>
      <c r="W23" s="576" t="n">
        <v>0</v>
      </c>
      <c r="X23" s="193" t="n">
        <v>17</v>
      </c>
      <c r="Y23" s="193" t="n">
        <v>3663</v>
      </c>
      <c r="Z23" s="193" t="n">
        <v>18913</v>
      </c>
      <c r="AA23" s="193" t="n">
        <v>1</v>
      </c>
      <c r="AB23" s="193" t="n">
        <v>235</v>
      </c>
      <c r="AC23" s="193" t="n">
        <v>1176</v>
      </c>
      <c r="AD23" s="193" t="n">
        <v>161</v>
      </c>
      <c r="AE23" s="193" t="n">
        <v>355</v>
      </c>
      <c r="AF23" s="268" t="s">
        <v>106</v>
      </c>
      <c r="AG23" s="193" t="n">
        <v>58602</v>
      </c>
      <c r="AH23" s="193" t="n">
        <v>364668</v>
      </c>
      <c r="AI23" s="193" t="n">
        <v>7</v>
      </c>
      <c r="AJ23" s="193" t="n">
        <v>7</v>
      </c>
      <c r="AK23" s="193" t="n">
        <v>1461</v>
      </c>
      <c r="AL23" s="193" t="n">
        <v>7689</v>
      </c>
      <c r="AM23" s="449" t="n">
        <v>0</v>
      </c>
      <c r="AN23" s="576" t="n">
        <v>0</v>
      </c>
      <c r="AO23" s="576" t="n">
        <v>0</v>
      </c>
      <c r="AP23" s="449" t="n">
        <v>0</v>
      </c>
      <c r="AQ23" s="576" t="n">
        <v>0</v>
      </c>
      <c r="AR23" s="576" t="n">
        <v>0</v>
      </c>
      <c r="AS23" s="193" t="n">
        <v>42</v>
      </c>
      <c r="AT23" s="193" t="n">
        <v>11626</v>
      </c>
      <c r="AU23" s="193" t="n">
        <v>57905</v>
      </c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</row>
    <row r="24" customFormat="false" ht="17.45" hidden="false" customHeight="true" outlineLevel="0" collapsed="false">
      <c r="A24" s="268" t="s">
        <v>107</v>
      </c>
      <c r="B24" s="193" t="n">
        <v>315</v>
      </c>
      <c r="C24" s="193" t="n">
        <v>341167</v>
      </c>
      <c r="D24" s="193" t="n">
        <v>2175967</v>
      </c>
      <c r="E24" s="193" t="n">
        <v>1</v>
      </c>
      <c r="F24" s="193" t="n">
        <v>46</v>
      </c>
      <c r="G24" s="193" t="n">
        <v>231</v>
      </c>
      <c r="H24" s="193" t="n">
        <v>7</v>
      </c>
      <c r="I24" s="193" t="n">
        <v>61754</v>
      </c>
      <c r="J24" s="193" t="n">
        <v>420209</v>
      </c>
      <c r="K24" s="193" t="n">
        <v>17</v>
      </c>
      <c r="L24" s="193" t="n">
        <v>33681</v>
      </c>
      <c r="M24" s="193" t="n">
        <v>169126</v>
      </c>
      <c r="N24" s="193" t="n">
        <v>12</v>
      </c>
      <c r="O24" s="193" t="n">
        <v>8290</v>
      </c>
      <c r="P24" s="193" t="n">
        <v>39497</v>
      </c>
      <c r="Q24" s="268" t="s">
        <v>107</v>
      </c>
      <c r="R24" s="193" t="n">
        <v>3</v>
      </c>
      <c r="S24" s="193" t="n">
        <v>3297</v>
      </c>
      <c r="T24" s="193" t="n">
        <v>16484</v>
      </c>
      <c r="U24" s="193" t="n">
        <v>2</v>
      </c>
      <c r="V24" s="193" t="n">
        <v>4727</v>
      </c>
      <c r="W24" s="193" t="n">
        <v>27879</v>
      </c>
      <c r="X24" s="193" t="n">
        <v>11</v>
      </c>
      <c r="Y24" s="193" t="n">
        <v>4951</v>
      </c>
      <c r="Z24" s="193" t="n">
        <v>25142</v>
      </c>
      <c r="AA24" s="193" t="n">
        <v>5</v>
      </c>
      <c r="AB24" s="193" t="n">
        <v>2416</v>
      </c>
      <c r="AC24" s="193" t="n">
        <v>12591</v>
      </c>
      <c r="AD24" s="193" t="n">
        <v>211</v>
      </c>
      <c r="AE24" s="193" t="n">
        <v>1796</v>
      </c>
      <c r="AF24" s="268" t="s">
        <v>107</v>
      </c>
      <c r="AG24" s="193" t="n">
        <v>192460</v>
      </c>
      <c r="AH24" s="193" t="n">
        <v>1322472</v>
      </c>
      <c r="AI24" s="193" t="n">
        <v>8</v>
      </c>
      <c r="AJ24" s="193" t="n">
        <v>8</v>
      </c>
      <c r="AK24" s="193" t="n">
        <v>1731</v>
      </c>
      <c r="AL24" s="193" t="n">
        <v>9022</v>
      </c>
      <c r="AM24" s="449" t="n">
        <v>0</v>
      </c>
      <c r="AN24" s="576" t="n">
        <v>0</v>
      </c>
      <c r="AO24" s="576" t="n">
        <v>0</v>
      </c>
      <c r="AP24" s="449" t="n">
        <v>0</v>
      </c>
      <c r="AQ24" s="576" t="n">
        <v>0</v>
      </c>
      <c r="AR24" s="576" t="n">
        <v>0</v>
      </c>
      <c r="AS24" s="193" t="n">
        <v>38</v>
      </c>
      <c r="AT24" s="193" t="n">
        <v>27814</v>
      </c>
      <c r="AU24" s="193" t="n">
        <v>133314</v>
      </c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</row>
    <row r="25" customFormat="false" ht="17.45" hidden="false" customHeight="true" outlineLevel="0" collapsed="false">
      <c r="A25" s="268" t="s">
        <v>108</v>
      </c>
      <c r="B25" s="193" t="n">
        <v>467</v>
      </c>
      <c r="C25" s="193" t="n">
        <v>126701</v>
      </c>
      <c r="D25" s="193" t="n">
        <v>638542</v>
      </c>
      <c r="E25" s="449" t="n">
        <v>0</v>
      </c>
      <c r="F25" s="576" t="n">
        <v>0</v>
      </c>
      <c r="G25" s="576" t="n">
        <v>0</v>
      </c>
      <c r="H25" s="193" t="n">
        <v>2</v>
      </c>
      <c r="I25" s="193" t="n">
        <v>1359</v>
      </c>
      <c r="J25" s="193" t="n">
        <v>6791</v>
      </c>
      <c r="K25" s="193" t="n">
        <v>12</v>
      </c>
      <c r="L25" s="193" t="n">
        <v>3686</v>
      </c>
      <c r="M25" s="193" t="n">
        <v>18328</v>
      </c>
      <c r="N25" s="193" t="n">
        <v>9</v>
      </c>
      <c r="O25" s="193" t="n">
        <v>5035</v>
      </c>
      <c r="P25" s="193" t="n">
        <v>24828</v>
      </c>
      <c r="Q25" s="268" t="s">
        <v>108</v>
      </c>
      <c r="R25" s="193" t="n">
        <v>4</v>
      </c>
      <c r="S25" s="193" t="n">
        <v>1439</v>
      </c>
      <c r="T25" s="193" t="n">
        <v>5603</v>
      </c>
      <c r="U25" s="193" t="n">
        <v>2</v>
      </c>
      <c r="V25" s="193" t="n">
        <v>13425</v>
      </c>
      <c r="W25" s="193" t="n">
        <v>67128</v>
      </c>
      <c r="X25" s="193" t="n">
        <v>9</v>
      </c>
      <c r="Y25" s="193" t="n">
        <v>1945</v>
      </c>
      <c r="Z25" s="193" t="n">
        <v>10142</v>
      </c>
      <c r="AA25" s="193" t="n">
        <v>5</v>
      </c>
      <c r="AB25" s="193" t="n">
        <v>2536</v>
      </c>
      <c r="AC25" s="193" t="n">
        <v>12682</v>
      </c>
      <c r="AD25" s="193" t="n">
        <v>424</v>
      </c>
      <c r="AE25" s="193" t="n">
        <v>596</v>
      </c>
      <c r="AF25" s="268" t="s">
        <v>108</v>
      </c>
      <c r="AG25" s="193" t="n">
        <v>97276</v>
      </c>
      <c r="AH25" s="193" t="n">
        <v>493040</v>
      </c>
      <c r="AI25" s="449" t="n">
        <v>0</v>
      </c>
      <c r="AJ25" s="449" t="n">
        <v>0</v>
      </c>
      <c r="AK25" s="576" t="n">
        <v>0</v>
      </c>
      <c r="AL25" s="576" t="n">
        <v>0</v>
      </c>
      <c r="AM25" s="449" t="n">
        <v>0</v>
      </c>
      <c r="AN25" s="576" t="n">
        <v>0</v>
      </c>
      <c r="AO25" s="576" t="n">
        <v>0</v>
      </c>
      <c r="AP25" s="449" t="n">
        <v>0</v>
      </c>
      <c r="AQ25" s="576" t="n">
        <v>0</v>
      </c>
      <c r="AR25" s="576" t="n">
        <v>0</v>
      </c>
      <c r="AS25" s="449" t="n">
        <v>0</v>
      </c>
      <c r="AT25" s="576" t="n">
        <v>0</v>
      </c>
      <c r="AU25" s="576" t="n">
        <v>0</v>
      </c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</row>
    <row r="26" customFormat="false" ht="17.45" hidden="false" customHeight="true" outlineLevel="0" collapsed="false">
      <c r="A26" s="268" t="s">
        <v>109</v>
      </c>
      <c r="B26" s="193" t="n">
        <v>34</v>
      </c>
      <c r="C26" s="193" t="n">
        <v>111544</v>
      </c>
      <c r="D26" s="193" t="n">
        <v>1196010</v>
      </c>
      <c r="E26" s="449" t="n">
        <v>0</v>
      </c>
      <c r="F26" s="576" t="n">
        <v>0</v>
      </c>
      <c r="G26" s="576" t="n">
        <v>0</v>
      </c>
      <c r="H26" s="193" t="n">
        <v>1</v>
      </c>
      <c r="I26" s="193" t="n">
        <v>315</v>
      </c>
      <c r="J26" s="193" t="n">
        <v>2530</v>
      </c>
      <c r="K26" s="193" t="n">
        <v>3</v>
      </c>
      <c r="L26" s="193" t="n">
        <v>9541</v>
      </c>
      <c r="M26" s="193" t="n">
        <v>80147</v>
      </c>
      <c r="N26" s="449" t="n">
        <v>0</v>
      </c>
      <c r="O26" s="576" t="n">
        <v>0</v>
      </c>
      <c r="P26" s="576" t="n">
        <v>0</v>
      </c>
      <c r="Q26" s="268" t="s">
        <v>109</v>
      </c>
      <c r="R26" s="193" t="n">
        <v>1</v>
      </c>
      <c r="S26" s="193" t="n">
        <v>18288</v>
      </c>
      <c r="T26" s="193" t="n">
        <v>198444</v>
      </c>
      <c r="U26" s="193" t="n">
        <v>1</v>
      </c>
      <c r="V26" s="193" t="n">
        <v>266</v>
      </c>
      <c r="W26" s="193" t="n">
        <v>2061</v>
      </c>
      <c r="X26" s="193" t="n">
        <v>2</v>
      </c>
      <c r="Y26" s="193" t="n">
        <v>2883</v>
      </c>
      <c r="Z26" s="193" t="n">
        <v>30151</v>
      </c>
      <c r="AA26" s="193" t="n">
        <v>1</v>
      </c>
      <c r="AB26" s="193" t="n">
        <v>140</v>
      </c>
      <c r="AC26" s="193" t="n">
        <v>1081</v>
      </c>
      <c r="AD26" s="193" t="n">
        <v>24</v>
      </c>
      <c r="AE26" s="193" t="n">
        <v>516</v>
      </c>
      <c r="AF26" s="268" t="s">
        <v>109</v>
      </c>
      <c r="AG26" s="193" t="n">
        <v>79750</v>
      </c>
      <c r="AH26" s="193" t="n">
        <v>878796</v>
      </c>
      <c r="AI26" s="449" t="n">
        <v>0</v>
      </c>
      <c r="AJ26" s="449" t="n">
        <v>0</v>
      </c>
      <c r="AK26" s="576" t="n">
        <v>0</v>
      </c>
      <c r="AL26" s="576" t="n">
        <v>0</v>
      </c>
      <c r="AM26" s="193" t="n">
        <v>1</v>
      </c>
      <c r="AN26" s="193" t="n">
        <v>361</v>
      </c>
      <c r="AO26" s="193" t="n">
        <v>2800</v>
      </c>
      <c r="AP26" s="449" t="n">
        <v>0</v>
      </c>
      <c r="AQ26" s="576" t="n">
        <v>0</v>
      </c>
      <c r="AR26" s="576" t="n">
        <v>0</v>
      </c>
      <c r="AS26" s="449" t="n">
        <v>0</v>
      </c>
      <c r="AT26" s="576" t="n">
        <v>0</v>
      </c>
      <c r="AU26" s="576" t="n">
        <v>0</v>
      </c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</row>
    <row r="27" customFormat="false" ht="17.45" hidden="false" customHeight="true" outlineLevel="0" collapsed="false">
      <c r="A27" s="268" t="s">
        <v>110</v>
      </c>
      <c r="B27" s="193" t="n">
        <v>119</v>
      </c>
      <c r="C27" s="193" t="n">
        <v>202405</v>
      </c>
      <c r="D27" s="193" t="n">
        <v>1479539</v>
      </c>
      <c r="E27" s="449" t="n">
        <v>0</v>
      </c>
      <c r="F27" s="576" t="n">
        <v>0</v>
      </c>
      <c r="G27" s="576" t="n">
        <v>0</v>
      </c>
      <c r="H27" s="449" t="n">
        <v>0</v>
      </c>
      <c r="I27" s="576" t="n">
        <v>0</v>
      </c>
      <c r="J27" s="576" t="n">
        <v>0</v>
      </c>
      <c r="K27" s="193" t="n">
        <v>14</v>
      </c>
      <c r="L27" s="193" t="n">
        <v>60401</v>
      </c>
      <c r="M27" s="193" t="n">
        <v>414999</v>
      </c>
      <c r="N27" s="193" t="n">
        <v>7</v>
      </c>
      <c r="O27" s="193" t="n">
        <v>2386</v>
      </c>
      <c r="P27" s="193" t="n">
        <v>12408</v>
      </c>
      <c r="Q27" s="268" t="s">
        <v>110</v>
      </c>
      <c r="R27" s="193" t="n">
        <v>2</v>
      </c>
      <c r="S27" s="193" t="n">
        <v>4345</v>
      </c>
      <c r="T27" s="193" t="n">
        <v>26076</v>
      </c>
      <c r="U27" s="449" t="n">
        <v>0</v>
      </c>
      <c r="V27" s="576" t="n">
        <v>0</v>
      </c>
      <c r="W27" s="576" t="n">
        <v>0</v>
      </c>
      <c r="X27" s="193" t="n">
        <v>7</v>
      </c>
      <c r="Y27" s="193" t="n">
        <v>4475</v>
      </c>
      <c r="Z27" s="193" t="n">
        <v>26080</v>
      </c>
      <c r="AA27" s="449" t="n">
        <v>0</v>
      </c>
      <c r="AB27" s="576" t="n">
        <v>0</v>
      </c>
      <c r="AC27" s="576" t="n">
        <v>0</v>
      </c>
      <c r="AD27" s="193" t="n">
        <v>88</v>
      </c>
      <c r="AE27" s="193" t="n">
        <v>882</v>
      </c>
      <c r="AF27" s="268" t="s">
        <v>110</v>
      </c>
      <c r="AG27" s="193" t="n">
        <v>130737</v>
      </c>
      <c r="AH27" s="193" t="n">
        <v>999660</v>
      </c>
      <c r="AI27" s="449" t="n">
        <v>0</v>
      </c>
      <c r="AJ27" s="449" t="n">
        <v>0</v>
      </c>
      <c r="AK27" s="576" t="n">
        <v>0</v>
      </c>
      <c r="AL27" s="576" t="n">
        <v>0</v>
      </c>
      <c r="AM27" s="449" t="n">
        <v>0</v>
      </c>
      <c r="AN27" s="576" t="n">
        <v>0</v>
      </c>
      <c r="AO27" s="576" t="n">
        <v>0</v>
      </c>
      <c r="AP27" s="449" t="n">
        <v>0</v>
      </c>
      <c r="AQ27" s="576" t="n">
        <v>0</v>
      </c>
      <c r="AR27" s="576" t="n">
        <v>0</v>
      </c>
      <c r="AS27" s="193" t="n">
        <v>1</v>
      </c>
      <c r="AT27" s="193" t="n">
        <v>61</v>
      </c>
      <c r="AU27" s="193" t="n">
        <v>316</v>
      </c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</row>
    <row r="28" customFormat="false" ht="17.45" hidden="false" customHeight="true" outlineLevel="0" collapsed="false">
      <c r="A28" s="268" t="s">
        <v>111</v>
      </c>
      <c r="B28" s="193" t="n">
        <v>212</v>
      </c>
      <c r="C28" s="193" t="n">
        <v>145097</v>
      </c>
      <c r="D28" s="193" t="n">
        <v>1047609</v>
      </c>
      <c r="E28" s="449" t="n">
        <v>0</v>
      </c>
      <c r="F28" s="576" t="n">
        <v>0</v>
      </c>
      <c r="G28" s="576" t="n">
        <v>0</v>
      </c>
      <c r="H28" s="193" t="n">
        <v>12</v>
      </c>
      <c r="I28" s="193" t="n">
        <v>9986</v>
      </c>
      <c r="J28" s="193" t="n">
        <v>56146</v>
      </c>
      <c r="K28" s="193" t="n">
        <v>5</v>
      </c>
      <c r="L28" s="193" t="n">
        <v>3458</v>
      </c>
      <c r="M28" s="193" t="n">
        <v>19250</v>
      </c>
      <c r="N28" s="193" t="n">
        <v>4</v>
      </c>
      <c r="O28" s="193" t="n">
        <v>4034</v>
      </c>
      <c r="P28" s="193" t="n">
        <v>22756</v>
      </c>
      <c r="Q28" s="268" t="s">
        <v>111</v>
      </c>
      <c r="R28" s="449" t="n">
        <v>0</v>
      </c>
      <c r="S28" s="576" t="n">
        <v>0</v>
      </c>
      <c r="T28" s="576" t="n">
        <v>0</v>
      </c>
      <c r="U28" s="193" t="n">
        <v>2</v>
      </c>
      <c r="V28" s="193" t="n">
        <v>3612</v>
      </c>
      <c r="W28" s="193" t="n">
        <v>20540</v>
      </c>
      <c r="X28" s="193" t="n">
        <v>46</v>
      </c>
      <c r="Y28" s="193" t="n">
        <v>40636</v>
      </c>
      <c r="Z28" s="193" t="n">
        <v>270693</v>
      </c>
      <c r="AA28" s="449" t="n">
        <v>0</v>
      </c>
      <c r="AB28" s="576" t="n">
        <v>0</v>
      </c>
      <c r="AC28" s="576" t="n">
        <v>0</v>
      </c>
      <c r="AD28" s="193" t="n">
        <v>140</v>
      </c>
      <c r="AE28" s="193" t="n">
        <v>605</v>
      </c>
      <c r="AF28" s="268" t="s">
        <v>111</v>
      </c>
      <c r="AG28" s="193" t="n">
        <v>82139</v>
      </c>
      <c r="AH28" s="193" t="n">
        <v>651446</v>
      </c>
      <c r="AI28" s="449" t="n">
        <v>0</v>
      </c>
      <c r="AJ28" s="449" t="n">
        <v>0</v>
      </c>
      <c r="AK28" s="576" t="n">
        <v>0</v>
      </c>
      <c r="AL28" s="576" t="n">
        <v>0</v>
      </c>
      <c r="AM28" s="449" t="n">
        <v>0</v>
      </c>
      <c r="AN28" s="576" t="n">
        <v>0</v>
      </c>
      <c r="AO28" s="576" t="n">
        <v>0</v>
      </c>
      <c r="AP28" s="449" t="n">
        <v>0</v>
      </c>
      <c r="AQ28" s="576" t="n">
        <v>0</v>
      </c>
      <c r="AR28" s="576" t="n">
        <v>0</v>
      </c>
      <c r="AS28" s="193" t="n">
        <v>3</v>
      </c>
      <c r="AT28" s="193" t="n">
        <v>1232</v>
      </c>
      <c r="AU28" s="193" t="n">
        <v>6778</v>
      </c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</row>
    <row r="29" customFormat="false" ht="17.45" hidden="false" customHeight="true" outlineLevel="0" collapsed="false">
      <c r="A29" s="265" t="s">
        <v>591</v>
      </c>
      <c r="B29" s="109" t="n">
        <v>190</v>
      </c>
      <c r="C29" s="109" t="n">
        <v>145376</v>
      </c>
      <c r="D29" s="109" t="n">
        <v>617636</v>
      </c>
      <c r="E29" s="109" t="n">
        <v>2</v>
      </c>
      <c r="F29" s="109" t="n">
        <v>1744</v>
      </c>
      <c r="G29" s="109" t="n">
        <v>6634</v>
      </c>
      <c r="H29" s="109" t="n">
        <v>1</v>
      </c>
      <c r="I29" s="109" t="n">
        <v>6467</v>
      </c>
      <c r="J29" s="109" t="n">
        <v>46163</v>
      </c>
      <c r="K29" s="109" t="n">
        <v>3</v>
      </c>
      <c r="L29" s="109" t="n">
        <v>408</v>
      </c>
      <c r="M29" s="109" t="n">
        <v>1667</v>
      </c>
      <c r="N29" s="109" t="n">
        <v>11</v>
      </c>
      <c r="O29" s="109" t="n">
        <v>3846</v>
      </c>
      <c r="P29" s="109" t="n">
        <v>14826</v>
      </c>
      <c r="Q29" s="265" t="s">
        <v>591</v>
      </c>
      <c r="R29" s="574" t="n">
        <v>0</v>
      </c>
      <c r="S29" s="575" t="n">
        <v>0</v>
      </c>
      <c r="T29" s="575" t="n">
        <v>0</v>
      </c>
      <c r="U29" s="574" t="n">
        <v>0</v>
      </c>
      <c r="V29" s="575" t="n">
        <v>0</v>
      </c>
      <c r="W29" s="575" t="n">
        <v>0</v>
      </c>
      <c r="X29" s="109" t="n">
        <v>8</v>
      </c>
      <c r="Y29" s="109" t="n">
        <v>4041</v>
      </c>
      <c r="Z29" s="109" t="n">
        <v>15355</v>
      </c>
      <c r="AA29" s="109" t="n">
        <v>2</v>
      </c>
      <c r="AB29" s="109" t="n">
        <v>3696</v>
      </c>
      <c r="AC29" s="109" t="n">
        <v>13940</v>
      </c>
      <c r="AD29" s="109" t="n">
        <v>102</v>
      </c>
      <c r="AE29" s="109" t="n">
        <v>914</v>
      </c>
      <c r="AF29" s="265" t="s">
        <v>591</v>
      </c>
      <c r="AG29" s="109" t="n">
        <v>103100</v>
      </c>
      <c r="AH29" s="109" t="n">
        <v>434409</v>
      </c>
      <c r="AI29" s="109" t="n">
        <v>56</v>
      </c>
      <c r="AJ29" s="109" t="n">
        <v>56</v>
      </c>
      <c r="AK29" s="109" t="n">
        <v>13911</v>
      </c>
      <c r="AL29" s="109" t="n">
        <v>52881</v>
      </c>
      <c r="AM29" s="574" t="n">
        <v>0</v>
      </c>
      <c r="AN29" s="575" t="n">
        <v>0</v>
      </c>
      <c r="AO29" s="575" t="n">
        <v>0</v>
      </c>
      <c r="AP29" s="109" t="n">
        <v>1</v>
      </c>
      <c r="AQ29" s="109" t="n">
        <v>4563</v>
      </c>
      <c r="AR29" s="109" t="n">
        <v>18084</v>
      </c>
      <c r="AS29" s="109" t="n">
        <v>4</v>
      </c>
      <c r="AT29" s="109" t="n">
        <v>3600</v>
      </c>
      <c r="AU29" s="109" t="n">
        <v>13677</v>
      </c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</row>
    <row r="30" customFormat="false" ht="17.45" hidden="false" customHeight="true" outlineLevel="0" collapsed="false">
      <c r="A30" s="268" t="s">
        <v>113</v>
      </c>
      <c r="B30" s="193" t="n">
        <v>180</v>
      </c>
      <c r="C30" s="193" t="n">
        <v>129111</v>
      </c>
      <c r="D30" s="193" t="n">
        <v>531989</v>
      </c>
      <c r="E30" s="193" t="n">
        <v>1</v>
      </c>
      <c r="F30" s="193" t="n">
        <v>16</v>
      </c>
      <c r="G30" s="193" t="n">
        <v>34</v>
      </c>
      <c r="H30" s="449" t="n">
        <v>0</v>
      </c>
      <c r="I30" s="576" t="n">
        <v>0</v>
      </c>
      <c r="J30" s="576" t="n">
        <v>0</v>
      </c>
      <c r="K30" s="193" t="n">
        <v>3</v>
      </c>
      <c r="L30" s="193" t="n">
        <v>408</v>
      </c>
      <c r="M30" s="193" t="n">
        <v>1667</v>
      </c>
      <c r="N30" s="193" t="n">
        <v>10</v>
      </c>
      <c r="O30" s="193" t="n">
        <v>2903</v>
      </c>
      <c r="P30" s="193" t="n">
        <v>11034</v>
      </c>
      <c r="Q30" s="268" t="s">
        <v>113</v>
      </c>
      <c r="R30" s="449" t="n">
        <v>0</v>
      </c>
      <c r="S30" s="576" t="n">
        <v>0</v>
      </c>
      <c r="T30" s="576" t="n">
        <v>0</v>
      </c>
      <c r="U30" s="449" t="n">
        <v>0</v>
      </c>
      <c r="V30" s="576" t="n">
        <v>0</v>
      </c>
      <c r="W30" s="576" t="n">
        <v>0</v>
      </c>
      <c r="X30" s="193" t="n">
        <v>7</v>
      </c>
      <c r="Y30" s="193" t="n">
        <v>3536</v>
      </c>
      <c r="Z30" s="193" t="n">
        <v>13436</v>
      </c>
      <c r="AA30" s="193" t="n">
        <v>2</v>
      </c>
      <c r="AB30" s="193" t="n">
        <v>3696</v>
      </c>
      <c r="AC30" s="193" t="n">
        <v>13940</v>
      </c>
      <c r="AD30" s="193" t="n">
        <v>97</v>
      </c>
      <c r="AE30" s="193" t="n">
        <v>903</v>
      </c>
      <c r="AF30" s="268" t="s">
        <v>113</v>
      </c>
      <c r="AG30" s="193" t="n">
        <v>101041</v>
      </c>
      <c r="AH30" s="193" t="n">
        <v>425320</v>
      </c>
      <c r="AI30" s="193" t="n">
        <v>56</v>
      </c>
      <c r="AJ30" s="193" t="n">
        <v>56</v>
      </c>
      <c r="AK30" s="193" t="n">
        <v>13911</v>
      </c>
      <c r="AL30" s="193" t="n">
        <v>52881</v>
      </c>
      <c r="AM30" s="449" t="n">
        <v>0</v>
      </c>
      <c r="AN30" s="576" t="n">
        <v>0</v>
      </c>
      <c r="AO30" s="576" t="n">
        <v>0</v>
      </c>
      <c r="AP30" s="449" t="n">
        <v>0</v>
      </c>
      <c r="AQ30" s="576" t="n">
        <v>0</v>
      </c>
      <c r="AR30" s="576" t="n">
        <v>0</v>
      </c>
      <c r="AS30" s="193" t="n">
        <v>4</v>
      </c>
      <c r="AT30" s="193" t="n">
        <v>3600</v>
      </c>
      <c r="AU30" s="193" t="n">
        <v>13677</v>
      </c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</row>
    <row r="31" customFormat="false" ht="17.45" hidden="false" customHeight="true" outlineLevel="0" collapsed="false">
      <c r="A31" s="268" t="s">
        <v>114</v>
      </c>
      <c r="B31" s="193" t="n">
        <v>10</v>
      </c>
      <c r="C31" s="193" t="n">
        <v>16265</v>
      </c>
      <c r="D31" s="193" t="n">
        <v>85647</v>
      </c>
      <c r="E31" s="193" t="n">
        <v>1</v>
      </c>
      <c r="F31" s="193" t="n">
        <v>1728</v>
      </c>
      <c r="G31" s="193" t="n">
        <v>6600</v>
      </c>
      <c r="H31" s="193" t="n">
        <v>1</v>
      </c>
      <c r="I31" s="193" t="n">
        <v>6467</v>
      </c>
      <c r="J31" s="193" t="n">
        <v>46163</v>
      </c>
      <c r="K31" s="449" t="n">
        <v>0</v>
      </c>
      <c r="L31" s="576" t="n">
        <v>0</v>
      </c>
      <c r="M31" s="576" t="n">
        <v>0</v>
      </c>
      <c r="N31" s="193" t="n">
        <v>1</v>
      </c>
      <c r="O31" s="193" t="n">
        <v>943</v>
      </c>
      <c r="P31" s="193" t="n">
        <v>3792</v>
      </c>
      <c r="Q31" s="268" t="s">
        <v>114</v>
      </c>
      <c r="R31" s="449" t="n">
        <v>0</v>
      </c>
      <c r="S31" s="576" t="n">
        <v>0</v>
      </c>
      <c r="T31" s="576" t="n">
        <v>0</v>
      </c>
      <c r="U31" s="449" t="n">
        <v>0</v>
      </c>
      <c r="V31" s="576" t="n">
        <v>0</v>
      </c>
      <c r="W31" s="576" t="n">
        <v>0</v>
      </c>
      <c r="X31" s="193" t="n">
        <v>1</v>
      </c>
      <c r="Y31" s="193" t="n">
        <v>505</v>
      </c>
      <c r="Z31" s="193" t="n">
        <v>1919</v>
      </c>
      <c r="AA31" s="449" t="n">
        <v>0</v>
      </c>
      <c r="AB31" s="576" t="n">
        <v>0</v>
      </c>
      <c r="AC31" s="576" t="n">
        <v>0</v>
      </c>
      <c r="AD31" s="193" t="n">
        <v>5</v>
      </c>
      <c r="AE31" s="193" t="n">
        <v>11</v>
      </c>
      <c r="AF31" s="268" t="s">
        <v>114</v>
      </c>
      <c r="AG31" s="193" t="n">
        <v>2059</v>
      </c>
      <c r="AH31" s="193" t="n">
        <v>9089</v>
      </c>
      <c r="AI31" s="449" t="n">
        <v>0</v>
      </c>
      <c r="AJ31" s="449" t="n">
        <v>0</v>
      </c>
      <c r="AK31" s="576" t="n">
        <v>0</v>
      </c>
      <c r="AL31" s="576" t="n">
        <v>0</v>
      </c>
      <c r="AM31" s="449" t="n">
        <v>0</v>
      </c>
      <c r="AN31" s="576" t="n">
        <v>0</v>
      </c>
      <c r="AO31" s="576" t="n">
        <v>0</v>
      </c>
      <c r="AP31" s="193" t="n">
        <v>1</v>
      </c>
      <c r="AQ31" s="193" t="n">
        <v>4563</v>
      </c>
      <c r="AR31" s="193" t="n">
        <v>18084</v>
      </c>
      <c r="AS31" s="449" t="n">
        <v>0</v>
      </c>
      <c r="AT31" s="576" t="n">
        <v>0</v>
      </c>
      <c r="AU31" s="576" t="n">
        <v>0</v>
      </c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</row>
    <row r="32" customFormat="false" ht="90" hidden="false" customHeight="true" outlineLevel="0" collapsed="false">
      <c r="A32" s="265" t="s">
        <v>592</v>
      </c>
      <c r="B32" s="109" t="n">
        <v>53</v>
      </c>
      <c r="C32" s="109" t="n">
        <v>294853</v>
      </c>
      <c r="D32" s="109" t="n">
        <v>2249323</v>
      </c>
      <c r="E32" s="574" t="n">
        <v>0</v>
      </c>
      <c r="F32" s="575" t="n">
        <v>0</v>
      </c>
      <c r="G32" s="575" t="n">
        <v>0</v>
      </c>
      <c r="H32" s="574" t="n">
        <v>0</v>
      </c>
      <c r="I32" s="575" t="n">
        <v>0</v>
      </c>
      <c r="J32" s="575" t="n">
        <v>0</v>
      </c>
      <c r="K32" s="109" t="n">
        <v>23</v>
      </c>
      <c r="L32" s="109" t="n">
        <v>171837</v>
      </c>
      <c r="M32" s="109" t="n">
        <v>1040915</v>
      </c>
      <c r="N32" s="109" t="n">
        <v>1</v>
      </c>
      <c r="O32" s="109" t="n">
        <v>17115</v>
      </c>
      <c r="P32" s="109" t="n">
        <v>118089</v>
      </c>
      <c r="Q32" s="265" t="s">
        <v>592</v>
      </c>
      <c r="R32" s="574" t="n">
        <v>0</v>
      </c>
      <c r="S32" s="575" t="n">
        <v>0</v>
      </c>
      <c r="T32" s="575" t="n">
        <v>0</v>
      </c>
      <c r="U32" s="574" t="n">
        <v>0</v>
      </c>
      <c r="V32" s="575" t="n">
        <v>0</v>
      </c>
      <c r="W32" s="575" t="n">
        <v>0</v>
      </c>
      <c r="X32" s="109" t="n">
        <v>4</v>
      </c>
      <c r="Y32" s="109" t="n">
        <v>48256</v>
      </c>
      <c r="Z32" s="109" t="n">
        <v>322424</v>
      </c>
      <c r="AA32" s="109" t="n">
        <v>1</v>
      </c>
      <c r="AB32" s="109" t="n">
        <v>20569</v>
      </c>
      <c r="AC32" s="109" t="n">
        <v>113128</v>
      </c>
      <c r="AD32" s="109" t="n">
        <v>15</v>
      </c>
      <c r="AE32" s="109" t="n">
        <v>17</v>
      </c>
      <c r="AF32" s="265" t="s">
        <v>592</v>
      </c>
      <c r="AG32" s="109" t="n">
        <v>3826</v>
      </c>
      <c r="AH32" s="109" t="n">
        <v>363861</v>
      </c>
      <c r="AI32" s="109" t="n">
        <v>5</v>
      </c>
      <c r="AJ32" s="109" t="n">
        <v>5</v>
      </c>
      <c r="AK32" s="109" t="n">
        <v>1483</v>
      </c>
      <c r="AL32" s="109" t="n">
        <v>6752</v>
      </c>
      <c r="AM32" s="109" t="n">
        <v>2</v>
      </c>
      <c r="AN32" s="109" t="n">
        <v>247</v>
      </c>
      <c r="AO32" s="109" t="n">
        <v>1379</v>
      </c>
      <c r="AP32" s="109" t="n">
        <v>1</v>
      </c>
      <c r="AQ32" s="109" t="n">
        <v>30177</v>
      </c>
      <c r="AR32" s="109" t="n">
        <v>277674</v>
      </c>
      <c r="AS32" s="109" t="n">
        <v>1</v>
      </c>
      <c r="AT32" s="109" t="n">
        <v>1343</v>
      </c>
      <c r="AU32" s="109" t="n">
        <v>5101</v>
      </c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</row>
    <row r="33" customFormat="false" ht="30" hidden="false" customHeight="true" outlineLevel="0" collapsed="false">
      <c r="A33" s="268" t="s">
        <v>593</v>
      </c>
      <c r="B33" s="193" t="n">
        <v>22</v>
      </c>
      <c r="C33" s="193" t="n">
        <v>10549</v>
      </c>
      <c r="D33" s="193" t="n">
        <v>394276</v>
      </c>
      <c r="E33" s="449" t="n">
        <v>0</v>
      </c>
      <c r="F33" s="576" t="n">
        <v>0</v>
      </c>
      <c r="G33" s="576" t="n">
        <v>0</v>
      </c>
      <c r="H33" s="449" t="n">
        <v>0</v>
      </c>
      <c r="I33" s="576" t="n">
        <v>0</v>
      </c>
      <c r="J33" s="576" t="n">
        <v>0</v>
      </c>
      <c r="K33" s="449" t="n">
        <v>0</v>
      </c>
      <c r="L33" s="576" t="n">
        <v>0</v>
      </c>
      <c r="M33" s="576" t="n">
        <v>0</v>
      </c>
      <c r="N33" s="449" t="n">
        <v>0</v>
      </c>
      <c r="O33" s="576" t="n">
        <v>0</v>
      </c>
      <c r="P33" s="576" t="n">
        <v>0</v>
      </c>
      <c r="Q33" s="268" t="s">
        <v>593</v>
      </c>
      <c r="R33" s="449" t="n">
        <v>0</v>
      </c>
      <c r="S33" s="576" t="n">
        <v>0</v>
      </c>
      <c r="T33" s="576" t="n">
        <v>0</v>
      </c>
      <c r="U33" s="449" t="n">
        <v>0</v>
      </c>
      <c r="V33" s="576" t="n">
        <v>0</v>
      </c>
      <c r="W33" s="576" t="n">
        <v>0</v>
      </c>
      <c r="X33" s="193" t="n">
        <v>3</v>
      </c>
      <c r="Y33" s="193" t="n">
        <v>4043</v>
      </c>
      <c r="Z33" s="193" t="n">
        <v>21777</v>
      </c>
      <c r="AA33" s="449" t="n">
        <v>0</v>
      </c>
      <c r="AB33" s="576" t="n">
        <v>0</v>
      </c>
      <c r="AC33" s="576" t="n">
        <v>0</v>
      </c>
      <c r="AD33" s="193" t="n">
        <v>13</v>
      </c>
      <c r="AE33" s="193" t="n">
        <v>15</v>
      </c>
      <c r="AF33" s="268" t="s">
        <v>593</v>
      </c>
      <c r="AG33" s="193" t="n">
        <v>3680</v>
      </c>
      <c r="AH33" s="193" t="n">
        <v>360646</v>
      </c>
      <c r="AI33" s="193" t="n">
        <v>5</v>
      </c>
      <c r="AJ33" s="193" t="n">
        <v>5</v>
      </c>
      <c r="AK33" s="193" t="n">
        <v>1483</v>
      </c>
      <c r="AL33" s="193" t="n">
        <v>6752</v>
      </c>
      <c r="AM33" s="449" t="n">
        <v>0</v>
      </c>
      <c r="AN33" s="576" t="n">
        <v>0</v>
      </c>
      <c r="AO33" s="576" t="n">
        <v>0</v>
      </c>
      <c r="AP33" s="449" t="n">
        <v>0</v>
      </c>
      <c r="AQ33" s="576" t="n">
        <v>0</v>
      </c>
      <c r="AR33" s="576" t="n">
        <v>0</v>
      </c>
      <c r="AS33" s="193" t="n">
        <v>1</v>
      </c>
      <c r="AT33" s="193" t="n">
        <v>1343</v>
      </c>
      <c r="AU33" s="193" t="n">
        <v>5101</v>
      </c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</row>
    <row r="34" customFormat="false" ht="30" hidden="false" customHeight="true" outlineLevel="0" collapsed="false">
      <c r="A34" s="272" t="s">
        <v>594</v>
      </c>
      <c r="B34" s="193" t="n">
        <v>31</v>
      </c>
      <c r="C34" s="193" t="n">
        <v>284304</v>
      </c>
      <c r="D34" s="193" t="n">
        <v>1855047</v>
      </c>
      <c r="E34" s="449" t="n">
        <v>0</v>
      </c>
      <c r="F34" s="576" t="n">
        <v>0</v>
      </c>
      <c r="G34" s="576" t="n">
        <v>0</v>
      </c>
      <c r="H34" s="449" t="n">
        <v>0</v>
      </c>
      <c r="I34" s="576" t="n">
        <v>0</v>
      </c>
      <c r="J34" s="576" t="n">
        <v>0</v>
      </c>
      <c r="K34" s="193" t="n">
        <v>23</v>
      </c>
      <c r="L34" s="193" t="n">
        <v>171837</v>
      </c>
      <c r="M34" s="193" t="n">
        <v>1040915</v>
      </c>
      <c r="N34" s="193" t="n">
        <v>1</v>
      </c>
      <c r="O34" s="193" t="n">
        <v>17115</v>
      </c>
      <c r="P34" s="193" t="n">
        <v>118089</v>
      </c>
      <c r="Q34" s="272" t="s">
        <v>594</v>
      </c>
      <c r="R34" s="449" t="n">
        <v>0</v>
      </c>
      <c r="S34" s="576" t="n">
        <v>0</v>
      </c>
      <c r="T34" s="576" t="n">
        <v>0</v>
      </c>
      <c r="U34" s="449" t="n">
        <v>0</v>
      </c>
      <c r="V34" s="576" t="n">
        <v>0</v>
      </c>
      <c r="W34" s="576" t="n">
        <v>0</v>
      </c>
      <c r="X34" s="193" t="n">
        <v>1</v>
      </c>
      <c r="Y34" s="193" t="n">
        <v>44213</v>
      </c>
      <c r="Z34" s="193" t="n">
        <v>300647</v>
      </c>
      <c r="AA34" s="193" t="n">
        <v>1</v>
      </c>
      <c r="AB34" s="193" t="n">
        <v>20569</v>
      </c>
      <c r="AC34" s="193" t="n">
        <v>113128</v>
      </c>
      <c r="AD34" s="193" t="n">
        <v>2</v>
      </c>
      <c r="AE34" s="193" t="n">
        <v>2</v>
      </c>
      <c r="AF34" s="272" t="s">
        <v>594</v>
      </c>
      <c r="AG34" s="193" t="n">
        <v>146</v>
      </c>
      <c r="AH34" s="193" t="n">
        <v>3215</v>
      </c>
      <c r="AI34" s="449" t="n">
        <v>0</v>
      </c>
      <c r="AJ34" s="449" t="n">
        <v>0</v>
      </c>
      <c r="AK34" s="576" t="n">
        <v>0</v>
      </c>
      <c r="AL34" s="576" t="n">
        <v>0</v>
      </c>
      <c r="AM34" s="193" t="n">
        <v>2</v>
      </c>
      <c r="AN34" s="193" t="n">
        <v>247</v>
      </c>
      <c r="AO34" s="193" t="n">
        <v>1379</v>
      </c>
      <c r="AP34" s="193" t="n">
        <v>1</v>
      </c>
      <c r="AQ34" s="193" t="n">
        <v>30177</v>
      </c>
      <c r="AR34" s="193" t="n">
        <v>277674</v>
      </c>
      <c r="AS34" s="449" t="n">
        <v>0</v>
      </c>
      <c r="AT34" s="576" t="n">
        <v>0</v>
      </c>
      <c r="AU34" s="576" t="n">
        <v>0</v>
      </c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</row>
    <row r="35" customFormat="false" ht="15.95" hidden="false" customHeight="true" outlineLevel="0" collapsed="false">
      <c r="A35" s="110" t="s">
        <v>595</v>
      </c>
      <c r="B35" s="110"/>
      <c r="C35" s="110"/>
      <c r="D35" s="110"/>
      <c r="E35" s="110"/>
      <c r="F35" s="110"/>
      <c r="G35" s="110"/>
      <c r="H35" s="273" t="s">
        <v>596</v>
      </c>
      <c r="I35" s="273"/>
      <c r="J35" s="273"/>
      <c r="K35" s="273"/>
      <c r="L35" s="273"/>
      <c r="M35" s="273"/>
      <c r="N35" s="273"/>
      <c r="O35" s="273"/>
      <c r="P35" s="273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</row>
    <row r="61" customFormat="false" ht="30" hidden="false" customHeight="true" outlineLevel="0" collapsed="false"/>
  </sheetData>
  <mergeCells count="37">
    <mergeCell ref="A1:G1"/>
    <mergeCell ref="H1:P1"/>
    <mergeCell ref="Q1:W1"/>
    <mergeCell ref="X1:AE1"/>
    <mergeCell ref="AF1:AL1"/>
    <mergeCell ref="AM1:AU1"/>
    <mergeCell ref="A2:G2"/>
    <mergeCell ref="H2:P2"/>
    <mergeCell ref="Q2:W2"/>
    <mergeCell ref="X2:AE2"/>
    <mergeCell ref="AF2:AL2"/>
    <mergeCell ref="AM2:AU2"/>
    <mergeCell ref="O3:P3"/>
    <mergeCell ref="AB3:AE3"/>
    <mergeCell ref="AT3:AU3"/>
    <mergeCell ref="A4:A6"/>
    <mergeCell ref="B4:D5"/>
    <mergeCell ref="E4:G5"/>
    <mergeCell ref="H4:J5"/>
    <mergeCell ref="K4:M5"/>
    <mergeCell ref="N4:P5"/>
    <mergeCell ref="Q4:Q6"/>
    <mergeCell ref="R4:T5"/>
    <mergeCell ref="U4:W5"/>
    <mergeCell ref="X4:Z5"/>
    <mergeCell ref="AA4:AE4"/>
    <mergeCell ref="AF4:AF6"/>
    <mergeCell ref="AG4:AL4"/>
    <mergeCell ref="AM4:AO5"/>
    <mergeCell ref="AP4:AR5"/>
    <mergeCell ref="AA5:AC5"/>
    <mergeCell ref="AD5:AE5"/>
    <mergeCell ref="AG5:AH5"/>
    <mergeCell ref="AI5:AL5"/>
    <mergeCell ref="AS5:AU5"/>
    <mergeCell ref="A35:G35"/>
    <mergeCell ref="H35:P35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23" man="true" max="65535" min="0"/>
  </col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984375" defaultRowHeight="15" zeroHeight="false" outlineLevelRow="0" outlineLevelCol="0"/>
  <cols>
    <col collapsed="false" customWidth="true" hidden="false" outlineLevel="0" max="1" min="1" style="83" width="22.45"/>
    <col collapsed="false" customWidth="true" hidden="false" outlineLevel="0" max="2" min="2" style="83" width="7.54"/>
    <col collapsed="false" customWidth="true" hidden="false" outlineLevel="0" max="3" min="3" style="83" width="10.68"/>
    <col collapsed="false" customWidth="true" hidden="false" outlineLevel="0" max="4" min="4" style="83" width="9.51"/>
    <col collapsed="false" customWidth="true" hidden="false" outlineLevel="0" max="5" min="5" style="83" width="7.54"/>
    <col collapsed="false" customWidth="true" hidden="false" outlineLevel="0" max="6" min="6" style="83" width="10.68"/>
    <col collapsed="false" customWidth="true" hidden="false" outlineLevel="0" max="7" min="7" style="83" width="9.51"/>
    <col collapsed="false" customWidth="true" hidden="false" outlineLevel="0" max="8" min="8" style="83" width="5.97"/>
    <col collapsed="false" customWidth="true" hidden="false" outlineLevel="0" max="10" min="9" style="83" width="9.9"/>
    <col collapsed="false" customWidth="true" hidden="false" outlineLevel="0" max="11" min="11" style="83" width="5.97"/>
    <col collapsed="false" customWidth="true" hidden="false" outlineLevel="0" max="13" min="12" style="83" width="9.9"/>
    <col collapsed="false" customWidth="true" hidden="false" outlineLevel="0" max="14" min="14" style="83" width="5.97"/>
    <col collapsed="false" customWidth="true" hidden="false" outlineLevel="0" max="16" min="15" style="83" width="9.9"/>
    <col collapsed="false" customWidth="true" hidden="false" outlineLevel="0" max="17" min="17" style="83" width="22.45"/>
    <col collapsed="false" customWidth="true" hidden="false" outlineLevel="0" max="18" min="18" style="83" width="7.54"/>
    <col collapsed="false" customWidth="true" hidden="false" outlineLevel="0" max="19" min="19" style="83" width="10.68"/>
    <col collapsed="false" customWidth="true" hidden="false" outlineLevel="0" max="20" min="20" style="83" width="9.51"/>
    <col collapsed="false" customWidth="true" hidden="false" outlineLevel="0" max="21" min="21" style="83" width="7.54"/>
    <col collapsed="false" customWidth="true" hidden="false" outlineLevel="0" max="22" min="22" style="83" width="10.68"/>
    <col collapsed="false" customWidth="true" hidden="false" outlineLevel="0" max="23" min="23" style="83" width="9.51"/>
    <col collapsed="false" customWidth="true" hidden="false" outlineLevel="0" max="24" min="24" style="83" width="7.54"/>
    <col collapsed="false" customWidth="true" hidden="false" outlineLevel="0" max="26" min="25" style="83" width="11.47"/>
    <col collapsed="false" customWidth="true" hidden="false" outlineLevel="0" max="27" min="27" style="83" width="7.54"/>
    <col collapsed="false" customWidth="true" hidden="false" outlineLevel="0" max="29" min="28" style="83" width="11.47"/>
    <col collapsed="false" customWidth="true" hidden="false" outlineLevel="0" max="31" min="30" style="83" width="7.54"/>
    <col collapsed="false" customWidth="true" hidden="false" outlineLevel="0" max="32" min="32" style="83" width="22.45"/>
    <col collapsed="false" customWidth="true" hidden="false" outlineLevel="0" max="34" min="33" style="83" width="14.6"/>
    <col collapsed="false" customWidth="true" hidden="false" outlineLevel="0" max="36" min="35" style="83" width="12.25"/>
    <col collapsed="false" customWidth="true" hidden="false" outlineLevel="0" max="37" min="37" style="83" width="10.68"/>
    <col collapsed="false" customWidth="true" hidden="false" outlineLevel="0" max="38" min="38" style="83" width="9.9"/>
    <col collapsed="false" customWidth="true" hidden="false" outlineLevel="0" max="39" min="39" style="83" width="8.33"/>
    <col collapsed="false" customWidth="true" hidden="false" outlineLevel="0" max="40" min="40" style="83" width="10.68"/>
    <col collapsed="false" customWidth="true" hidden="false" outlineLevel="0" max="41" min="41" style="83" width="9.51"/>
    <col collapsed="false" customWidth="true" hidden="false" outlineLevel="0" max="42" min="42" style="83" width="8.33"/>
    <col collapsed="false" customWidth="true" hidden="false" outlineLevel="0" max="43" min="43" style="83" width="10.68"/>
    <col collapsed="false" customWidth="true" hidden="false" outlineLevel="0" max="44" min="44" style="83" width="10.29"/>
    <col collapsed="false" customWidth="true" hidden="false" outlineLevel="0" max="64" min="45" style="83" width="13.03"/>
  </cols>
  <sheetData>
    <row r="1" customFormat="false" ht="39.95" hidden="false" customHeight="true" outlineLevel="0" collapsed="false">
      <c r="A1" s="10" t="s">
        <v>1041</v>
      </c>
      <c r="B1" s="10"/>
      <c r="C1" s="10"/>
      <c r="D1" s="10"/>
      <c r="E1" s="10"/>
      <c r="F1" s="10"/>
      <c r="G1" s="10"/>
      <c r="H1" s="48" t="s">
        <v>1042</v>
      </c>
      <c r="I1" s="48"/>
      <c r="J1" s="48"/>
      <c r="K1" s="48"/>
      <c r="L1" s="48"/>
      <c r="M1" s="48"/>
      <c r="N1" s="48"/>
      <c r="O1" s="48"/>
      <c r="P1" s="48"/>
      <c r="Q1" s="10" t="s">
        <v>1043</v>
      </c>
      <c r="R1" s="10"/>
      <c r="S1" s="10"/>
      <c r="T1" s="10"/>
      <c r="U1" s="10"/>
      <c r="V1" s="10"/>
      <c r="W1" s="10"/>
      <c r="X1" s="48" t="s">
        <v>1044</v>
      </c>
      <c r="Y1" s="48"/>
      <c r="Z1" s="48"/>
      <c r="AA1" s="48"/>
      <c r="AB1" s="48"/>
      <c r="AC1" s="48"/>
      <c r="AD1" s="48"/>
      <c r="AE1" s="48"/>
      <c r="AF1" s="10" t="s">
        <v>1045</v>
      </c>
      <c r="AG1" s="10"/>
      <c r="AH1" s="10"/>
      <c r="AI1" s="10"/>
      <c r="AJ1" s="10"/>
      <c r="AK1" s="10"/>
      <c r="AL1" s="10"/>
      <c r="AM1" s="137" t="s">
        <v>1046</v>
      </c>
      <c r="AN1" s="137"/>
      <c r="AO1" s="137"/>
      <c r="AP1" s="137"/>
      <c r="AQ1" s="137"/>
      <c r="AR1" s="137"/>
      <c r="AS1" s="137"/>
      <c r="AT1" s="137"/>
      <c r="AU1" s="137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</row>
    <row r="2" customFormat="false" ht="17.45" hidden="false" customHeight="true" outlineLevel="0" collapsed="false">
      <c r="A2" s="86" t="s">
        <v>558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7"/>
      <c r="P2" s="87"/>
      <c r="Q2" s="86" t="s">
        <v>558</v>
      </c>
      <c r="R2" s="86"/>
      <c r="S2" s="86"/>
      <c r="T2" s="86"/>
      <c r="U2" s="86"/>
      <c r="V2" s="86"/>
      <c r="W2" s="324"/>
      <c r="X2" s="459"/>
      <c r="Y2" s="459"/>
      <c r="Z2" s="459"/>
      <c r="AA2" s="86"/>
      <c r="AB2" s="87" t="s">
        <v>559</v>
      </c>
      <c r="AC2" s="87"/>
      <c r="AD2" s="87"/>
      <c r="AE2" s="87"/>
      <c r="AF2" s="86" t="s">
        <v>558</v>
      </c>
      <c r="AG2" s="86"/>
      <c r="AH2" s="86"/>
      <c r="AI2" s="86"/>
      <c r="AJ2" s="86"/>
      <c r="AK2" s="86"/>
      <c r="AL2" s="86"/>
      <c r="AM2" s="459"/>
      <c r="AN2" s="459"/>
      <c r="AO2" s="459"/>
      <c r="AP2" s="459"/>
      <c r="AQ2" s="459"/>
      <c r="AR2" s="459"/>
      <c r="AS2" s="459"/>
      <c r="AT2" s="87" t="s">
        <v>559</v>
      </c>
      <c r="AU2" s="87"/>
    </row>
    <row r="3" customFormat="false" ht="17.1" hidden="false" customHeight="true" outlineLevel="0" collapsed="false">
      <c r="A3" s="88" t="s">
        <v>839</v>
      </c>
      <c r="B3" s="164" t="s">
        <v>535</v>
      </c>
      <c r="C3" s="164"/>
      <c r="D3" s="164"/>
      <c r="E3" s="139" t="s">
        <v>561</v>
      </c>
      <c r="F3" s="139"/>
      <c r="G3" s="139"/>
      <c r="H3" s="139" t="s">
        <v>562</v>
      </c>
      <c r="I3" s="139"/>
      <c r="J3" s="139"/>
      <c r="K3" s="139" t="s">
        <v>563</v>
      </c>
      <c r="L3" s="139"/>
      <c r="M3" s="139"/>
      <c r="N3" s="573" t="s">
        <v>564</v>
      </c>
      <c r="O3" s="573"/>
      <c r="P3" s="573"/>
      <c r="Q3" s="225" t="s">
        <v>839</v>
      </c>
      <c r="R3" s="164" t="s">
        <v>565</v>
      </c>
      <c r="S3" s="164"/>
      <c r="T3" s="164"/>
      <c r="U3" s="139" t="s">
        <v>566</v>
      </c>
      <c r="V3" s="139"/>
      <c r="W3" s="139"/>
      <c r="X3" s="139" t="s">
        <v>567</v>
      </c>
      <c r="Y3" s="139"/>
      <c r="Z3" s="139"/>
      <c r="AA3" s="139" t="s">
        <v>1037</v>
      </c>
      <c r="AB3" s="139"/>
      <c r="AC3" s="139"/>
      <c r="AD3" s="139"/>
      <c r="AE3" s="139"/>
      <c r="AF3" s="258" t="s">
        <v>839</v>
      </c>
      <c r="AG3" s="89" t="s">
        <v>569</v>
      </c>
      <c r="AH3" s="89"/>
      <c r="AI3" s="89"/>
      <c r="AJ3" s="89"/>
      <c r="AK3" s="89"/>
      <c r="AL3" s="89"/>
      <c r="AM3" s="139" t="s">
        <v>716</v>
      </c>
      <c r="AN3" s="139"/>
      <c r="AO3" s="139"/>
      <c r="AP3" s="90" t="s">
        <v>571</v>
      </c>
      <c r="AQ3" s="90"/>
      <c r="AR3" s="90"/>
      <c r="AS3" s="261"/>
      <c r="AT3" s="261"/>
      <c r="AU3" s="261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</row>
    <row r="4" customFormat="false" ht="15" hidden="false" customHeight="true" outlineLevel="0" collapsed="false">
      <c r="A4" s="88"/>
      <c r="B4" s="88"/>
      <c r="C4" s="164"/>
      <c r="D4" s="164"/>
      <c r="E4" s="139"/>
      <c r="F4" s="139"/>
      <c r="G4" s="139"/>
      <c r="H4" s="139"/>
      <c r="I4" s="139"/>
      <c r="J4" s="139"/>
      <c r="K4" s="139"/>
      <c r="L4" s="139"/>
      <c r="M4" s="139"/>
      <c r="N4" s="573"/>
      <c r="O4" s="573"/>
      <c r="P4" s="573"/>
      <c r="Q4" s="225"/>
      <c r="R4" s="225"/>
      <c r="S4" s="164"/>
      <c r="T4" s="164"/>
      <c r="U4" s="139"/>
      <c r="V4" s="139"/>
      <c r="W4" s="139"/>
      <c r="X4" s="139"/>
      <c r="Y4" s="139"/>
      <c r="Z4" s="139"/>
      <c r="AA4" s="94" t="s">
        <v>1038</v>
      </c>
      <c r="AB4" s="94"/>
      <c r="AC4" s="94"/>
      <c r="AD4" s="430" t="s">
        <v>797</v>
      </c>
      <c r="AE4" s="430"/>
      <c r="AF4" s="258"/>
      <c r="AG4" s="262" t="s">
        <v>574</v>
      </c>
      <c r="AH4" s="262"/>
      <c r="AI4" s="94" t="s">
        <v>722</v>
      </c>
      <c r="AJ4" s="94"/>
      <c r="AK4" s="94"/>
      <c r="AL4" s="94"/>
      <c r="AM4" s="139"/>
      <c r="AN4" s="139"/>
      <c r="AO4" s="139"/>
      <c r="AP4" s="90"/>
      <c r="AQ4" s="90"/>
      <c r="AR4" s="90"/>
      <c r="AS4" s="95" t="s">
        <v>778</v>
      </c>
      <c r="AT4" s="95"/>
      <c r="AU4" s="95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</row>
    <row r="5" customFormat="false" ht="50.1" hidden="false" customHeight="true" outlineLevel="0" collapsed="false">
      <c r="A5" s="88"/>
      <c r="B5" s="140" t="s">
        <v>577</v>
      </c>
      <c r="C5" s="93" t="s">
        <v>580</v>
      </c>
      <c r="D5" s="93" t="s">
        <v>579</v>
      </c>
      <c r="E5" s="93" t="s">
        <v>577</v>
      </c>
      <c r="F5" s="93" t="s">
        <v>580</v>
      </c>
      <c r="G5" s="93" t="s">
        <v>579</v>
      </c>
      <c r="H5" s="141" t="s">
        <v>581</v>
      </c>
      <c r="I5" s="93" t="s">
        <v>580</v>
      </c>
      <c r="J5" s="93" t="s">
        <v>582</v>
      </c>
      <c r="K5" s="93" t="s">
        <v>581</v>
      </c>
      <c r="L5" s="93" t="s">
        <v>580</v>
      </c>
      <c r="M5" s="93" t="s">
        <v>582</v>
      </c>
      <c r="N5" s="93" t="s">
        <v>581</v>
      </c>
      <c r="O5" s="93" t="s">
        <v>580</v>
      </c>
      <c r="P5" s="389" t="s">
        <v>582</v>
      </c>
      <c r="Q5" s="225"/>
      <c r="R5" s="140" t="s">
        <v>577</v>
      </c>
      <c r="S5" s="93" t="s">
        <v>580</v>
      </c>
      <c r="T5" s="93" t="s">
        <v>579</v>
      </c>
      <c r="U5" s="93" t="s">
        <v>577</v>
      </c>
      <c r="V5" s="93" t="s">
        <v>580</v>
      </c>
      <c r="W5" s="93" t="s">
        <v>579</v>
      </c>
      <c r="X5" s="141" t="s">
        <v>581</v>
      </c>
      <c r="Y5" s="93" t="s">
        <v>580</v>
      </c>
      <c r="Z5" s="93" t="s">
        <v>582</v>
      </c>
      <c r="AA5" s="93" t="s">
        <v>581</v>
      </c>
      <c r="AB5" s="93" t="s">
        <v>580</v>
      </c>
      <c r="AC5" s="93" t="s">
        <v>582</v>
      </c>
      <c r="AD5" s="93" t="s">
        <v>577</v>
      </c>
      <c r="AE5" s="93" t="s">
        <v>584</v>
      </c>
      <c r="AF5" s="258"/>
      <c r="AG5" s="140" t="s">
        <v>580</v>
      </c>
      <c r="AH5" s="93" t="s">
        <v>579</v>
      </c>
      <c r="AI5" s="93" t="s">
        <v>577</v>
      </c>
      <c r="AJ5" s="93" t="s">
        <v>584</v>
      </c>
      <c r="AK5" s="140" t="s">
        <v>580</v>
      </c>
      <c r="AL5" s="93" t="s">
        <v>579</v>
      </c>
      <c r="AM5" s="263" t="s">
        <v>586</v>
      </c>
      <c r="AN5" s="263" t="s">
        <v>587</v>
      </c>
      <c r="AO5" s="98" t="s">
        <v>1040</v>
      </c>
      <c r="AP5" s="98" t="s">
        <v>586</v>
      </c>
      <c r="AQ5" s="98" t="s">
        <v>587</v>
      </c>
      <c r="AR5" s="98" t="s">
        <v>588</v>
      </c>
      <c r="AS5" s="98" t="s">
        <v>586</v>
      </c>
      <c r="AT5" s="98" t="s">
        <v>587</v>
      </c>
      <c r="AU5" s="99" t="s">
        <v>588</v>
      </c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</row>
    <row r="6" customFormat="false" ht="17.45" hidden="false" customHeight="true" outlineLevel="0" collapsed="false">
      <c r="A6" s="577" t="s">
        <v>737</v>
      </c>
      <c r="B6" s="193" t="n">
        <v>18659</v>
      </c>
      <c r="C6" s="193" t="n">
        <v>23223703</v>
      </c>
      <c r="D6" s="193" t="n">
        <v>211688539</v>
      </c>
      <c r="E6" s="193" t="n">
        <v>11</v>
      </c>
      <c r="F6" s="193" t="n">
        <v>30435</v>
      </c>
      <c r="G6" s="193" t="n">
        <v>332700</v>
      </c>
      <c r="H6" s="193" t="n">
        <v>144</v>
      </c>
      <c r="I6" s="193" t="n">
        <v>1254924</v>
      </c>
      <c r="J6" s="193" t="n">
        <v>17668929</v>
      </c>
      <c r="K6" s="193" t="n">
        <v>1542</v>
      </c>
      <c r="L6" s="193" t="n">
        <v>5032519</v>
      </c>
      <c r="M6" s="193" t="n">
        <v>35302692</v>
      </c>
      <c r="N6" s="193" t="n">
        <v>262</v>
      </c>
      <c r="O6" s="193" t="n">
        <v>923610</v>
      </c>
      <c r="P6" s="193" t="n">
        <v>7065895</v>
      </c>
      <c r="Q6" s="577" t="s">
        <v>737</v>
      </c>
      <c r="R6" s="193" t="n">
        <v>104</v>
      </c>
      <c r="S6" s="193" t="n">
        <v>167525</v>
      </c>
      <c r="T6" s="193" t="n">
        <v>1287705</v>
      </c>
      <c r="U6" s="193" t="n">
        <v>117</v>
      </c>
      <c r="V6" s="193" t="n">
        <v>456688</v>
      </c>
      <c r="W6" s="193" t="n">
        <v>3551320</v>
      </c>
      <c r="X6" s="193" t="n">
        <v>818</v>
      </c>
      <c r="Y6" s="193" t="n">
        <v>1124646</v>
      </c>
      <c r="Z6" s="193" t="n">
        <v>13031890</v>
      </c>
      <c r="AA6" s="193" t="n">
        <v>56</v>
      </c>
      <c r="AB6" s="193" t="n">
        <v>128760</v>
      </c>
      <c r="AC6" s="193" t="n">
        <v>825894</v>
      </c>
      <c r="AD6" s="193" t="n">
        <v>13935</v>
      </c>
      <c r="AE6" s="193" t="n">
        <v>75551</v>
      </c>
      <c r="AF6" s="577" t="s">
        <v>737</v>
      </c>
      <c r="AG6" s="193" t="n">
        <v>12474120</v>
      </c>
      <c r="AH6" s="193" t="n">
        <v>123093426</v>
      </c>
      <c r="AI6" s="193" t="n">
        <v>500</v>
      </c>
      <c r="AJ6" s="193" t="n">
        <v>519</v>
      </c>
      <c r="AK6" s="193" t="n">
        <v>151515</v>
      </c>
      <c r="AL6" s="193" t="n">
        <v>852164</v>
      </c>
      <c r="AM6" s="193" t="n">
        <v>25</v>
      </c>
      <c r="AN6" s="193" t="n">
        <v>15437</v>
      </c>
      <c r="AO6" s="193" t="n">
        <v>86517</v>
      </c>
      <c r="AP6" s="193" t="n">
        <v>1145</v>
      </c>
      <c r="AQ6" s="193" t="n">
        <v>1463524</v>
      </c>
      <c r="AR6" s="193" t="n">
        <v>8589407</v>
      </c>
      <c r="AS6" s="449" t="n">
        <v>0</v>
      </c>
      <c r="AT6" s="576" t="n">
        <v>0</v>
      </c>
      <c r="AU6" s="576" t="n">
        <v>0</v>
      </c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</row>
    <row r="7" customFormat="false" ht="17.45" hidden="false" customHeight="true" outlineLevel="0" collapsed="false">
      <c r="A7" s="577" t="s">
        <v>738</v>
      </c>
      <c r="B7" s="193" t="n">
        <v>18469</v>
      </c>
      <c r="C7" s="193" t="n">
        <v>26262066</v>
      </c>
      <c r="D7" s="193" t="n">
        <v>242376818</v>
      </c>
      <c r="E7" s="193" t="n">
        <v>18</v>
      </c>
      <c r="F7" s="193" t="n">
        <v>128732</v>
      </c>
      <c r="G7" s="193" t="n">
        <v>1065945</v>
      </c>
      <c r="H7" s="193" t="n">
        <v>135</v>
      </c>
      <c r="I7" s="193" t="n">
        <v>734535</v>
      </c>
      <c r="J7" s="193" t="n">
        <v>5716971</v>
      </c>
      <c r="K7" s="193" t="n">
        <v>1491</v>
      </c>
      <c r="L7" s="193" t="n">
        <v>5238465</v>
      </c>
      <c r="M7" s="193" t="n">
        <v>35470711</v>
      </c>
      <c r="N7" s="193" t="n">
        <v>331</v>
      </c>
      <c r="O7" s="193" t="n">
        <v>1034746</v>
      </c>
      <c r="P7" s="193" t="n">
        <v>7998671</v>
      </c>
      <c r="Q7" s="577" t="s">
        <v>738</v>
      </c>
      <c r="R7" s="193" t="n">
        <v>107</v>
      </c>
      <c r="S7" s="193" t="n">
        <v>172642</v>
      </c>
      <c r="T7" s="193" t="n">
        <v>1057949</v>
      </c>
      <c r="U7" s="193" t="n">
        <v>104</v>
      </c>
      <c r="V7" s="193" t="n">
        <v>281547</v>
      </c>
      <c r="W7" s="193" t="n">
        <v>1898434</v>
      </c>
      <c r="X7" s="193" t="n">
        <v>792</v>
      </c>
      <c r="Y7" s="193" t="n">
        <v>1627268</v>
      </c>
      <c r="Z7" s="193" t="n">
        <v>19692944</v>
      </c>
      <c r="AA7" s="193" t="n">
        <v>44</v>
      </c>
      <c r="AB7" s="193" t="n">
        <v>226222</v>
      </c>
      <c r="AC7" s="193" t="n">
        <v>2278902</v>
      </c>
      <c r="AD7" s="193" t="n">
        <v>14150</v>
      </c>
      <c r="AE7" s="193" t="n">
        <v>101789</v>
      </c>
      <c r="AF7" s="577" t="s">
        <v>738</v>
      </c>
      <c r="AG7" s="193" t="n">
        <v>15505093</v>
      </c>
      <c r="AH7" s="193" t="n">
        <v>158797096</v>
      </c>
      <c r="AI7" s="193" t="n">
        <v>437</v>
      </c>
      <c r="AJ7" s="193" t="n">
        <v>433</v>
      </c>
      <c r="AK7" s="193" t="n">
        <v>120479</v>
      </c>
      <c r="AL7" s="193" t="n">
        <v>669362</v>
      </c>
      <c r="AM7" s="193" t="n">
        <v>31</v>
      </c>
      <c r="AN7" s="193" t="n">
        <v>19140</v>
      </c>
      <c r="AO7" s="193" t="n">
        <v>152575</v>
      </c>
      <c r="AP7" s="193" t="n">
        <v>312</v>
      </c>
      <c r="AQ7" s="193" t="n">
        <v>571464</v>
      </c>
      <c r="AR7" s="193" t="n">
        <v>4867694</v>
      </c>
      <c r="AS7" s="193" t="n">
        <v>517</v>
      </c>
      <c r="AT7" s="193" t="n">
        <v>601733</v>
      </c>
      <c r="AU7" s="193" t="n">
        <v>2709564</v>
      </c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</row>
    <row r="8" customFormat="false" ht="17.45" hidden="false" customHeight="true" outlineLevel="0" collapsed="false">
      <c r="A8" s="577" t="s">
        <v>739</v>
      </c>
      <c r="B8" s="193" t="n">
        <v>17519</v>
      </c>
      <c r="C8" s="193" t="n">
        <v>27843010</v>
      </c>
      <c r="D8" s="193" t="n">
        <v>271025704</v>
      </c>
      <c r="E8" s="193" t="n">
        <v>25</v>
      </c>
      <c r="F8" s="193" t="n">
        <v>118556</v>
      </c>
      <c r="G8" s="193" t="n">
        <v>718663</v>
      </c>
      <c r="H8" s="193" t="n">
        <v>86</v>
      </c>
      <c r="I8" s="193" t="n">
        <v>640690</v>
      </c>
      <c r="J8" s="193" t="n">
        <v>7003725</v>
      </c>
      <c r="K8" s="193" t="n">
        <v>1414</v>
      </c>
      <c r="L8" s="193" t="n">
        <v>5152099</v>
      </c>
      <c r="M8" s="193" t="n">
        <v>38055252</v>
      </c>
      <c r="N8" s="193" t="n">
        <v>353</v>
      </c>
      <c r="O8" s="193" t="n">
        <v>852085</v>
      </c>
      <c r="P8" s="193" t="n">
        <v>6766854</v>
      </c>
      <c r="Q8" s="577" t="s">
        <v>739</v>
      </c>
      <c r="R8" s="193" t="n">
        <v>101</v>
      </c>
      <c r="S8" s="193" t="n">
        <v>171829</v>
      </c>
      <c r="T8" s="193" t="n">
        <v>1270495</v>
      </c>
      <c r="U8" s="193" t="n">
        <v>135</v>
      </c>
      <c r="V8" s="193" t="n">
        <v>808321</v>
      </c>
      <c r="W8" s="193" t="n">
        <v>7674892</v>
      </c>
      <c r="X8" s="193" t="n">
        <v>774</v>
      </c>
      <c r="Y8" s="193" t="n">
        <v>1965651</v>
      </c>
      <c r="Z8" s="193" t="n">
        <v>28310091</v>
      </c>
      <c r="AA8" s="193" t="n">
        <v>41</v>
      </c>
      <c r="AB8" s="193" t="n">
        <v>124715</v>
      </c>
      <c r="AC8" s="193" t="n">
        <v>927495</v>
      </c>
      <c r="AD8" s="193" t="n">
        <v>13548</v>
      </c>
      <c r="AE8" s="193" t="n">
        <v>116079</v>
      </c>
      <c r="AF8" s="577" t="s">
        <v>739</v>
      </c>
      <c r="AG8" s="193" t="n">
        <v>17105247</v>
      </c>
      <c r="AH8" s="193" t="n">
        <v>175674325</v>
      </c>
      <c r="AI8" s="193" t="n">
        <v>442</v>
      </c>
      <c r="AJ8" s="193" t="n">
        <v>442</v>
      </c>
      <c r="AK8" s="193" t="n">
        <v>127193</v>
      </c>
      <c r="AL8" s="193" t="n">
        <v>742717</v>
      </c>
      <c r="AM8" s="193" t="n">
        <v>32</v>
      </c>
      <c r="AN8" s="193" t="n">
        <v>44561</v>
      </c>
      <c r="AO8" s="193" t="n">
        <v>295276</v>
      </c>
      <c r="AP8" s="449" t="n">
        <v>0</v>
      </c>
      <c r="AQ8" s="576" t="n">
        <v>0</v>
      </c>
      <c r="AR8" s="576" t="n">
        <v>0</v>
      </c>
      <c r="AS8" s="193" t="n">
        <v>568</v>
      </c>
      <c r="AT8" s="193" t="n">
        <v>732063</v>
      </c>
      <c r="AU8" s="193" t="n">
        <v>3585919</v>
      </c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</row>
    <row r="9" customFormat="false" ht="17.45" hidden="false" customHeight="true" outlineLevel="0" collapsed="false">
      <c r="A9" s="577" t="s">
        <v>740</v>
      </c>
      <c r="B9" s="193" t="n">
        <v>18523</v>
      </c>
      <c r="C9" s="193" t="n">
        <v>32403233</v>
      </c>
      <c r="D9" s="193" t="n">
        <v>307608673</v>
      </c>
      <c r="E9" s="193" t="n">
        <v>16</v>
      </c>
      <c r="F9" s="193" t="n">
        <v>48475</v>
      </c>
      <c r="G9" s="193" t="n">
        <v>334358</v>
      </c>
      <c r="H9" s="193" t="n">
        <v>104</v>
      </c>
      <c r="I9" s="193" t="n">
        <v>1195622</v>
      </c>
      <c r="J9" s="193" t="n">
        <v>11604028</v>
      </c>
      <c r="K9" s="193" t="n">
        <v>1560</v>
      </c>
      <c r="L9" s="193" t="n">
        <v>7361123</v>
      </c>
      <c r="M9" s="193" t="n">
        <v>57837450</v>
      </c>
      <c r="N9" s="193" t="n">
        <v>498</v>
      </c>
      <c r="O9" s="193" t="n">
        <v>804127</v>
      </c>
      <c r="P9" s="193" t="n">
        <v>5503729</v>
      </c>
      <c r="Q9" s="577" t="s">
        <v>740</v>
      </c>
      <c r="R9" s="193" t="n">
        <v>119</v>
      </c>
      <c r="S9" s="193" t="n">
        <v>234205</v>
      </c>
      <c r="T9" s="193" t="n">
        <v>1416421</v>
      </c>
      <c r="U9" s="193" t="n">
        <v>127</v>
      </c>
      <c r="V9" s="193" t="n">
        <v>431342</v>
      </c>
      <c r="W9" s="193" t="n">
        <v>3409918</v>
      </c>
      <c r="X9" s="193" t="n">
        <v>870</v>
      </c>
      <c r="Y9" s="193" t="n">
        <v>1938746</v>
      </c>
      <c r="Z9" s="193" t="n">
        <v>22546335</v>
      </c>
      <c r="AA9" s="193" t="n">
        <v>56</v>
      </c>
      <c r="AB9" s="193" t="n">
        <v>169233</v>
      </c>
      <c r="AC9" s="193" t="n">
        <v>1331876</v>
      </c>
      <c r="AD9" s="193" t="n">
        <v>14062</v>
      </c>
      <c r="AE9" s="193" t="n">
        <v>133909</v>
      </c>
      <c r="AF9" s="577" t="s">
        <v>740</v>
      </c>
      <c r="AG9" s="193" t="n">
        <v>19094008</v>
      </c>
      <c r="AH9" s="193" t="n">
        <v>197838307</v>
      </c>
      <c r="AI9" s="193" t="n">
        <v>404</v>
      </c>
      <c r="AJ9" s="193" t="n">
        <v>406</v>
      </c>
      <c r="AK9" s="193" t="n">
        <v>110151</v>
      </c>
      <c r="AL9" s="193" t="n">
        <v>630710</v>
      </c>
      <c r="AM9" s="193" t="n">
        <v>36</v>
      </c>
      <c r="AN9" s="193" t="n">
        <v>108345</v>
      </c>
      <c r="AO9" s="193" t="n">
        <v>622279</v>
      </c>
      <c r="AP9" s="449" t="n">
        <v>0</v>
      </c>
      <c r="AQ9" s="576" t="n">
        <v>0</v>
      </c>
      <c r="AR9" s="576" t="n">
        <v>0</v>
      </c>
      <c r="AS9" s="193" t="n">
        <v>671</v>
      </c>
      <c r="AT9" s="193" t="n">
        <v>907856</v>
      </c>
      <c r="AU9" s="193" t="n">
        <v>4533262</v>
      </c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</row>
    <row r="10" customFormat="false" ht="17.45" hidden="false" customHeight="true" outlineLevel="0" collapsed="false">
      <c r="A10" s="577" t="s">
        <v>741</v>
      </c>
      <c r="B10" s="193" t="n">
        <v>17077</v>
      </c>
      <c r="C10" s="193" t="n">
        <v>30499556</v>
      </c>
      <c r="D10" s="193" t="n">
        <v>283130363</v>
      </c>
      <c r="E10" s="193" t="n">
        <v>11</v>
      </c>
      <c r="F10" s="193" t="n">
        <v>45551</v>
      </c>
      <c r="G10" s="193" t="n">
        <v>307971</v>
      </c>
      <c r="H10" s="193" t="n">
        <v>111</v>
      </c>
      <c r="I10" s="193" t="n">
        <v>743959</v>
      </c>
      <c r="J10" s="193" t="n">
        <v>7478793</v>
      </c>
      <c r="K10" s="193" t="n">
        <v>1468</v>
      </c>
      <c r="L10" s="193" t="n">
        <v>5651545</v>
      </c>
      <c r="M10" s="193" t="n">
        <v>41935233</v>
      </c>
      <c r="N10" s="193" t="n">
        <v>354</v>
      </c>
      <c r="O10" s="193" t="n">
        <v>852880</v>
      </c>
      <c r="P10" s="193" t="n">
        <v>7167947</v>
      </c>
      <c r="Q10" s="577" t="s">
        <v>741</v>
      </c>
      <c r="R10" s="193" t="n">
        <v>115</v>
      </c>
      <c r="S10" s="193" t="n">
        <v>192446</v>
      </c>
      <c r="T10" s="193" t="n">
        <v>1312872</v>
      </c>
      <c r="U10" s="193" t="n">
        <v>100</v>
      </c>
      <c r="V10" s="193" t="n">
        <v>414253</v>
      </c>
      <c r="W10" s="193" t="n">
        <v>3893722</v>
      </c>
      <c r="X10" s="193" t="n">
        <v>773</v>
      </c>
      <c r="Y10" s="193" t="n">
        <v>1550782</v>
      </c>
      <c r="Z10" s="193" t="n">
        <v>16716072</v>
      </c>
      <c r="AA10" s="193" t="n">
        <v>43</v>
      </c>
      <c r="AB10" s="193" t="n">
        <v>124311</v>
      </c>
      <c r="AC10" s="193" t="n">
        <v>921911</v>
      </c>
      <c r="AD10" s="193" t="n">
        <v>12940</v>
      </c>
      <c r="AE10" s="193" t="n">
        <v>130433</v>
      </c>
      <c r="AF10" s="577" t="s">
        <v>741</v>
      </c>
      <c r="AG10" s="193" t="n">
        <v>18683024</v>
      </c>
      <c r="AH10" s="193" t="n">
        <v>191301563</v>
      </c>
      <c r="AI10" s="193" t="n">
        <v>381</v>
      </c>
      <c r="AJ10" s="193" t="n">
        <v>389</v>
      </c>
      <c r="AK10" s="193" t="n">
        <v>107611</v>
      </c>
      <c r="AL10" s="193" t="n">
        <v>615769</v>
      </c>
      <c r="AM10" s="193" t="n">
        <v>34</v>
      </c>
      <c r="AN10" s="193" t="n">
        <v>40961</v>
      </c>
      <c r="AO10" s="193" t="n">
        <v>267443</v>
      </c>
      <c r="AP10" s="449" t="n">
        <v>0</v>
      </c>
      <c r="AQ10" s="576" t="n">
        <v>0</v>
      </c>
      <c r="AR10" s="576" t="n">
        <v>0</v>
      </c>
      <c r="AS10" s="193" t="n">
        <v>747</v>
      </c>
      <c r="AT10" s="193" t="n">
        <v>2092233</v>
      </c>
      <c r="AU10" s="193" t="n">
        <v>11211067</v>
      </c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</row>
    <row r="11" customFormat="false" ht="17.45" hidden="false" customHeight="true" outlineLevel="0" collapsed="false">
      <c r="A11" s="577" t="s">
        <v>742</v>
      </c>
      <c r="B11" s="193" t="n">
        <v>16356</v>
      </c>
      <c r="C11" s="193" t="n">
        <v>35440102</v>
      </c>
      <c r="D11" s="193" t="n">
        <v>365255586</v>
      </c>
      <c r="E11" s="193" t="n">
        <v>20</v>
      </c>
      <c r="F11" s="193" t="n">
        <v>70878</v>
      </c>
      <c r="G11" s="193" t="n">
        <v>470065</v>
      </c>
      <c r="H11" s="193" t="n">
        <v>104</v>
      </c>
      <c r="I11" s="193" t="n">
        <v>1513352</v>
      </c>
      <c r="J11" s="193" t="n">
        <v>21836508</v>
      </c>
      <c r="K11" s="193" t="n">
        <v>1406</v>
      </c>
      <c r="L11" s="193" t="n">
        <v>5706218</v>
      </c>
      <c r="M11" s="193" t="n">
        <v>49274914</v>
      </c>
      <c r="N11" s="193" t="n">
        <v>325</v>
      </c>
      <c r="O11" s="193" t="n">
        <v>675919</v>
      </c>
      <c r="P11" s="193" t="n">
        <v>4468427</v>
      </c>
      <c r="Q11" s="577" t="s">
        <v>742</v>
      </c>
      <c r="R11" s="193" t="n">
        <v>101</v>
      </c>
      <c r="S11" s="193" t="n">
        <v>227234</v>
      </c>
      <c r="T11" s="193" t="n">
        <v>1520257</v>
      </c>
      <c r="U11" s="193" t="n">
        <v>131</v>
      </c>
      <c r="V11" s="193" t="n">
        <v>820742</v>
      </c>
      <c r="W11" s="193" t="n">
        <v>6824052</v>
      </c>
      <c r="X11" s="193" t="n">
        <v>933</v>
      </c>
      <c r="Y11" s="193" t="n">
        <v>3528889</v>
      </c>
      <c r="Z11" s="193" t="n">
        <v>47144920</v>
      </c>
      <c r="AA11" s="193" t="n">
        <v>49</v>
      </c>
      <c r="AB11" s="193" t="n">
        <v>111630</v>
      </c>
      <c r="AC11" s="193" t="n">
        <v>1043447</v>
      </c>
      <c r="AD11" s="193" t="n">
        <v>11983</v>
      </c>
      <c r="AE11" s="193" t="n">
        <v>145647</v>
      </c>
      <c r="AF11" s="577" t="s">
        <v>742</v>
      </c>
      <c r="AG11" s="193" t="n">
        <v>20592357</v>
      </c>
      <c r="AH11" s="193" t="n">
        <v>221021361</v>
      </c>
      <c r="AI11" s="193" t="n">
        <v>446</v>
      </c>
      <c r="AJ11" s="193" t="n">
        <v>789</v>
      </c>
      <c r="AK11" s="193" t="n">
        <v>184053</v>
      </c>
      <c r="AL11" s="193" t="n">
        <v>1226913</v>
      </c>
      <c r="AM11" s="193" t="n">
        <v>30</v>
      </c>
      <c r="AN11" s="193" t="n">
        <v>25782</v>
      </c>
      <c r="AO11" s="193" t="n">
        <v>175401</v>
      </c>
      <c r="AP11" s="449" t="n">
        <v>0</v>
      </c>
      <c r="AQ11" s="576" t="n">
        <v>0</v>
      </c>
      <c r="AR11" s="576" t="n">
        <v>0</v>
      </c>
      <c r="AS11" s="193" t="n">
        <v>828</v>
      </c>
      <c r="AT11" s="193" t="n">
        <v>1983048</v>
      </c>
      <c r="AU11" s="193" t="n">
        <v>10249321</v>
      </c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</row>
    <row r="12" customFormat="false" ht="17.45" hidden="false" customHeight="true" outlineLevel="0" collapsed="false">
      <c r="A12" s="577" t="s">
        <v>743</v>
      </c>
      <c r="B12" s="193" t="n">
        <v>15232</v>
      </c>
      <c r="C12" s="193" t="n">
        <v>32568032</v>
      </c>
      <c r="D12" s="193" t="n">
        <v>353053305</v>
      </c>
      <c r="E12" s="193" t="n">
        <v>12</v>
      </c>
      <c r="F12" s="193" t="n">
        <v>49201</v>
      </c>
      <c r="G12" s="193" t="n">
        <v>505542</v>
      </c>
      <c r="H12" s="193" t="n">
        <v>120</v>
      </c>
      <c r="I12" s="193" t="n">
        <v>1122605</v>
      </c>
      <c r="J12" s="193" t="n">
        <v>10341625</v>
      </c>
      <c r="K12" s="193" t="n">
        <v>1452</v>
      </c>
      <c r="L12" s="193" t="n">
        <v>4669848</v>
      </c>
      <c r="M12" s="193" t="n">
        <v>38420898</v>
      </c>
      <c r="N12" s="193" t="n">
        <v>293</v>
      </c>
      <c r="O12" s="193" t="n">
        <v>717091</v>
      </c>
      <c r="P12" s="193" t="n">
        <v>5789949</v>
      </c>
      <c r="Q12" s="577" t="s">
        <v>743</v>
      </c>
      <c r="R12" s="193" t="n">
        <v>114</v>
      </c>
      <c r="S12" s="193" t="n">
        <v>187933</v>
      </c>
      <c r="T12" s="193" t="n">
        <v>1301471</v>
      </c>
      <c r="U12" s="193" t="n">
        <v>102</v>
      </c>
      <c r="V12" s="193" t="n">
        <v>496951</v>
      </c>
      <c r="W12" s="193" t="n">
        <v>5159457</v>
      </c>
      <c r="X12" s="193" t="n">
        <v>1325</v>
      </c>
      <c r="Y12" s="193" t="n">
        <v>4976248</v>
      </c>
      <c r="Z12" s="193" t="n">
        <v>82036111</v>
      </c>
      <c r="AA12" s="193" t="n">
        <v>56</v>
      </c>
      <c r="AB12" s="193" t="n">
        <v>176711</v>
      </c>
      <c r="AC12" s="193" t="n">
        <v>1578017</v>
      </c>
      <c r="AD12" s="193" t="n">
        <v>10203</v>
      </c>
      <c r="AE12" s="193" t="n">
        <v>130338</v>
      </c>
      <c r="AF12" s="577" t="s">
        <v>743</v>
      </c>
      <c r="AG12" s="193" t="n">
        <v>17552635</v>
      </c>
      <c r="AH12" s="193" t="n">
        <v>193639666</v>
      </c>
      <c r="AI12" s="193" t="n">
        <v>427</v>
      </c>
      <c r="AJ12" s="193" t="n">
        <v>506</v>
      </c>
      <c r="AK12" s="193" t="n">
        <v>141907</v>
      </c>
      <c r="AL12" s="193" t="n">
        <v>997965</v>
      </c>
      <c r="AM12" s="193" t="n">
        <v>32</v>
      </c>
      <c r="AN12" s="193" t="n">
        <v>27326</v>
      </c>
      <c r="AO12" s="193" t="n">
        <v>188388</v>
      </c>
      <c r="AP12" s="193" t="n">
        <v>12</v>
      </c>
      <c r="AQ12" s="193" t="n">
        <v>101999</v>
      </c>
      <c r="AR12" s="193" t="n">
        <v>801577</v>
      </c>
      <c r="AS12" s="193" t="n">
        <v>1084</v>
      </c>
      <c r="AT12" s="193" t="n">
        <v>2347577</v>
      </c>
      <c r="AU12" s="193" t="n">
        <v>12292639</v>
      </c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</row>
    <row r="13" customFormat="false" ht="17.45" hidden="false" customHeight="true" outlineLevel="0" collapsed="false">
      <c r="A13" s="577" t="s">
        <v>744</v>
      </c>
      <c r="B13" s="193" t="n">
        <v>3910</v>
      </c>
      <c r="C13" s="193" t="n">
        <v>8302767</v>
      </c>
      <c r="D13" s="193" t="n">
        <v>87725849</v>
      </c>
      <c r="E13" s="193" t="n">
        <v>5</v>
      </c>
      <c r="F13" s="193" t="n">
        <v>20333</v>
      </c>
      <c r="G13" s="193" t="n">
        <v>146628</v>
      </c>
      <c r="H13" s="193" t="n">
        <v>33</v>
      </c>
      <c r="I13" s="193" t="n">
        <v>346572</v>
      </c>
      <c r="J13" s="193" t="n">
        <v>2944932</v>
      </c>
      <c r="K13" s="193" t="n">
        <v>342</v>
      </c>
      <c r="L13" s="193" t="n">
        <v>1236303</v>
      </c>
      <c r="M13" s="193" t="n">
        <v>10385411</v>
      </c>
      <c r="N13" s="193" t="n">
        <v>81</v>
      </c>
      <c r="O13" s="193" t="n">
        <v>202803</v>
      </c>
      <c r="P13" s="193" t="n">
        <v>1530351</v>
      </c>
      <c r="Q13" s="577" t="s">
        <v>744</v>
      </c>
      <c r="R13" s="193" t="n">
        <v>26</v>
      </c>
      <c r="S13" s="193" t="n">
        <v>24575</v>
      </c>
      <c r="T13" s="193" t="n">
        <v>151236</v>
      </c>
      <c r="U13" s="193" t="n">
        <v>31</v>
      </c>
      <c r="V13" s="193" t="n">
        <v>143184</v>
      </c>
      <c r="W13" s="193" t="n">
        <v>1478729</v>
      </c>
      <c r="X13" s="193" t="n">
        <v>312</v>
      </c>
      <c r="Y13" s="193" t="n">
        <v>1042433</v>
      </c>
      <c r="Z13" s="193" t="n">
        <v>16040558</v>
      </c>
      <c r="AA13" s="193" t="n">
        <v>13</v>
      </c>
      <c r="AB13" s="193" t="n">
        <v>56034</v>
      </c>
      <c r="AC13" s="193" t="n">
        <v>459439</v>
      </c>
      <c r="AD13" s="193" t="n">
        <v>2732</v>
      </c>
      <c r="AE13" s="193" t="n">
        <v>35688</v>
      </c>
      <c r="AF13" s="577" t="s">
        <v>744</v>
      </c>
      <c r="AG13" s="193" t="n">
        <v>4655692</v>
      </c>
      <c r="AH13" s="193" t="n">
        <v>51728445</v>
      </c>
      <c r="AI13" s="193" t="n">
        <v>105</v>
      </c>
      <c r="AJ13" s="193" t="n">
        <v>105</v>
      </c>
      <c r="AK13" s="193" t="n">
        <v>32185</v>
      </c>
      <c r="AL13" s="193" t="n">
        <v>186758</v>
      </c>
      <c r="AM13" s="193" t="n">
        <v>4</v>
      </c>
      <c r="AN13" s="193" t="n">
        <v>4817</v>
      </c>
      <c r="AO13" s="193" t="n">
        <v>30064</v>
      </c>
      <c r="AP13" s="193" t="n">
        <v>1</v>
      </c>
      <c r="AQ13" s="193" t="n">
        <v>8280</v>
      </c>
      <c r="AR13" s="193" t="n">
        <v>43932</v>
      </c>
      <c r="AS13" s="193" t="n">
        <v>225</v>
      </c>
      <c r="AT13" s="193" t="n">
        <v>529556</v>
      </c>
      <c r="AU13" s="193" t="n">
        <v>2599366</v>
      </c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</row>
    <row r="14" customFormat="false" ht="17.45" hidden="false" customHeight="true" outlineLevel="0" collapsed="false">
      <c r="A14" s="577" t="s">
        <v>745</v>
      </c>
      <c r="B14" s="193" t="n">
        <v>1115</v>
      </c>
      <c r="C14" s="193" t="n">
        <v>2285154</v>
      </c>
      <c r="D14" s="193" t="n">
        <v>23314006</v>
      </c>
      <c r="E14" s="193" t="n">
        <v>1</v>
      </c>
      <c r="F14" s="193" t="n">
        <v>454</v>
      </c>
      <c r="G14" s="193" t="n">
        <v>3372</v>
      </c>
      <c r="H14" s="193" t="n">
        <v>7</v>
      </c>
      <c r="I14" s="193" t="n">
        <v>51026</v>
      </c>
      <c r="J14" s="193" t="n">
        <v>463834</v>
      </c>
      <c r="K14" s="193" t="n">
        <v>88</v>
      </c>
      <c r="L14" s="193" t="n">
        <v>291161</v>
      </c>
      <c r="M14" s="193" t="n">
        <v>1943098</v>
      </c>
      <c r="N14" s="193" t="n">
        <v>19</v>
      </c>
      <c r="O14" s="193" t="n">
        <v>24843</v>
      </c>
      <c r="P14" s="193" t="n">
        <v>152808</v>
      </c>
      <c r="Q14" s="577" t="s">
        <v>745</v>
      </c>
      <c r="R14" s="193" t="n">
        <v>5</v>
      </c>
      <c r="S14" s="193" t="n">
        <v>1530</v>
      </c>
      <c r="T14" s="193" t="n">
        <v>8305</v>
      </c>
      <c r="U14" s="193" t="n">
        <v>9</v>
      </c>
      <c r="V14" s="193" t="n">
        <v>106995</v>
      </c>
      <c r="W14" s="193" t="n">
        <v>1259435</v>
      </c>
      <c r="X14" s="193" t="n">
        <v>77</v>
      </c>
      <c r="Y14" s="193" t="n">
        <v>328766</v>
      </c>
      <c r="Z14" s="193" t="n">
        <v>4623257</v>
      </c>
      <c r="AA14" s="193" t="n">
        <v>3</v>
      </c>
      <c r="AB14" s="193" t="n">
        <v>34045</v>
      </c>
      <c r="AC14" s="193" t="n">
        <v>198538</v>
      </c>
      <c r="AD14" s="193" t="n">
        <v>822</v>
      </c>
      <c r="AE14" s="193" t="n">
        <v>8967</v>
      </c>
      <c r="AF14" s="577" t="s">
        <v>745</v>
      </c>
      <c r="AG14" s="193" t="n">
        <v>1219061</v>
      </c>
      <c r="AH14" s="193" t="n">
        <v>13532472</v>
      </c>
      <c r="AI14" s="193" t="n">
        <v>25</v>
      </c>
      <c r="AJ14" s="193" t="n">
        <v>25</v>
      </c>
      <c r="AK14" s="193" t="n">
        <v>8669</v>
      </c>
      <c r="AL14" s="193" t="n">
        <v>53829</v>
      </c>
      <c r="AM14" s="193" t="n">
        <v>1</v>
      </c>
      <c r="AN14" s="193" t="n">
        <v>213</v>
      </c>
      <c r="AO14" s="193" t="n">
        <v>1421</v>
      </c>
      <c r="AP14" s="449" t="n">
        <v>0</v>
      </c>
      <c r="AQ14" s="576" t="n">
        <v>0</v>
      </c>
      <c r="AR14" s="576" t="n">
        <v>0</v>
      </c>
      <c r="AS14" s="193" t="n">
        <v>58</v>
      </c>
      <c r="AT14" s="193" t="n">
        <v>218391</v>
      </c>
      <c r="AU14" s="193" t="n">
        <v>1073637</v>
      </c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</row>
    <row r="15" customFormat="false" ht="17.45" hidden="false" customHeight="true" outlineLevel="0" collapsed="false">
      <c r="A15" s="577" t="s">
        <v>746</v>
      </c>
      <c r="B15" s="193" t="n">
        <v>1178</v>
      </c>
      <c r="C15" s="193" t="n">
        <v>2833717</v>
      </c>
      <c r="D15" s="193" t="n">
        <v>31451298</v>
      </c>
      <c r="E15" s="193" t="n">
        <v>2</v>
      </c>
      <c r="F15" s="193" t="n">
        <v>1943</v>
      </c>
      <c r="G15" s="193" t="n">
        <v>7676</v>
      </c>
      <c r="H15" s="193" t="n">
        <v>15</v>
      </c>
      <c r="I15" s="193" t="n">
        <v>190961</v>
      </c>
      <c r="J15" s="193" t="n">
        <v>1730135</v>
      </c>
      <c r="K15" s="193" t="n">
        <v>109</v>
      </c>
      <c r="L15" s="193" t="n">
        <v>462237</v>
      </c>
      <c r="M15" s="193" t="n">
        <v>3524673</v>
      </c>
      <c r="N15" s="193" t="n">
        <v>25</v>
      </c>
      <c r="O15" s="193" t="n">
        <v>36156</v>
      </c>
      <c r="P15" s="193" t="n">
        <v>222990</v>
      </c>
      <c r="Q15" s="577" t="s">
        <v>746</v>
      </c>
      <c r="R15" s="193" t="n">
        <v>7</v>
      </c>
      <c r="S15" s="193" t="n">
        <v>12031</v>
      </c>
      <c r="T15" s="193" t="n">
        <v>78474</v>
      </c>
      <c r="U15" s="193" t="n">
        <v>5</v>
      </c>
      <c r="V15" s="193" t="n">
        <v>10013</v>
      </c>
      <c r="W15" s="193" t="n">
        <v>62510</v>
      </c>
      <c r="X15" s="193" t="n">
        <v>112</v>
      </c>
      <c r="Y15" s="193" t="n">
        <v>345878</v>
      </c>
      <c r="Z15" s="193" t="n">
        <v>6473932</v>
      </c>
      <c r="AA15" s="193" t="n">
        <v>3</v>
      </c>
      <c r="AB15" s="193" t="n">
        <v>15881</v>
      </c>
      <c r="AC15" s="193" t="n">
        <v>227484</v>
      </c>
      <c r="AD15" s="193" t="n">
        <v>788</v>
      </c>
      <c r="AE15" s="193" t="n">
        <v>13094</v>
      </c>
      <c r="AF15" s="577" t="s">
        <v>746</v>
      </c>
      <c r="AG15" s="193" t="n">
        <v>1607327</v>
      </c>
      <c r="AH15" s="193" t="n">
        <v>18392394</v>
      </c>
      <c r="AI15" s="193" t="n">
        <v>44</v>
      </c>
      <c r="AJ15" s="193" t="n">
        <v>44</v>
      </c>
      <c r="AK15" s="193" t="n">
        <v>12021</v>
      </c>
      <c r="AL15" s="193" t="n">
        <v>68167</v>
      </c>
      <c r="AM15" s="193" t="n">
        <v>1</v>
      </c>
      <c r="AN15" s="193" t="n">
        <v>4014</v>
      </c>
      <c r="AO15" s="193" t="n">
        <v>24568</v>
      </c>
      <c r="AP15" s="449" t="n">
        <v>0</v>
      </c>
      <c r="AQ15" s="576" t="n">
        <v>0</v>
      </c>
      <c r="AR15" s="576" t="n">
        <v>0</v>
      </c>
      <c r="AS15" s="193" t="n">
        <v>67</v>
      </c>
      <c r="AT15" s="193" t="n">
        <v>135255</v>
      </c>
      <c r="AU15" s="193" t="n">
        <v>638295</v>
      </c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</row>
    <row r="16" customFormat="false" ht="17.45" hidden="false" customHeight="true" outlineLevel="0" collapsed="false">
      <c r="A16" s="577" t="s">
        <v>747</v>
      </c>
      <c r="B16" s="193" t="n">
        <v>1617</v>
      </c>
      <c r="C16" s="193" t="n">
        <v>3183896</v>
      </c>
      <c r="D16" s="193" t="n">
        <v>32960545</v>
      </c>
      <c r="E16" s="193" t="n">
        <v>2</v>
      </c>
      <c r="F16" s="193" t="n">
        <v>17936</v>
      </c>
      <c r="G16" s="193" t="n">
        <v>135580</v>
      </c>
      <c r="H16" s="193" t="n">
        <v>11</v>
      </c>
      <c r="I16" s="193" t="n">
        <v>104585</v>
      </c>
      <c r="J16" s="193" t="n">
        <v>750963</v>
      </c>
      <c r="K16" s="193" t="n">
        <v>145</v>
      </c>
      <c r="L16" s="193" t="n">
        <v>482905</v>
      </c>
      <c r="M16" s="193" t="n">
        <v>4917640</v>
      </c>
      <c r="N16" s="193" t="n">
        <v>37</v>
      </c>
      <c r="O16" s="193" t="n">
        <v>141804</v>
      </c>
      <c r="P16" s="193" t="n">
        <v>1154553</v>
      </c>
      <c r="Q16" s="577" t="s">
        <v>747</v>
      </c>
      <c r="R16" s="193" t="n">
        <v>14</v>
      </c>
      <c r="S16" s="193" t="n">
        <v>11014</v>
      </c>
      <c r="T16" s="193" t="n">
        <v>64457</v>
      </c>
      <c r="U16" s="193" t="n">
        <v>17</v>
      </c>
      <c r="V16" s="193" t="n">
        <v>26176</v>
      </c>
      <c r="W16" s="193" t="n">
        <v>156784</v>
      </c>
      <c r="X16" s="193" t="n">
        <v>123</v>
      </c>
      <c r="Y16" s="193" t="n">
        <v>367789</v>
      </c>
      <c r="Z16" s="193" t="n">
        <v>4943369</v>
      </c>
      <c r="AA16" s="193" t="n">
        <v>7</v>
      </c>
      <c r="AB16" s="193" t="n">
        <v>6108</v>
      </c>
      <c r="AC16" s="193" t="n">
        <v>33417</v>
      </c>
      <c r="AD16" s="193" t="n">
        <v>1122</v>
      </c>
      <c r="AE16" s="193" t="n">
        <v>13627</v>
      </c>
      <c r="AF16" s="577" t="s">
        <v>747</v>
      </c>
      <c r="AG16" s="193" t="n">
        <v>1829304</v>
      </c>
      <c r="AH16" s="193" t="n">
        <v>19803579</v>
      </c>
      <c r="AI16" s="193" t="n">
        <v>36</v>
      </c>
      <c r="AJ16" s="193" t="n">
        <v>36</v>
      </c>
      <c r="AK16" s="193" t="n">
        <v>11495</v>
      </c>
      <c r="AL16" s="193" t="n">
        <v>64762</v>
      </c>
      <c r="AM16" s="193" t="n">
        <v>2</v>
      </c>
      <c r="AN16" s="193" t="n">
        <v>590</v>
      </c>
      <c r="AO16" s="193" t="n">
        <v>4075</v>
      </c>
      <c r="AP16" s="193" t="n">
        <v>1</v>
      </c>
      <c r="AQ16" s="193" t="n">
        <v>8280</v>
      </c>
      <c r="AR16" s="193" t="n">
        <v>43932</v>
      </c>
      <c r="AS16" s="193" t="n">
        <v>100</v>
      </c>
      <c r="AT16" s="193" t="n">
        <v>175910</v>
      </c>
      <c r="AU16" s="193" t="n">
        <v>887434</v>
      </c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</row>
    <row r="17" customFormat="false" ht="17.45" hidden="false" customHeight="true" outlineLevel="0" collapsed="false">
      <c r="A17" s="577" t="s">
        <v>748</v>
      </c>
      <c r="B17" s="193" t="n">
        <v>3627</v>
      </c>
      <c r="C17" s="193" t="n">
        <v>8299325</v>
      </c>
      <c r="D17" s="193" t="n">
        <v>94295862</v>
      </c>
      <c r="E17" s="193" t="n">
        <v>3</v>
      </c>
      <c r="F17" s="193" t="n">
        <v>6775</v>
      </c>
      <c r="G17" s="193" t="n">
        <v>39075</v>
      </c>
      <c r="H17" s="193" t="n">
        <v>40</v>
      </c>
      <c r="I17" s="193" t="n">
        <v>187882</v>
      </c>
      <c r="J17" s="193" t="n">
        <v>2978125</v>
      </c>
      <c r="K17" s="193" t="n">
        <v>366</v>
      </c>
      <c r="L17" s="193" t="n">
        <v>1039767</v>
      </c>
      <c r="M17" s="193" t="n">
        <v>8259647</v>
      </c>
      <c r="N17" s="193" t="n">
        <v>75</v>
      </c>
      <c r="O17" s="193" t="n">
        <v>156990</v>
      </c>
      <c r="P17" s="193" t="n">
        <v>1398034</v>
      </c>
      <c r="Q17" s="577" t="s">
        <v>748</v>
      </c>
      <c r="R17" s="193" t="n">
        <v>34</v>
      </c>
      <c r="S17" s="193" t="n">
        <v>49047</v>
      </c>
      <c r="T17" s="193" t="n">
        <v>311252</v>
      </c>
      <c r="U17" s="193" t="n">
        <v>28</v>
      </c>
      <c r="V17" s="193" t="n">
        <v>135474</v>
      </c>
      <c r="W17" s="193" t="n">
        <v>1270104</v>
      </c>
      <c r="X17" s="193" t="n">
        <v>316</v>
      </c>
      <c r="Y17" s="193" t="n">
        <v>1398460</v>
      </c>
      <c r="Z17" s="193" t="n">
        <v>26280866</v>
      </c>
      <c r="AA17" s="193" t="n">
        <v>13</v>
      </c>
      <c r="AB17" s="193" t="n">
        <v>34409</v>
      </c>
      <c r="AC17" s="193" t="n">
        <v>318225</v>
      </c>
      <c r="AD17" s="193" t="n">
        <v>2360</v>
      </c>
      <c r="AE17" s="193" t="n">
        <v>31738</v>
      </c>
      <c r="AF17" s="577" t="s">
        <v>748</v>
      </c>
      <c r="AG17" s="193" t="n">
        <v>4383131</v>
      </c>
      <c r="AH17" s="193" t="n">
        <v>48396124</v>
      </c>
      <c r="AI17" s="193" t="n">
        <v>118</v>
      </c>
      <c r="AJ17" s="193" t="n">
        <v>118</v>
      </c>
      <c r="AK17" s="193" t="n">
        <v>33043</v>
      </c>
      <c r="AL17" s="193" t="n">
        <v>195925</v>
      </c>
      <c r="AM17" s="193" t="n">
        <v>8</v>
      </c>
      <c r="AN17" s="193" t="n">
        <v>3436</v>
      </c>
      <c r="AO17" s="193" t="n">
        <v>25082</v>
      </c>
      <c r="AP17" s="193" t="n">
        <v>1</v>
      </c>
      <c r="AQ17" s="193" t="n">
        <v>30177</v>
      </c>
      <c r="AR17" s="193" t="n">
        <v>277674</v>
      </c>
      <c r="AS17" s="193" t="n">
        <v>265</v>
      </c>
      <c r="AT17" s="193" t="n">
        <v>840734</v>
      </c>
      <c r="AU17" s="193" t="n">
        <v>4545729</v>
      </c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</row>
    <row r="18" customFormat="false" ht="17.45" hidden="false" customHeight="true" outlineLevel="0" collapsed="false">
      <c r="A18" s="577" t="s">
        <v>749</v>
      </c>
      <c r="B18" s="193" t="n">
        <v>1203</v>
      </c>
      <c r="C18" s="193" t="n">
        <v>2868476</v>
      </c>
      <c r="D18" s="193" t="n">
        <v>38031753</v>
      </c>
      <c r="E18" s="449" t="n">
        <v>0</v>
      </c>
      <c r="F18" s="576" t="n">
        <v>0</v>
      </c>
      <c r="G18" s="576" t="n">
        <v>0</v>
      </c>
      <c r="H18" s="193" t="n">
        <v>12</v>
      </c>
      <c r="I18" s="193" t="n">
        <v>10757</v>
      </c>
      <c r="J18" s="193" t="n">
        <v>62887</v>
      </c>
      <c r="K18" s="193" t="n">
        <v>118</v>
      </c>
      <c r="L18" s="193" t="n">
        <v>264847</v>
      </c>
      <c r="M18" s="193" t="n">
        <v>1777716</v>
      </c>
      <c r="N18" s="193" t="n">
        <v>20</v>
      </c>
      <c r="O18" s="193" t="n">
        <v>16800</v>
      </c>
      <c r="P18" s="193" t="n">
        <v>93032</v>
      </c>
      <c r="Q18" s="577" t="s">
        <v>749</v>
      </c>
      <c r="R18" s="193" t="n">
        <v>11</v>
      </c>
      <c r="S18" s="193" t="n">
        <v>22524</v>
      </c>
      <c r="T18" s="193" t="n">
        <v>133959</v>
      </c>
      <c r="U18" s="193" t="n">
        <v>12</v>
      </c>
      <c r="V18" s="193" t="n">
        <v>80246</v>
      </c>
      <c r="W18" s="193" t="n">
        <v>852100</v>
      </c>
      <c r="X18" s="193" t="n">
        <v>90</v>
      </c>
      <c r="Y18" s="193" t="n">
        <v>812873</v>
      </c>
      <c r="Z18" s="193" t="n">
        <v>19050149</v>
      </c>
      <c r="AA18" s="193" t="n">
        <v>2</v>
      </c>
      <c r="AB18" s="193" t="n">
        <v>1221</v>
      </c>
      <c r="AC18" s="193" t="n">
        <v>7083</v>
      </c>
      <c r="AD18" s="193" t="n">
        <v>792</v>
      </c>
      <c r="AE18" s="193" t="n">
        <v>9057</v>
      </c>
      <c r="AF18" s="577" t="s">
        <v>749</v>
      </c>
      <c r="AG18" s="193" t="n">
        <v>1216233</v>
      </c>
      <c r="AH18" s="193" t="n">
        <v>13568357</v>
      </c>
      <c r="AI18" s="193" t="n">
        <v>40</v>
      </c>
      <c r="AJ18" s="193" t="n">
        <v>40</v>
      </c>
      <c r="AK18" s="193" t="n">
        <v>11856</v>
      </c>
      <c r="AL18" s="193" t="n">
        <v>70705</v>
      </c>
      <c r="AM18" s="193" t="n">
        <v>3</v>
      </c>
      <c r="AN18" s="193" t="n">
        <v>1816</v>
      </c>
      <c r="AO18" s="193" t="n">
        <v>12534</v>
      </c>
      <c r="AP18" s="193" t="n">
        <v>1</v>
      </c>
      <c r="AQ18" s="193" t="n">
        <v>30177</v>
      </c>
      <c r="AR18" s="193" t="n">
        <v>277674</v>
      </c>
      <c r="AS18" s="193" t="n">
        <v>102</v>
      </c>
      <c r="AT18" s="193" t="n">
        <v>399126</v>
      </c>
      <c r="AU18" s="193" t="n">
        <v>2125557</v>
      </c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</row>
    <row r="19" customFormat="false" ht="17.45" hidden="false" customHeight="true" outlineLevel="0" collapsed="false">
      <c r="A19" s="577" t="s">
        <v>750</v>
      </c>
      <c r="B19" s="193" t="n">
        <v>1345</v>
      </c>
      <c r="C19" s="193" t="n">
        <v>3027691</v>
      </c>
      <c r="D19" s="193" t="n">
        <v>29224336</v>
      </c>
      <c r="E19" s="193" t="n">
        <v>2</v>
      </c>
      <c r="F19" s="193" t="n">
        <v>5419</v>
      </c>
      <c r="G19" s="193" t="n">
        <v>29720</v>
      </c>
      <c r="H19" s="193" t="n">
        <v>14</v>
      </c>
      <c r="I19" s="193" t="n">
        <v>46532</v>
      </c>
      <c r="J19" s="193" t="n">
        <v>298067</v>
      </c>
      <c r="K19" s="193" t="n">
        <v>124</v>
      </c>
      <c r="L19" s="193" t="n">
        <v>358045</v>
      </c>
      <c r="M19" s="193" t="n">
        <v>2686144</v>
      </c>
      <c r="N19" s="193" t="n">
        <v>29</v>
      </c>
      <c r="O19" s="193" t="n">
        <v>47959</v>
      </c>
      <c r="P19" s="193" t="n">
        <v>337664</v>
      </c>
      <c r="Q19" s="577" t="s">
        <v>750</v>
      </c>
      <c r="R19" s="193" t="n">
        <v>10</v>
      </c>
      <c r="S19" s="193" t="n">
        <v>15023</v>
      </c>
      <c r="T19" s="193" t="n">
        <v>100683</v>
      </c>
      <c r="U19" s="193" t="n">
        <v>10</v>
      </c>
      <c r="V19" s="193" t="n">
        <v>19418</v>
      </c>
      <c r="W19" s="193" t="n">
        <v>126203</v>
      </c>
      <c r="X19" s="193" t="n">
        <v>132</v>
      </c>
      <c r="Y19" s="193" t="n">
        <v>226495</v>
      </c>
      <c r="Z19" s="193" t="n">
        <v>2321689</v>
      </c>
      <c r="AA19" s="193" t="n">
        <v>6</v>
      </c>
      <c r="AB19" s="193" t="n">
        <v>29104</v>
      </c>
      <c r="AC19" s="193" t="n">
        <v>286703</v>
      </c>
      <c r="AD19" s="193" t="n">
        <v>880</v>
      </c>
      <c r="AE19" s="193" t="n">
        <v>13849</v>
      </c>
      <c r="AF19" s="577" t="s">
        <v>750</v>
      </c>
      <c r="AG19" s="193" t="n">
        <v>1953704</v>
      </c>
      <c r="AH19" s="193" t="n">
        <v>21193171</v>
      </c>
      <c r="AI19" s="193" t="n">
        <v>51</v>
      </c>
      <c r="AJ19" s="193" t="n">
        <v>51</v>
      </c>
      <c r="AK19" s="193" t="n">
        <v>14553</v>
      </c>
      <c r="AL19" s="193" t="n">
        <v>85710</v>
      </c>
      <c r="AM19" s="193" t="n">
        <v>4</v>
      </c>
      <c r="AN19" s="193" t="n">
        <v>1412</v>
      </c>
      <c r="AO19" s="193" t="n">
        <v>11114</v>
      </c>
      <c r="AP19" s="449" t="n">
        <v>0</v>
      </c>
      <c r="AQ19" s="576" t="n">
        <v>0</v>
      </c>
      <c r="AR19" s="576" t="n">
        <v>0</v>
      </c>
      <c r="AS19" s="193" t="n">
        <v>83</v>
      </c>
      <c r="AT19" s="193" t="n">
        <v>310027</v>
      </c>
      <c r="AU19" s="193" t="n">
        <v>1747468</v>
      </c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</row>
    <row r="20" customFormat="false" ht="17.45" hidden="false" customHeight="true" outlineLevel="0" collapsed="false">
      <c r="A20" s="577" t="s">
        <v>751</v>
      </c>
      <c r="B20" s="193" t="n">
        <v>1079</v>
      </c>
      <c r="C20" s="193" t="n">
        <v>2403158</v>
      </c>
      <c r="D20" s="193" t="n">
        <v>27039773</v>
      </c>
      <c r="E20" s="193" t="n">
        <v>1</v>
      </c>
      <c r="F20" s="193" t="n">
        <v>1356</v>
      </c>
      <c r="G20" s="193" t="n">
        <v>9355</v>
      </c>
      <c r="H20" s="193" t="n">
        <v>14</v>
      </c>
      <c r="I20" s="193" t="n">
        <v>130593</v>
      </c>
      <c r="J20" s="193" t="n">
        <v>2617171</v>
      </c>
      <c r="K20" s="193" t="n">
        <v>124</v>
      </c>
      <c r="L20" s="193" t="n">
        <v>416875</v>
      </c>
      <c r="M20" s="193" t="n">
        <v>3795787</v>
      </c>
      <c r="N20" s="193" t="n">
        <v>26</v>
      </c>
      <c r="O20" s="193" t="n">
        <v>92231</v>
      </c>
      <c r="P20" s="193" t="n">
        <v>967338</v>
      </c>
      <c r="Q20" s="577" t="s">
        <v>751</v>
      </c>
      <c r="R20" s="193" t="n">
        <v>13</v>
      </c>
      <c r="S20" s="193" t="n">
        <v>11500</v>
      </c>
      <c r="T20" s="193" t="n">
        <v>76610</v>
      </c>
      <c r="U20" s="193" t="n">
        <v>6</v>
      </c>
      <c r="V20" s="193" t="n">
        <v>35810</v>
      </c>
      <c r="W20" s="193" t="n">
        <v>291801</v>
      </c>
      <c r="X20" s="193" t="n">
        <v>94</v>
      </c>
      <c r="Y20" s="193" t="n">
        <v>359092</v>
      </c>
      <c r="Z20" s="193" t="n">
        <v>4909028</v>
      </c>
      <c r="AA20" s="193" t="n">
        <v>5</v>
      </c>
      <c r="AB20" s="193" t="n">
        <v>4084</v>
      </c>
      <c r="AC20" s="193" t="n">
        <v>24439</v>
      </c>
      <c r="AD20" s="193" t="n">
        <v>688</v>
      </c>
      <c r="AE20" s="193" t="n">
        <v>8832</v>
      </c>
      <c r="AF20" s="577" t="s">
        <v>751</v>
      </c>
      <c r="AG20" s="193" t="n">
        <v>1213194</v>
      </c>
      <c r="AH20" s="193" t="n">
        <v>13634596</v>
      </c>
      <c r="AI20" s="193" t="n">
        <v>27</v>
      </c>
      <c r="AJ20" s="193" t="n">
        <v>27</v>
      </c>
      <c r="AK20" s="193" t="n">
        <v>6634</v>
      </c>
      <c r="AL20" s="193" t="n">
        <v>39510</v>
      </c>
      <c r="AM20" s="193" t="n">
        <v>1</v>
      </c>
      <c r="AN20" s="193" t="n">
        <v>208</v>
      </c>
      <c r="AO20" s="193" t="n">
        <v>1434</v>
      </c>
      <c r="AP20" s="449" t="n">
        <v>0</v>
      </c>
      <c r="AQ20" s="576" t="n">
        <v>0</v>
      </c>
      <c r="AR20" s="576" t="n">
        <v>0</v>
      </c>
      <c r="AS20" s="193" t="n">
        <v>80</v>
      </c>
      <c r="AT20" s="193" t="n">
        <v>131581</v>
      </c>
      <c r="AU20" s="193" t="n">
        <v>672704</v>
      </c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</row>
    <row r="21" customFormat="false" ht="17.45" hidden="false" customHeight="true" outlineLevel="0" collapsed="false">
      <c r="A21" s="577" t="s">
        <v>752</v>
      </c>
      <c r="B21" s="193" t="n">
        <v>3575</v>
      </c>
      <c r="C21" s="193" t="n">
        <v>8194125</v>
      </c>
      <c r="D21" s="193" t="n">
        <v>95956615</v>
      </c>
      <c r="E21" s="193" t="n">
        <v>2</v>
      </c>
      <c r="F21" s="193" t="n">
        <v>21250</v>
      </c>
      <c r="G21" s="193" t="n">
        <v>315221</v>
      </c>
      <c r="H21" s="193" t="n">
        <v>26</v>
      </c>
      <c r="I21" s="193" t="n">
        <v>347838</v>
      </c>
      <c r="J21" s="193" t="n">
        <v>3027948</v>
      </c>
      <c r="K21" s="193" t="n">
        <v>380</v>
      </c>
      <c r="L21" s="193" t="n">
        <v>1043167</v>
      </c>
      <c r="M21" s="193" t="n">
        <v>8477853</v>
      </c>
      <c r="N21" s="193" t="n">
        <v>78</v>
      </c>
      <c r="O21" s="193" t="n">
        <v>208021</v>
      </c>
      <c r="P21" s="193" t="n">
        <v>1628105</v>
      </c>
      <c r="Q21" s="577" t="s">
        <v>752</v>
      </c>
      <c r="R21" s="193" t="n">
        <v>28</v>
      </c>
      <c r="S21" s="193" t="n">
        <v>65735</v>
      </c>
      <c r="T21" s="193" t="n">
        <v>406553</v>
      </c>
      <c r="U21" s="193" t="n">
        <v>18</v>
      </c>
      <c r="V21" s="193" t="n">
        <v>50860</v>
      </c>
      <c r="W21" s="193" t="n">
        <v>314987</v>
      </c>
      <c r="X21" s="193" t="n">
        <v>306</v>
      </c>
      <c r="Y21" s="193" t="n">
        <v>1683714</v>
      </c>
      <c r="Z21" s="193" t="n">
        <v>30756624</v>
      </c>
      <c r="AA21" s="193" t="n">
        <v>13</v>
      </c>
      <c r="AB21" s="193" t="n">
        <v>37116</v>
      </c>
      <c r="AC21" s="193" t="n">
        <v>283405</v>
      </c>
      <c r="AD21" s="193" t="n">
        <v>2332</v>
      </c>
      <c r="AE21" s="193" t="n">
        <v>30796</v>
      </c>
      <c r="AF21" s="577" t="s">
        <v>752</v>
      </c>
      <c r="AG21" s="193" t="n">
        <v>4155377</v>
      </c>
      <c r="AH21" s="193" t="n">
        <v>47477675</v>
      </c>
      <c r="AI21" s="193" t="n">
        <v>94</v>
      </c>
      <c r="AJ21" s="193" t="n">
        <v>95</v>
      </c>
      <c r="AK21" s="193" t="n">
        <v>27776</v>
      </c>
      <c r="AL21" s="193" t="n">
        <v>163031</v>
      </c>
      <c r="AM21" s="193" t="n">
        <v>9</v>
      </c>
      <c r="AN21" s="193" t="n">
        <v>3434</v>
      </c>
      <c r="AO21" s="193" t="n">
        <v>23195</v>
      </c>
      <c r="AP21" s="193" t="n">
        <v>7</v>
      </c>
      <c r="AQ21" s="193" t="n">
        <v>50869</v>
      </c>
      <c r="AR21" s="193" t="n">
        <v>396467</v>
      </c>
      <c r="AS21" s="193" t="n">
        <v>282</v>
      </c>
      <c r="AT21" s="193" t="n">
        <v>498968</v>
      </c>
      <c r="AU21" s="193" t="n">
        <v>2685551</v>
      </c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</row>
    <row r="22" customFormat="false" ht="17.45" hidden="false" customHeight="true" outlineLevel="0" collapsed="false">
      <c r="A22" s="577" t="s">
        <v>753</v>
      </c>
      <c r="B22" s="193" t="n">
        <v>1177</v>
      </c>
      <c r="C22" s="193" t="n">
        <v>3416519</v>
      </c>
      <c r="D22" s="193" t="n">
        <v>45106226</v>
      </c>
      <c r="E22" s="449" t="n">
        <v>0</v>
      </c>
      <c r="F22" s="576" t="n">
        <v>0</v>
      </c>
      <c r="G22" s="576" t="n">
        <v>0</v>
      </c>
      <c r="H22" s="193" t="n">
        <v>7</v>
      </c>
      <c r="I22" s="193" t="n">
        <v>45460</v>
      </c>
      <c r="J22" s="193" t="n">
        <v>776249</v>
      </c>
      <c r="K22" s="193" t="n">
        <v>141</v>
      </c>
      <c r="L22" s="193" t="n">
        <v>506649</v>
      </c>
      <c r="M22" s="193" t="n">
        <v>4474685</v>
      </c>
      <c r="N22" s="193" t="n">
        <v>27</v>
      </c>
      <c r="O22" s="193" t="n">
        <v>100305</v>
      </c>
      <c r="P22" s="193" t="n">
        <v>891549</v>
      </c>
      <c r="Q22" s="577" t="s">
        <v>753</v>
      </c>
      <c r="R22" s="193" t="n">
        <v>5</v>
      </c>
      <c r="S22" s="193" t="n">
        <v>19126</v>
      </c>
      <c r="T22" s="193" t="n">
        <v>104397</v>
      </c>
      <c r="U22" s="193" t="n">
        <v>6</v>
      </c>
      <c r="V22" s="193" t="n">
        <v>26744</v>
      </c>
      <c r="W22" s="193" t="n">
        <v>168130</v>
      </c>
      <c r="X22" s="193" t="n">
        <v>100</v>
      </c>
      <c r="Y22" s="193" t="n">
        <v>1081812</v>
      </c>
      <c r="Z22" s="193" t="n">
        <v>21801233</v>
      </c>
      <c r="AA22" s="193" t="n">
        <v>8</v>
      </c>
      <c r="AB22" s="193" t="n">
        <v>32137</v>
      </c>
      <c r="AC22" s="193" t="n">
        <v>248045</v>
      </c>
      <c r="AD22" s="193" t="n">
        <v>748</v>
      </c>
      <c r="AE22" s="193" t="n">
        <v>11059</v>
      </c>
      <c r="AF22" s="577" t="s">
        <v>753</v>
      </c>
      <c r="AG22" s="193" t="n">
        <v>1434420</v>
      </c>
      <c r="AH22" s="193" t="n">
        <v>15688476</v>
      </c>
      <c r="AI22" s="193" t="n">
        <v>34</v>
      </c>
      <c r="AJ22" s="193" t="n">
        <v>36</v>
      </c>
      <c r="AK22" s="193" t="n">
        <v>10402</v>
      </c>
      <c r="AL22" s="193" t="n">
        <v>60836</v>
      </c>
      <c r="AM22" s="193" t="n">
        <v>1</v>
      </c>
      <c r="AN22" s="193" t="n">
        <v>451</v>
      </c>
      <c r="AO22" s="193" t="n">
        <v>5767</v>
      </c>
      <c r="AP22" s="193" t="n">
        <v>2</v>
      </c>
      <c r="AQ22" s="193" t="n">
        <v>6288</v>
      </c>
      <c r="AR22" s="193" t="n">
        <v>35393</v>
      </c>
      <c r="AS22" s="193" t="n">
        <v>98</v>
      </c>
      <c r="AT22" s="193" t="n">
        <v>152725</v>
      </c>
      <c r="AU22" s="193" t="n">
        <v>851466</v>
      </c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</row>
    <row r="23" customFormat="false" ht="17.45" hidden="false" customHeight="true" outlineLevel="0" collapsed="false">
      <c r="A23" s="577" t="s">
        <v>754</v>
      </c>
      <c r="B23" s="193" t="n">
        <v>1169</v>
      </c>
      <c r="C23" s="193" t="n">
        <v>2892955</v>
      </c>
      <c r="D23" s="193" t="n">
        <v>32119793</v>
      </c>
      <c r="E23" s="449" t="n">
        <v>0</v>
      </c>
      <c r="F23" s="576" t="n">
        <v>0</v>
      </c>
      <c r="G23" s="576" t="n">
        <v>0</v>
      </c>
      <c r="H23" s="193" t="n">
        <v>12</v>
      </c>
      <c r="I23" s="193" t="n">
        <v>232106</v>
      </c>
      <c r="J23" s="193" t="n">
        <v>1796738</v>
      </c>
      <c r="K23" s="193" t="n">
        <v>128</v>
      </c>
      <c r="L23" s="193" t="n">
        <v>275466</v>
      </c>
      <c r="M23" s="193" t="n">
        <v>2097739</v>
      </c>
      <c r="N23" s="193" t="n">
        <v>20</v>
      </c>
      <c r="O23" s="193" t="n">
        <v>23027</v>
      </c>
      <c r="P23" s="193" t="n">
        <v>135099</v>
      </c>
      <c r="Q23" s="577" t="s">
        <v>754</v>
      </c>
      <c r="R23" s="193" t="n">
        <v>11</v>
      </c>
      <c r="S23" s="193" t="n">
        <v>19875</v>
      </c>
      <c r="T23" s="193" t="n">
        <v>136641</v>
      </c>
      <c r="U23" s="193" t="n">
        <v>8</v>
      </c>
      <c r="V23" s="193" t="n">
        <v>10676</v>
      </c>
      <c r="W23" s="193" t="n">
        <v>70329</v>
      </c>
      <c r="X23" s="193" t="n">
        <v>103</v>
      </c>
      <c r="Y23" s="193" t="n">
        <v>459854</v>
      </c>
      <c r="Z23" s="193" t="n">
        <v>7248679</v>
      </c>
      <c r="AA23" s="193" t="n">
        <v>3</v>
      </c>
      <c r="AB23" s="193" t="n">
        <v>470</v>
      </c>
      <c r="AC23" s="193" t="n">
        <v>2419</v>
      </c>
      <c r="AD23" s="193" t="n">
        <v>738</v>
      </c>
      <c r="AE23" s="193" t="n">
        <v>11081</v>
      </c>
      <c r="AF23" s="577" t="s">
        <v>754</v>
      </c>
      <c r="AG23" s="193" t="n">
        <v>1576901</v>
      </c>
      <c r="AH23" s="193" t="n">
        <v>18915492</v>
      </c>
      <c r="AI23" s="193" t="n">
        <v>29</v>
      </c>
      <c r="AJ23" s="193" t="n">
        <v>28</v>
      </c>
      <c r="AK23" s="193" t="n">
        <v>8175</v>
      </c>
      <c r="AL23" s="193" t="n">
        <v>48242</v>
      </c>
      <c r="AM23" s="193" t="n">
        <v>3</v>
      </c>
      <c r="AN23" s="193" t="n">
        <v>245</v>
      </c>
      <c r="AO23" s="193" t="n">
        <v>1612</v>
      </c>
      <c r="AP23" s="193" t="n">
        <v>5</v>
      </c>
      <c r="AQ23" s="193" t="n">
        <v>44581</v>
      </c>
      <c r="AR23" s="193" t="n">
        <v>361074</v>
      </c>
      <c r="AS23" s="193" t="n">
        <v>109</v>
      </c>
      <c r="AT23" s="193" t="n">
        <v>241579</v>
      </c>
      <c r="AU23" s="193" t="n">
        <v>1305729</v>
      </c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</row>
    <row r="24" customFormat="false" ht="17.45" hidden="false" customHeight="true" outlineLevel="0" collapsed="false">
      <c r="A24" s="577" t="s">
        <v>755</v>
      </c>
      <c r="B24" s="193" t="n">
        <v>1229</v>
      </c>
      <c r="C24" s="193" t="n">
        <v>1884651</v>
      </c>
      <c r="D24" s="193" t="n">
        <v>18730596</v>
      </c>
      <c r="E24" s="193" t="n">
        <v>2</v>
      </c>
      <c r="F24" s="193" t="n">
        <v>21250</v>
      </c>
      <c r="G24" s="193" t="n">
        <v>315221</v>
      </c>
      <c r="H24" s="193" t="n">
        <v>7</v>
      </c>
      <c r="I24" s="193" t="n">
        <v>70272</v>
      </c>
      <c r="J24" s="193" t="n">
        <v>454961</v>
      </c>
      <c r="K24" s="193" t="n">
        <v>111</v>
      </c>
      <c r="L24" s="193" t="n">
        <v>261052</v>
      </c>
      <c r="M24" s="193" t="n">
        <v>1905429</v>
      </c>
      <c r="N24" s="193" t="n">
        <v>31</v>
      </c>
      <c r="O24" s="193" t="n">
        <v>84689</v>
      </c>
      <c r="P24" s="193" t="n">
        <v>601457</v>
      </c>
      <c r="Q24" s="577" t="s">
        <v>755</v>
      </c>
      <c r="R24" s="193" t="n">
        <v>12</v>
      </c>
      <c r="S24" s="193" t="n">
        <v>26734</v>
      </c>
      <c r="T24" s="193" t="n">
        <v>165515</v>
      </c>
      <c r="U24" s="193" t="n">
        <v>4</v>
      </c>
      <c r="V24" s="193" t="n">
        <v>13440</v>
      </c>
      <c r="W24" s="193" t="n">
        <v>76528</v>
      </c>
      <c r="X24" s="193" t="n">
        <v>103</v>
      </c>
      <c r="Y24" s="193" t="n">
        <v>142048</v>
      </c>
      <c r="Z24" s="193" t="n">
        <v>1706712</v>
      </c>
      <c r="AA24" s="193" t="n">
        <v>2</v>
      </c>
      <c r="AB24" s="193" t="n">
        <v>4509</v>
      </c>
      <c r="AC24" s="193" t="n">
        <v>32941</v>
      </c>
      <c r="AD24" s="193" t="n">
        <v>846</v>
      </c>
      <c r="AE24" s="193" t="n">
        <v>8656</v>
      </c>
      <c r="AF24" s="577" t="s">
        <v>755</v>
      </c>
      <c r="AG24" s="193" t="n">
        <v>1144056</v>
      </c>
      <c r="AH24" s="193" t="n">
        <v>12873707</v>
      </c>
      <c r="AI24" s="193" t="n">
        <v>31</v>
      </c>
      <c r="AJ24" s="193" t="n">
        <v>31</v>
      </c>
      <c r="AK24" s="193" t="n">
        <v>9199</v>
      </c>
      <c r="AL24" s="193" t="n">
        <v>53953</v>
      </c>
      <c r="AM24" s="193" t="n">
        <v>5</v>
      </c>
      <c r="AN24" s="193" t="n">
        <v>2738</v>
      </c>
      <c r="AO24" s="193" t="n">
        <v>15816</v>
      </c>
      <c r="AP24" s="449" t="n">
        <v>0</v>
      </c>
      <c r="AQ24" s="576" t="n">
        <v>0</v>
      </c>
      <c r="AR24" s="576" t="n">
        <v>0</v>
      </c>
      <c r="AS24" s="193" t="n">
        <v>75</v>
      </c>
      <c r="AT24" s="193" t="n">
        <v>104664</v>
      </c>
      <c r="AU24" s="193" t="n">
        <v>528356</v>
      </c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</row>
    <row r="25" customFormat="false" ht="17.45" hidden="false" customHeight="true" outlineLevel="0" collapsed="false">
      <c r="A25" s="577" t="s">
        <v>756</v>
      </c>
      <c r="B25" s="193" t="n">
        <v>4120</v>
      </c>
      <c r="C25" s="193" t="n">
        <v>7771815</v>
      </c>
      <c r="D25" s="193" t="n">
        <v>75074979</v>
      </c>
      <c r="E25" s="193" t="n">
        <v>2</v>
      </c>
      <c r="F25" s="193" t="n">
        <v>843</v>
      </c>
      <c r="G25" s="193" t="n">
        <v>4618</v>
      </c>
      <c r="H25" s="193" t="n">
        <v>21</v>
      </c>
      <c r="I25" s="193" t="n">
        <v>240313</v>
      </c>
      <c r="J25" s="193" t="n">
        <v>1390620</v>
      </c>
      <c r="K25" s="193" t="n">
        <v>364</v>
      </c>
      <c r="L25" s="193" t="n">
        <v>1350611</v>
      </c>
      <c r="M25" s="193" t="n">
        <v>11297987</v>
      </c>
      <c r="N25" s="193" t="n">
        <v>59</v>
      </c>
      <c r="O25" s="193" t="n">
        <v>149277</v>
      </c>
      <c r="P25" s="193" t="n">
        <v>1233459</v>
      </c>
      <c r="Q25" s="577" t="s">
        <v>756</v>
      </c>
      <c r="R25" s="193" t="n">
        <v>26</v>
      </c>
      <c r="S25" s="193" t="n">
        <v>48576</v>
      </c>
      <c r="T25" s="193" t="n">
        <v>432430</v>
      </c>
      <c r="U25" s="193" t="n">
        <v>25</v>
      </c>
      <c r="V25" s="193" t="n">
        <v>167433</v>
      </c>
      <c r="W25" s="193" t="n">
        <v>2095637</v>
      </c>
      <c r="X25" s="193" t="n">
        <v>391</v>
      </c>
      <c r="Y25" s="193" t="n">
        <v>851641</v>
      </c>
      <c r="Z25" s="193" t="n">
        <v>8958063</v>
      </c>
      <c r="AA25" s="193" t="n">
        <v>17</v>
      </c>
      <c r="AB25" s="193" t="n">
        <v>49152</v>
      </c>
      <c r="AC25" s="193" t="n">
        <v>516948</v>
      </c>
      <c r="AD25" s="193" t="n">
        <v>2779</v>
      </c>
      <c r="AE25" s="193" t="n">
        <v>32116</v>
      </c>
      <c r="AF25" s="577" t="s">
        <v>756</v>
      </c>
      <c r="AG25" s="193" t="n">
        <v>4358435</v>
      </c>
      <c r="AH25" s="193" t="n">
        <v>46037422</v>
      </c>
      <c r="AI25" s="193" t="n">
        <v>110</v>
      </c>
      <c r="AJ25" s="193" t="n">
        <v>188</v>
      </c>
      <c r="AK25" s="193" t="n">
        <v>48903</v>
      </c>
      <c r="AL25" s="193" t="n">
        <v>452251</v>
      </c>
      <c r="AM25" s="193" t="n">
        <v>11</v>
      </c>
      <c r="AN25" s="193" t="n">
        <v>15639</v>
      </c>
      <c r="AO25" s="193" t="n">
        <v>110047</v>
      </c>
      <c r="AP25" s="193" t="n">
        <v>3</v>
      </c>
      <c r="AQ25" s="193" t="n">
        <v>12673</v>
      </c>
      <c r="AR25" s="193" t="n">
        <v>83504</v>
      </c>
      <c r="AS25" s="193" t="n">
        <v>312</v>
      </c>
      <c r="AT25" s="193" t="n">
        <v>478319</v>
      </c>
      <c r="AU25" s="193" t="n">
        <v>2461993</v>
      </c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</row>
    <row r="26" customFormat="false" ht="17.45" hidden="false" customHeight="true" outlineLevel="0" collapsed="false">
      <c r="A26" s="577" t="s">
        <v>757</v>
      </c>
      <c r="B26" s="193" t="n">
        <v>1306</v>
      </c>
      <c r="C26" s="193" t="n">
        <v>2517493</v>
      </c>
      <c r="D26" s="193" t="n">
        <v>25928261</v>
      </c>
      <c r="E26" s="193" t="n">
        <v>1</v>
      </c>
      <c r="F26" s="193" t="n">
        <v>16</v>
      </c>
      <c r="G26" s="193" t="n">
        <v>34</v>
      </c>
      <c r="H26" s="193" t="n">
        <v>7</v>
      </c>
      <c r="I26" s="193" t="n">
        <v>11626</v>
      </c>
      <c r="J26" s="193" t="n">
        <v>92356</v>
      </c>
      <c r="K26" s="193" t="n">
        <v>122</v>
      </c>
      <c r="L26" s="193" t="n">
        <v>524882</v>
      </c>
      <c r="M26" s="193" t="n">
        <v>5101730</v>
      </c>
      <c r="N26" s="193" t="n">
        <v>15</v>
      </c>
      <c r="O26" s="193" t="n">
        <v>29721</v>
      </c>
      <c r="P26" s="193" t="n">
        <v>302205</v>
      </c>
      <c r="Q26" s="577" t="s">
        <v>757</v>
      </c>
      <c r="R26" s="193" t="n">
        <v>3</v>
      </c>
      <c r="S26" s="193" t="n">
        <v>757</v>
      </c>
      <c r="T26" s="193" t="n">
        <v>4283</v>
      </c>
      <c r="U26" s="193" t="n">
        <v>9</v>
      </c>
      <c r="V26" s="193" t="n">
        <v>35694</v>
      </c>
      <c r="W26" s="193" t="n">
        <v>299721</v>
      </c>
      <c r="X26" s="193" t="n">
        <v>122</v>
      </c>
      <c r="Y26" s="193" t="n">
        <v>279923</v>
      </c>
      <c r="Z26" s="193" t="n">
        <v>3573308</v>
      </c>
      <c r="AA26" s="193" t="n">
        <v>4</v>
      </c>
      <c r="AB26" s="193" t="n">
        <v>25067</v>
      </c>
      <c r="AC26" s="193" t="n">
        <v>220503</v>
      </c>
      <c r="AD26" s="193" t="n">
        <v>882</v>
      </c>
      <c r="AE26" s="193" t="n">
        <v>10181</v>
      </c>
      <c r="AF26" s="577" t="s">
        <v>757</v>
      </c>
      <c r="AG26" s="193" t="n">
        <v>1387081</v>
      </c>
      <c r="AH26" s="193" t="n">
        <v>14982003</v>
      </c>
      <c r="AI26" s="193" t="n">
        <v>29</v>
      </c>
      <c r="AJ26" s="193" t="n">
        <v>107</v>
      </c>
      <c r="AK26" s="193" t="n">
        <v>24735</v>
      </c>
      <c r="AL26" s="193" t="n">
        <v>306026</v>
      </c>
      <c r="AM26" s="193" t="n">
        <v>3</v>
      </c>
      <c r="AN26" s="193" t="n">
        <v>1129</v>
      </c>
      <c r="AO26" s="193" t="n">
        <v>8507</v>
      </c>
      <c r="AP26" s="193" t="n">
        <v>1</v>
      </c>
      <c r="AQ26" s="193" t="n">
        <v>7665</v>
      </c>
      <c r="AR26" s="193" t="n">
        <v>62245</v>
      </c>
      <c r="AS26" s="193" t="n">
        <v>108</v>
      </c>
      <c r="AT26" s="193" t="n">
        <v>189197</v>
      </c>
      <c r="AU26" s="193" t="n">
        <v>975340</v>
      </c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</row>
    <row r="27" customFormat="false" ht="15.95" hidden="false" customHeight="true" outlineLevel="0" collapsed="false">
      <c r="A27" s="577" t="s">
        <v>758</v>
      </c>
      <c r="B27" s="193" t="n">
        <v>1549</v>
      </c>
      <c r="C27" s="193" t="n">
        <v>2561582</v>
      </c>
      <c r="D27" s="193" t="n">
        <v>23677927</v>
      </c>
      <c r="E27" s="193" t="n">
        <v>1</v>
      </c>
      <c r="F27" s="193" t="n">
        <v>827</v>
      </c>
      <c r="G27" s="193" t="n">
        <v>4584</v>
      </c>
      <c r="H27" s="193" t="n">
        <v>4</v>
      </c>
      <c r="I27" s="193" t="n">
        <v>12900</v>
      </c>
      <c r="J27" s="193" t="n">
        <v>88884</v>
      </c>
      <c r="K27" s="193" t="n">
        <v>115</v>
      </c>
      <c r="L27" s="193" t="n">
        <v>464050</v>
      </c>
      <c r="M27" s="193" t="n">
        <v>3437690</v>
      </c>
      <c r="N27" s="193" t="n">
        <v>24</v>
      </c>
      <c r="O27" s="193" t="n">
        <v>31511</v>
      </c>
      <c r="P27" s="193" t="n">
        <v>178716</v>
      </c>
      <c r="Q27" s="577" t="s">
        <v>758</v>
      </c>
      <c r="R27" s="193" t="n">
        <v>16</v>
      </c>
      <c r="S27" s="193" t="n">
        <v>41383</v>
      </c>
      <c r="T27" s="193" t="n">
        <v>377883</v>
      </c>
      <c r="U27" s="193" t="n">
        <v>5</v>
      </c>
      <c r="V27" s="193" t="n">
        <v>7747</v>
      </c>
      <c r="W27" s="193" t="n">
        <v>49245</v>
      </c>
      <c r="X27" s="193" t="n">
        <v>148</v>
      </c>
      <c r="Y27" s="193" t="n">
        <v>231228</v>
      </c>
      <c r="Z27" s="193" t="n">
        <v>2376173</v>
      </c>
      <c r="AA27" s="193" t="n">
        <v>11</v>
      </c>
      <c r="AB27" s="193" t="n">
        <v>23131</v>
      </c>
      <c r="AC27" s="193" t="n">
        <v>291399</v>
      </c>
      <c r="AD27" s="193" t="n">
        <v>1071</v>
      </c>
      <c r="AE27" s="193" t="n">
        <v>11231</v>
      </c>
      <c r="AF27" s="577" t="s">
        <v>758</v>
      </c>
      <c r="AG27" s="193" t="n">
        <v>1540478</v>
      </c>
      <c r="AH27" s="193" t="n">
        <v>15760522</v>
      </c>
      <c r="AI27" s="193" t="n">
        <v>40</v>
      </c>
      <c r="AJ27" s="193" t="n">
        <v>40</v>
      </c>
      <c r="AK27" s="193" t="n">
        <v>12042</v>
      </c>
      <c r="AL27" s="193" t="n">
        <v>72459</v>
      </c>
      <c r="AM27" s="193" t="n">
        <v>3</v>
      </c>
      <c r="AN27" s="193" t="n">
        <v>4884</v>
      </c>
      <c r="AO27" s="193" t="n">
        <v>31662</v>
      </c>
      <c r="AP27" s="193" t="n">
        <v>1</v>
      </c>
      <c r="AQ27" s="193" t="n">
        <v>445</v>
      </c>
      <c r="AR27" s="193" t="n">
        <v>3175</v>
      </c>
      <c r="AS27" s="193" t="n">
        <v>110</v>
      </c>
      <c r="AT27" s="193" t="n">
        <v>190956</v>
      </c>
      <c r="AU27" s="193" t="n">
        <v>1005535</v>
      </c>
    </row>
    <row r="28" customFormat="false" ht="15" hidden="false" customHeight="false" outlineLevel="0" collapsed="false">
      <c r="A28" s="577" t="s">
        <v>759</v>
      </c>
      <c r="B28" s="193" t="n">
        <v>1265</v>
      </c>
      <c r="C28" s="193" t="n">
        <v>2692740</v>
      </c>
      <c r="D28" s="193" t="n">
        <v>25468791</v>
      </c>
      <c r="E28" s="449" t="n">
        <v>0</v>
      </c>
      <c r="F28" s="576" t="n">
        <v>0</v>
      </c>
      <c r="G28" s="576" t="n">
        <v>0</v>
      </c>
      <c r="H28" s="193" t="n">
        <v>10</v>
      </c>
      <c r="I28" s="193" t="n">
        <v>215787</v>
      </c>
      <c r="J28" s="193" t="n">
        <v>1209380</v>
      </c>
      <c r="K28" s="193" t="n">
        <v>127</v>
      </c>
      <c r="L28" s="193" t="n">
        <v>361679</v>
      </c>
      <c r="M28" s="193" t="n">
        <v>2758567</v>
      </c>
      <c r="N28" s="193" t="n">
        <v>20</v>
      </c>
      <c r="O28" s="193" t="n">
        <v>88045</v>
      </c>
      <c r="P28" s="193" t="n">
        <v>752538</v>
      </c>
      <c r="Q28" s="577" t="s">
        <v>759</v>
      </c>
      <c r="R28" s="193" t="n">
        <v>7</v>
      </c>
      <c r="S28" s="193" t="n">
        <v>6436</v>
      </c>
      <c r="T28" s="193" t="n">
        <v>50264</v>
      </c>
      <c r="U28" s="193" t="n">
        <v>11</v>
      </c>
      <c r="V28" s="193" t="n">
        <v>123992</v>
      </c>
      <c r="W28" s="193" t="n">
        <v>1746671</v>
      </c>
      <c r="X28" s="193" t="n">
        <v>121</v>
      </c>
      <c r="Y28" s="193" t="n">
        <v>340490</v>
      </c>
      <c r="Z28" s="193" t="n">
        <v>3008582</v>
      </c>
      <c r="AA28" s="193" t="n">
        <v>2</v>
      </c>
      <c r="AB28" s="193" t="n">
        <v>954</v>
      </c>
      <c r="AC28" s="193" t="n">
        <v>5046</v>
      </c>
      <c r="AD28" s="193" t="n">
        <v>826</v>
      </c>
      <c r="AE28" s="193" t="n">
        <v>10704</v>
      </c>
      <c r="AF28" s="577" t="s">
        <v>759</v>
      </c>
      <c r="AG28" s="193" t="n">
        <v>1430876</v>
      </c>
      <c r="AH28" s="193" t="n">
        <v>15294897</v>
      </c>
      <c r="AI28" s="193" t="n">
        <v>41</v>
      </c>
      <c r="AJ28" s="193" t="n">
        <v>41</v>
      </c>
      <c r="AK28" s="193" t="n">
        <v>12126</v>
      </c>
      <c r="AL28" s="193" t="n">
        <v>73766</v>
      </c>
      <c r="AM28" s="193" t="n">
        <v>5</v>
      </c>
      <c r="AN28" s="193" t="n">
        <v>9626</v>
      </c>
      <c r="AO28" s="193" t="n">
        <v>69878</v>
      </c>
      <c r="AP28" s="193" t="n">
        <v>1</v>
      </c>
      <c r="AQ28" s="193" t="n">
        <v>4563</v>
      </c>
      <c r="AR28" s="193" t="n">
        <v>18084</v>
      </c>
      <c r="AS28" s="193" t="n">
        <v>94</v>
      </c>
      <c r="AT28" s="193" t="n">
        <v>98166</v>
      </c>
      <c r="AU28" s="193" t="n">
        <v>481118</v>
      </c>
    </row>
    <row r="29" customFormat="false" ht="16.15" hidden="false" customHeight="true" outlineLevel="0" collapsed="false">
      <c r="A29" s="110" t="s">
        <v>595</v>
      </c>
      <c r="B29" s="110"/>
      <c r="C29" s="110"/>
      <c r="D29" s="110"/>
      <c r="E29" s="110"/>
      <c r="F29" s="110"/>
      <c r="G29" s="110"/>
      <c r="H29" s="273" t="s">
        <v>596</v>
      </c>
      <c r="I29" s="273"/>
      <c r="J29" s="273"/>
      <c r="K29" s="273"/>
      <c r="L29" s="273"/>
      <c r="M29" s="273"/>
      <c r="N29" s="273"/>
      <c r="O29" s="273"/>
      <c r="P29" s="273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</row>
    <row r="53" customFormat="false" ht="30" hidden="false" customHeight="true" outlineLevel="0" collapsed="false"/>
  </sheetData>
  <mergeCells count="31">
    <mergeCell ref="A1:G1"/>
    <mergeCell ref="H1:P1"/>
    <mergeCell ref="Q1:W1"/>
    <mergeCell ref="X1:AE1"/>
    <mergeCell ref="AF1:AL1"/>
    <mergeCell ref="AM1:AU1"/>
    <mergeCell ref="O2:P2"/>
    <mergeCell ref="AB2:AE2"/>
    <mergeCell ref="AT2:AU2"/>
    <mergeCell ref="A3:A5"/>
    <mergeCell ref="B3:D4"/>
    <mergeCell ref="E3:G4"/>
    <mergeCell ref="H3:J4"/>
    <mergeCell ref="K3:M4"/>
    <mergeCell ref="N3:P4"/>
    <mergeCell ref="Q3:Q5"/>
    <mergeCell ref="R3:T4"/>
    <mergeCell ref="U3:W4"/>
    <mergeCell ref="X3:Z4"/>
    <mergeCell ref="AA3:AE3"/>
    <mergeCell ref="AF3:AF5"/>
    <mergeCell ref="AG3:AL3"/>
    <mergeCell ref="AM3:AO4"/>
    <mergeCell ref="AP3:AR4"/>
    <mergeCell ref="AA4:AC4"/>
    <mergeCell ref="AD4:AE4"/>
    <mergeCell ref="AG4:AH4"/>
    <mergeCell ref="AI4:AL4"/>
    <mergeCell ref="AS4:AU4"/>
    <mergeCell ref="A29:G29"/>
    <mergeCell ref="H29:P2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23" man="true" max="65535" min="0"/>
  </col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984375" defaultRowHeight="15" zeroHeight="false" outlineLevelRow="0" outlineLevelCol="0"/>
  <cols>
    <col collapsed="false" customWidth="true" hidden="false" outlineLevel="0" max="1" min="1" style="9" width="22.45"/>
    <col collapsed="false" customWidth="true" hidden="false" outlineLevel="0" max="3" min="2" style="9" width="6.76"/>
    <col collapsed="false" customWidth="true" hidden="false" outlineLevel="0" max="4" min="4" style="9" width="10.68"/>
    <col collapsed="false" customWidth="true" hidden="false" outlineLevel="0" max="5" min="5" style="9" width="11.36"/>
    <col collapsed="false" customWidth="true" hidden="false" outlineLevel="0" max="6" min="6" style="9" width="5.97"/>
    <col collapsed="false" customWidth="true" hidden="false" outlineLevel="0" max="7" min="7" style="9" width="6.76"/>
    <col collapsed="false" customWidth="true" hidden="false" outlineLevel="0" max="8" min="8" style="9" width="10.68"/>
    <col collapsed="false" customWidth="true" hidden="false" outlineLevel="0" max="9" min="9" style="9" width="13.03"/>
    <col collapsed="false" customWidth="true" hidden="false" outlineLevel="0" max="10" min="10" style="9" width="5.97"/>
    <col collapsed="false" customWidth="true" hidden="false" outlineLevel="0" max="11" min="11" style="9" width="6.36"/>
    <col collapsed="false" customWidth="true" hidden="false" outlineLevel="0" max="12" min="12" style="9" width="10.68"/>
    <col collapsed="false" customWidth="true" hidden="false" outlineLevel="0" max="13" min="13" style="9" width="9.31"/>
    <col collapsed="false" customWidth="true" hidden="false" outlineLevel="0" max="14" min="14" style="9" width="5.19"/>
    <col collapsed="false" customWidth="true" hidden="false" outlineLevel="0" max="15" min="15" style="9" width="6.36"/>
    <col collapsed="false" customWidth="true" hidden="false" outlineLevel="0" max="16" min="16" style="9" width="10.68"/>
    <col collapsed="false" customWidth="true" hidden="false" outlineLevel="0" max="17" min="17" style="9" width="10.19"/>
    <col collapsed="false" customWidth="true" hidden="false" outlineLevel="0" max="18" min="18" style="9" width="22.45"/>
    <col collapsed="false" customWidth="true" hidden="false" outlineLevel="0" max="19" min="19" style="9" width="5.19"/>
    <col collapsed="false" customWidth="true" hidden="false" outlineLevel="0" max="20" min="20" style="9" width="6.36"/>
    <col collapsed="false" customWidth="true" hidden="false" outlineLevel="0" max="21" min="21" style="9" width="10.68"/>
    <col collapsed="false" customWidth="true" hidden="false" outlineLevel="0" max="22" min="22" style="9" width="11.07"/>
    <col collapsed="false" customWidth="true" hidden="false" outlineLevel="0" max="23" min="23" style="9" width="5.19"/>
    <col collapsed="false" customWidth="true" hidden="false" outlineLevel="0" max="24" min="24" style="9" width="6.36"/>
    <col collapsed="false" customWidth="true" hidden="false" outlineLevel="0" max="25" min="25" style="9" width="10.68"/>
    <col collapsed="false" customWidth="true" hidden="false" outlineLevel="0" max="26" min="26" style="9" width="10.59"/>
    <col collapsed="false" customWidth="true" hidden="false" outlineLevel="0" max="27" min="27" style="9" width="5.19"/>
    <col collapsed="false" customWidth="true" hidden="false" outlineLevel="0" max="28" min="28" style="9" width="6.36"/>
    <col collapsed="false" customWidth="true" hidden="false" outlineLevel="0" max="29" min="29" style="9" width="10.68"/>
    <col collapsed="false" customWidth="true" hidden="false" outlineLevel="0" max="30" min="30" style="9" width="9.31"/>
    <col collapsed="false" customWidth="true" hidden="false" outlineLevel="0" max="31" min="31" style="9" width="5.19"/>
    <col collapsed="false" customWidth="true" hidden="false" outlineLevel="0" max="32" min="32" style="9" width="6.36"/>
    <col collapsed="false" customWidth="true" hidden="false" outlineLevel="0" max="33" min="33" style="9" width="10.68"/>
    <col collapsed="false" customWidth="true" hidden="false" outlineLevel="0" max="34" min="34" style="9" width="9.31"/>
    <col collapsed="false" customWidth="true" hidden="false" outlineLevel="0" max="64" min="35" style="9" width="13.03"/>
  </cols>
  <sheetData>
    <row r="1" customFormat="false" ht="39.95" hidden="false" customHeight="true" outlineLevel="0" collapsed="false">
      <c r="A1" s="10" t="s">
        <v>1047</v>
      </c>
      <c r="B1" s="10"/>
      <c r="C1" s="10"/>
      <c r="D1" s="10"/>
      <c r="E1" s="10"/>
      <c r="F1" s="10"/>
      <c r="G1" s="10"/>
      <c r="H1" s="10"/>
      <c r="I1" s="48" t="s">
        <v>1048</v>
      </c>
      <c r="J1" s="48"/>
      <c r="K1" s="48"/>
      <c r="L1" s="48"/>
      <c r="M1" s="48"/>
      <c r="N1" s="48"/>
      <c r="O1" s="48"/>
      <c r="P1" s="48"/>
      <c r="Q1" s="48"/>
      <c r="R1" s="10" t="s">
        <v>1049</v>
      </c>
      <c r="S1" s="10"/>
      <c r="T1" s="10"/>
      <c r="U1" s="10"/>
      <c r="V1" s="10"/>
      <c r="W1" s="10"/>
      <c r="X1" s="10"/>
      <c r="Y1" s="10"/>
      <c r="Z1" s="48" t="s">
        <v>1050</v>
      </c>
      <c r="AA1" s="48"/>
      <c r="AB1" s="48"/>
      <c r="AC1" s="48"/>
      <c r="AD1" s="48"/>
      <c r="AE1" s="48"/>
      <c r="AF1" s="48"/>
      <c r="AG1" s="48"/>
      <c r="AH1" s="48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</row>
    <row r="2" customFormat="false" ht="17.15" hidden="false" customHeight="false" outlineLevel="0" collapsed="false">
      <c r="A2" s="275" t="s">
        <v>557</v>
      </c>
      <c r="B2" s="275"/>
      <c r="C2" s="275"/>
      <c r="D2" s="275"/>
      <c r="E2" s="275"/>
      <c r="F2" s="275"/>
      <c r="G2" s="275"/>
      <c r="H2" s="275"/>
      <c r="I2" s="276" t="n">
        <v>2023</v>
      </c>
      <c r="J2" s="276"/>
      <c r="K2" s="276"/>
      <c r="L2" s="276"/>
      <c r="M2" s="276"/>
      <c r="N2" s="276"/>
      <c r="O2" s="276"/>
      <c r="P2" s="276"/>
      <c r="Q2" s="276"/>
      <c r="R2" s="275" t="str">
        <f aca="false">A2</f>
        <v>中華民國112年</v>
      </c>
      <c r="S2" s="275"/>
      <c r="T2" s="275"/>
      <c r="U2" s="275"/>
      <c r="V2" s="275"/>
      <c r="W2" s="275"/>
      <c r="X2" s="275"/>
      <c r="Y2" s="275"/>
      <c r="Z2" s="12"/>
      <c r="AA2" s="12"/>
      <c r="AB2" s="12"/>
      <c r="AC2" s="12"/>
      <c r="AD2" s="12" t="n">
        <f aca="false">I2</f>
        <v>2023</v>
      </c>
      <c r="AE2" s="12"/>
      <c r="AF2" s="12"/>
      <c r="AG2" s="12"/>
      <c r="AH2" s="12"/>
    </row>
    <row r="3" customFormat="false" ht="17.15" hidden="false" customHeight="false" outlineLevel="0" collapsed="false">
      <c r="A3" s="12" t="s">
        <v>60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13" t="s">
        <v>602</v>
      </c>
      <c r="P3" s="113"/>
      <c r="Q3" s="113"/>
      <c r="R3" s="12" t="s">
        <v>601</v>
      </c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13" t="s">
        <v>602</v>
      </c>
      <c r="AG3" s="113"/>
      <c r="AH3" s="113"/>
    </row>
    <row r="4" customFormat="false" ht="17.15" hidden="false" customHeight="false" outlineLevel="0" collapsed="false">
      <c r="A4" s="51" t="s">
        <v>603</v>
      </c>
      <c r="B4" s="52" t="s">
        <v>604</v>
      </c>
      <c r="C4" s="52"/>
      <c r="D4" s="52"/>
      <c r="E4" s="52"/>
      <c r="F4" s="277" t="s">
        <v>605</v>
      </c>
      <c r="G4" s="277"/>
      <c r="H4" s="277"/>
      <c r="I4" s="578" t="s">
        <v>606</v>
      </c>
      <c r="J4" s="279" t="s">
        <v>607</v>
      </c>
      <c r="K4" s="279"/>
      <c r="L4" s="279"/>
      <c r="M4" s="279"/>
      <c r="N4" s="279" t="s">
        <v>608</v>
      </c>
      <c r="O4" s="279"/>
      <c r="P4" s="279"/>
      <c r="Q4" s="279"/>
      <c r="R4" s="280" t="s">
        <v>603</v>
      </c>
      <c r="S4" s="52" t="s">
        <v>610</v>
      </c>
      <c r="T4" s="52"/>
      <c r="U4" s="52"/>
      <c r="V4" s="52"/>
      <c r="W4" s="277" t="s">
        <v>611</v>
      </c>
      <c r="X4" s="277"/>
      <c r="Y4" s="277"/>
      <c r="Z4" s="281"/>
      <c r="AA4" s="279" t="s">
        <v>612</v>
      </c>
      <c r="AB4" s="279"/>
      <c r="AC4" s="279"/>
      <c r="AD4" s="279"/>
      <c r="AE4" s="282" t="s">
        <v>613</v>
      </c>
      <c r="AF4" s="282"/>
      <c r="AG4" s="282"/>
      <c r="AH4" s="282"/>
    </row>
    <row r="5" customFormat="false" ht="15" hidden="false" customHeight="true" outlineLevel="0" collapsed="false">
      <c r="A5" s="51"/>
      <c r="B5" s="62" t="s">
        <v>132</v>
      </c>
      <c r="C5" s="62"/>
      <c r="D5" s="62"/>
      <c r="E5" s="62"/>
      <c r="F5" s="283" t="s">
        <v>614</v>
      </c>
      <c r="G5" s="283"/>
      <c r="H5" s="283"/>
      <c r="I5" s="284" t="s">
        <v>620</v>
      </c>
      <c r="J5" s="59" t="s">
        <v>616</v>
      </c>
      <c r="K5" s="59"/>
      <c r="L5" s="59"/>
      <c r="M5" s="59"/>
      <c r="N5" s="59" t="s">
        <v>617</v>
      </c>
      <c r="O5" s="59"/>
      <c r="P5" s="59"/>
      <c r="Q5" s="59"/>
      <c r="R5" s="280"/>
      <c r="S5" s="62" t="s">
        <v>618</v>
      </c>
      <c r="T5" s="62"/>
      <c r="U5" s="62"/>
      <c r="V5" s="62"/>
      <c r="W5" s="283" t="s">
        <v>1051</v>
      </c>
      <c r="X5" s="283"/>
      <c r="Y5" s="283"/>
      <c r="Z5" s="284" t="s">
        <v>615</v>
      </c>
      <c r="AA5" s="59" t="s">
        <v>621</v>
      </c>
      <c r="AB5" s="59"/>
      <c r="AC5" s="59"/>
      <c r="AD5" s="59"/>
      <c r="AE5" s="60" t="s">
        <v>622</v>
      </c>
      <c r="AF5" s="60"/>
      <c r="AG5" s="60"/>
      <c r="AH5" s="60"/>
    </row>
    <row r="6" customFormat="false" ht="17.15" hidden="false" customHeight="false" outlineLevel="0" collapsed="false">
      <c r="A6" s="51"/>
      <c r="B6" s="64" t="s">
        <v>623</v>
      </c>
      <c r="C6" s="58" t="s">
        <v>624</v>
      </c>
      <c r="D6" s="58" t="s">
        <v>625</v>
      </c>
      <c r="E6" s="58" t="s">
        <v>626</v>
      </c>
      <c r="F6" s="58" t="s">
        <v>627</v>
      </c>
      <c r="G6" s="58" t="s">
        <v>628</v>
      </c>
      <c r="H6" s="58" t="s">
        <v>625</v>
      </c>
      <c r="I6" s="65" t="s">
        <v>629</v>
      </c>
      <c r="J6" s="58" t="s">
        <v>623</v>
      </c>
      <c r="K6" s="58" t="s">
        <v>624</v>
      </c>
      <c r="L6" s="58" t="s">
        <v>625</v>
      </c>
      <c r="M6" s="58" t="s">
        <v>629</v>
      </c>
      <c r="N6" s="58" t="s">
        <v>623</v>
      </c>
      <c r="O6" s="58" t="s">
        <v>624</v>
      </c>
      <c r="P6" s="58" t="s">
        <v>625</v>
      </c>
      <c r="Q6" s="58" t="s">
        <v>629</v>
      </c>
      <c r="R6" s="280"/>
      <c r="S6" s="285" t="s">
        <v>623</v>
      </c>
      <c r="T6" s="286" t="s">
        <v>624</v>
      </c>
      <c r="U6" s="286" t="s">
        <v>625</v>
      </c>
      <c r="V6" s="286" t="s">
        <v>629</v>
      </c>
      <c r="W6" s="286" t="s">
        <v>623</v>
      </c>
      <c r="X6" s="286" t="s">
        <v>624</v>
      </c>
      <c r="Y6" s="286" t="s">
        <v>625</v>
      </c>
      <c r="Z6" s="287" t="s">
        <v>629</v>
      </c>
      <c r="AA6" s="286" t="s">
        <v>623</v>
      </c>
      <c r="AB6" s="286" t="s">
        <v>624</v>
      </c>
      <c r="AC6" s="286" t="s">
        <v>625</v>
      </c>
      <c r="AD6" s="286" t="s">
        <v>629</v>
      </c>
      <c r="AE6" s="286" t="s">
        <v>623</v>
      </c>
      <c r="AF6" s="286" t="s">
        <v>624</v>
      </c>
      <c r="AG6" s="286" t="s">
        <v>625</v>
      </c>
      <c r="AH6" s="288" t="s">
        <v>630</v>
      </c>
    </row>
    <row r="7" customFormat="false" ht="15" hidden="false" customHeight="false" outlineLevel="0" collapsed="false">
      <c r="A7" s="67" t="s">
        <v>631</v>
      </c>
      <c r="B7" s="289" t="s">
        <v>632</v>
      </c>
      <c r="C7" s="290" t="s">
        <v>633</v>
      </c>
      <c r="D7" s="69" t="s">
        <v>132</v>
      </c>
      <c r="E7" s="69" t="s">
        <v>615</v>
      </c>
      <c r="F7" s="290" t="s">
        <v>632</v>
      </c>
      <c r="G7" s="290" t="s">
        <v>633</v>
      </c>
      <c r="H7" s="69" t="s">
        <v>132</v>
      </c>
      <c r="I7" s="57" t="s">
        <v>615</v>
      </c>
      <c r="J7" s="290" t="s">
        <v>634</v>
      </c>
      <c r="K7" s="290" t="s">
        <v>633</v>
      </c>
      <c r="L7" s="69" t="s">
        <v>132</v>
      </c>
      <c r="M7" s="69" t="s">
        <v>615</v>
      </c>
      <c r="N7" s="290" t="s">
        <v>634</v>
      </c>
      <c r="O7" s="290" t="s">
        <v>633</v>
      </c>
      <c r="P7" s="69" t="s">
        <v>132</v>
      </c>
      <c r="Q7" s="69" t="s">
        <v>620</v>
      </c>
      <c r="R7" s="291" t="s">
        <v>631</v>
      </c>
      <c r="S7" s="289" t="s">
        <v>634</v>
      </c>
      <c r="T7" s="290" t="s">
        <v>633</v>
      </c>
      <c r="U7" s="292" t="s">
        <v>132</v>
      </c>
      <c r="V7" s="292" t="s">
        <v>615</v>
      </c>
      <c r="W7" s="290" t="s">
        <v>634</v>
      </c>
      <c r="X7" s="290" t="s">
        <v>633</v>
      </c>
      <c r="Y7" s="292" t="s">
        <v>636</v>
      </c>
      <c r="Z7" s="293" t="s">
        <v>615</v>
      </c>
      <c r="AA7" s="290" t="s">
        <v>634</v>
      </c>
      <c r="AB7" s="290" t="s">
        <v>633</v>
      </c>
      <c r="AC7" s="292" t="s">
        <v>132</v>
      </c>
      <c r="AD7" s="292" t="s">
        <v>615</v>
      </c>
      <c r="AE7" s="290" t="s">
        <v>634</v>
      </c>
      <c r="AF7" s="290" t="s">
        <v>633</v>
      </c>
      <c r="AG7" s="292" t="s">
        <v>132</v>
      </c>
      <c r="AH7" s="294" t="s">
        <v>637</v>
      </c>
    </row>
    <row r="8" customFormat="false" ht="15" hidden="false" customHeight="false" outlineLevel="0" collapsed="false">
      <c r="A8" s="67"/>
      <c r="B8" s="67"/>
      <c r="C8" s="67"/>
      <c r="D8" s="72" t="s">
        <v>638</v>
      </c>
      <c r="E8" s="72" t="s">
        <v>639</v>
      </c>
      <c r="F8" s="290"/>
      <c r="G8" s="290"/>
      <c r="H8" s="72" t="s">
        <v>638</v>
      </c>
      <c r="I8" s="73" t="s">
        <v>639</v>
      </c>
      <c r="J8" s="290"/>
      <c r="K8" s="290"/>
      <c r="L8" s="72" t="s">
        <v>638</v>
      </c>
      <c r="M8" s="72" t="s">
        <v>639</v>
      </c>
      <c r="N8" s="290"/>
      <c r="O8" s="290"/>
      <c r="P8" s="72" t="s">
        <v>638</v>
      </c>
      <c r="Q8" s="72" t="s">
        <v>640</v>
      </c>
      <c r="R8" s="291"/>
      <c r="S8" s="291"/>
      <c r="T8" s="291"/>
      <c r="U8" s="290" t="s">
        <v>638</v>
      </c>
      <c r="V8" s="290" t="s">
        <v>639</v>
      </c>
      <c r="W8" s="290"/>
      <c r="X8" s="290"/>
      <c r="Y8" s="290" t="s">
        <v>641</v>
      </c>
      <c r="Z8" s="295" t="s">
        <v>639</v>
      </c>
      <c r="AA8" s="290"/>
      <c r="AB8" s="290"/>
      <c r="AC8" s="290" t="s">
        <v>638</v>
      </c>
      <c r="AD8" s="290" t="s">
        <v>639</v>
      </c>
      <c r="AE8" s="290"/>
      <c r="AF8" s="290"/>
      <c r="AG8" s="290" t="s">
        <v>638</v>
      </c>
      <c r="AH8" s="296" t="s">
        <v>642</v>
      </c>
    </row>
    <row r="9" customFormat="false" ht="15.65" hidden="false" customHeight="false" outlineLevel="0" collapsed="false">
      <c r="A9" s="297" t="s">
        <v>589</v>
      </c>
      <c r="B9" s="298" t="n">
        <v>15232</v>
      </c>
      <c r="C9" s="298" t="n">
        <v>25675</v>
      </c>
      <c r="D9" s="298" t="n">
        <v>32568032</v>
      </c>
      <c r="E9" s="298" t="n">
        <v>353053305</v>
      </c>
      <c r="F9" s="298" t="n">
        <v>147</v>
      </c>
      <c r="G9" s="298" t="n">
        <v>363</v>
      </c>
      <c r="H9" s="298" t="n">
        <v>151112</v>
      </c>
      <c r="I9" s="298" t="n">
        <v>574197</v>
      </c>
      <c r="J9" s="298" t="n">
        <v>23</v>
      </c>
      <c r="K9" s="298" t="n">
        <v>87</v>
      </c>
      <c r="L9" s="298" t="n">
        <v>18534</v>
      </c>
      <c r="M9" s="298" t="n">
        <v>62333</v>
      </c>
      <c r="N9" s="298" t="n">
        <v>3350</v>
      </c>
      <c r="O9" s="298" t="n">
        <v>5065</v>
      </c>
      <c r="P9" s="298" t="n">
        <v>8203264</v>
      </c>
      <c r="Q9" s="298" t="n">
        <v>102096336</v>
      </c>
      <c r="R9" s="299" t="s">
        <v>643</v>
      </c>
      <c r="S9" s="298" t="n">
        <v>11276</v>
      </c>
      <c r="T9" s="298" t="n">
        <v>19580</v>
      </c>
      <c r="U9" s="298" t="n">
        <v>22249883</v>
      </c>
      <c r="V9" s="298" t="n">
        <v>228194171</v>
      </c>
      <c r="W9" s="298" t="n">
        <v>431</v>
      </c>
      <c r="X9" s="298" t="n">
        <v>573</v>
      </c>
      <c r="Y9" s="298" t="n">
        <v>1940468</v>
      </c>
      <c r="Z9" s="298" t="n">
        <v>22104810</v>
      </c>
      <c r="AA9" s="298" t="n">
        <v>4</v>
      </c>
      <c r="AB9" s="298" t="n">
        <v>4</v>
      </c>
      <c r="AC9" s="298" t="n">
        <v>459</v>
      </c>
      <c r="AD9" s="298" t="n">
        <v>2913</v>
      </c>
      <c r="AE9" s="298" t="n">
        <v>1</v>
      </c>
      <c r="AF9" s="298" t="n">
        <v>3</v>
      </c>
      <c r="AG9" s="298" t="n">
        <v>4312</v>
      </c>
      <c r="AH9" s="298" t="n">
        <v>18545</v>
      </c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</row>
    <row r="10" customFormat="false" ht="15.65" hidden="false" customHeight="false" outlineLevel="0" collapsed="false">
      <c r="A10" s="297" t="s">
        <v>91</v>
      </c>
      <c r="B10" s="298" t="n">
        <v>278</v>
      </c>
      <c r="C10" s="298" t="n">
        <v>720</v>
      </c>
      <c r="D10" s="298" t="n">
        <v>3681726</v>
      </c>
      <c r="E10" s="298" t="n">
        <v>53049600</v>
      </c>
      <c r="F10" s="303" t="n">
        <v>0</v>
      </c>
      <c r="G10" s="303" t="n">
        <v>0</v>
      </c>
      <c r="H10" s="304" t="n">
        <v>0</v>
      </c>
      <c r="I10" s="304" t="n">
        <v>0</v>
      </c>
      <c r="J10" s="303" t="n">
        <v>0</v>
      </c>
      <c r="K10" s="303" t="n">
        <v>0</v>
      </c>
      <c r="L10" s="304" t="n">
        <v>0</v>
      </c>
      <c r="M10" s="305" t="n">
        <v>0</v>
      </c>
      <c r="N10" s="298" t="n">
        <v>52</v>
      </c>
      <c r="O10" s="298" t="n">
        <v>65</v>
      </c>
      <c r="P10" s="298" t="n">
        <v>402978</v>
      </c>
      <c r="Q10" s="298" t="n">
        <v>7740150</v>
      </c>
      <c r="R10" s="306" t="s">
        <v>644</v>
      </c>
      <c r="S10" s="298" t="n">
        <v>218</v>
      </c>
      <c r="T10" s="298" t="n">
        <v>639</v>
      </c>
      <c r="U10" s="298" t="n">
        <v>3203553</v>
      </c>
      <c r="V10" s="298" t="n">
        <v>44143148</v>
      </c>
      <c r="W10" s="298" t="n">
        <v>8</v>
      </c>
      <c r="X10" s="298" t="n">
        <v>16</v>
      </c>
      <c r="Y10" s="298" t="n">
        <v>75195</v>
      </c>
      <c r="Z10" s="298" t="n">
        <v>1166302</v>
      </c>
      <c r="AA10" s="300" t="n">
        <v>0</v>
      </c>
      <c r="AB10" s="300" t="n">
        <v>0</v>
      </c>
      <c r="AC10" s="301" t="n">
        <v>0</v>
      </c>
      <c r="AD10" s="304" t="n">
        <v>0</v>
      </c>
      <c r="AE10" s="300" t="n">
        <v>0</v>
      </c>
      <c r="AF10" s="300" t="n">
        <v>0</v>
      </c>
      <c r="AG10" s="301" t="n">
        <v>0</v>
      </c>
      <c r="AH10" s="302" t="n">
        <v>0</v>
      </c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</row>
    <row r="11" customFormat="false" ht="15.65" hidden="false" customHeight="false" outlineLevel="0" collapsed="false">
      <c r="A11" s="297" t="s">
        <v>92</v>
      </c>
      <c r="B11" s="298" t="n">
        <v>259</v>
      </c>
      <c r="C11" s="298" t="n">
        <v>314</v>
      </c>
      <c r="D11" s="298" t="n">
        <v>3978512</v>
      </c>
      <c r="E11" s="298" t="n">
        <v>79175968</v>
      </c>
      <c r="F11" s="303" t="n">
        <v>0</v>
      </c>
      <c r="G11" s="303" t="n">
        <v>0</v>
      </c>
      <c r="H11" s="304" t="n">
        <v>0</v>
      </c>
      <c r="I11" s="304" t="n">
        <v>0</v>
      </c>
      <c r="J11" s="303" t="n">
        <v>0</v>
      </c>
      <c r="K11" s="303" t="n">
        <v>0</v>
      </c>
      <c r="L11" s="304" t="n">
        <v>0</v>
      </c>
      <c r="M11" s="305" t="n">
        <v>0</v>
      </c>
      <c r="N11" s="298" t="n">
        <v>45</v>
      </c>
      <c r="O11" s="298" t="n">
        <v>62</v>
      </c>
      <c r="P11" s="298" t="n">
        <v>2333690</v>
      </c>
      <c r="Q11" s="298" t="n">
        <v>54746301</v>
      </c>
      <c r="R11" s="306" t="s">
        <v>645</v>
      </c>
      <c r="S11" s="298" t="n">
        <v>189</v>
      </c>
      <c r="T11" s="298" t="n">
        <v>215</v>
      </c>
      <c r="U11" s="298" t="n">
        <v>1186789</v>
      </c>
      <c r="V11" s="298" t="n">
        <v>15911621</v>
      </c>
      <c r="W11" s="298" t="n">
        <v>23</v>
      </c>
      <c r="X11" s="298" t="n">
        <v>35</v>
      </c>
      <c r="Y11" s="298" t="n">
        <v>457900</v>
      </c>
      <c r="Z11" s="298" t="n">
        <v>8517064</v>
      </c>
      <c r="AA11" s="298" t="n">
        <v>2</v>
      </c>
      <c r="AB11" s="298" t="n">
        <v>2</v>
      </c>
      <c r="AC11" s="298" t="n">
        <v>133</v>
      </c>
      <c r="AD11" s="298" t="n">
        <v>982</v>
      </c>
      <c r="AE11" s="300" t="n">
        <v>0</v>
      </c>
      <c r="AF11" s="300" t="n">
        <v>0</v>
      </c>
      <c r="AG11" s="301" t="n">
        <v>0</v>
      </c>
      <c r="AH11" s="302" t="n">
        <v>0</v>
      </c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</row>
    <row r="12" customFormat="false" ht="15.65" hidden="false" customHeight="false" outlineLevel="0" collapsed="false">
      <c r="A12" s="297" t="s">
        <v>93</v>
      </c>
      <c r="B12" s="298" t="n">
        <v>1160</v>
      </c>
      <c r="C12" s="298" t="n">
        <v>2690</v>
      </c>
      <c r="D12" s="298" t="n">
        <v>4145417</v>
      </c>
      <c r="E12" s="298" t="n">
        <v>47319775</v>
      </c>
      <c r="F12" s="298" t="n">
        <v>3</v>
      </c>
      <c r="G12" s="298" t="n">
        <v>6</v>
      </c>
      <c r="H12" s="298" t="n">
        <v>375</v>
      </c>
      <c r="I12" s="298" t="n">
        <v>2080</v>
      </c>
      <c r="J12" s="298" t="n">
        <v>2</v>
      </c>
      <c r="K12" s="298" t="n">
        <v>9</v>
      </c>
      <c r="L12" s="298" t="n">
        <v>1277</v>
      </c>
      <c r="M12" s="298" t="n">
        <v>5684</v>
      </c>
      <c r="N12" s="298" t="n">
        <v>405</v>
      </c>
      <c r="O12" s="298" t="n">
        <v>573</v>
      </c>
      <c r="P12" s="298" t="n">
        <v>862177</v>
      </c>
      <c r="Q12" s="298" t="n">
        <v>8613665</v>
      </c>
      <c r="R12" s="306" t="s">
        <v>646</v>
      </c>
      <c r="S12" s="298" t="n">
        <v>742</v>
      </c>
      <c r="T12" s="298" t="n">
        <v>2091</v>
      </c>
      <c r="U12" s="298" t="n">
        <v>3246425</v>
      </c>
      <c r="V12" s="298" t="n">
        <v>38320164</v>
      </c>
      <c r="W12" s="298" t="n">
        <v>8</v>
      </c>
      <c r="X12" s="298" t="n">
        <v>11</v>
      </c>
      <c r="Y12" s="298" t="n">
        <v>35163</v>
      </c>
      <c r="Z12" s="298" t="n">
        <v>378182</v>
      </c>
      <c r="AA12" s="300" t="n">
        <v>0</v>
      </c>
      <c r="AB12" s="300" t="n">
        <v>0</v>
      </c>
      <c r="AC12" s="301" t="n">
        <v>0</v>
      </c>
      <c r="AD12" s="304" t="n">
        <v>0</v>
      </c>
      <c r="AE12" s="300" t="n">
        <v>0</v>
      </c>
      <c r="AF12" s="300" t="n">
        <v>0</v>
      </c>
      <c r="AG12" s="301" t="n">
        <v>0</v>
      </c>
      <c r="AH12" s="302" t="n">
        <v>0</v>
      </c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</row>
    <row r="13" customFormat="false" ht="15.65" hidden="false" customHeight="false" outlineLevel="0" collapsed="false">
      <c r="A13" s="297" t="s">
        <v>94</v>
      </c>
      <c r="B13" s="298" t="n">
        <v>1883</v>
      </c>
      <c r="C13" s="298" t="n">
        <v>3869</v>
      </c>
      <c r="D13" s="298" t="n">
        <v>5947964</v>
      </c>
      <c r="E13" s="298" t="n">
        <v>68152119</v>
      </c>
      <c r="F13" s="303" t="n">
        <v>0</v>
      </c>
      <c r="G13" s="303" t="n">
        <v>0</v>
      </c>
      <c r="H13" s="304" t="n">
        <v>0</v>
      </c>
      <c r="I13" s="304" t="n">
        <v>0</v>
      </c>
      <c r="J13" s="303" t="n">
        <v>0</v>
      </c>
      <c r="K13" s="303" t="n">
        <v>0</v>
      </c>
      <c r="L13" s="304" t="n">
        <v>0</v>
      </c>
      <c r="M13" s="305" t="n">
        <v>0</v>
      </c>
      <c r="N13" s="298" t="n">
        <v>510</v>
      </c>
      <c r="O13" s="298" t="n">
        <v>696</v>
      </c>
      <c r="P13" s="298" t="n">
        <v>883132</v>
      </c>
      <c r="Q13" s="298" t="n">
        <v>9033505</v>
      </c>
      <c r="R13" s="306" t="s">
        <v>647</v>
      </c>
      <c r="S13" s="298" t="n">
        <v>1328</v>
      </c>
      <c r="T13" s="298" t="n">
        <v>3118</v>
      </c>
      <c r="U13" s="298" t="n">
        <v>4591962</v>
      </c>
      <c r="V13" s="298" t="n">
        <v>52729891</v>
      </c>
      <c r="W13" s="298" t="n">
        <v>45</v>
      </c>
      <c r="X13" s="298" t="n">
        <v>55</v>
      </c>
      <c r="Y13" s="298" t="n">
        <v>472870</v>
      </c>
      <c r="Z13" s="298" t="n">
        <v>6388723</v>
      </c>
      <c r="AA13" s="300" t="n">
        <v>0</v>
      </c>
      <c r="AB13" s="300" t="n">
        <v>0</v>
      </c>
      <c r="AC13" s="301" t="n">
        <v>0</v>
      </c>
      <c r="AD13" s="304" t="n">
        <v>0</v>
      </c>
      <c r="AE13" s="300" t="n">
        <v>0</v>
      </c>
      <c r="AF13" s="300" t="n">
        <v>0</v>
      </c>
      <c r="AG13" s="301" t="n">
        <v>0</v>
      </c>
      <c r="AH13" s="302" t="n">
        <v>0</v>
      </c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</row>
    <row r="14" customFormat="false" ht="15.65" hidden="false" customHeight="false" outlineLevel="0" collapsed="false">
      <c r="A14" s="297" t="s">
        <v>95</v>
      </c>
      <c r="B14" s="298" t="n">
        <v>3124</v>
      </c>
      <c r="C14" s="298" t="n">
        <v>4789</v>
      </c>
      <c r="D14" s="298" t="n">
        <v>5183589</v>
      </c>
      <c r="E14" s="298" t="n">
        <v>37481582</v>
      </c>
      <c r="F14" s="298" t="n">
        <v>8</v>
      </c>
      <c r="G14" s="298" t="n">
        <v>23</v>
      </c>
      <c r="H14" s="298" t="n">
        <v>7684</v>
      </c>
      <c r="I14" s="298" t="n">
        <v>37115</v>
      </c>
      <c r="J14" s="298" t="n">
        <v>2</v>
      </c>
      <c r="K14" s="298" t="n">
        <v>3</v>
      </c>
      <c r="L14" s="298" t="n">
        <v>585</v>
      </c>
      <c r="M14" s="298" t="n">
        <v>2413</v>
      </c>
      <c r="N14" s="298" t="n">
        <v>740</v>
      </c>
      <c r="O14" s="298" t="n">
        <v>1175</v>
      </c>
      <c r="P14" s="298" t="n">
        <v>1848977</v>
      </c>
      <c r="Q14" s="298" t="n">
        <v>10648092</v>
      </c>
      <c r="R14" s="306" t="s">
        <v>648</v>
      </c>
      <c r="S14" s="298" t="n">
        <v>2354</v>
      </c>
      <c r="T14" s="298" t="n">
        <v>3558</v>
      </c>
      <c r="U14" s="298" t="n">
        <v>3297730</v>
      </c>
      <c r="V14" s="298" t="n">
        <v>26634460</v>
      </c>
      <c r="W14" s="298" t="n">
        <v>20</v>
      </c>
      <c r="X14" s="298" t="n">
        <v>30</v>
      </c>
      <c r="Y14" s="298" t="n">
        <v>28613</v>
      </c>
      <c r="Z14" s="298" t="n">
        <v>159502</v>
      </c>
      <c r="AA14" s="300" t="n">
        <v>0</v>
      </c>
      <c r="AB14" s="300" t="n">
        <v>0</v>
      </c>
      <c r="AC14" s="301" t="n">
        <v>0</v>
      </c>
      <c r="AD14" s="304" t="n">
        <v>0</v>
      </c>
      <c r="AE14" s="300" t="n">
        <v>0</v>
      </c>
      <c r="AF14" s="300" t="n">
        <v>0</v>
      </c>
      <c r="AG14" s="301" t="n">
        <v>0</v>
      </c>
      <c r="AH14" s="302" t="n">
        <v>0</v>
      </c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</row>
    <row r="15" customFormat="false" ht="15.65" hidden="false" customHeight="false" outlineLevel="0" collapsed="false">
      <c r="A15" s="297" t="s">
        <v>96</v>
      </c>
      <c r="B15" s="298" t="n">
        <v>1616</v>
      </c>
      <c r="C15" s="298" t="n">
        <v>2502</v>
      </c>
      <c r="D15" s="298" t="n">
        <v>3005573</v>
      </c>
      <c r="E15" s="298" t="n">
        <v>25152486</v>
      </c>
      <c r="F15" s="298" t="n">
        <v>1</v>
      </c>
      <c r="G15" s="298" t="n">
        <v>5</v>
      </c>
      <c r="H15" s="298" t="n">
        <v>244</v>
      </c>
      <c r="I15" s="298" t="n">
        <v>814</v>
      </c>
      <c r="J15" s="298" t="n">
        <v>2</v>
      </c>
      <c r="K15" s="298" t="n">
        <v>4</v>
      </c>
      <c r="L15" s="298" t="n">
        <v>61</v>
      </c>
      <c r="M15" s="298" t="n">
        <v>225</v>
      </c>
      <c r="N15" s="298" t="n">
        <v>373</v>
      </c>
      <c r="O15" s="298" t="n">
        <v>555</v>
      </c>
      <c r="P15" s="298" t="n">
        <v>742533</v>
      </c>
      <c r="Q15" s="298" t="n">
        <v>5425275</v>
      </c>
      <c r="R15" s="306" t="s">
        <v>649</v>
      </c>
      <c r="S15" s="298" t="n">
        <v>1219</v>
      </c>
      <c r="T15" s="298" t="n">
        <v>1905</v>
      </c>
      <c r="U15" s="298" t="n">
        <v>2189276</v>
      </c>
      <c r="V15" s="298" t="n">
        <v>19259491</v>
      </c>
      <c r="W15" s="298" t="n">
        <v>20</v>
      </c>
      <c r="X15" s="298" t="n">
        <v>32</v>
      </c>
      <c r="Y15" s="298" t="n">
        <v>73190</v>
      </c>
      <c r="Z15" s="298" t="n">
        <v>465034</v>
      </c>
      <c r="AA15" s="298" t="n">
        <v>1</v>
      </c>
      <c r="AB15" s="298" t="n">
        <v>1</v>
      </c>
      <c r="AC15" s="298" t="n">
        <v>269</v>
      </c>
      <c r="AD15" s="298" t="n">
        <v>1647</v>
      </c>
      <c r="AE15" s="300" t="n">
        <v>0</v>
      </c>
      <c r="AF15" s="300" t="n">
        <v>0</v>
      </c>
      <c r="AG15" s="301" t="n">
        <v>0</v>
      </c>
      <c r="AH15" s="302" t="n">
        <v>0</v>
      </c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</row>
    <row r="16" customFormat="false" ht="17.15" hidden="false" customHeight="false" outlineLevel="0" collapsed="false">
      <c r="A16" s="297" t="s">
        <v>590</v>
      </c>
      <c r="B16" s="298" t="n">
        <v>6669</v>
      </c>
      <c r="C16" s="298" t="n">
        <v>10473</v>
      </c>
      <c r="D16" s="298" t="n">
        <v>6185022</v>
      </c>
      <c r="E16" s="298" t="n">
        <v>39854816</v>
      </c>
      <c r="F16" s="298" t="n">
        <v>131</v>
      </c>
      <c r="G16" s="298" t="n">
        <v>325</v>
      </c>
      <c r="H16" s="298" t="n">
        <v>142367</v>
      </c>
      <c r="I16" s="298" t="n">
        <v>532353</v>
      </c>
      <c r="J16" s="298" t="n">
        <v>16</v>
      </c>
      <c r="K16" s="298" t="n">
        <v>70</v>
      </c>
      <c r="L16" s="298" t="n">
        <v>16589</v>
      </c>
      <c r="M16" s="298" t="n">
        <v>53926</v>
      </c>
      <c r="N16" s="298" t="n">
        <v>1203</v>
      </c>
      <c r="O16" s="298" t="n">
        <v>1902</v>
      </c>
      <c r="P16" s="298" t="n">
        <v>1102402</v>
      </c>
      <c r="Q16" s="298" t="n">
        <v>5729793</v>
      </c>
      <c r="R16" s="306" t="s">
        <v>650</v>
      </c>
      <c r="S16" s="298" t="n">
        <v>5025</v>
      </c>
      <c r="T16" s="298" t="n">
        <v>7796</v>
      </c>
      <c r="U16" s="298" t="n">
        <v>4174723</v>
      </c>
      <c r="V16" s="298" t="n">
        <v>29132774</v>
      </c>
      <c r="W16" s="298" t="n">
        <v>292</v>
      </c>
      <c r="X16" s="298" t="n">
        <v>376</v>
      </c>
      <c r="Y16" s="298" t="n">
        <v>744572</v>
      </c>
      <c r="Z16" s="298" t="n">
        <v>4387141</v>
      </c>
      <c r="AA16" s="298" t="n">
        <v>1</v>
      </c>
      <c r="AB16" s="298" t="n">
        <v>1</v>
      </c>
      <c r="AC16" s="298" t="n">
        <v>57</v>
      </c>
      <c r="AD16" s="298" t="n">
        <v>284</v>
      </c>
      <c r="AE16" s="298" t="n">
        <v>1</v>
      </c>
      <c r="AF16" s="298" t="n">
        <v>3</v>
      </c>
      <c r="AG16" s="298" t="n">
        <v>4312</v>
      </c>
      <c r="AH16" s="298" t="n">
        <v>18545</v>
      </c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</row>
    <row r="17" customFormat="false" ht="15.65" hidden="false" customHeight="false" outlineLevel="0" collapsed="false">
      <c r="A17" s="307" t="s">
        <v>98</v>
      </c>
      <c r="B17" s="308" t="n">
        <v>491</v>
      </c>
      <c r="C17" s="308" t="n">
        <v>702</v>
      </c>
      <c r="D17" s="308" t="n">
        <v>421014</v>
      </c>
      <c r="E17" s="308" t="n">
        <v>2850740</v>
      </c>
      <c r="F17" s="309" t="n">
        <v>0</v>
      </c>
      <c r="G17" s="309" t="n">
        <v>0</v>
      </c>
      <c r="H17" s="310" t="n">
        <v>0</v>
      </c>
      <c r="I17" s="310" t="n">
        <v>0</v>
      </c>
      <c r="J17" s="309" t="n">
        <v>0</v>
      </c>
      <c r="K17" s="309" t="n">
        <v>0</v>
      </c>
      <c r="L17" s="310" t="n">
        <v>0</v>
      </c>
      <c r="M17" s="311" t="n">
        <v>0</v>
      </c>
      <c r="N17" s="308" t="n">
        <v>65</v>
      </c>
      <c r="O17" s="308" t="n">
        <v>91</v>
      </c>
      <c r="P17" s="308" t="n">
        <v>38235</v>
      </c>
      <c r="Q17" s="308" t="n">
        <v>214299</v>
      </c>
      <c r="R17" s="312" t="s">
        <v>651</v>
      </c>
      <c r="S17" s="308" t="n">
        <v>424</v>
      </c>
      <c r="T17" s="308" t="n">
        <v>609</v>
      </c>
      <c r="U17" s="308" t="n">
        <v>381904</v>
      </c>
      <c r="V17" s="308" t="n">
        <v>2631120</v>
      </c>
      <c r="W17" s="308" t="n">
        <v>2</v>
      </c>
      <c r="X17" s="308" t="n">
        <v>2</v>
      </c>
      <c r="Y17" s="308" t="n">
        <v>875</v>
      </c>
      <c r="Z17" s="308" t="n">
        <v>5321</v>
      </c>
      <c r="AA17" s="313" t="n">
        <v>0</v>
      </c>
      <c r="AB17" s="313" t="n">
        <v>0</v>
      </c>
      <c r="AC17" s="314" t="n">
        <v>0</v>
      </c>
      <c r="AD17" s="310" t="n">
        <v>0</v>
      </c>
      <c r="AE17" s="313" t="n">
        <v>0</v>
      </c>
      <c r="AF17" s="313" t="n">
        <v>0</v>
      </c>
      <c r="AG17" s="314" t="n">
        <v>0</v>
      </c>
      <c r="AH17" s="315" t="n">
        <v>0</v>
      </c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</row>
    <row r="18" customFormat="false" ht="17.15" hidden="false" customHeight="false" outlineLevel="0" collapsed="false">
      <c r="A18" s="307" t="s">
        <v>99</v>
      </c>
      <c r="B18" s="308" t="n">
        <v>287</v>
      </c>
      <c r="C18" s="308" t="n">
        <v>563</v>
      </c>
      <c r="D18" s="308" t="n">
        <v>418626</v>
      </c>
      <c r="E18" s="308" t="n">
        <v>2839854</v>
      </c>
      <c r="F18" s="308" t="n">
        <v>1</v>
      </c>
      <c r="G18" s="308" t="n">
        <v>1</v>
      </c>
      <c r="H18" s="308" t="n">
        <v>258</v>
      </c>
      <c r="I18" s="308" t="n">
        <v>-703</v>
      </c>
      <c r="J18" s="308" t="n">
        <v>1</v>
      </c>
      <c r="K18" s="308" t="n">
        <v>1</v>
      </c>
      <c r="L18" s="308" t="n">
        <v>61</v>
      </c>
      <c r="M18" s="308" t="n">
        <v>160</v>
      </c>
      <c r="N18" s="308" t="n">
        <v>70</v>
      </c>
      <c r="O18" s="308" t="n">
        <v>124</v>
      </c>
      <c r="P18" s="308" t="n">
        <v>37903</v>
      </c>
      <c r="Q18" s="308" t="n">
        <v>189419</v>
      </c>
      <c r="R18" s="312" t="s">
        <v>652</v>
      </c>
      <c r="S18" s="308" t="n">
        <v>209</v>
      </c>
      <c r="T18" s="308" t="n">
        <v>424</v>
      </c>
      <c r="U18" s="308" t="n">
        <v>364319</v>
      </c>
      <c r="V18" s="308" t="n">
        <v>2561811</v>
      </c>
      <c r="W18" s="308" t="n">
        <v>5</v>
      </c>
      <c r="X18" s="308" t="n">
        <v>12</v>
      </c>
      <c r="Y18" s="308" t="n">
        <v>16028</v>
      </c>
      <c r="Z18" s="308" t="n">
        <v>88883</v>
      </c>
      <c r="AA18" s="308" t="n">
        <v>1</v>
      </c>
      <c r="AB18" s="308" t="n">
        <v>1</v>
      </c>
      <c r="AC18" s="308" t="n">
        <v>57</v>
      </c>
      <c r="AD18" s="308" t="n">
        <v>284</v>
      </c>
      <c r="AE18" s="313" t="n">
        <v>0</v>
      </c>
      <c r="AF18" s="313" t="n">
        <v>0</v>
      </c>
      <c r="AG18" s="314" t="n">
        <v>0</v>
      </c>
      <c r="AH18" s="315" t="n">
        <v>0</v>
      </c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</row>
    <row r="19" customFormat="false" ht="15.65" hidden="false" customHeight="false" outlineLevel="0" collapsed="false">
      <c r="A19" s="307" t="s">
        <v>100</v>
      </c>
      <c r="B19" s="308" t="n">
        <v>464</v>
      </c>
      <c r="C19" s="308" t="n">
        <v>926</v>
      </c>
      <c r="D19" s="308" t="n">
        <v>521843</v>
      </c>
      <c r="E19" s="308" t="n">
        <v>3232656</v>
      </c>
      <c r="F19" s="308" t="n">
        <v>8</v>
      </c>
      <c r="G19" s="308" t="n">
        <v>15</v>
      </c>
      <c r="H19" s="308" t="n">
        <v>2495</v>
      </c>
      <c r="I19" s="308" t="n">
        <v>8311</v>
      </c>
      <c r="J19" s="308" t="n">
        <v>2</v>
      </c>
      <c r="K19" s="308" t="n">
        <v>3</v>
      </c>
      <c r="L19" s="308" t="n">
        <v>360</v>
      </c>
      <c r="M19" s="308" t="n">
        <v>1238</v>
      </c>
      <c r="N19" s="308" t="n">
        <v>105</v>
      </c>
      <c r="O19" s="308" t="n">
        <v>149</v>
      </c>
      <c r="P19" s="308" t="n">
        <v>70144</v>
      </c>
      <c r="Q19" s="308" t="n">
        <v>314411</v>
      </c>
      <c r="R19" s="312" t="s">
        <v>653</v>
      </c>
      <c r="S19" s="308" t="n">
        <v>339</v>
      </c>
      <c r="T19" s="308" t="n">
        <v>747</v>
      </c>
      <c r="U19" s="308" t="n">
        <v>427501</v>
      </c>
      <c r="V19" s="308" t="n">
        <v>2792689</v>
      </c>
      <c r="W19" s="308" t="n">
        <v>10</v>
      </c>
      <c r="X19" s="308" t="n">
        <v>12</v>
      </c>
      <c r="Y19" s="308" t="n">
        <v>21343</v>
      </c>
      <c r="Z19" s="308" t="n">
        <v>116007</v>
      </c>
      <c r="AA19" s="313" t="n">
        <v>0</v>
      </c>
      <c r="AB19" s="313" t="n">
        <v>0</v>
      </c>
      <c r="AC19" s="314" t="n">
        <v>0</v>
      </c>
      <c r="AD19" s="310" t="n">
        <v>0</v>
      </c>
      <c r="AE19" s="313" t="n">
        <v>0</v>
      </c>
      <c r="AF19" s="313" t="n">
        <v>0</v>
      </c>
      <c r="AG19" s="314" t="n">
        <v>0</v>
      </c>
      <c r="AH19" s="315" t="n">
        <v>0</v>
      </c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</row>
    <row r="20" customFormat="false" ht="17.15" hidden="false" customHeight="false" outlineLevel="0" collapsed="false">
      <c r="A20" s="307" t="s">
        <v>101</v>
      </c>
      <c r="B20" s="308" t="n">
        <v>888</v>
      </c>
      <c r="C20" s="308" t="n">
        <v>1681</v>
      </c>
      <c r="D20" s="308" t="n">
        <v>1257859</v>
      </c>
      <c r="E20" s="308" t="n">
        <v>8624954</v>
      </c>
      <c r="F20" s="308" t="n">
        <v>2</v>
      </c>
      <c r="G20" s="308" t="n">
        <v>6</v>
      </c>
      <c r="H20" s="308" t="n">
        <v>567</v>
      </c>
      <c r="I20" s="308" t="n">
        <v>2275</v>
      </c>
      <c r="J20" s="309" t="n">
        <v>0</v>
      </c>
      <c r="K20" s="309" t="n">
        <v>0</v>
      </c>
      <c r="L20" s="310" t="n">
        <v>0</v>
      </c>
      <c r="M20" s="311" t="n">
        <v>0</v>
      </c>
      <c r="N20" s="308" t="n">
        <v>6</v>
      </c>
      <c r="O20" s="308" t="n">
        <v>20</v>
      </c>
      <c r="P20" s="308" t="n">
        <v>2486</v>
      </c>
      <c r="Q20" s="308" t="n">
        <v>10836</v>
      </c>
      <c r="R20" s="312" t="s">
        <v>654</v>
      </c>
      <c r="S20" s="308" t="n">
        <v>675</v>
      </c>
      <c r="T20" s="308" t="n">
        <v>1397</v>
      </c>
      <c r="U20" s="308" t="n">
        <v>784633</v>
      </c>
      <c r="V20" s="308" t="n">
        <v>5767172</v>
      </c>
      <c r="W20" s="308" t="n">
        <v>205</v>
      </c>
      <c r="X20" s="308" t="n">
        <v>258</v>
      </c>
      <c r="Y20" s="308" t="n">
        <v>470173</v>
      </c>
      <c r="Z20" s="308" t="n">
        <v>2844671</v>
      </c>
      <c r="AA20" s="313" t="n">
        <v>0</v>
      </c>
      <c r="AB20" s="313" t="n">
        <v>0</v>
      </c>
      <c r="AC20" s="314" t="n">
        <v>0</v>
      </c>
      <c r="AD20" s="310" t="n">
        <v>0</v>
      </c>
      <c r="AE20" s="313" t="n">
        <v>0</v>
      </c>
      <c r="AF20" s="313" t="n">
        <v>0</v>
      </c>
      <c r="AG20" s="314" t="n">
        <v>0</v>
      </c>
      <c r="AH20" s="315" t="n">
        <v>0</v>
      </c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</row>
    <row r="21" customFormat="false" ht="15.65" hidden="false" customHeight="false" outlineLevel="0" collapsed="false">
      <c r="A21" s="307" t="s">
        <v>102</v>
      </c>
      <c r="B21" s="308" t="n">
        <v>401</v>
      </c>
      <c r="C21" s="308" t="n">
        <v>509</v>
      </c>
      <c r="D21" s="308" t="n">
        <v>172976</v>
      </c>
      <c r="E21" s="308" t="n">
        <v>1120783</v>
      </c>
      <c r="F21" s="309" t="n">
        <v>0</v>
      </c>
      <c r="G21" s="309" t="n">
        <v>0</v>
      </c>
      <c r="H21" s="310" t="n">
        <v>0</v>
      </c>
      <c r="I21" s="310" t="n">
        <v>0</v>
      </c>
      <c r="J21" s="309" t="n">
        <v>0</v>
      </c>
      <c r="K21" s="309" t="n">
        <v>0</v>
      </c>
      <c r="L21" s="310" t="n">
        <v>0</v>
      </c>
      <c r="M21" s="311" t="n">
        <v>0</v>
      </c>
      <c r="N21" s="308" t="n">
        <v>97</v>
      </c>
      <c r="O21" s="308" t="n">
        <v>122</v>
      </c>
      <c r="P21" s="308" t="n">
        <v>48338</v>
      </c>
      <c r="Q21" s="308" t="n">
        <v>241117</v>
      </c>
      <c r="R21" s="312" t="s">
        <v>655</v>
      </c>
      <c r="S21" s="308" t="n">
        <v>300</v>
      </c>
      <c r="T21" s="308" t="n">
        <v>383</v>
      </c>
      <c r="U21" s="308" t="n">
        <v>121579</v>
      </c>
      <c r="V21" s="308" t="n">
        <v>862758</v>
      </c>
      <c r="W21" s="308" t="n">
        <v>4</v>
      </c>
      <c r="X21" s="308" t="n">
        <v>4</v>
      </c>
      <c r="Y21" s="308" t="n">
        <v>3059</v>
      </c>
      <c r="Z21" s="308" t="n">
        <v>16908</v>
      </c>
      <c r="AA21" s="313" t="n">
        <v>0</v>
      </c>
      <c r="AB21" s="313" t="n">
        <v>0</v>
      </c>
      <c r="AC21" s="314" t="n">
        <v>0</v>
      </c>
      <c r="AD21" s="310" t="n">
        <v>0</v>
      </c>
      <c r="AE21" s="313" t="n">
        <v>0</v>
      </c>
      <c r="AF21" s="313" t="n">
        <v>0</v>
      </c>
      <c r="AG21" s="314" t="n">
        <v>0</v>
      </c>
      <c r="AH21" s="315" t="n">
        <v>0</v>
      </c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</row>
    <row r="22" customFormat="false" ht="15.65" hidden="false" customHeight="false" outlineLevel="0" collapsed="false">
      <c r="A22" s="307" t="s">
        <v>103</v>
      </c>
      <c r="B22" s="308" t="n">
        <v>965</v>
      </c>
      <c r="C22" s="308" t="n">
        <v>1669</v>
      </c>
      <c r="D22" s="308" t="n">
        <v>748309</v>
      </c>
      <c r="E22" s="308" t="n">
        <v>4301530</v>
      </c>
      <c r="F22" s="308" t="n">
        <v>47</v>
      </c>
      <c r="G22" s="308" t="n">
        <v>174</v>
      </c>
      <c r="H22" s="308" t="n">
        <v>89380</v>
      </c>
      <c r="I22" s="308" t="n">
        <v>340552</v>
      </c>
      <c r="J22" s="308" t="n">
        <v>3</v>
      </c>
      <c r="K22" s="308" t="n">
        <v>11</v>
      </c>
      <c r="L22" s="308" t="n">
        <v>3626</v>
      </c>
      <c r="M22" s="308" t="n">
        <v>11348</v>
      </c>
      <c r="N22" s="308" t="n">
        <v>243</v>
      </c>
      <c r="O22" s="308" t="n">
        <v>341</v>
      </c>
      <c r="P22" s="308" t="n">
        <v>294662</v>
      </c>
      <c r="Q22" s="308" t="n">
        <v>1554337</v>
      </c>
      <c r="R22" s="312" t="s">
        <v>656</v>
      </c>
      <c r="S22" s="308" t="n">
        <v>649</v>
      </c>
      <c r="T22" s="308" t="n">
        <v>1116</v>
      </c>
      <c r="U22" s="308" t="n">
        <v>329787</v>
      </c>
      <c r="V22" s="308" t="n">
        <v>2224400</v>
      </c>
      <c r="W22" s="308" t="n">
        <v>22</v>
      </c>
      <c r="X22" s="308" t="n">
        <v>24</v>
      </c>
      <c r="Y22" s="308" t="n">
        <v>26542</v>
      </c>
      <c r="Z22" s="308" t="n">
        <v>152348</v>
      </c>
      <c r="AA22" s="313" t="n">
        <v>0</v>
      </c>
      <c r="AB22" s="313" t="n">
        <v>0</v>
      </c>
      <c r="AC22" s="314" t="n">
        <v>0</v>
      </c>
      <c r="AD22" s="310" t="n">
        <v>0</v>
      </c>
      <c r="AE22" s="308" t="n">
        <v>1</v>
      </c>
      <c r="AF22" s="308" t="n">
        <v>3</v>
      </c>
      <c r="AG22" s="308" t="n">
        <v>4312</v>
      </c>
      <c r="AH22" s="308" t="n">
        <v>18545</v>
      </c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</row>
    <row r="23" customFormat="false" ht="15.65" hidden="false" customHeight="false" outlineLevel="0" collapsed="false">
      <c r="A23" s="307" t="s">
        <v>104</v>
      </c>
      <c r="B23" s="308" t="n">
        <v>773</v>
      </c>
      <c r="C23" s="308" t="n">
        <v>1224</v>
      </c>
      <c r="D23" s="308" t="n">
        <v>880342</v>
      </c>
      <c r="E23" s="308" t="n">
        <v>5581649</v>
      </c>
      <c r="F23" s="308" t="n">
        <v>8</v>
      </c>
      <c r="G23" s="308" t="n">
        <v>31</v>
      </c>
      <c r="H23" s="308" t="n">
        <v>27719</v>
      </c>
      <c r="I23" s="308" t="n">
        <v>100827</v>
      </c>
      <c r="J23" s="308" t="n">
        <v>1</v>
      </c>
      <c r="K23" s="308" t="n">
        <v>2</v>
      </c>
      <c r="L23" s="308" t="n">
        <v>59</v>
      </c>
      <c r="M23" s="308" t="n">
        <v>169</v>
      </c>
      <c r="N23" s="308" t="n">
        <v>124</v>
      </c>
      <c r="O23" s="308" t="n">
        <v>302</v>
      </c>
      <c r="P23" s="308" t="n">
        <v>228811</v>
      </c>
      <c r="Q23" s="308" t="n">
        <v>1215229</v>
      </c>
      <c r="R23" s="312" t="s">
        <v>657</v>
      </c>
      <c r="S23" s="308" t="n">
        <v>619</v>
      </c>
      <c r="T23" s="308" t="n">
        <v>859</v>
      </c>
      <c r="U23" s="308" t="n">
        <v>442022</v>
      </c>
      <c r="V23" s="308" t="n">
        <v>3231182</v>
      </c>
      <c r="W23" s="308" t="n">
        <v>21</v>
      </c>
      <c r="X23" s="308" t="n">
        <v>30</v>
      </c>
      <c r="Y23" s="308" t="n">
        <v>181731</v>
      </c>
      <c r="Z23" s="308" t="n">
        <v>1034242</v>
      </c>
      <c r="AA23" s="313" t="n">
        <v>0</v>
      </c>
      <c r="AB23" s="313" t="n">
        <v>0</v>
      </c>
      <c r="AC23" s="314" t="n">
        <v>0</v>
      </c>
      <c r="AD23" s="310" t="n">
        <v>0</v>
      </c>
      <c r="AE23" s="313" t="n">
        <v>0</v>
      </c>
      <c r="AF23" s="313" t="n">
        <v>0</v>
      </c>
      <c r="AG23" s="314" t="n">
        <v>0</v>
      </c>
      <c r="AH23" s="315" t="n">
        <v>0</v>
      </c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</row>
    <row r="24" customFormat="false" ht="17.15" hidden="false" customHeight="false" outlineLevel="0" collapsed="false">
      <c r="A24" s="307" t="s">
        <v>105</v>
      </c>
      <c r="B24" s="308" t="n">
        <v>1001</v>
      </c>
      <c r="C24" s="308" t="n">
        <v>1444</v>
      </c>
      <c r="D24" s="308" t="n">
        <v>738544</v>
      </c>
      <c r="E24" s="308" t="n">
        <v>4192696</v>
      </c>
      <c r="F24" s="308" t="n">
        <v>13</v>
      </c>
      <c r="G24" s="308" t="n">
        <v>34</v>
      </c>
      <c r="H24" s="308" t="n">
        <v>11463</v>
      </c>
      <c r="I24" s="308" t="n">
        <v>38670</v>
      </c>
      <c r="J24" s="308" t="n">
        <v>5</v>
      </c>
      <c r="K24" s="308" t="n">
        <v>26</v>
      </c>
      <c r="L24" s="308" t="n">
        <v>10583</v>
      </c>
      <c r="M24" s="308" t="n">
        <v>33317</v>
      </c>
      <c r="N24" s="308" t="n">
        <v>287</v>
      </c>
      <c r="O24" s="308" t="n">
        <v>469</v>
      </c>
      <c r="P24" s="308" t="n">
        <v>254970</v>
      </c>
      <c r="Q24" s="308" t="n">
        <v>1340639</v>
      </c>
      <c r="R24" s="312" t="s">
        <v>658</v>
      </c>
      <c r="S24" s="308" t="n">
        <v>688</v>
      </c>
      <c r="T24" s="308" t="n">
        <v>898</v>
      </c>
      <c r="U24" s="308" t="n">
        <v>453370</v>
      </c>
      <c r="V24" s="308" t="n">
        <v>2736056</v>
      </c>
      <c r="W24" s="308" t="n">
        <v>8</v>
      </c>
      <c r="X24" s="308" t="n">
        <v>17</v>
      </c>
      <c r="Y24" s="308" t="n">
        <v>8158</v>
      </c>
      <c r="Z24" s="308" t="n">
        <v>44014</v>
      </c>
      <c r="AA24" s="313" t="n">
        <v>0</v>
      </c>
      <c r="AB24" s="313" t="n">
        <v>0</v>
      </c>
      <c r="AC24" s="314" t="n">
        <v>0</v>
      </c>
      <c r="AD24" s="310" t="n">
        <v>0</v>
      </c>
      <c r="AE24" s="313" t="n">
        <v>0</v>
      </c>
      <c r="AF24" s="313" t="n">
        <v>0</v>
      </c>
      <c r="AG24" s="314" t="n">
        <v>0</v>
      </c>
      <c r="AH24" s="315" t="n">
        <v>0</v>
      </c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</row>
    <row r="25" customFormat="false" ht="15.65" hidden="false" customHeight="false" outlineLevel="0" collapsed="false">
      <c r="A25" s="307" t="s">
        <v>106</v>
      </c>
      <c r="B25" s="308" t="n">
        <v>252</v>
      </c>
      <c r="C25" s="308" t="n">
        <v>284</v>
      </c>
      <c r="D25" s="308" t="n">
        <v>98595</v>
      </c>
      <c r="E25" s="308" t="n">
        <v>572287</v>
      </c>
      <c r="F25" s="308" t="n">
        <v>1</v>
      </c>
      <c r="G25" s="308" t="n">
        <v>1</v>
      </c>
      <c r="H25" s="308" t="n">
        <v>192</v>
      </c>
      <c r="I25" s="308" t="n">
        <v>747</v>
      </c>
      <c r="J25" s="309" t="n">
        <v>0</v>
      </c>
      <c r="K25" s="309" t="n">
        <v>0</v>
      </c>
      <c r="L25" s="310" t="n">
        <v>0</v>
      </c>
      <c r="M25" s="311" t="n">
        <v>0</v>
      </c>
      <c r="N25" s="308" t="n">
        <v>60</v>
      </c>
      <c r="O25" s="308" t="n">
        <v>83</v>
      </c>
      <c r="P25" s="308" t="n">
        <v>13952</v>
      </c>
      <c r="Q25" s="308" t="n">
        <v>67768</v>
      </c>
      <c r="R25" s="312" t="s">
        <v>659</v>
      </c>
      <c r="S25" s="308" t="n">
        <v>186</v>
      </c>
      <c r="T25" s="308" t="n">
        <v>194</v>
      </c>
      <c r="U25" s="308" t="n">
        <v>79534</v>
      </c>
      <c r="V25" s="308" t="n">
        <v>479189</v>
      </c>
      <c r="W25" s="308" t="n">
        <v>5</v>
      </c>
      <c r="X25" s="308" t="n">
        <v>6</v>
      </c>
      <c r="Y25" s="308" t="n">
        <v>4917</v>
      </c>
      <c r="Z25" s="308" t="n">
        <v>24583</v>
      </c>
      <c r="AA25" s="313" t="n">
        <v>0</v>
      </c>
      <c r="AB25" s="313" t="n">
        <v>0</v>
      </c>
      <c r="AC25" s="314" t="n">
        <v>0</v>
      </c>
      <c r="AD25" s="310" t="n">
        <v>0</v>
      </c>
      <c r="AE25" s="313" t="n">
        <v>0</v>
      </c>
      <c r="AF25" s="313" t="n">
        <v>0</v>
      </c>
      <c r="AG25" s="314" t="n">
        <v>0</v>
      </c>
      <c r="AH25" s="315" t="n">
        <v>0</v>
      </c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</row>
    <row r="26" customFormat="false" ht="15.65" hidden="false" customHeight="false" outlineLevel="0" collapsed="false">
      <c r="A26" s="307" t="s">
        <v>107</v>
      </c>
      <c r="B26" s="308" t="n">
        <v>315</v>
      </c>
      <c r="C26" s="308" t="n">
        <v>384</v>
      </c>
      <c r="D26" s="308" t="n">
        <v>341167</v>
      </c>
      <c r="E26" s="308" t="n">
        <v>2175967</v>
      </c>
      <c r="F26" s="308" t="n">
        <v>4</v>
      </c>
      <c r="G26" s="308" t="n">
        <v>15</v>
      </c>
      <c r="H26" s="308" t="n">
        <v>2871</v>
      </c>
      <c r="I26" s="308" t="n">
        <v>12168</v>
      </c>
      <c r="J26" s="308" t="n">
        <v>2</v>
      </c>
      <c r="K26" s="308" t="n">
        <v>3</v>
      </c>
      <c r="L26" s="308" t="n">
        <v>846</v>
      </c>
      <c r="M26" s="308" t="n">
        <v>2537</v>
      </c>
      <c r="N26" s="308" t="n">
        <v>71</v>
      </c>
      <c r="O26" s="308" t="n">
        <v>94</v>
      </c>
      <c r="P26" s="308" t="n">
        <v>62604</v>
      </c>
      <c r="Q26" s="308" t="n">
        <v>310331</v>
      </c>
      <c r="R26" s="312" t="s">
        <v>660</v>
      </c>
      <c r="S26" s="308" t="n">
        <v>236</v>
      </c>
      <c r="T26" s="308" t="n">
        <v>270</v>
      </c>
      <c r="U26" s="308" t="n">
        <v>273502</v>
      </c>
      <c r="V26" s="308" t="n">
        <v>1844212</v>
      </c>
      <c r="W26" s="308" t="n">
        <v>2</v>
      </c>
      <c r="X26" s="308" t="n">
        <v>2</v>
      </c>
      <c r="Y26" s="308" t="n">
        <v>1344</v>
      </c>
      <c r="Z26" s="308" t="n">
        <v>6719</v>
      </c>
      <c r="AA26" s="313" t="n">
        <v>0</v>
      </c>
      <c r="AB26" s="313" t="n">
        <v>0</v>
      </c>
      <c r="AC26" s="314" t="n">
        <v>0</v>
      </c>
      <c r="AD26" s="310" t="n">
        <v>0</v>
      </c>
      <c r="AE26" s="313" t="n">
        <v>0</v>
      </c>
      <c r="AF26" s="313" t="n">
        <v>0</v>
      </c>
      <c r="AG26" s="314" t="n">
        <v>0</v>
      </c>
      <c r="AH26" s="315" t="n">
        <v>0</v>
      </c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</row>
    <row r="27" customFormat="false" ht="15.65" hidden="false" customHeight="false" outlineLevel="0" collapsed="false">
      <c r="A27" s="307" t="s">
        <v>108</v>
      </c>
      <c r="B27" s="308" t="n">
        <v>467</v>
      </c>
      <c r="C27" s="308" t="n">
        <v>500</v>
      </c>
      <c r="D27" s="308" t="n">
        <v>126701</v>
      </c>
      <c r="E27" s="308" t="n">
        <v>638542</v>
      </c>
      <c r="F27" s="308" t="n">
        <v>46</v>
      </c>
      <c r="G27" s="308" t="n">
        <v>46</v>
      </c>
      <c r="H27" s="308" t="n">
        <v>7077</v>
      </c>
      <c r="I27" s="308" t="n">
        <v>27779</v>
      </c>
      <c r="J27" s="308" t="n">
        <v>2</v>
      </c>
      <c r="K27" s="308" t="n">
        <v>24</v>
      </c>
      <c r="L27" s="308" t="n">
        <v>1054</v>
      </c>
      <c r="M27" s="308" t="n">
        <v>5157</v>
      </c>
      <c r="N27" s="308" t="n">
        <v>15</v>
      </c>
      <c r="O27" s="308" t="n">
        <v>17</v>
      </c>
      <c r="P27" s="308" t="n">
        <v>2408</v>
      </c>
      <c r="Q27" s="308" t="n">
        <v>11566</v>
      </c>
      <c r="R27" s="312" t="s">
        <v>661</v>
      </c>
      <c r="S27" s="308" t="n">
        <v>403</v>
      </c>
      <c r="T27" s="308" t="n">
        <v>411</v>
      </c>
      <c r="U27" s="308" t="n">
        <v>115737</v>
      </c>
      <c r="V27" s="308" t="n">
        <v>591914</v>
      </c>
      <c r="W27" s="308" t="n">
        <v>1</v>
      </c>
      <c r="X27" s="308" t="n">
        <v>2</v>
      </c>
      <c r="Y27" s="308" t="n">
        <v>425</v>
      </c>
      <c r="Z27" s="308" t="n">
        <v>2126</v>
      </c>
      <c r="AA27" s="313" t="n">
        <v>0</v>
      </c>
      <c r="AB27" s="313" t="n">
        <v>0</v>
      </c>
      <c r="AC27" s="314" t="n">
        <v>0</v>
      </c>
      <c r="AD27" s="310" t="n">
        <v>0</v>
      </c>
      <c r="AE27" s="313" t="n">
        <v>0</v>
      </c>
      <c r="AF27" s="313" t="n">
        <v>0</v>
      </c>
      <c r="AG27" s="314" t="n">
        <v>0</v>
      </c>
      <c r="AH27" s="315" t="n">
        <v>0</v>
      </c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</row>
    <row r="28" customFormat="false" ht="15.65" hidden="false" customHeight="false" outlineLevel="0" collapsed="false">
      <c r="A28" s="307" t="s">
        <v>109</v>
      </c>
      <c r="B28" s="308" t="n">
        <v>34</v>
      </c>
      <c r="C28" s="308" t="n">
        <v>70</v>
      </c>
      <c r="D28" s="308" t="n">
        <v>111544</v>
      </c>
      <c r="E28" s="308" t="n">
        <v>1196010</v>
      </c>
      <c r="F28" s="308" t="n">
        <v>1</v>
      </c>
      <c r="G28" s="308" t="n">
        <v>2</v>
      </c>
      <c r="H28" s="308" t="n">
        <v>345</v>
      </c>
      <c r="I28" s="308" t="n">
        <v>1727</v>
      </c>
      <c r="J28" s="309" t="n">
        <v>0</v>
      </c>
      <c r="K28" s="309" t="n">
        <v>0</v>
      </c>
      <c r="L28" s="310" t="n">
        <v>0</v>
      </c>
      <c r="M28" s="311" t="n">
        <v>0</v>
      </c>
      <c r="N28" s="308" t="n">
        <v>3</v>
      </c>
      <c r="O28" s="308" t="n">
        <v>4</v>
      </c>
      <c r="P28" s="308" t="n">
        <v>1951</v>
      </c>
      <c r="Q28" s="308" t="n">
        <v>15209</v>
      </c>
      <c r="R28" s="312" t="s">
        <v>662</v>
      </c>
      <c r="S28" s="308" t="n">
        <v>29</v>
      </c>
      <c r="T28" s="308" t="n">
        <v>63</v>
      </c>
      <c r="U28" s="308" t="n">
        <v>107220</v>
      </c>
      <c r="V28" s="308" t="n">
        <v>1157154</v>
      </c>
      <c r="W28" s="308" t="n">
        <v>1</v>
      </c>
      <c r="X28" s="308" t="n">
        <v>1</v>
      </c>
      <c r="Y28" s="308" t="n">
        <v>2028</v>
      </c>
      <c r="Z28" s="308" t="n">
        <v>21920</v>
      </c>
      <c r="AA28" s="313" t="n">
        <v>0</v>
      </c>
      <c r="AB28" s="313" t="n">
        <v>0</v>
      </c>
      <c r="AC28" s="314" t="n">
        <v>0</v>
      </c>
      <c r="AD28" s="310" t="n">
        <v>0</v>
      </c>
      <c r="AE28" s="313" t="n">
        <v>0</v>
      </c>
      <c r="AF28" s="313" t="n">
        <v>0</v>
      </c>
      <c r="AG28" s="314" t="n">
        <v>0</v>
      </c>
      <c r="AH28" s="315" t="n">
        <v>0</v>
      </c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</row>
    <row r="29" customFormat="false" ht="15.65" hidden="false" customHeight="false" outlineLevel="0" collapsed="false">
      <c r="A29" s="307" t="s">
        <v>110</v>
      </c>
      <c r="B29" s="308" t="n">
        <v>119</v>
      </c>
      <c r="C29" s="308" t="n">
        <v>248</v>
      </c>
      <c r="D29" s="308" t="n">
        <v>202405</v>
      </c>
      <c r="E29" s="308" t="n">
        <v>1479539</v>
      </c>
      <c r="F29" s="309" t="n">
        <v>0</v>
      </c>
      <c r="G29" s="309" t="n">
        <v>0</v>
      </c>
      <c r="H29" s="310" t="n">
        <v>0</v>
      </c>
      <c r="I29" s="310" t="n">
        <v>0</v>
      </c>
      <c r="J29" s="309" t="n">
        <v>0</v>
      </c>
      <c r="K29" s="309" t="n">
        <v>0</v>
      </c>
      <c r="L29" s="310" t="n">
        <v>0</v>
      </c>
      <c r="M29" s="311" t="n">
        <v>0</v>
      </c>
      <c r="N29" s="308" t="n">
        <v>18</v>
      </c>
      <c r="O29" s="308" t="n">
        <v>27</v>
      </c>
      <c r="P29" s="308" t="n">
        <v>31886</v>
      </c>
      <c r="Q29" s="308" t="n">
        <v>166366</v>
      </c>
      <c r="R29" s="312" t="s">
        <v>663</v>
      </c>
      <c r="S29" s="308" t="n">
        <v>98</v>
      </c>
      <c r="T29" s="308" t="n">
        <v>218</v>
      </c>
      <c r="U29" s="308" t="n">
        <v>167889</v>
      </c>
      <c r="V29" s="308" t="n">
        <v>1299497</v>
      </c>
      <c r="W29" s="308" t="n">
        <v>3</v>
      </c>
      <c r="X29" s="308" t="n">
        <v>3</v>
      </c>
      <c r="Y29" s="308" t="n">
        <v>2630</v>
      </c>
      <c r="Z29" s="308" t="n">
        <v>13676</v>
      </c>
      <c r="AA29" s="313" t="n">
        <v>0</v>
      </c>
      <c r="AB29" s="313" t="n">
        <v>0</v>
      </c>
      <c r="AC29" s="314" t="n">
        <v>0</v>
      </c>
      <c r="AD29" s="310" t="n">
        <v>0</v>
      </c>
      <c r="AE29" s="313" t="n">
        <v>0</v>
      </c>
      <c r="AF29" s="313" t="n">
        <v>0</v>
      </c>
      <c r="AG29" s="314" t="n">
        <v>0</v>
      </c>
      <c r="AH29" s="315" t="n">
        <v>0</v>
      </c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</row>
    <row r="30" customFormat="false" ht="15.65" hidden="false" customHeight="false" outlineLevel="0" collapsed="false">
      <c r="A30" s="307" t="s">
        <v>111</v>
      </c>
      <c r="B30" s="308" t="n">
        <v>212</v>
      </c>
      <c r="C30" s="308" t="n">
        <v>269</v>
      </c>
      <c r="D30" s="308" t="n">
        <v>145097</v>
      </c>
      <c r="E30" s="308" t="n">
        <v>1047609</v>
      </c>
      <c r="F30" s="309" t="n">
        <v>0</v>
      </c>
      <c r="G30" s="309" t="n">
        <v>0</v>
      </c>
      <c r="H30" s="310" t="n">
        <v>0</v>
      </c>
      <c r="I30" s="310" t="n">
        <v>0</v>
      </c>
      <c r="J30" s="309" t="n">
        <v>0</v>
      </c>
      <c r="K30" s="309" t="n">
        <v>0</v>
      </c>
      <c r="L30" s="310" t="n">
        <v>0</v>
      </c>
      <c r="M30" s="311" t="n">
        <v>0</v>
      </c>
      <c r="N30" s="308" t="n">
        <v>39</v>
      </c>
      <c r="O30" s="308" t="n">
        <v>59</v>
      </c>
      <c r="P30" s="308" t="n">
        <v>14052</v>
      </c>
      <c r="Q30" s="308" t="n">
        <v>78266</v>
      </c>
      <c r="R30" s="312" t="s">
        <v>664</v>
      </c>
      <c r="S30" s="308" t="n">
        <v>170</v>
      </c>
      <c r="T30" s="308" t="n">
        <v>207</v>
      </c>
      <c r="U30" s="308" t="n">
        <v>125726</v>
      </c>
      <c r="V30" s="308" t="n">
        <v>953620</v>
      </c>
      <c r="W30" s="308" t="n">
        <v>3</v>
      </c>
      <c r="X30" s="308" t="n">
        <v>3</v>
      </c>
      <c r="Y30" s="308" t="n">
        <v>5319</v>
      </c>
      <c r="Z30" s="308" t="n">
        <v>15723</v>
      </c>
      <c r="AA30" s="313" t="n">
        <v>0</v>
      </c>
      <c r="AB30" s="313" t="n">
        <v>0</v>
      </c>
      <c r="AC30" s="314" t="n">
        <v>0</v>
      </c>
      <c r="AD30" s="310" t="n">
        <v>0</v>
      </c>
      <c r="AE30" s="313" t="n">
        <v>0</v>
      </c>
      <c r="AF30" s="313" t="n">
        <v>0</v>
      </c>
      <c r="AG30" s="314" t="n">
        <v>0</v>
      </c>
      <c r="AH30" s="315" t="n">
        <v>0</v>
      </c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</row>
    <row r="31" customFormat="false" ht="17.15" hidden="false" customHeight="false" outlineLevel="0" collapsed="false">
      <c r="A31" s="297" t="s">
        <v>591</v>
      </c>
      <c r="B31" s="298" t="n">
        <v>190</v>
      </c>
      <c r="C31" s="298" t="n">
        <v>236</v>
      </c>
      <c r="D31" s="298" t="n">
        <v>145376</v>
      </c>
      <c r="E31" s="298" t="n">
        <v>617636</v>
      </c>
      <c r="F31" s="298" t="n">
        <v>1</v>
      </c>
      <c r="G31" s="298" t="n">
        <v>1</v>
      </c>
      <c r="H31" s="298" t="n">
        <v>16</v>
      </c>
      <c r="I31" s="298" t="n">
        <v>34</v>
      </c>
      <c r="J31" s="298" t="n">
        <v>1</v>
      </c>
      <c r="K31" s="298" t="n">
        <v>1</v>
      </c>
      <c r="L31" s="298" t="n">
        <v>22</v>
      </c>
      <c r="M31" s="298" t="n">
        <v>85</v>
      </c>
      <c r="N31" s="298" t="n">
        <v>11</v>
      </c>
      <c r="O31" s="298" t="n">
        <v>15</v>
      </c>
      <c r="P31" s="298" t="n">
        <v>6009</v>
      </c>
      <c r="Q31" s="298" t="n">
        <v>22949</v>
      </c>
      <c r="R31" s="306" t="s">
        <v>665</v>
      </c>
      <c r="S31" s="298" t="n">
        <v>176</v>
      </c>
      <c r="T31" s="298" t="n">
        <v>218</v>
      </c>
      <c r="U31" s="298" t="n">
        <v>138241</v>
      </c>
      <c r="V31" s="298" t="n">
        <v>589456</v>
      </c>
      <c r="W31" s="298" t="n">
        <v>1</v>
      </c>
      <c r="X31" s="298" t="n">
        <v>1</v>
      </c>
      <c r="Y31" s="298" t="n">
        <v>1088</v>
      </c>
      <c r="Z31" s="298" t="n">
        <v>5112</v>
      </c>
      <c r="AA31" s="300" t="n">
        <v>0</v>
      </c>
      <c r="AB31" s="300" t="n">
        <v>0</v>
      </c>
      <c r="AC31" s="301" t="n">
        <v>0</v>
      </c>
      <c r="AD31" s="304" t="n">
        <v>0</v>
      </c>
      <c r="AE31" s="300" t="n">
        <v>0</v>
      </c>
      <c r="AF31" s="300" t="n">
        <v>0</v>
      </c>
      <c r="AG31" s="301" t="n">
        <v>0</v>
      </c>
      <c r="AH31" s="302" t="n">
        <v>0</v>
      </c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</row>
    <row r="32" customFormat="false" ht="15.65" hidden="false" customHeight="false" outlineLevel="0" collapsed="false">
      <c r="A32" s="307" t="s">
        <v>113</v>
      </c>
      <c r="B32" s="308" t="n">
        <v>180</v>
      </c>
      <c r="C32" s="308" t="n">
        <v>223</v>
      </c>
      <c r="D32" s="308" t="n">
        <v>129111</v>
      </c>
      <c r="E32" s="308" t="n">
        <v>531989</v>
      </c>
      <c r="F32" s="308" t="n">
        <v>1</v>
      </c>
      <c r="G32" s="308" t="n">
        <v>1</v>
      </c>
      <c r="H32" s="308" t="n">
        <v>16</v>
      </c>
      <c r="I32" s="308" t="n">
        <v>34</v>
      </c>
      <c r="J32" s="308" t="n">
        <v>1</v>
      </c>
      <c r="K32" s="308" t="n">
        <v>1</v>
      </c>
      <c r="L32" s="308" t="n">
        <v>22</v>
      </c>
      <c r="M32" s="308" t="n">
        <v>85</v>
      </c>
      <c r="N32" s="308" t="n">
        <v>11</v>
      </c>
      <c r="O32" s="308" t="n">
        <v>15</v>
      </c>
      <c r="P32" s="308" t="n">
        <v>6009</v>
      </c>
      <c r="Q32" s="308" t="n">
        <v>22949</v>
      </c>
      <c r="R32" s="312" t="s">
        <v>666</v>
      </c>
      <c r="S32" s="308" t="n">
        <v>167</v>
      </c>
      <c r="T32" s="308" t="n">
        <v>206</v>
      </c>
      <c r="U32" s="308" t="n">
        <v>123064</v>
      </c>
      <c r="V32" s="308" t="n">
        <v>508921</v>
      </c>
      <c r="W32" s="309" t="n">
        <v>0</v>
      </c>
      <c r="X32" s="309" t="n">
        <v>0</v>
      </c>
      <c r="Y32" s="310" t="n">
        <v>0</v>
      </c>
      <c r="Z32" s="314" t="n">
        <v>0</v>
      </c>
      <c r="AA32" s="313" t="n">
        <v>0</v>
      </c>
      <c r="AB32" s="313" t="n">
        <v>0</v>
      </c>
      <c r="AC32" s="314" t="n">
        <v>0</v>
      </c>
      <c r="AD32" s="310" t="n">
        <v>0</v>
      </c>
      <c r="AE32" s="313" t="n">
        <v>0</v>
      </c>
      <c r="AF32" s="313" t="n">
        <v>0</v>
      </c>
      <c r="AG32" s="314" t="n">
        <v>0</v>
      </c>
      <c r="AH32" s="315" t="n">
        <v>0</v>
      </c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</row>
    <row r="33" customFormat="false" ht="17.15" hidden="false" customHeight="false" outlineLevel="0" collapsed="false">
      <c r="A33" s="307" t="s">
        <v>114</v>
      </c>
      <c r="B33" s="308" t="n">
        <v>10</v>
      </c>
      <c r="C33" s="308" t="n">
        <v>13</v>
      </c>
      <c r="D33" s="308" t="n">
        <v>16265</v>
      </c>
      <c r="E33" s="308" t="n">
        <v>85647</v>
      </c>
      <c r="F33" s="309" t="n">
        <v>0</v>
      </c>
      <c r="G33" s="309" t="n">
        <v>0</v>
      </c>
      <c r="H33" s="310" t="n">
        <v>0</v>
      </c>
      <c r="I33" s="310" t="n">
        <v>0</v>
      </c>
      <c r="J33" s="309" t="n">
        <v>0</v>
      </c>
      <c r="K33" s="309" t="n">
        <v>0</v>
      </c>
      <c r="L33" s="310" t="n">
        <v>0</v>
      </c>
      <c r="M33" s="311" t="n">
        <v>0</v>
      </c>
      <c r="N33" s="309" t="n">
        <v>0</v>
      </c>
      <c r="O33" s="309" t="n">
        <v>0</v>
      </c>
      <c r="P33" s="310" t="n">
        <v>0</v>
      </c>
      <c r="Q33" s="310" t="n">
        <v>0</v>
      </c>
      <c r="R33" s="312" t="s">
        <v>667</v>
      </c>
      <c r="S33" s="308" t="n">
        <v>9</v>
      </c>
      <c r="T33" s="308" t="n">
        <v>12</v>
      </c>
      <c r="U33" s="308" t="n">
        <v>15177</v>
      </c>
      <c r="V33" s="308" t="n">
        <v>80535</v>
      </c>
      <c r="W33" s="308" t="n">
        <v>1</v>
      </c>
      <c r="X33" s="308" t="n">
        <v>1</v>
      </c>
      <c r="Y33" s="308" t="n">
        <v>1088</v>
      </c>
      <c r="Z33" s="308" t="n">
        <v>5112</v>
      </c>
      <c r="AA33" s="313" t="n">
        <v>0</v>
      </c>
      <c r="AB33" s="313" t="n">
        <v>0</v>
      </c>
      <c r="AC33" s="314" t="n">
        <v>0</v>
      </c>
      <c r="AD33" s="310" t="n">
        <v>0</v>
      </c>
      <c r="AE33" s="313" t="n">
        <v>0</v>
      </c>
      <c r="AF33" s="313" t="n">
        <v>0</v>
      </c>
      <c r="AG33" s="314" t="n">
        <v>0</v>
      </c>
      <c r="AH33" s="315" t="n">
        <v>0</v>
      </c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</row>
    <row r="34" customFormat="false" ht="99.95" hidden="false" customHeight="true" outlineLevel="0" collapsed="false">
      <c r="A34" s="297" t="s">
        <v>592</v>
      </c>
      <c r="B34" s="298" t="n">
        <v>53</v>
      </c>
      <c r="C34" s="298" t="n">
        <v>82</v>
      </c>
      <c r="D34" s="298" t="n">
        <v>294853</v>
      </c>
      <c r="E34" s="298" t="n">
        <v>2249323</v>
      </c>
      <c r="F34" s="298" t="n">
        <v>3</v>
      </c>
      <c r="G34" s="298" t="n">
        <v>3</v>
      </c>
      <c r="H34" s="298" t="n">
        <v>426</v>
      </c>
      <c r="I34" s="298" t="n">
        <v>1801</v>
      </c>
      <c r="J34" s="303" t="n">
        <v>0</v>
      </c>
      <c r="K34" s="303" t="n">
        <v>0</v>
      </c>
      <c r="L34" s="304" t="n">
        <v>0</v>
      </c>
      <c r="M34" s="305" t="n">
        <v>0</v>
      </c>
      <c r="N34" s="298" t="n">
        <v>11</v>
      </c>
      <c r="O34" s="298" t="n">
        <v>22</v>
      </c>
      <c r="P34" s="298" t="n">
        <v>21366</v>
      </c>
      <c r="Q34" s="298" t="n">
        <v>136606</v>
      </c>
      <c r="R34" s="306" t="s">
        <v>668</v>
      </c>
      <c r="S34" s="298" t="n">
        <v>25</v>
      </c>
      <c r="T34" s="298" t="n">
        <v>40</v>
      </c>
      <c r="U34" s="298" t="n">
        <v>221184</v>
      </c>
      <c r="V34" s="298" t="n">
        <v>1473166</v>
      </c>
      <c r="W34" s="298" t="n">
        <v>14</v>
      </c>
      <c r="X34" s="298" t="n">
        <v>17</v>
      </c>
      <c r="Y34" s="298" t="n">
        <v>51877</v>
      </c>
      <c r="Z34" s="298" t="n">
        <v>637750</v>
      </c>
      <c r="AA34" s="300" t="n">
        <v>0</v>
      </c>
      <c r="AB34" s="300" t="n">
        <v>0</v>
      </c>
      <c r="AC34" s="301" t="n">
        <v>0</v>
      </c>
      <c r="AD34" s="304" t="n">
        <v>0</v>
      </c>
      <c r="AE34" s="300" t="n">
        <v>0</v>
      </c>
      <c r="AF34" s="300" t="n">
        <v>0</v>
      </c>
      <c r="AG34" s="301" t="n">
        <v>0</v>
      </c>
      <c r="AH34" s="302" t="n">
        <v>0</v>
      </c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</row>
    <row r="35" customFormat="false" ht="35.1" hidden="false" customHeight="true" outlineLevel="0" collapsed="false">
      <c r="A35" s="307" t="s">
        <v>593</v>
      </c>
      <c r="B35" s="308" t="n">
        <v>22</v>
      </c>
      <c r="C35" s="308" t="n">
        <v>25</v>
      </c>
      <c r="D35" s="308" t="n">
        <v>10549</v>
      </c>
      <c r="E35" s="308" t="n">
        <v>394276</v>
      </c>
      <c r="F35" s="308" t="n">
        <v>3</v>
      </c>
      <c r="G35" s="308" t="n">
        <v>3</v>
      </c>
      <c r="H35" s="308" t="n">
        <v>426</v>
      </c>
      <c r="I35" s="308" t="n">
        <v>1801</v>
      </c>
      <c r="J35" s="309" t="n">
        <v>0</v>
      </c>
      <c r="K35" s="309" t="n">
        <v>0</v>
      </c>
      <c r="L35" s="310" t="n">
        <v>0</v>
      </c>
      <c r="M35" s="311" t="n">
        <v>0</v>
      </c>
      <c r="N35" s="309" t="n">
        <v>0</v>
      </c>
      <c r="O35" s="309" t="n">
        <v>0</v>
      </c>
      <c r="P35" s="310" t="n">
        <v>0</v>
      </c>
      <c r="Q35" s="310" t="n">
        <v>0</v>
      </c>
      <c r="R35" s="312" t="s">
        <v>669</v>
      </c>
      <c r="S35" s="308" t="n">
        <v>10</v>
      </c>
      <c r="T35" s="308" t="n">
        <v>11</v>
      </c>
      <c r="U35" s="308" t="n">
        <v>2920</v>
      </c>
      <c r="V35" s="308" t="n">
        <v>12932</v>
      </c>
      <c r="W35" s="308" t="n">
        <v>9</v>
      </c>
      <c r="X35" s="308" t="n">
        <v>11</v>
      </c>
      <c r="Y35" s="308" t="n">
        <v>7203</v>
      </c>
      <c r="Z35" s="308" t="n">
        <v>379543</v>
      </c>
      <c r="AA35" s="313" t="n">
        <v>0</v>
      </c>
      <c r="AB35" s="313" t="n">
        <v>0</v>
      </c>
      <c r="AC35" s="314" t="n">
        <v>0</v>
      </c>
      <c r="AD35" s="310" t="n">
        <v>0</v>
      </c>
      <c r="AE35" s="313" t="n">
        <v>0</v>
      </c>
      <c r="AF35" s="313" t="n">
        <v>0</v>
      </c>
      <c r="AG35" s="314" t="n">
        <v>0</v>
      </c>
      <c r="AH35" s="315" t="n">
        <v>0</v>
      </c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</row>
    <row r="36" customFormat="false" ht="35.1" hidden="false" customHeight="true" outlineLevel="0" collapsed="false">
      <c r="A36" s="316" t="s">
        <v>594</v>
      </c>
      <c r="B36" s="308" t="n">
        <v>31</v>
      </c>
      <c r="C36" s="308" t="n">
        <v>57</v>
      </c>
      <c r="D36" s="308" t="n">
        <v>284304</v>
      </c>
      <c r="E36" s="308" t="n">
        <v>1855047</v>
      </c>
      <c r="F36" s="309" t="n">
        <v>0</v>
      </c>
      <c r="G36" s="309" t="n">
        <v>0</v>
      </c>
      <c r="H36" s="310" t="n">
        <v>0</v>
      </c>
      <c r="I36" s="310" t="n">
        <v>0</v>
      </c>
      <c r="J36" s="309" t="n">
        <v>0</v>
      </c>
      <c r="K36" s="309" t="n">
        <v>0</v>
      </c>
      <c r="L36" s="310" t="n">
        <v>0</v>
      </c>
      <c r="M36" s="311" t="n">
        <v>0</v>
      </c>
      <c r="N36" s="308" t="n">
        <v>11</v>
      </c>
      <c r="O36" s="308" t="n">
        <v>22</v>
      </c>
      <c r="P36" s="308" t="n">
        <v>21366</v>
      </c>
      <c r="Q36" s="308" t="n">
        <v>136606</v>
      </c>
      <c r="R36" s="317" t="s">
        <v>670</v>
      </c>
      <c r="S36" s="308" t="n">
        <v>15</v>
      </c>
      <c r="T36" s="308" t="n">
        <v>29</v>
      </c>
      <c r="U36" s="308" t="n">
        <v>218264</v>
      </c>
      <c r="V36" s="308" t="n">
        <v>1460234</v>
      </c>
      <c r="W36" s="308" t="n">
        <v>5</v>
      </c>
      <c r="X36" s="308" t="n">
        <v>6</v>
      </c>
      <c r="Y36" s="308" t="n">
        <v>44674</v>
      </c>
      <c r="Z36" s="308" t="n">
        <v>258207</v>
      </c>
      <c r="AA36" s="313" t="n">
        <v>0</v>
      </c>
      <c r="AB36" s="313" t="n">
        <v>0</v>
      </c>
      <c r="AC36" s="314" t="n">
        <v>0</v>
      </c>
      <c r="AD36" s="310" t="n">
        <v>0</v>
      </c>
      <c r="AE36" s="313" t="n">
        <v>0</v>
      </c>
      <c r="AF36" s="313" t="n">
        <v>0</v>
      </c>
      <c r="AG36" s="314" t="n">
        <v>0</v>
      </c>
      <c r="AH36" s="315" t="n">
        <v>0</v>
      </c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</row>
    <row r="37" customFormat="false" ht="16.5" hidden="false" customHeight="true" outlineLevel="0" collapsed="false">
      <c r="A37" s="110" t="s">
        <v>548</v>
      </c>
      <c r="B37" s="110"/>
      <c r="C37" s="110"/>
      <c r="D37" s="110"/>
      <c r="E37" s="110"/>
      <c r="F37" s="110"/>
      <c r="G37" s="110"/>
      <c r="H37" s="110"/>
      <c r="I37" s="273" t="s">
        <v>671</v>
      </c>
      <c r="J37" s="273"/>
      <c r="K37" s="273"/>
      <c r="L37" s="273"/>
      <c r="M37" s="273"/>
      <c r="N37" s="273"/>
      <c r="O37" s="273"/>
      <c r="P37" s="318"/>
      <c r="Q37" s="318"/>
      <c r="R37" s="318"/>
      <c r="S37" s="318"/>
      <c r="T37" s="318"/>
      <c r="U37" s="318"/>
      <c r="V37" s="318"/>
      <c r="W37" s="318"/>
      <c r="X37" s="318"/>
      <c r="Y37" s="318"/>
      <c r="Z37" s="318"/>
      <c r="AA37" s="318"/>
      <c r="AB37" s="318"/>
      <c r="AC37" s="318"/>
      <c r="AD37" s="318"/>
      <c r="AE37" s="318"/>
      <c r="AF37" s="318"/>
      <c r="AG37" s="318"/>
      <c r="AH37" s="318"/>
    </row>
  </sheetData>
  <mergeCells count="47">
    <mergeCell ref="A1:H1"/>
    <mergeCell ref="I1:Q1"/>
    <mergeCell ref="R1:Y1"/>
    <mergeCell ref="Z1:AH1"/>
    <mergeCell ref="A2:H2"/>
    <mergeCell ref="I2:Q2"/>
    <mergeCell ref="R2:Y2"/>
    <mergeCell ref="O3:Q3"/>
    <mergeCell ref="AF3:AH3"/>
    <mergeCell ref="A4:A6"/>
    <mergeCell ref="B4:E4"/>
    <mergeCell ref="F4:H4"/>
    <mergeCell ref="J4:M4"/>
    <mergeCell ref="N4:Q4"/>
    <mergeCell ref="R4:R6"/>
    <mergeCell ref="S4:V4"/>
    <mergeCell ref="W4:Y4"/>
    <mergeCell ref="AA4:AD4"/>
    <mergeCell ref="AE4:AH4"/>
    <mergeCell ref="B5:E5"/>
    <mergeCell ref="F5:H5"/>
    <mergeCell ref="J5:M5"/>
    <mergeCell ref="N5:Q5"/>
    <mergeCell ref="S5:V5"/>
    <mergeCell ref="W5:Y5"/>
    <mergeCell ref="AA5:AD5"/>
    <mergeCell ref="AE5:AH5"/>
    <mergeCell ref="A7:A8"/>
    <mergeCell ref="B7:B8"/>
    <mergeCell ref="C7:C8"/>
    <mergeCell ref="F7:F8"/>
    <mergeCell ref="G7:G8"/>
    <mergeCell ref="J7:J8"/>
    <mergeCell ref="K7:K8"/>
    <mergeCell ref="N7:N8"/>
    <mergeCell ref="O7:O8"/>
    <mergeCell ref="R7:R8"/>
    <mergeCell ref="S7:S8"/>
    <mergeCell ref="T7:T8"/>
    <mergeCell ref="W7:W8"/>
    <mergeCell ref="X7:X8"/>
    <mergeCell ref="AA7:AA8"/>
    <mergeCell ref="AB7:AB8"/>
    <mergeCell ref="AE7:AE8"/>
    <mergeCell ref="AF7:AF8"/>
    <mergeCell ref="A37:H37"/>
    <mergeCell ref="I37:O37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" man="true" max="65535" min="0"/>
    <brk id="17" man="true" max="65535" min="0"/>
    <brk id="2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984375" defaultRowHeight="15" zeroHeight="false" outlineLevelRow="0" outlineLevelCol="0"/>
  <cols>
    <col collapsed="false" customWidth="true" hidden="false" outlineLevel="0" max="1" min="1" style="9" width="21.85"/>
    <col collapsed="false" customWidth="true" hidden="false" outlineLevel="0" max="7" min="2" style="9" width="12.64"/>
    <col collapsed="false" customWidth="true" hidden="false" outlineLevel="0" max="13" min="8" style="9" width="16.18"/>
    <col collapsed="false" customWidth="true" hidden="false" outlineLevel="0" max="64" min="14" style="9" width="13.03"/>
  </cols>
  <sheetData>
    <row r="1" customFormat="false" ht="33" hidden="false" customHeight="true" outlineLevel="0" collapsed="false">
      <c r="A1" s="47" t="s">
        <v>118</v>
      </c>
      <c r="B1" s="47"/>
      <c r="C1" s="47"/>
      <c r="D1" s="47"/>
      <c r="E1" s="47"/>
      <c r="F1" s="47"/>
      <c r="G1" s="47"/>
      <c r="H1" s="48" t="s">
        <v>119</v>
      </c>
      <c r="I1" s="48"/>
      <c r="J1" s="48"/>
      <c r="K1" s="48"/>
      <c r="L1" s="48"/>
      <c r="M1" s="48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</row>
    <row r="2" customFormat="false" ht="39.95" hidden="false" customHeight="true" outlineLevel="0" collapsed="false">
      <c r="A2" s="12" t="s">
        <v>12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50" t="s">
        <v>121</v>
      </c>
      <c r="M2" s="50"/>
    </row>
    <row r="3" customFormat="false" ht="17.15" hidden="false" customHeight="false" outlineLevel="0" collapsed="false">
      <c r="A3" s="51" t="s">
        <v>122</v>
      </c>
      <c r="B3" s="52" t="s">
        <v>123</v>
      </c>
      <c r="C3" s="52"/>
      <c r="D3" s="53" t="s">
        <v>124</v>
      </c>
      <c r="E3" s="53"/>
      <c r="F3" s="53"/>
      <c r="G3" s="53"/>
      <c r="H3" s="54"/>
      <c r="I3" s="54"/>
      <c r="J3" s="55" t="s">
        <v>125</v>
      </c>
      <c r="K3" s="55"/>
      <c r="L3" s="56" t="s">
        <v>126</v>
      </c>
      <c r="M3" s="56"/>
    </row>
    <row r="4" customFormat="false" ht="15" hidden="false" customHeight="false" outlineLevel="0" collapsed="false">
      <c r="A4" s="51"/>
      <c r="B4" s="27"/>
      <c r="C4" s="57"/>
      <c r="D4" s="58" t="s">
        <v>127</v>
      </c>
      <c r="E4" s="58"/>
      <c r="F4" s="58" t="s">
        <v>128</v>
      </c>
      <c r="G4" s="58"/>
      <c r="H4" s="58" t="s">
        <v>129</v>
      </c>
      <c r="I4" s="58"/>
      <c r="J4" s="59" t="s">
        <v>130</v>
      </c>
      <c r="K4" s="59"/>
      <c r="L4" s="60" t="s">
        <v>131</v>
      </c>
      <c r="M4" s="60"/>
      <c r="N4" s="61"/>
    </row>
    <row r="5" customFormat="false" ht="15" hidden="false" customHeight="true" outlineLevel="0" collapsed="false">
      <c r="A5" s="51"/>
      <c r="B5" s="62" t="s">
        <v>132</v>
      </c>
      <c r="C5" s="62"/>
      <c r="D5" s="63" t="s">
        <v>133</v>
      </c>
      <c r="E5" s="63"/>
      <c r="F5" s="63" t="s">
        <v>134</v>
      </c>
      <c r="G5" s="63"/>
      <c r="H5" s="63" t="s">
        <v>135</v>
      </c>
      <c r="I5" s="63"/>
      <c r="J5" s="59"/>
      <c r="K5" s="59"/>
      <c r="L5" s="60"/>
      <c r="M5" s="60"/>
    </row>
    <row r="6" customFormat="false" ht="17.15" hidden="false" customHeight="false" outlineLevel="0" collapsed="false">
      <c r="A6" s="51"/>
      <c r="B6" s="64" t="s">
        <v>136</v>
      </c>
      <c r="C6" s="58" t="s">
        <v>137</v>
      </c>
      <c r="D6" s="58" t="s">
        <v>138</v>
      </c>
      <c r="E6" s="58" t="s">
        <v>137</v>
      </c>
      <c r="F6" s="58" t="s">
        <v>138</v>
      </c>
      <c r="G6" s="58" t="s">
        <v>137</v>
      </c>
      <c r="H6" s="65" t="s">
        <v>136</v>
      </c>
      <c r="I6" s="58" t="s">
        <v>137</v>
      </c>
      <c r="J6" s="58" t="s">
        <v>138</v>
      </c>
      <c r="K6" s="58" t="s">
        <v>137</v>
      </c>
      <c r="L6" s="58" t="s">
        <v>138</v>
      </c>
      <c r="M6" s="66" t="s">
        <v>137</v>
      </c>
    </row>
    <row r="7" customFormat="false" ht="15" hidden="false" customHeight="false" outlineLevel="0" collapsed="false">
      <c r="A7" s="67" t="s">
        <v>139</v>
      </c>
      <c r="B7" s="68" t="s">
        <v>140</v>
      </c>
      <c r="C7" s="69" t="s">
        <v>132</v>
      </c>
      <c r="D7" s="69" t="s">
        <v>141</v>
      </c>
      <c r="E7" s="69" t="s">
        <v>132</v>
      </c>
      <c r="F7" s="69" t="s">
        <v>141</v>
      </c>
      <c r="G7" s="69" t="s">
        <v>132</v>
      </c>
      <c r="H7" s="57" t="s">
        <v>140</v>
      </c>
      <c r="I7" s="69" t="s">
        <v>132</v>
      </c>
      <c r="J7" s="69" t="s">
        <v>141</v>
      </c>
      <c r="K7" s="69" t="s">
        <v>132</v>
      </c>
      <c r="L7" s="69" t="s">
        <v>141</v>
      </c>
      <c r="M7" s="70" t="s">
        <v>132</v>
      </c>
    </row>
    <row r="8" customFormat="false" ht="15" hidden="false" customHeight="false" outlineLevel="0" collapsed="false">
      <c r="A8" s="67"/>
      <c r="B8" s="71" t="s">
        <v>142</v>
      </c>
      <c r="C8" s="72" t="s">
        <v>143</v>
      </c>
      <c r="D8" s="72" t="s">
        <v>142</v>
      </c>
      <c r="E8" s="72" t="s">
        <v>143</v>
      </c>
      <c r="F8" s="72" t="s">
        <v>142</v>
      </c>
      <c r="G8" s="72" t="s">
        <v>143</v>
      </c>
      <c r="H8" s="73" t="s">
        <v>142</v>
      </c>
      <c r="I8" s="72" t="s">
        <v>143</v>
      </c>
      <c r="J8" s="72" t="s">
        <v>142</v>
      </c>
      <c r="K8" s="72" t="s">
        <v>143</v>
      </c>
      <c r="L8" s="72" t="s">
        <v>142</v>
      </c>
      <c r="M8" s="74" t="s">
        <v>143</v>
      </c>
    </row>
    <row r="9" customFormat="false" ht="20.1" hidden="false" customHeight="true" outlineLevel="0" collapsed="false">
      <c r="A9" s="33" t="s">
        <v>86</v>
      </c>
      <c r="B9" s="34" t="n">
        <v>18706</v>
      </c>
      <c r="C9" s="34" t="n">
        <v>85231217</v>
      </c>
      <c r="D9" s="34" t="n">
        <v>2845</v>
      </c>
      <c r="E9" s="34" t="n">
        <v>37727442</v>
      </c>
      <c r="F9" s="34" t="n">
        <v>1243</v>
      </c>
      <c r="G9" s="34" t="n">
        <v>2182880</v>
      </c>
      <c r="H9" s="34" t="n">
        <v>7057</v>
      </c>
      <c r="I9" s="34" t="n">
        <v>4752468</v>
      </c>
      <c r="J9" s="34" t="n">
        <v>547</v>
      </c>
      <c r="K9" s="34" t="n">
        <v>39582890</v>
      </c>
      <c r="L9" s="34" t="n">
        <v>7014</v>
      </c>
      <c r="M9" s="34" t="n">
        <v>985537</v>
      </c>
    </row>
    <row r="10" customFormat="false" ht="20.1" hidden="false" customHeight="true" outlineLevel="0" collapsed="false">
      <c r="A10" s="33" t="s">
        <v>87</v>
      </c>
      <c r="B10" s="34" t="n">
        <v>19028</v>
      </c>
      <c r="C10" s="34" t="n">
        <v>87650469</v>
      </c>
      <c r="D10" s="34" t="n">
        <v>2956</v>
      </c>
      <c r="E10" s="34" t="n">
        <v>39140974</v>
      </c>
      <c r="F10" s="34" t="n">
        <v>1228</v>
      </c>
      <c r="G10" s="34" t="n">
        <v>2197320</v>
      </c>
      <c r="H10" s="34" t="n">
        <v>7192</v>
      </c>
      <c r="I10" s="34" t="n">
        <v>4939064</v>
      </c>
      <c r="J10" s="34" t="n">
        <v>557</v>
      </c>
      <c r="K10" s="34" t="n">
        <v>40361836</v>
      </c>
      <c r="L10" s="34" t="n">
        <v>7095</v>
      </c>
      <c r="M10" s="34" t="n">
        <v>1011275</v>
      </c>
    </row>
    <row r="11" customFormat="false" ht="20.1" hidden="false" customHeight="true" outlineLevel="0" collapsed="false">
      <c r="A11" s="33" t="s">
        <v>88</v>
      </c>
      <c r="B11" s="34" t="n">
        <v>19266</v>
      </c>
      <c r="C11" s="34" t="n">
        <v>91152824</v>
      </c>
      <c r="D11" s="34" t="n">
        <v>3051</v>
      </c>
      <c r="E11" s="34" t="n">
        <v>41495963</v>
      </c>
      <c r="F11" s="34" t="n">
        <v>1228</v>
      </c>
      <c r="G11" s="34" t="n">
        <v>2210717</v>
      </c>
      <c r="H11" s="34" t="n">
        <v>7303</v>
      </c>
      <c r="I11" s="34" t="n">
        <v>5075400</v>
      </c>
      <c r="J11" s="34" t="n">
        <v>561</v>
      </c>
      <c r="K11" s="34" t="n">
        <v>41333396</v>
      </c>
      <c r="L11" s="34" t="n">
        <v>7123</v>
      </c>
      <c r="M11" s="34" t="n">
        <v>1037348</v>
      </c>
    </row>
    <row r="12" customFormat="false" ht="20.1" hidden="false" customHeight="true" outlineLevel="0" collapsed="false">
      <c r="A12" s="33" t="s">
        <v>89</v>
      </c>
      <c r="B12" s="34" t="n">
        <v>19559</v>
      </c>
      <c r="C12" s="34" t="n">
        <v>94847783</v>
      </c>
      <c r="D12" s="34" t="n">
        <v>3148</v>
      </c>
      <c r="E12" s="34" t="n">
        <v>43811614</v>
      </c>
      <c r="F12" s="34" t="n">
        <v>1226</v>
      </c>
      <c r="G12" s="34" t="n">
        <v>2227363</v>
      </c>
      <c r="H12" s="34" t="n">
        <v>7465</v>
      </c>
      <c r="I12" s="34" t="n">
        <v>5207598</v>
      </c>
      <c r="J12" s="34" t="n">
        <v>566</v>
      </c>
      <c r="K12" s="34" t="n">
        <v>42536141</v>
      </c>
      <c r="L12" s="34" t="n">
        <v>7154</v>
      </c>
      <c r="M12" s="34" t="n">
        <v>1065067</v>
      </c>
    </row>
    <row r="13" customFormat="false" ht="20.1" hidden="false" customHeight="true" outlineLevel="0" collapsed="false">
      <c r="A13" s="33" t="s">
        <v>90</v>
      </c>
      <c r="B13" s="34" t="n">
        <v>19798</v>
      </c>
      <c r="C13" s="34" t="n">
        <v>98250734</v>
      </c>
      <c r="D13" s="34" t="n">
        <v>3231</v>
      </c>
      <c r="E13" s="34" t="n">
        <v>46447426</v>
      </c>
      <c r="F13" s="34" t="n">
        <v>1246</v>
      </c>
      <c r="G13" s="34" t="n">
        <v>2301539</v>
      </c>
      <c r="H13" s="34" t="n">
        <v>7587</v>
      </c>
      <c r="I13" s="34" t="n">
        <v>5555076</v>
      </c>
      <c r="J13" s="34" t="n">
        <v>595</v>
      </c>
      <c r="K13" s="34" t="n">
        <v>42855435</v>
      </c>
      <c r="L13" s="34" t="n">
        <v>7139</v>
      </c>
      <c r="M13" s="34" t="n">
        <v>1091258</v>
      </c>
    </row>
    <row r="14" customFormat="false" ht="20.1" hidden="false" customHeight="true" outlineLevel="0" collapsed="false">
      <c r="A14" s="36" t="s">
        <v>91</v>
      </c>
      <c r="B14" s="37" t="n">
        <v>2140</v>
      </c>
      <c r="C14" s="37" t="n">
        <v>6982372</v>
      </c>
      <c r="D14" s="37" t="n">
        <v>422</v>
      </c>
      <c r="E14" s="37" t="n">
        <v>5043522</v>
      </c>
      <c r="F14" s="37" t="n">
        <v>138</v>
      </c>
      <c r="G14" s="37" t="n">
        <v>262135</v>
      </c>
      <c r="H14" s="37" t="n">
        <v>790</v>
      </c>
      <c r="I14" s="37" t="n">
        <v>522136</v>
      </c>
      <c r="J14" s="37" t="n">
        <v>136</v>
      </c>
      <c r="K14" s="37" t="n">
        <v>1059706</v>
      </c>
      <c r="L14" s="37" t="n">
        <v>654</v>
      </c>
      <c r="M14" s="37" t="n">
        <v>94873</v>
      </c>
    </row>
    <row r="15" customFormat="false" ht="20.1" hidden="false" customHeight="true" outlineLevel="0" collapsed="false">
      <c r="A15" s="36" t="s">
        <v>92</v>
      </c>
      <c r="B15" s="37" t="n">
        <v>1391</v>
      </c>
      <c r="C15" s="37" t="n">
        <v>39247936</v>
      </c>
      <c r="D15" s="37" t="n">
        <v>559</v>
      </c>
      <c r="E15" s="37" t="n">
        <v>21551635</v>
      </c>
      <c r="F15" s="37" t="n">
        <v>95</v>
      </c>
      <c r="G15" s="37" t="n">
        <v>219840</v>
      </c>
      <c r="H15" s="37" t="n">
        <v>468</v>
      </c>
      <c r="I15" s="37" t="n">
        <v>667191</v>
      </c>
      <c r="J15" s="37" t="n">
        <v>151</v>
      </c>
      <c r="K15" s="37" t="n">
        <v>16783123</v>
      </c>
      <c r="L15" s="37" t="n">
        <v>118</v>
      </c>
      <c r="M15" s="37" t="n">
        <v>26147</v>
      </c>
    </row>
    <row r="16" customFormat="false" ht="20.1" hidden="false" customHeight="true" outlineLevel="0" collapsed="false">
      <c r="A16" s="36" t="s">
        <v>93</v>
      </c>
      <c r="B16" s="37" t="n">
        <v>1531</v>
      </c>
      <c r="C16" s="37" t="n">
        <v>4485970</v>
      </c>
      <c r="D16" s="37" t="n">
        <v>319</v>
      </c>
      <c r="E16" s="37" t="n">
        <v>2856195</v>
      </c>
      <c r="F16" s="37" t="n">
        <v>119</v>
      </c>
      <c r="G16" s="37" t="n">
        <v>223374</v>
      </c>
      <c r="H16" s="37" t="n">
        <v>600</v>
      </c>
      <c r="I16" s="37" t="n">
        <v>428606</v>
      </c>
      <c r="J16" s="37" t="n">
        <v>49</v>
      </c>
      <c r="K16" s="37" t="n">
        <v>894350</v>
      </c>
      <c r="L16" s="37" t="n">
        <v>444</v>
      </c>
      <c r="M16" s="37" t="n">
        <v>83445</v>
      </c>
    </row>
    <row r="17" customFormat="false" ht="20.1" hidden="false" customHeight="true" outlineLevel="0" collapsed="false">
      <c r="A17" s="36" t="s">
        <v>94</v>
      </c>
      <c r="B17" s="37" t="n">
        <v>2809</v>
      </c>
      <c r="C17" s="37" t="n">
        <v>7667737</v>
      </c>
      <c r="D17" s="37" t="n">
        <v>568</v>
      </c>
      <c r="E17" s="37" t="n">
        <v>5413564</v>
      </c>
      <c r="F17" s="37" t="n">
        <v>232</v>
      </c>
      <c r="G17" s="37" t="n">
        <v>390223</v>
      </c>
      <c r="H17" s="37" t="n">
        <v>1302</v>
      </c>
      <c r="I17" s="37" t="n">
        <v>968610</v>
      </c>
      <c r="J17" s="37" t="n">
        <v>54</v>
      </c>
      <c r="K17" s="37" t="n">
        <v>791189</v>
      </c>
      <c r="L17" s="37" t="n">
        <v>653</v>
      </c>
      <c r="M17" s="37" t="n">
        <v>104151</v>
      </c>
    </row>
    <row r="18" customFormat="false" ht="20.1" hidden="false" customHeight="true" outlineLevel="0" collapsed="false">
      <c r="A18" s="36" t="s">
        <v>95</v>
      </c>
      <c r="B18" s="37" t="n">
        <v>1728</v>
      </c>
      <c r="C18" s="37" t="n">
        <v>2450913</v>
      </c>
      <c r="D18" s="37" t="n">
        <v>183</v>
      </c>
      <c r="E18" s="37" t="n">
        <v>1651335</v>
      </c>
      <c r="F18" s="37" t="n">
        <v>90</v>
      </c>
      <c r="G18" s="37" t="n">
        <v>160409</v>
      </c>
      <c r="H18" s="37" t="n">
        <v>580</v>
      </c>
      <c r="I18" s="37" t="n">
        <v>421415</v>
      </c>
      <c r="J18" s="37" t="n">
        <v>30</v>
      </c>
      <c r="K18" s="37" t="n">
        <v>106180</v>
      </c>
      <c r="L18" s="37" t="n">
        <v>845</v>
      </c>
      <c r="M18" s="37" t="n">
        <v>111574</v>
      </c>
    </row>
    <row r="19" customFormat="false" ht="20.1" hidden="false" customHeight="true" outlineLevel="0" collapsed="false">
      <c r="A19" s="36" t="s">
        <v>96</v>
      </c>
      <c r="B19" s="37" t="n">
        <v>2369</v>
      </c>
      <c r="C19" s="37" t="n">
        <v>28372954</v>
      </c>
      <c r="D19" s="37" t="n">
        <v>391</v>
      </c>
      <c r="E19" s="37" t="n">
        <v>5192236</v>
      </c>
      <c r="F19" s="37" t="n">
        <v>144</v>
      </c>
      <c r="G19" s="37" t="n">
        <v>322774</v>
      </c>
      <c r="H19" s="37" t="n">
        <v>860</v>
      </c>
      <c r="I19" s="37" t="n">
        <v>824916</v>
      </c>
      <c r="J19" s="37" t="n">
        <v>94</v>
      </c>
      <c r="K19" s="37" t="n">
        <v>21878349</v>
      </c>
      <c r="L19" s="37" t="n">
        <v>880</v>
      </c>
      <c r="M19" s="37" t="n">
        <v>154679</v>
      </c>
    </row>
    <row r="20" customFormat="false" ht="20.1" hidden="false" customHeight="true" outlineLevel="0" collapsed="false">
      <c r="A20" s="36" t="s">
        <v>97</v>
      </c>
      <c r="B20" s="37" t="n">
        <v>7355</v>
      </c>
      <c r="C20" s="37" t="n">
        <v>8612226</v>
      </c>
      <c r="D20" s="37" t="n">
        <v>757</v>
      </c>
      <c r="E20" s="37" t="n">
        <v>4533656</v>
      </c>
      <c r="F20" s="37" t="n">
        <v>402</v>
      </c>
      <c r="G20" s="37" t="n">
        <v>682410</v>
      </c>
      <c r="H20" s="37" t="n">
        <v>2631</v>
      </c>
      <c r="I20" s="37" t="n">
        <v>1556888</v>
      </c>
      <c r="J20" s="37" t="n">
        <v>77</v>
      </c>
      <c r="K20" s="37" t="n">
        <v>1331058</v>
      </c>
      <c r="L20" s="37" t="n">
        <v>3488</v>
      </c>
      <c r="M20" s="37" t="n">
        <v>508214</v>
      </c>
    </row>
    <row r="21" customFormat="false" ht="20.1" hidden="false" customHeight="true" outlineLevel="0" collapsed="false">
      <c r="A21" s="39" t="s">
        <v>98</v>
      </c>
      <c r="B21" s="34" t="n">
        <v>615</v>
      </c>
      <c r="C21" s="34" t="n">
        <v>758681</v>
      </c>
      <c r="D21" s="34" t="n">
        <v>85</v>
      </c>
      <c r="E21" s="34" t="n">
        <v>523680</v>
      </c>
      <c r="F21" s="34" t="n">
        <v>24</v>
      </c>
      <c r="G21" s="34" t="n">
        <v>43689</v>
      </c>
      <c r="H21" s="34" t="n">
        <v>144</v>
      </c>
      <c r="I21" s="34" t="n">
        <v>91290</v>
      </c>
      <c r="J21" s="34" t="n">
        <v>7</v>
      </c>
      <c r="K21" s="34" t="n">
        <v>40500</v>
      </c>
      <c r="L21" s="34" t="n">
        <v>355</v>
      </c>
      <c r="M21" s="34" t="n">
        <v>59522</v>
      </c>
    </row>
    <row r="22" customFormat="false" ht="20.1" hidden="false" customHeight="true" outlineLevel="0" collapsed="false">
      <c r="A22" s="39" t="s">
        <v>99</v>
      </c>
      <c r="B22" s="34" t="n">
        <v>459</v>
      </c>
      <c r="C22" s="34" t="n">
        <v>820610</v>
      </c>
      <c r="D22" s="34" t="n">
        <v>65</v>
      </c>
      <c r="E22" s="34" t="n">
        <v>505167</v>
      </c>
      <c r="F22" s="34" t="n">
        <v>28</v>
      </c>
      <c r="G22" s="34" t="n">
        <v>58450</v>
      </c>
      <c r="H22" s="34" t="n">
        <v>204</v>
      </c>
      <c r="I22" s="34" t="n">
        <v>128800</v>
      </c>
      <c r="J22" s="34" t="n">
        <v>13</v>
      </c>
      <c r="K22" s="34" t="n">
        <v>108600</v>
      </c>
      <c r="L22" s="34" t="n">
        <v>149</v>
      </c>
      <c r="M22" s="34" t="n">
        <v>19593</v>
      </c>
    </row>
    <row r="23" customFormat="false" ht="20.1" hidden="false" customHeight="true" outlineLevel="0" collapsed="false">
      <c r="A23" s="39" t="s">
        <v>100</v>
      </c>
      <c r="B23" s="34" t="n">
        <v>807</v>
      </c>
      <c r="C23" s="34" t="n">
        <v>547769</v>
      </c>
      <c r="D23" s="34" t="n">
        <v>42</v>
      </c>
      <c r="E23" s="34" t="n">
        <v>271058</v>
      </c>
      <c r="F23" s="34" t="n">
        <v>21</v>
      </c>
      <c r="G23" s="34" t="n">
        <v>36150</v>
      </c>
      <c r="H23" s="34" t="n">
        <v>205</v>
      </c>
      <c r="I23" s="34" t="n">
        <v>119536</v>
      </c>
      <c r="J23" s="34" t="n">
        <v>3</v>
      </c>
      <c r="K23" s="34" t="n">
        <v>51400</v>
      </c>
      <c r="L23" s="34" t="n">
        <v>536</v>
      </c>
      <c r="M23" s="34" t="n">
        <v>69625</v>
      </c>
    </row>
    <row r="24" customFormat="false" ht="20.1" hidden="false" customHeight="true" outlineLevel="0" collapsed="false">
      <c r="A24" s="39" t="s">
        <v>101</v>
      </c>
      <c r="B24" s="34" t="n">
        <v>849</v>
      </c>
      <c r="C24" s="34" t="n">
        <v>947240</v>
      </c>
      <c r="D24" s="34" t="n">
        <v>86</v>
      </c>
      <c r="E24" s="34" t="n">
        <v>379654</v>
      </c>
      <c r="F24" s="34" t="n">
        <v>59</v>
      </c>
      <c r="G24" s="34" t="n">
        <v>89132</v>
      </c>
      <c r="H24" s="34" t="n">
        <v>433</v>
      </c>
      <c r="I24" s="34" t="n">
        <v>235330</v>
      </c>
      <c r="J24" s="34" t="n">
        <v>14</v>
      </c>
      <c r="K24" s="34" t="n">
        <v>206520</v>
      </c>
      <c r="L24" s="34" t="n">
        <v>257</v>
      </c>
      <c r="M24" s="34" t="n">
        <v>36604</v>
      </c>
    </row>
    <row r="25" customFormat="false" ht="20.1" hidden="false" customHeight="true" outlineLevel="0" collapsed="false">
      <c r="A25" s="39" t="s">
        <v>102</v>
      </c>
      <c r="B25" s="34" t="n">
        <v>588</v>
      </c>
      <c r="C25" s="34" t="n">
        <v>414850</v>
      </c>
      <c r="D25" s="34" t="n">
        <v>57</v>
      </c>
      <c r="E25" s="34" t="n">
        <v>189820</v>
      </c>
      <c r="F25" s="34" t="n">
        <v>34</v>
      </c>
      <c r="G25" s="34" t="n">
        <v>63010</v>
      </c>
      <c r="H25" s="34" t="n">
        <v>257</v>
      </c>
      <c r="I25" s="34" t="n">
        <v>127675</v>
      </c>
      <c r="J25" s="34" t="n">
        <v>2</v>
      </c>
      <c r="K25" s="34" t="n">
        <v>4900</v>
      </c>
      <c r="L25" s="34" t="n">
        <v>238</v>
      </c>
      <c r="M25" s="34" t="n">
        <v>29445</v>
      </c>
    </row>
    <row r="26" customFormat="false" ht="20.1" hidden="false" customHeight="true" outlineLevel="0" collapsed="false">
      <c r="A26" s="39" t="s">
        <v>103</v>
      </c>
      <c r="B26" s="34" t="n">
        <v>677</v>
      </c>
      <c r="C26" s="34" t="n">
        <v>989534</v>
      </c>
      <c r="D26" s="34" t="n">
        <v>95</v>
      </c>
      <c r="E26" s="34" t="n">
        <v>549710</v>
      </c>
      <c r="F26" s="34" t="n">
        <v>45</v>
      </c>
      <c r="G26" s="34" t="n">
        <v>74653</v>
      </c>
      <c r="H26" s="34" t="n">
        <v>256</v>
      </c>
      <c r="I26" s="34" t="n">
        <v>159138</v>
      </c>
      <c r="J26" s="34" t="n">
        <v>5</v>
      </c>
      <c r="K26" s="34" t="n">
        <v>163900</v>
      </c>
      <c r="L26" s="34" t="n">
        <v>276</v>
      </c>
      <c r="M26" s="34" t="n">
        <v>42133</v>
      </c>
    </row>
    <row r="27" customFormat="false" ht="20.1" hidden="false" customHeight="true" outlineLevel="0" collapsed="false">
      <c r="A27" s="39" t="s">
        <v>104</v>
      </c>
      <c r="B27" s="34" t="n">
        <v>546</v>
      </c>
      <c r="C27" s="34" t="n">
        <v>404939</v>
      </c>
      <c r="D27" s="34" t="n">
        <v>40</v>
      </c>
      <c r="E27" s="34" t="n">
        <v>186236</v>
      </c>
      <c r="F27" s="34" t="n">
        <v>21</v>
      </c>
      <c r="G27" s="34" t="n">
        <v>32770</v>
      </c>
      <c r="H27" s="34" t="n">
        <v>162</v>
      </c>
      <c r="I27" s="34" t="n">
        <v>88763</v>
      </c>
      <c r="J27" s="34" t="n">
        <v>4</v>
      </c>
      <c r="K27" s="34" t="n">
        <v>45701</v>
      </c>
      <c r="L27" s="34" t="n">
        <v>319</v>
      </c>
      <c r="M27" s="34" t="n">
        <v>51469</v>
      </c>
    </row>
    <row r="28" customFormat="false" ht="20.1" hidden="false" customHeight="true" outlineLevel="0" collapsed="false">
      <c r="A28" s="39" t="s">
        <v>105</v>
      </c>
      <c r="B28" s="34" t="n">
        <v>707</v>
      </c>
      <c r="C28" s="34" t="n">
        <v>1070686</v>
      </c>
      <c r="D28" s="34" t="n">
        <v>55</v>
      </c>
      <c r="E28" s="34" t="n">
        <v>317096</v>
      </c>
      <c r="F28" s="34" t="n">
        <v>40</v>
      </c>
      <c r="G28" s="34" t="n">
        <v>75236</v>
      </c>
      <c r="H28" s="34" t="n">
        <v>260</v>
      </c>
      <c r="I28" s="34" t="n">
        <v>139037</v>
      </c>
      <c r="J28" s="34" t="n">
        <v>6</v>
      </c>
      <c r="K28" s="34" t="n">
        <v>486102</v>
      </c>
      <c r="L28" s="34" t="n">
        <v>346</v>
      </c>
      <c r="M28" s="34" t="n">
        <v>53215</v>
      </c>
    </row>
    <row r="29" customFormat="false" ht="20.1" hidden="false" customHeight="true" outlineLevel="0" collapsed="false">
      <c r="A29" s="39" t="s">
        <v>106</v>
      </c>
      <c r="B29" s="34" t="n">
        <v>276</v>
      </c>
      <c r="C29" s="34" t="n">
        <v>235084</v>
      </c>
      <c r="D29" s="34" t="n">
        <v>27</v>
      </c>
      <c r="E29" s="34" t="n">
        <v>146750</v>
      </c>
      <c r="F29" s="34" t="n">
        <v>18</v>
      </c>
      <c r="G29" s="34" t="n">
        <v>26810</v>
      </c>
      <c r="H29" s="34" t="n">
        <v>82</v>
      </c>
      <c r="I29" s="34" t="n">
        <v>37730</v>
      </c>
      <c r="J29" s="34" t="n">
        <v>1</v>
      </c>
      <c r="K29" s="34" t="n">
        <v>3000</v>
      </c>
      <c r="L29" s="34" t="n">
        <v>148</v>
      </c>
      <c r="M29" s="34" t="n">
        <v>20794</v>
      </c>
    </row>
    <row r="30" customFormat="false" ht="20.1" hidden="false" customHeight="true" outlineLevel="0" collapsed="false">
      <c r="A30" s="39" t="s">
        <v>107</v>
      </c>
      <c r="B30" s="34" t="n">
        <v>606</v>
      </c>
      <c r="C30" s="34" t="n">
        <v>415125</v>
      </c>
      <c r="D30" s="34" t="n">
        <v>41</v>
      </c>
      <c r="E30" s="34" t="n">
        <v>244088</v>
      </c>
      <c r="F30" s="34" t="n">
        <v>26</v>
      </c>
      <c r="G30" s="34" t="n">
        <v>40960</v>
      </c>
      <c r="H30" s="34" t="n">
        <v>121</v>
      </c>
      <c r="I30" s="34" t="n">
        <v>70281</v>
      </c>
      <c r="J30" s="75" t="n">
        <v>0</v>
      </c>
      <c r="K30" s="76" t="n">
        <v>0</v>
      </c>
      <c r="L30" s="34" t="n">
        <v>418</v>
      </c>
      <c r="M30" s="34" t="n">
        <v>59796</v>
      </c>
    </row>
    <row r="31" customFormat="false" ht="20.1" hidden="false" customHeight="true" outlineLevel="0" collapsed="false">
      <c r="A31" s="39" t="s">
        <v>108</v>
      </c>
      <c r="B31" s="34" t="n">
        <v>189</v>
      </c>
      <c r="C31" s="34" t="n">
        <v>187440</v>
      </c>
      <c r="D31" s="34" t="n">
        <v>25</v>
      </c>
      <c r="E31" s="34" t="n">
        <v>122790</v>
      </c>
      <c r="F31" s="34" t="n">
        <v>11</v>
      </c>
      <c r="G31" s="34" t="n">
        <v>15000</v>
      </c>
      <c r="H31" s="34" t="n">
        <v>95</v>
      </c>
      <c r="I31" s="34" t="n">
        <v>41471</v>
      </c>
      <c r="J31" s="34" t="n">
        <v>3</v>
      </c>
      <c r="K31" s="34" t="n">
        <v>2100</v>
      </c>
      <c r="L31" s="34" t="n">
        <v>55</v>
      </c>
      <c r="M31" s="34" t="n">
        <v>6079</v>
      </c>
    </row>
    <row r="32" customFormat="false" ht="20.1" hidden="false" customHeight="true" outlineLevel="0" collapsed="false">
      <c r="A32" s="39" t="s">
        <v>109</v>
      </c>
      <c r="B32" s="34" t="n">
        <v>227</v>
      </c>
      <c r="C32" s="34" t="n">
        <v>202458</v>
      </c>
      <c r="D32" s="34" t="n">
        <v>11</v>
      </c>
      <c r="E32" s="34" t="n">
        <v>85698</v>
      </c>
      <c r="F32" s="34" t="n">
        <v>7</v>
      </c>
      <c r="G32" s="34" t="n">
        <v>11600</v>
      </c>
      <c r="H32" s="34" t="n">
        <v>94</v>
      </c>
      <c r="I32" s="34" t="n">
        <v>62130</v>
      </c>
      <c r="J32" s="34" t="n">
        <v>5</v>
      </c>
      <c r="K32" s="34" t="n">
        <v>25600</v>
      </c>
      <c r="L32" s="34" t="n">
        <v>110</v>
      </c>
      <c r="M32" s="34" t="n">
        <v>17430</v>
      </c>
    </row>
    <row r="33" customFormat="false" ht="20.1" hidden="false" customHeight="true" outlineLevel="0" collapsed="false">
      <c r="A33" s="39" t="s">
        <v>110</v>
      </c>
      <c r="B33" s="34" t="n">
        <v>320</v>
      </c>
      <c r="C33" s="34" t="n">
        <v>814664</v>
      </c>
      <c r="D33" s="34" t="n">
        <v>57</v>
      </c>
      <c r="E33" s="34" t="n">
        <v>581339</v>
      </c>
      <c r="F33" s="34" t="n">
        <v>21</v>
      </c>
      <c r="G33" s="34" t="n">
        <v>34200</v>
      </c>
      <c r="H33" s="34" t="n">
        <v>149</v>
      </c>
      <c r="I33" s="34" t="n">
        <v>142780</v>
      </c>
      <c r="J33" s="34" t="n">
        <v>9</v>
      </c>
      <c r="K33" s="34" t="n">
        <v>41480</v>
      </c>
      <c r="L33" s="34" t="n">
        <v>84</v>
      </c>
      <c r="M33" s="34" t="n">
        <v>14865</v>
      </c>
    </row>
    <row r="34" customFormat="false" ht="20.1" hidden="false" customHeight="true" outlineLevel="0" collapsed="false">
      <c r="A34" s="39" t="s">
        <v>111</v>
      </c>
      <c r="B34" s="34" t="n">
        <v>489</v>
      </c>
      <c r="C34" s="34" t="n">
        <v>803146</v>
      </c>
      <c r="D34" s="34" t="n">
        <v>71</v>
      </c>
      <c r="E34" s="34" t="n">
        <v>430570</v>
      </c>
      <c r="F34" s="34" t="n">
        <v>47</v>
      </c>
      <c r="G34" s="34" t="n">
        <v>80750</v>
      </c>
      <c r="H34" s="34" t="n">
        <v>169</v>
      </c>
      <c r="I34" s="34" t="n">
        <v>112927</v>
      </c>
      <c r="J34" s="34" t="n">
        <v>5</v>
      </c>
      <c r="K34" s="34" t="n">
        <v>151255</v>
      </c>
      <c r="L34" s="34" t="n">
        <v>197</v>
      </c>
      <c r="M34" s="34" t="n">
        <v>27644</v>
      </c>
    </row>
    <row r="35" customFormat="false" ht="20.1" hidden="false" customHeight="true" outlineLevel="0" collapsed="false">
      <c r="A35" s="36" t="s">
        <v>112</v>
      </c>
      <c r="B35" s="37" t="n">
        <v>475</v>
      </c>
      <c r="C35" s="37" t="n">
        <v>430626</v>
      </c>
      <c r="D35" s="37" t="n">
        <v>32</v>
      </c>
      <c r="E35" s="37" t="n">
        <v>205283</v>
      </c>
      <c r="F35" s="37" t="n">
        <v>26</v>
      </c>
      <c r="G35" s="37" t="n">
        <v>40374</v>
      </c>
      <c r="H35" s="37" t="n">
        <v>356</v>
      </c>
      <c r="I35" s="37" t="n">
        <v>165314</v>
      </c>
      <c r="J35" s="37" t="n">
        <v>4</v>
      </c>
      <c r="K35" s="37" t="n">
        <v>11480</v>
      </c>
      <c r="L35" s="37" t="n">
        <v>57</v>
      </c>
      <c r="M35" s="37" t="n">
        <v>8175</v>
      </c>
    </row>
    <row r="36" customFormat="false" ht="20.1" hidden="false" customHeight="true" outlineLevel="0" collapsed="false">
      <c r="A36" s="39" t="s">
        <v>113</v>
      </c>
      <c r="B36" s="34" t="n">
        <v>385</v>
      </c>
      <c r="C36" s="34" t="n">
        <v>350992</v>
      </c>
      <c r="D36" s="34" t="n">
        <v>26</v>
      </c>
      <c r="E36" s="34" t="n">
        <v>170604</v>
      </c>
      <c r="F36" s="34" t="n">
        <v>15</v>
      </c>
      <c r="G36" s="34" t="n">
        <v>24074</v>
      </c>
      <c r="H36" s="34" t="n">
        <v>290</v>
      </c>
      <c r="I36" s="34" t="n">
        <v>137514</v>
      </c>
      <c r="J36" s="34" t="n">
        <v>4</v>
      </c>
      <c r="K36" s="34" t="n">
        <v>11480</v>
      </c>
      <c r="L36" s="34" t="n">
        <v>50</v>
      </c>
      <c r="M36" s="34" t="n">
        <v>7320</v>
      </c>
    </row>
    <row r="37" customFormat="false" ht="20.1" hidden="false" customHeight="true" outlineLevel="0" collapsed="false">
      <c r="A37" s="39" t="s">
        <v>114</v>
      </c>
      <c r="B37" s="34" t="n">
        <v>90</v>
      </c>
      <c r="C37" s="34" t="n">
        <v>79634</v>
      </c>
      <c r="D37" s="34" t="n">
        <v>6</v>
      </c>
      <c r="E37" s="34" t="n">
        <v>34679</v>
      </c>
      <c r="F37" s="34" t="n">
        <v>11</v>
      </c>
      <c r="G37" s="34" t="n">
        <v>16300</v>
      </c>
      <c r="H37" s="34" t="n">
        <v>66</v>
      </c>
      <c r="I37" s="34" t="n">
        <v>27800</v>
      </c>
      <c r="J37" s="75" t="n">
        <v>0</v>
      </c>
      <c r="K37" s="76" t="n">
        <v>0</v>
      </c>
      <c r="L37" s="34" t="n">
        <v>7</v>
      </c>
      <c r="M37" s="34" t="n">
        <v>855</v>
      </c>
    </row>
    <row r="38" customFormat="false" ht="30" hidden="false" customHeight="true" outlineLevel="0" collapsed="false">
      <c r="A38" s="77" t="s">
        <v>144</v>
      </c>
      <c r="B38" s="78" t="n">
        <v>1.22</v>
      </c>
      <c r="C38" s="79" t="n">
        <v>3.59</v>
      </c>
      <c r="D38" s="80" t="n">
        <v>2.64</v>
      </c>
      <c r="E38" s="80" t="n">
        <v>6.02</v>
      </c>
      <c r="F38" s="80" t="n">
        <v>1.63</v>
      </c>
      <c r="G38" s="80" t="n">
        <v>3.33</v>
      </c>
      <c r="H38" s="80" t="n">
        <v>1.63</v>
      </c>
      <c r="I38" s="80" t="n">
        <v>6.67</v>
      </c>
      <c r="J38" s="80" t="n">
        <v>5.12</v>
      </c>
      <c r="K38" s="80" t="n">
        <v>0.75</v>
      </c>
      <c r="L38" s="80" t="n">
        <v>-0.21</v>
      </c>
      <c r="M38" s="80" t="n">
        <v>2.46</v>
      </c>
    </row>
    <row r="39" customFormat="false" ht="16.5" hidden="false" customHeight="true" outlineLevel="0" collapsed="false">
      <c r="A39" s="81" t="s">
        <v>145</v>
      </c>
      <c r="B39" s="81"/>
      <c r="C39" s="81"/>
      <c r="D39" s="81"/>
      <c r="E39" s="81"/>
      <c r="F39" s="81"/>
      <c r="G39" s="81"/>
      <c r="H39" s="82"/>
      <c r="I39" s="82"/>
      <c r="J39" s="82"/>
      <c r="K39" s="82"/>
      <c r="L39" s="82"/>
      <c r="M39" s="82"/>
    </row>
  </sheetData>
  <mergeCells count="23">
    <mergeCell ref="A1:G1"/>
    <mergeCell ref="H1:M1"/>
    <mergeCell ref="B2:G2"/>
    <mergeCell ref="H2:K2"/>
    <mergeCell ref="L2:M2"/>
    <mergeCell ref="A3:A6"/>
    <mergeCell ref="B3:C3"/>
    <mergeCell ref="D3:G3"/>
    <mergeCell ref="H3:I3"/>
    <mergeCell ref="J3:K3"/>
    <mergeCell ref="L3:M3"/>
    <mergeCell ref="D4:E4"/>
    <mergeCell ref="F4:G4"/>
    <mergeCell ref="H4:I4"/>
    <mergeCell ref="J4:K5"/>
    <mergeCell ref="L4:M5"/>
    <mergeCell ref="B5:C5"/>
    <mergeCell ref="D5:E5"/>
    <mergeCell ref="F5:G5"/>
    <mergeCell ref="H5:I5"/>
    <mergeCell ref="A7:A8"/>
    <mergeCell ref="A39:G39"/>
    <mergeCell ref="H39:M3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984375" defaultRowHeight="15" zeroHeight="false" outlineLevelRow="0" outlineLevelCol="0"/>
  <cols>
    <col collapsed="false" customWidth="true" hidden="false" outlineLevel="0" max="1" min="1" style="9" width="22.45"/>
    <col collapsed="false" customWidth="true" hidden="false" outlineLevel="0" max="2" min="2" style="9" width="6.66"/>
    <col collapsed="false" customWidth="true" hidden="false" outlineLevel="0" max="3" min="3" style="9" width="6.76"/>
    <col collapsed="false" customWidth="true" hidden="false" outlineLevel="0" max="4" min="4" style="9" width="10.68"/>
    <col collapsed="false" customWidth="true" hidden="false" outlineLevel="0" max="5" min="5" style="9" width="11.36"/>
    <col collapsed="false" customWidth="true" hidden="false" outlineLevel="0" max="6" min="6" style="9" width="5.97"/>
    <col collapsed="false" customWidth="true" hidden="false" outlineLevel="0" max="7" min="7" style="9" width="6.76"/>
    <col collapsed="false" customWidth="true" hidden="false" outlineLevel="0" max="8" min="8" style="9" width="10.68"/>
    <col collapsed="false" customWidth="true" hidden="false" outlineLevel="0" max="9" min="9" style="9" width="13.03"/>
    <col collapsed="false" customWidth="true" hidden="false" outlineLevel="0" max="10" min="10" style="9" width="5.19"/>
    <col collapsed="false" customWidth="true" hidden="false" outlineLevel="0" max="11" min="11" style="9" width="6.36"/>
    <col collapsed="false" customWidth="true" hidden="false" outlineLevel="0" max="12" min="12" style="9" width="10.68"/>
    <col collapsed="false" customWidth="true" hidden="false" outlineLevel="0" max="13" min="13" style="9" width="9.31"/>
    <col collapsed="false" customWidth="true" hidden="false" outlineLevel="0" max="14" min="14" style="9" width="5.19"/>
    <col collapsed="false" customWidth="true" hidden="false" outlineLevel="0" max="15" min="15" style="9" width="6.36"/>
    <col collapsed="false" customWidth="true" hidden="false" outlineLevel="0" max="16" min="16" style="9" width="10.68"/>
    <col collapsed="false" customWidth="true" hidden="false" outlineLevel="0" max="17" min="17" style="9" width="10.09"/>
    <col collapsed="false" customWidth="true" hidden="false" outlineLevel="0" max="18" min="18" style="9" width="22.45"/>
    <col collapsed="false" customWidth="true" hidden="false" outlineLevel="0" max="20" min="19" style="9" width="6.36"/>
    <col collapsed="false" customWidth="true" hidden="false" outlineLevel="0" max="21" min="21" style="9" width="10.68"/>
    <col collapsed="false" customWidth="true" hidden="false" outlineLevel="0" max="22" min="22" style="9" width="11.18"/>
    <col collapsed="false" customWidth="true" hidden="false" outlineLevel="0" max="23" min="23" style="9" width="5.19"/>
    <col collapsed="false" customWidth="true" hidden="false" outlineLevel="0" max="24" min="24" style="9" width="6.36"/>
    <col collapsed="false" customWidth="true" hidden="false" outlineLevel="0" max="25" min="25" style="9" width="10.68"/>
    <col collapsed="false" customWidth="true" hidden="false" outlineLevel="0" max="26" min="26" style="9" width="10.59"/>
    <col collapsed="false" customWidth="true" hidden="false" outlineLevel="0" max="27" min="27" style="9" width="5.19"/>
    <col collapsed="false" customWidth="true" hidden="false" outlineLevel="0" max="28" min="28" style="9" width="6.36"/>
    <col collapsed="false" customWidth="true" hidden="false" outlineLevel="0" max="29" min="29" style="9" width="10.68"/>
    <col collapsed="false" customWidth="true" hidden="false" outlineLevel="0" max="30" min="30" style="9" width="9.31"/>
    <col collapsed="false" customWidth="true" hidden="false" outlineLevel="0" max="31" min="31" style="9" width="5.19"/>
    <col collapsed="false" customWidth="true" hidden="false" outlineLevel="0" max="32" min="32" style="9" width="6.36"/>
    <col collapsed="false" customWidth="true" hidden="false" outlineLevel="0" max="33" min="33" style="9" width="10.68"/>
    <col collapsed="false" customWidth="true" hidden="false" outlineLevel="0" max="34" min="34" style="9" width="9.31"/>
    <col collapsed="false" customWidth="true" hidden="false" outlineLevel="0" max="64" min="35" style="9" width="13.03"/>
  </cols>
  <sheetData>
    <row r="1" customFormat="false" ht="39.95" hidden="false" customHeight="true" outlineLevel="0" collapsed="false">
      <c r="A1" s="10" t="s">
        <v>1052</v>
      </c>
      <c r="B1" s="10"/>
      <c r="C1" s="10"/>
      <c r="D1" s="10"/>
      <c r="E1" s="10"/>
      <c r="F1" s="10"/>
      <c r="G1" s="10"/>
      <c r="H1" s="10"/>
      <c r="I1" s="48" t="s">
        <v>1053</v>
      </c>
      <c r="J1" s="48"/>
      <c r="K1" s="48"/>
      <c r="L1" s="48"/>
      <c r="M1" s="48"/>
      <c r="N1" s="48"/>
      <c r="O1" s="48"/>
      <c r="P1" s="48"/>
      <c r="Q1" s="48"/>
      <c r="R1" s="10" t="s">
        <v>1054</v>
      </c>
      <c r="S1" s="10"/>
      <c r="T1" s="10"/>
      <c r="U1" s="10"/>
      <c r="V1" s="10"/>
      <c r="W1" s="10"/>
      <c r="X1" s="10"/>
      <c r="Y1" s="10"/>
      <c r="Z1" s="48" t="s">
        <v>1055</v>
      </c>
      <c r="AA1" s="48"/>
      <c r="AB1" s="48"/>
      <c r="AC1" s="48"/>
      <c r="AD1" s="48"/>
      <c r="AE1" s="48"/>
      <c r="AF1" s="48"/>
      <c r="AG1" s="48"/>
      <c r="AH1" s="48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</row>
    <row r="2" customFormat="false" ht="17.15" hidden="false" customHeight="false" outlineLevel="0" collapsed="false">
      <c r="A2" s="12" t="s">
        <v>60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13" t="s">
        <v>602</v>
      </c>
      <c r="P2" s="113"/>
      <c r="Q2" s="113"/>
      <c r="R2" s="12" t="s">
        <v>601</v>
      </c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13" t="s">
        <v>602</v>
      </c>
      <c r="AG2" s="113"/>
      <c r="AH2" s="113"/>
    </row>
    <row r="3" customFormat="false" ht="17.15" hidden="false" customHeight="false" outlineLevel="0" collapsed="false">
      <c r="A3" s="51" t="s">
        <v>1056</v>
      </c>
      <c r="B3" s="52" t="s">
        <v>604</v>
      </c>
      <c r="C3" s="52"/>
      <c r="D3" s="52"/>
      <c r="E3" s="52"/>
      <c r="F3" s="277" t="s">
        <v>605</v>
      </c>
      <c r="G3" s="277"/>
      <c r="H3" s="277"/>
      <c r="I3" s="578" t="s">
        <v>606</v>
      </c>
      <c r="J3" s="279" t="s">
        <v>607</v>
      </c>
      <c r="K3" s="279"/>
      <c r="L3" s="279"/>
      <c r="M3" s="279"/>
      <c r="N3" s="279" t="s">
        <v>608</v>
      </c>
      <c r="O3" s="279"/>
      <c r="P3" s="279"/>
      <c r="Q3" s="279"/>
      <c r="R3" s="280" t="s">
        <v>1057</v>
      </c>
      <c r="S3" s="52" t="s">
        <v>610</v>
      </c>
      <c r="T3" s="52"/>
      <c r="U3" s="52"/>
      <c r="V3" s="52"/>
      <c r="W3" s="277" t="s">
        <v>611</v>
      </c>
      <c r="X3" s="277"/>
      <c r="Y3" s="277"/>
      <c r="Z3" s="281"/>
      <c r="AA3" s="279" t="s">
        <v>612</v>
      </c>
      <c r="AB3" s="279"/>
      <c r="AC3" s="279"/>
      <c r="AD3" s="279"/>
      <c r="AE3" s="282" t="s">
        <v>613</v>
      </c>
      <c r="AF3" s="282"/>
      <c r="AG3" s="282"/>
      <c r="AH3" s="282"/>
    </row>
    <row r="4" customFormat="false" ht="15" hidden="false" customHeight="false" outlineLevel="0" collapsed="false">
      <c r="A4" s="51"/>
      <c r="B4" s="62" t="s">
        <v>132</v>
      </c>
      <c r="C4" s="62"/>
      <c r="D4" s="62"/>
      <c r="E4" s="62"/>
      <c r="F4" s="283" t="s">
        <v>614</v>
      </c>
      <c r="G4" s="283"/>
      <c r="H4" s="283"/>
      <c r="I4" s="284" t="s">
        <v>620</v>
      </c>
      <c r="J4" s="59" t="s">
        <v>616</v>
      </c>
      <c r="K4" s="59"/>
      <c r="L4" s="59"/>
      <c r="M4" s="59"/>
      <c r="N4" s="59" t="s">
        <v>617</v>
      </c>
      <c r="O4" s="59"/>
      <c r="P4" s="59"/>
      <c r="Q4" s="59"/>
      <c r="R4" s="280"/>
      <c r="S4" s="62" t="s">
        <v>618</v>
      </c>
      <c r="T4" s="62"/>
      <c r="U4" s="62"/>
      <c r="V4" s="62"/>
      <c r="W4" s="283" t="s">
        <v>619</v>
      </c>
      <c r="X4" s="283"/>
      <c r="Y4" s="283"/>
      <c r="Z4" s="284" t="s">
        <v>620</v>
      </c>
      <c r="AA4" s="59" t="s">
        <v>621</v>
      </c>
      <c r="AB4" s="59"/>
      <c r="AC4" s="59"/>
      <c r="AD4" s="59"/>
      <c r="AE4" s="60" t="s">
        <v>622</v>
      </c>
      <c r="AF4" s="60"/>
      <c r="AG4" s="60"/>
      <c r="AH4" s="60"/>
    </row>
    <row r="5" customFormat="false" ht="17.15" hidden="false" customHeight="false" outlineLevel="0" collapsed="false">
      <c r="A5" s="51"/>
      <c r="B5" s="64" t="s">
        <v>623</v>
      </c>
      <c r="C5" s="58" t="s">
        <v>624</v>
      </c>
      <c r="D5" s="58" t="s">
        <v>625</v>
      </c>
      <c r="E5" s="58" t="s">
        <v>626</v>
      </c>
      <c r="F5" s="58" t="s">
        <v>627</v>
      </c>
      <c r="G5" s="58" t="s">
        <v>628</v>
      </c>
      <c r="H5" s="58" t="s">
        <v>625</v>
      </c>
      <c r="I5" s="65" t="s">
        <v>629</v>
      </c>
      <c r="J5" s="58" t="s">
        <v>623</v>
      </c>
      <c r="K5" s="58" t="s">
        <v>624</v>
      </c>
      <c r="L5" s="58" t="s">
        <v>625</v>
      </c>
      <c r="M5" s="58" t="s">
        <v>629</v>
      </c>
      <c r="N5" s="58" t="s">
        <v>623</v>
      </c>
      <c r="O5" s="58" t="s">
        <v>624</v>
      </c>
      <c r="P5" s="58" t="s">
        <v>625</v>
      </c>
      <c r="Q5" s="58" t="s">
        <v>629</v>
      </c>
      <c r="R5" s="280"/>
      <c r="S5" s="285" t="s">
        <v>623</v>
      </c>
      <c r="T5" s="286" t="s">
        <v>624</v>
      </c>
      <c r="U5" s="286" t="s">
        <v>625</v>
      </c>
      <c r="V5" s="286" t="s">
        <v>629</v>
      </c>
      <c r="W5" s="286" t="s">
        <v>623</v>
      </c>
      <c r="X5" s="286" t="s">
        <v>624</v>
      </c>
      <c r="Y5" s="286" t="s">
        <v>625</v>
      </c>
      <c r="Z5" s="287" t="s">
        <v>629</v>
      </c>
      <c r="AA5" s="286" t="s">
        <v>623</v>
      </c>
      <c r="AB5" s="286" t="s">
        <v>624</v>
      </c>
      <c r="AC5" s="286" t="s">
        <v>625</v>
      </c>
      <c r="AD5" s="286" t="s">
        <v>629</v>
      </c>
      <c r="AE5" s="286" t="s">
        <v>623</v>
      </c>
      <c r="AF5" s="286" t="s">
        <v>624</v>
      </c>
      <c r="AG5" s="286" t="s">
        <v>625</v>
      </c>
      <c r="AH5" s="288" t="s">
        <v>630</v>
      </c>
    </row>
    <row r="6" customFormat="false" ht="15" hidden="false" customHeight="false" outlineLevel="0" collapsed="false">
      <c r="A6" s="67" t="s">
        <v>1058</v>
      </c>
      <c r="B6" s="289" t="s">
        <v>632</v>
      </c>
      <c r="C6" s="290" t="s">
        <v>633</v>
      </c>
      <c r="D6" s="69" t="s">
        <v>132</v>
      </c>
      <c r="E6" s="69" t="s">
        <v>615</v>
      </c>
      <c r="F6" s="290" t="s">
        <v>632</v>
      </c>
      <c r="G6" s="290" t="s">
        <v>633</v>
      </c>
      <c r="H6" s="69" t="s">
        <v>132</v>
      </c>
      <c r="I6" s="57" t="s">
        <v>615</v>
      </c>
      <c r="J6" s="290" t="s">
        <v>634</v>
      </c>
      <c r="K6" s="290" t="s">
        <v>633</v>
      </c>
      <c r="L6" s="69" t="s">
        <v>132</v>
      </c>
      <c r="M6" s="69" t="s">
        <v>615</v>
      </c>
      <c r="N6" s="290" t="s">
        <v>634</v>
      </c>
      <c r="O6" s="290" t="s">
        <v>633</v>
      </c>
      <c r="P6" s="69" t="s">
        <v>132</v>
      </c>
      <c r="Q6" s="69" t="s">
        <v>620</v>
      </c>
      <c r="R6" s="291" t="s">
        <v>1058</v>
      </c>
      <c r="S6" s="289" t="s">
        <v>634</v>
      </c>
      <c r="T6" s="290" t="s">
        <v>633</v>
      </c>
      <c r="U6" s="292" t="s">
        <v>132</v>
      </c>
      <c r="V6" s="292" t="s">
        <v>615</v>
      </c>
      <c r="W6" s="290" t="s">
        <v>634</v>
      </c>
      <c r="X6" s="290" t="s">
        <v>633</v>
      </c>
      <c r="Y6" s="292" t="s">
        <v>636</v>
      </c>
      <c r="Z6" s="293" t="s">
        <v>615</v>
      </c>
      <c r="AA6" s="290" t="s">
        <v>634</v>
      </c>
      <c r="AB6" s="290" t="s">
        <v>633</v>
      </c>
      <c r="AC6" s="292" t="s">
        <v>132</v>
      </c>
      <c r="AD6" s="292" t="s">
        <v>615</v>
      </c>
      <c r="AE6" s="290" t="s">
        <v>634</v>
      </c>
      <c r="AF6" s="290" t="s">
        <v>633</v>
      </c>
      <c r="AG6" s="292" t="s">
        <v>132</v>
      </c>
      <c r="AH6" s="294" t="s">
        <v>637</v>
      </c>
    </row>
    <row r="7" customFormat="false" ht="15" hidden="false" customHeight="false" outlineLevel="0" collapsed="false">
      <c r="A7" s="67"/>
      <c r="B7" s="67"/>
      <c r="C7" s="67"/>
      <c r="D7" s="72" t="s">
        <v>638</v>
      </c>
      <c r="E7" s="72" t="s">
        <v>639</v>
      </c>
      <c r="F7" s="290"/>
      <c r="G7" s="290"/>
      <c r="H7" s="72" t="s">
        <v>638</v>
      </c>
      <c r="I7" s="73" t="s">
        <v>639</v>
      </c>
      <c r="J7" s="290"/>
      <c r="K7" s="290"/>
      <c r="L7" s="72" t="s">
        <v>638</v>
      </c>
      <c r="M7" s="72" t="s">
        <v>639</v>
      </c>
      <c r="N7" s="290"/>
      <c r="O7" s="290"/>
      <c r="P7" s="72" t="s">
        <v>638</v>
      </c>
      <c r="Q7" s="72" t="s">
        <v>640</v>
      </c>
      <c r="R7" s="291"/>
      <c r="S7" s="291"/>
      <c r="T7" s="291"/>
      <c r="U7" s="290" t="s">
        <v>638</v>
      </c>
      <c r="V7" s="290" t="s">
        <v>639</v>
      </c>
      <c r="W7" s="290"/>
      <c r="X7" s="290"/>
      <c r="Y7" s="290" t="s">
        <v>641</v>
      </c>
      <c r="Z7" s="295" t="s">
        <v>639</v>
      </c>
      <c r="AA7" s="290"/>
      <c r="AB7" s="290"/>
      <c r="AC7" s="290" t="s">
        <v>638</v>
      </c>
      <c r="AD7" s="290" t="s">
        <v>639</v>
      </c>
      <c r="AE7" s="290"/>
      <c r="AF7" s="290"/>
      <c r="AG7" s="290" t="s">
        <v>638</v>
      </c>
      <c r="AH7" s="296" t="s">
        <v>642</v>
      </c>
    </row>
    <row r="8" customFormat="false" ht="15.65" hidden="false" customHeight="false" outlineLevel="0" collapsed="false">
      <c r="A8" s="579" t="s">
        <v>737</v>
      </c>
      <c r="B8" s="308" t="n">
        <v>18659</v>
      </c>
      <c r="C8" s="308" t="n">
        <v>27424</v>
      </c>
      <c r="D8" s="308" t="n">
        <v>23223703</v>
      </c>
      <c r="E8" s="308" t="n">
        <v>211688539</v>
      </c>
      <c r="F8" s="308" t="n">
        <v>96</v>
      </c>
      <c r="G8" s="308" t="n">
        <v>193</v>
      </c>
      <c r="H8" s="308" t="n">
        <v>98301</v>
      </c>
      <c r="I8" s="308" t="n">
        <v>403638</v>
      </c>
      <c r="J8" s="308" t="n">
        <v>16</v>
      </c>
      <c r="K8" s="308" t="n">
        <v>35</v>
      </c>
      <c r="L8" s="308" t="n">
        <v>8008</v>
      </c>
      <c r="M8" s="308" t="n">
        <v>29332</v>
      </c>
      <c r="N8" s="308" t="n">
        <v>3007</v>
      </c>
      <c r="O8" s="308" t="n">
        <v>4269</v>
      </c>
      <c r="P8" s="308" t="n">
        <v>5102790</v>
      </c>
      <c r="Q8" s="308" t="n">
        <v>49082506</v>
      </c>
      <c r="R8" s="580" t="s">
        <v>802</v>
      </c>
      <c r="S8" s="308" t="n">
        <v>15032</v>
      </c>
      <c r="T8" s="308" t="n">
        <v>22238</v>
      </c>
      <c r="U8" s="308" t="n">
        <v>16438061</v>
      </c>
      <c r="V8" s="308" t="n">
        <v>146557989</v>
      </c>
      <c r="W8" s="308" t="n">
        <v>467</v>
      </c>
      <c r="X8" s="308" t="n">
        <v>611</v>
      </c>
      <c r="Y8" s="308" t="n">
        <v>1455147</v>
      </c>
      <c r="Z8" s="308" t="n">
        <v>14742978</v>
      </c>
      <c r="AA8" s="308" t="n">
        <v>4</v>
      </c>
      <c r="AB8" s="308" t="n">
        <v>4</v>
      </c>
      <c r="AC8" s="308" t="n">
        <v>2547</v>
      </c>
      <c r="AD8" s="308" t="n">
        <v>19552</v>
      </c>
      <c r="AE8" s="308" t="n">
        <v>37</v>
      </c>
      <c r="AF8" s="308" t="n">
        <v>74</v>
      </c>
      <c r="AG8" s="308" t="n">
        <v>118849</v>
      </c>
      <c r="AH8" s="308" t="n">
        <v>852544</v>
      </c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</row>
    <row r="9" customFormat="false" ht="15.65" hidden="false" customHeight="false" outlineLevel="0" collapsed="false">
      <c r="A9" s="579" t="s">
        <v>738</v>
      </c>
      <c r="B9" s="308" t="n">
        <v>18469</v>
      </c>
      <c r="C9" s="308" t="n">
        <v>29322</v>
      </c>
      <c r="D9" s="308" t="n">
        <v>26262066</v>
      </c>
      <c r="E9" s="308" t="n">
        <v>242376818</v>
      </c>
      <c r="F9" s="308" t="n">
        <v>238</v>
      </c>
      <c r="G9" s="308" t="n">
        <v>380</v>
      </c>
      <c r="H9" s="308" t="n">
        <v>105659</v>
      </c>
      <c r="I9" s="308" t="n">
        <v>464482</v>
      </c>
      <c r="J9" s="308" t="n">
        <v>17</v>
      </c>
      <c r="K9" s="308" t="n">
        <v>77</v>
      </c>
      <c r="L9" s="308" t="n">
        <v>24541</v>
      </c>
      <c r="M9" s="308" t="n">
        <v>75891</v>
      </c>
      <c r="N9" s="308" t="n">
        <v>2608</v>
      </c>
      <c r="O9" s="308" t="n">
        <v>3737</v>
      </c>
      <c r="P9" s="308" t="n">
        <v>5029793</v>
      </c>
      <c r="Q9" s="308" t="n">
        <v>43538601</v>
      </c>
      <c r="R9" s="580" t="s">
        <v>803</v>
      </c>
      <c r="S9" s="308" t="n">
        <v>15031</v>
      </c>
      <c r="T9" s="308" t="n">
        <v>24306</v>
      </c>
      <c r="U9" s="308" t="n">
        <v>18928843</v>
      </c>
      <c r="V9" s="308" t="n">
        <v>172857945</v>
      </c>
      <c r="W9" s="308" t="n">
        <v>534</v>
      </c>
      <c r="X9" s="308" t="n">
        <v>764</v>
      </c>
      <c r="Y9" s="308" t="n">
        <v>2138165</v>
      </c>
      <c r="Z9" s="308" t="n">
        <v>25267967</v>
      </c>
      <c r="AA9" s="308" t="n">
        <v>10</v>
      </c>
      <c r="AB9" s="308" t="n">
        <v>11</v>
      </c>
      <c r="AC9" s="308" t="n">
        <v>1733</v>
      </c>
      <c r="AD9" s="308" t="n">
        <v>8617</v>
      </c>
      <c r="AE9" s="308" t="n">
        <v>31</v>
      </c>
      <c r="AF9" s="308" t="n">
        <v>47</v>
      </c>
      <c r="AG9" s="308" t="n">
        <v>33332</v>
      </c>
      <c r="AH9" s="308" t="n">
        <v>163315</v>
      </c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</row>
    <row r="10" customFormat="false" ht="15.65" hidden="false" customHeight="false" outlineLevel="0" collapsed="false">
      <c r="A10" s="579" t="s">
        <v>739</v>
      </c>
      <c r="B10" s="308" t="n">
        <v>17519</v>
      </c>
      <c r="C10" s="308" t="n">
        <v>28868</v>
      </c>
      <c r="D10" s="308" t="n">
        <v>27843010</v>
      </c>
      <c r="E10" s="308" t="n">
        <v>271025704</v>
      </c>
      <c r="F10" s="308" t="n">
        <v>63</v>
      </c>
      <c r="G10" s="308" t="n">
        <v>194</v>
      </c>
      <c r="H10" s="308" t="n">
        <v>48556</v>
      </c>
      <c r="I10" s="308" t="n">
        <v>169881</v>
      </c>
      <c r="J10" s="308" t="n">
        <v>14</v>
      </c>
      <c r="K10" s="308" t="n">
        <v>37</v>
      </c>
      <c r="L10" s="308" t="n">
        <v>10383</v>
      </c>
      <c r="M10" s="308" t="n">
        <v>40825</v>
      </c>
      <c r="N10" s="308" t="n">
        <v>2513</v>
      </c>
      <c r="O10" s="308" t="n">
        <v>3743</v>
      </c>
      <c r="P10" s="308" t="n">
        <v>4949202</v>
      </c>
      <c r="Q10" s="308" t="n">
        <v>51222224</v>
      </c>
      <c r="R10" s="580" t="s">
        <v>804</v>
      </c>
      <c r="S10" s="308" t="n">
        <v>14552</v>
      </c>
      <c r="T10" s="308" t="n">
        <v>24282</v>
      </c>
      <c r="U10" s="308" t="n">
        <v>21107001</v>
      </c>
      <c r="V10" s="308" t="n">
        <v>200209472</v>
      </c>
      <c r="W10" s="308" t="n">
        <v>372</v>
      </c>
      <c r="X10" s="308" t="n">
        <v>606</v>
      </c>
      <c r="Y10" s="308" t="n">
        <v>1726516</v>
      </c>
      <c r="Z10" s="308" t="n">
        <v>19373620</v>
      </c>
      <c r="AA10" s="308" t="n">
        <v>5</v>
      </c>
      <c r="AB10" s="308" t="n">
        <v>6</v>
      </c>
      <c r="AC10" s="308" t="n">
        <v>1352</v>
      </c>
      <c r="AD10" s="308" t="n">
        <v>9682</v>
      </c>
      <c r="AE10" s="313" t="n">
        <v>0</v>
      </c>
      <c r="AF10" s="313" t="n">
        <v>0</v>
      </c>
      <c r="AG10" s="314" t="n">
        <v>0</v>
      </c>
      <c r="AH10" s="315" t="n">
        <v>0</v>
      </c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</row>
    <row r="11" customFormat="false" ht="15.65" hidden="false" customHeight="false" outlineLevel="0" collapsed="false">
      <c r="A11" s="579" t="s">
        <v>740</v>
      </c>
      <c r="B11" s="308" t="n">
        <v>18523</v>
      </c>
      <c r="C11" s="308" t="n">
        <v>31684</v>
      </c>
      <c r="D11" s="308" t="n">
        <v>32403233</v>
      </c>
      <c r="E11" s="308" t="n">
        <v>307608673</v>
      </c>
      <c r="F11" s="308" t="n">
        <v>82</v>
      </c>
      <c r="G11" s="308" t="n">
        <v>183</v>
      </c>
      <c r="H11" s="308" t="n">
        <v>87731</v>
      </c>
      <c r="I11" s="308" t="n">
        <v>422494</v>
      </c>
      <c r="J11" s="308" t="n">
        <v>9</v>
      </c>
      <c r="K11" s="308" t="n">
        <v>14</v>
      </c>
      <c r="L11" s="308" t="n">
        <v>6006</v>
      </c>
      <c r="M11" s="308" t="n">
        <v>20416</v>
      </c>
      <c r="N11" s="308" t="n">
        <v>2952</v>
      </c>
      <c r="O11" s="308" t="n">
        <v>4179</v>
      </c>
      <c r="P11" s="308" t="n">
        <v>5615047</v>
      </c>
      <c r="Q11" s="308" t="n">
        <v>51117688</v>
      </c>
      <c r="R11" s="580" t="s">
        <v>805</v>
      </c>
      <c r="S11" s="308" t="n">
        <v>14949</v>
      </c>
      <c r="T11" s="308" t="n">
        <v>26497</v>
      </c>
      <c r="U11" s="308" t="n">
        <v>23884823</v>
      </c>
      <c r="V11" s="308" t="n">
        <v>227576352</v>
      </c>
      <c r="W11" s="308" t="n">
        <v>525</v>
      </c>
      <c r="X11" s="308" t="n">
        <v>804</v>
      </c>
      <c r="Y11" s="308" t="n">
        <v>2801936</v>
      </c>
      <c r="Z11" s="308" t="n">
        <v>28428544</v>
      </c>
      <c r="AA11" s="308" t="n">
        <v>6</v>
      </c>
      <c r="AB11" s="308" t="n">
        <v>7</v>
      </c>
      <c r="AC11" s="308" t="n">
        <v>7690</v>
      </c>
      <c r="AD11" s="308" t="n">
        <v>43179</v>
      </c>
      <c r="AE11" s="313" t="n">
        <v>0</v>
      </c>
      <c r="AF11" s="313" t="n">
        <v>0</v>
      </c>
      <c r="AG11" s="314" t="n">
        <v>0</v>
      </c>
      <c r="AH11" s="315" t="n">
        <v>0</v>
      </c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</row>
    <row r="12" customFormat="false" ht="15.65" hidden="false" customHeight="false" outlineLevel="0" collapsed="false">
      <c r="A12" s="579" t="s">
        <v>741</v>
      </c>
      <c r="B12" s="308" t="n">
        <v>17077</v>
      </c>
      <c r="C12" s="308" t="n">
        <v>30483</v>
      </c>
      <c r="D12" s="308" t="n">
        <v>30499556</v>
      </c>
      <c r="E12" s="308" t="n">
        <v>283130363</v>
      </c>
      <c r="F12" s="308" t="n">
        <v>59</v>
      </c>
      <c r="G12" s="308" t="n">
        <v>180</v>
      </c>
      <c r="H12" s="308" t="n">
        <v>54297</v>
      </c>
      <c r="I12" s="308" t="n">
        <v>191614</v>
      </c>
      <c r="J12" s="308" t="n">
        <v>23</v>
      </c>
      <c r="K12" s="308" t="n">
        <v>70</v>
      </c>
      <c r="L12" s="308" t="n">
        <v>22836</v>
      </c>
      <c r="M12" s="308" t="n">
        <v>78926</v>
      </c>
      <c r="N12" s="308" t="n">
        <v>2798</v>
      </c>
      <c r="O12" s="308" t="n">
        <v>4152</v>
      </c>
      <c r="P12" s="308" t="n">
        <v>5223188</v>
      </c>
      <c r="Q12" s="308" t="n">
        <v>41679368</v>
      </c>
      <c r="R12" s="580" t="s">
        <v>806</v>
      </c>
      <c r="S12" s="308" t="n">
        <v>13794</v>
      </c>
      <c r="T12" s="308" t="n">
        <v>25482</v>
      </c>
      <c r="U12" s="308" t="n">
        <v>23016339</v>
      </c>
      <c r="V12" s="308" t="n">
        <v>217500874</v>
      </c>
      <c r="W12" s="308" t="n">
        <v>400</v>
      </c>
      <c r="X12" s="308" t="n">
        <v>596</v>
      </c>
      <c r="Y12" s="308" t="n">
        <v>2181629</v>
      </c>
      <c r="Z12" s="308" t="n">
        <v>23669275</v>
      </c>
      <c r="AA12" s="308" t="n">
        <v>3</v>
      </c>
      <c r="AB12" s="308" t="n">
        <v>3</v>
      </c>
      <c r="AC12" s="308" t="n">
        <v>1267</v>
      </c>
      <c r="AD12" s="308" t="n">
        <v>10306</v>
      </c>
      <c r="AE12" s="313" t="n">
        <v>0</v>
      </c>
      <c r="AF12" s="313" t="n">
        <v>0</v>
      </c>
      <c r="AG12" s="314" t="n">
        <v>0</v>
      </c>
      <c r="AH12" s="315" t="n">
        <v>0</v>
      </c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</row>
    <row r="13" customFormat="false" ht="15.65" hidden="false" customHeight="false" outlineLevel="0" collapsed="false">
      <c r="A13" s="579" t="s">
        <v>742</v>
      </c>
      <c r="B13" s="308" t="n">
        <v>16356</v>
      </c>
      <c r="C13" s="308" t="n">
        <v>28619</v>
      </c>
      <c r="D13" s="308" t="n">
        <v>35440102</v>
      </c>
      <c r="E13" s="308" t="n">
        <v>365255586</v>
      </c>
      <c r="F13" s="308" t="n">
        <v>71</v>
      </c>
      <c r="G13" s="308" t="n">
        <v>201</v>
      </c>
      <c r="H13" s="308" t="n">
        <v>50428</v>
      </c>
      <c r="I13" s="308" t="n">
        <v>163675</v>
      </c>
      <c r="J13" s="308" t="n">
        <v>17</v>
      </c>
      <c r="K13" s="308" t="n">
        <v>82</v>
      </c>
      <c r="L13" s="308" t="n">
        <v>26832</v>
      </c>
      <c r="M13" s="308" t="n">
        <v>98140</v>
      </c>
      <c r="N13" s="308" t="n">
        <v>2893</v>
      </c>
      <c r="O13" s="308" t="n">
        <v>4243</v>
      </c>
      <c r="P13" s="308" t="n">
        <v>7748315</v>
      </c>
      <c r="Q13" s="308" t="n">
        <v>82957445</v>
      </c>
      <c r="R13" s="580" t="s">
        <v>807</v>
      </c>
      <c r="S13" s="308" t="n">
        <v>12968</v>
      </c>
      <c r="T13" s="308" t="n">
        <v>23438</v>
      </c>
      <c r="U13" s="308" t="n">
        <v>24645212</v>
      </c>
      <c r="V13" s="308" t="n">
        <v>246584085</v>
      </c>
      <c r="W13" s="308" t="n">
        <v>377</v>
      </c>
      <c r="X13" s="308" t="n">
        <v>609</v>
      </c>
      <c r="Y13" s="308" t="n">
        <v>2839985</v>
      </c>
      <c r="Z13" s="308" t="n">
        <v>34917525</v>
      </c>
      <c r="AA13" s="308" t="n">
        <v>30</v>
      </c>
      <c r="AB13" s="308" t="n">
        <v>46</v>
      </c>
      <c r="AC13" s="308" t="n">
        <v>129330</v>
      </c>
      <c r="AD13" s="308" t="n">
        <v>534716</v>
      </c>
      <c r="AE13" s="313" t="n">
        <v>0</v>
      </c>
      <c r="AF13" s="313" t="n">
        <v>0</v>
      </c>
      <c r="AG13" s="314" t="n">
        <v>0</v>
      </c>
      <c r="AH13" s="315" t="n">
        <v>0</v>
      </c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</row>
    <row r="14" customFormat="false" ht="15.65" hidden="false" customHeight="false" outlineLevel="0" collapsed="false">
      <c r="A14" s="579" t="s">
        <v>743</v>
      </c>
      <c r="B14" s="308" t="n">
        <v>15232</v>
      </c>
      <c r="C14" s="308" t="n">
        <v>25675</v>
      </c>
      <c r="D14" s="308" t="n">
        <v>32568032</v>
      </c>
      <c r="E14" s="308" t="n">
        <v>353053305</v>
      </c>
      <c r="F14" s="308" t="n">
        <v>147</v>
      </c>
      <c r="G14" s="308" t="n">
        <v>363</v>
      </c>
      <c r="H14" s="308" t="n">
        <v>151112</v>
      </c>
      <c r="I14" s="308" t="n">
        <v>574197</v>
      </c>
      <c r="J14" s="308" t="n">
        <v>23</v>
      </c>
      <c r="K14" s="308" t="n">
        <v>87</v>
      </c>
      <c r="L14" s="308" t="n">
        <v>18534</v>
      </c>
      <c r="M14" s="308" t="n">
        <v>62333</v>
      </c>
      <c r="N14" s="308" t="n">
        <v>3350</v>
      </c>
      <c r="O14" s="308" t="n">
        <v>5065</v>
      </c>
      <c r="P14" s="308" t="n">
        <v>8203264</v>
      </c>
      <c r="Q14" s="308" t="n">
        <v>102096336</v>
      </c>
      <c r="R14" s="580" t="s">
        <v>808</v>
      </c>
      <c r="S14" s="308" t="n">
        <v>11276</v>
      </c>
      <c r="T14" s="308" t="n">
        <v>19580</v>
      </c>
      <c r="U14" s="308" t="n">
        <v>22249883</v>
      </c>
      <c r="V14" s="308" t="n">
        <v>228194171</v>
      </c>
      <c r="W14" s="308" t="n">
        <v>431</v>
      </c>
      <c r="X14" s="308" t="n">
        <v>573</v>
      </c>
      <c r="Y14" s="308" t="n">
        <v>1940468</v>
      </c>
      <c r="Z14" s="308" t="n">
        <v>22104810</v>
      </c>
      <c r="AA14" s="308" t="n">
        <v>4</v>
      </c>
      <c r="AB14" s="308" t="n">
        <v>4</v>
      </c>
      <c r="AC14" s="308" t="n">
        <v>459</v>
      </c>
      <c r="AD14" s="308" t="n">
        <v>2913</v>
      </c>
      <c r="AE14" s="308" t="n">
        <v>1</v>
      </c>
      <c r="AF14" s="308" t="n">
        <v>3</v>
      </c>
      <c r="AG14" s="308" t="n">
        <v>4312</v>
      </c>
      <c r="AH14" s="308" t="n">
        <v>18545</v>
      </c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</row>
    <row r="15" customFormat="false" ht="15.65" hidden="false" customHeight="false" outlineLevel="0" collapsed="false">
      <c r="A15" s="579" t="s">
        <v>744</v>
      </c>
      <c r="B15" s="308" t="n">
        <v>3910</v>
      </c>
      <c r="C15" s="308" t="n">
        <v>6507</v>
      </c>
      <c r="D15" s="308" t="n">
        <v>8302767</v>
      </c>
      <c r="E15" s="308" t="n">
        <v>87725849</v>
      </c>
      <c r="F15" s="308" t="n">
        <v>35</v>
      </c>
      <c r="G15" s="308" t="n">
        <v>94</v>
      </c>
      <c r="H15" s="308" t="n">
        <v>35058</v>
      </c>
      <c r="I15" s="308" t="n">
        <v>140135</v>
      </c>
      <c r="J15" s="308" t="n">
        <v>6</v>
      </c>
      <c r="K15" s="308" t="n">
        <v>36</v>
      </c>
      <c r="L15" s="308" t="n">
        <v>4897</v>
      </c>
      <c r="M15" s="308" t="n">
        <v>17308</v>
      </c>
      <c r="N15" s="308" t="n">
        <v>737</v>
      </c>
      <c r="O15" s="308" t="n">
        <v>1207</v>
      </c>
      <c r="P15" s="308" t="n">
        <v>1756801</v>
      </c>
      <c r="Q15" s="308" t="n">
        <v>20242533</v>
      </c>
      <c r="R15" s="580" t="s">
        <v>809</v>
      </c>
      <c r="S15" s="308" t="n">
        <v>3019</v>
      </c>
      <c r="T15" s="308" t="n">
        <v>5034</v>
      </c>
      <c r="U15" s="308" t="n">
        <v>5932700</v>
      </c>
      <c r="V15" s="308" t="n">
        <v>60236578</v>
      </c>
      <c r="W15" s="308" t="n">
        <v>113</v>
      </c>
      <c r="X15" s="308" t="n">
        <v>136</v>
      </c>
      <c r="Y15" s="308" t="n">
        <v>573311</v>
      </c>
      <c r="Z15" s="308" t="n">
        <v>7089295</v>
      </c>
      <c r="AA15" s="313" t="n">
        <v>0</v>
      </c>
      <c r="AB15" s="313" t="n">
        <v>0</v>
      </c>
      <c r="AC15" s="314" t="n">
        <v>0</v>
      </c>
      <c r="AD15" s="310" t="n">
        <v>0</v>
      </c>
      <c r="AE15" s="313" t="n">
        <v>0</v>
      </c>
      <c r="AF15" s="313" t="n">
        <v>0</v>
      </c>
      <c r="AG15" s="314" t="n">
        <v>0</v>
      </c>
      <c r="AH15" s="315" t="n">
        <v>0</v>
      </c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</row>
    <row r="16" customFormat="false" ht="15.65" hidden="false" customHeight="false" outlineLevel="0" collapsed="false">
      <c r="A16" s="579" t="s">
        <v>745</v>
      </c>
      <c r="B16" s="308" t="n">
        <v>1115</v>
      </c>
      <c r="C16" s="308" t="n">
        <v>1868</v>
      </c>
      <c r="D16" s="308" t="n">
        <v>2285154</v>
      </c>
      <c r="E16" s="308" t="n">
        <v>23314006</v>
      </c>
      <c r="F16" s="308" t="n">
        <v>8</v>
      </c>
      <c r="G16" s="308" t="n">
        <v>20</v>
      </c>
      <c r="H16" s="308" t="n">
        <v>6998</v>
      </c>
      <c r="I16" s="308" t="n">
        <v>37277</v>
      </c>
      <c r="J16" s="308" t="n">
        <v>4</v>
      </c>
      <c r="K16" s="308" t="n">
        <v>34</v>
      </c>
      <c r="L16" s="308" t="n">
        <v>4863</v>
      </c>
      <c r="M16" s="308" t="n">
        <v>17162</v>
      </c>
      <c r="N16" s="308" t="n">
        <v>186</v>
      </c>
      <c r="O16" s="308" t="n">
        <v>347</v>
      </c>
      <c r="P16" s="308" t="n">
        <v>603061</v>
      </c>
      <c r="Q16" s="308" t="n">
        <v>6120812</v>
      </c>
      <c r="R16" s="580" t="s">
        <v>810</v>
      </c>
      <c r="S16" s="308" t="n">
        <v>894</v>
      </c>
      <c r="T16" s="308" t="n">
        <v>1439</v>
      </c>
      <c r="U16" s="308" t="n">
        <v>1469977</v>
      </c>
      <c r="V16" s="308" t="n">
        <v>14560237</v>
      </c>
      <c r="W16" s="308" t="n">
        <v>23</v>
      </c>
      <c r="X16" s="308" t="n">
        <v>28</v>
      </c>
      <c r="Y16" s="308" t="n">
        <v>200255</v>
      </c>
      <c r="Z16" s="308" t="n">
        <v>2578518</v>
      </c>
      <c r="AA16" s="313" t="n">
        <v>0</v>
      </c>
      <c r="AB16" s="313" t="n">
        <v>0</v>
      </c>
      <c r="AC16" s="314" t="n">
        <v>0</v>
      </c>
      <c r="AD16" s="310" t="n">
        <v>0</v>
      </c>
      <c r="AE16" s="313" t="n">
        <v>0</v>
      </c>
      <c r="AF16" s="313" t="n">
        <v>0</v>
      </c>
      <c r="AG16" s="314" t="n">
        <v>0</v>
      </c>
      <c r="AH16" s="315" t="n">
        <v>0</v>
      </c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</row>
    <row r="17" customFormat="false" ht="15.65" hidden="false" customHeight="false" outlineLevel="0" collapsed="false">
      <c r="A17" s="579" t="s">
        <v>746</v>
      </c>
      <c r="B17" s="308" t="n">
        <v>1178</v>
      </c>
      <c r="C17" s="308" t="n">
        <v>1980</v>
      </c>
      <c r="D17" s="308" t="n">
        <v>2833717</v>
      </c>
      <c r="E17" s="308" t="n">
        <v>31451298</v>
      </c>
      <c r="F17" s="308" t="n">
        <v>14</v>
      </c>
      <c r="G17" s="308" t="n">
        <v>43</v>
      </c>
      <c r="H17" s="308" t="n">
        <v>12309</v>
      </c>
      <c r="I17" s="308" t="n">
        <v>46964</v>
      </c>
      <c r="J17" s="309" t="n">
        <v>0</v>
      </c>
      <c r="K17" s="309" t="n">
        <v>0</v>
      </c>
      <c r="L17" s="310" t="n">
        <v>0</v>
      </c>
      <c r="M17" s="311" t="n">
        <v>0</v>
      </c>
      <c r="N17" s="308" t="n">
        <v>236</v>
      </c>
      <c r="O17" s="308" t="n">
        <v>374</v>
      </c>
      <c r="P17" s="308" t="n">
        <v>671909</v>
      </c>
      <c r="Q17" s="308" t="n">
        <v>8773085</v>
      </c>
      <c r="R17" s="580" t="s">
        <v>811</v>
      </c>
      <c r="S17" s="308" t="n">
        <v>888</v>
      </c>
      <c r="T17" s="308" t="n">
        <v>1512</v>
      </c>
      <c r="U17" s="308" t="n">
        <v>2071668</v>
      </c>
      <c r="V17" s="308" t="n">
        <v>22154860</v>
      </c>
      <c r="W17" s="308" t="n">
        <v>40</v>
      </c>
      <c r="X17" s="308" t="n">
        <v>51</v>
      </c>
      <c r="Y17" s="308" t="n">
        <v>77831</v>
      </c>
      <c r="Z17" s="308" t="n">
        <v>476389</v>
      </c>
      <c r="AA17" s="313" t="n">
        <v>0</v>
      </c>
      <c r="AB17" s="313" t="n">
        <v>0</v>
      </c>
      <c r="AC17" s="314" t="n">
        <v>0</v>
      </c>
      <c r="AD17" s="310" t="n">
        <v>0</v>
      </c>
      <c r="AE17" s="313" t="n">
        <v>0</v>
      </c>
      <c r="AF17" s="313" t="n">
        <v>0</v>
      </c>
      <c r="AG17" s="314" t="n">
        <v>0</v>
      </c>
      <c r="AH17" s="315" t="n">
        <v>0</v>
      </c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</row>
    <row r="18" customFormat="false" ht="15.65" hidden="false" customHeight="false" outlineLevel="0" collapsed="false">
      <c r="A18" s="579" t="s">
        <v>747</v>
      </c>
      <c r="B18" s="308" t="n">
        <v>1617</v>
      </c>
      <c r="C18" s="308" t="n">
        <v>2659</v>
      </c>
      <c r="D18" s="308" t="n">
        <v>3183896</v>
      </c>
      <c r="E18" s="308" t="n">
        <v>32960545</v>
      </c>
      <c r="F18" s="308" t="n">
        <v>13</v>
      </c>
      <c r="G18" s="308" t="n">
        <v>31</v>
      </c>
      <c r="H18" s="308" t="n">
        <v>15751</v>
      </c>
      <c r="I18" s="308" t="n">
        <v>55894</v>
      </c>
      <c r="J18" s="308" t="n">
        <v>2</v>
      </c>
      <c r="K18" s="308" t="n">
        <v>2</v>
      </c>
      <c r="L18" s="308" t="n">
        <v>34</v>
      </c>
      <c r="M18" s="308" t="n">
        <v>146</v>
      </c>
      <c r="N18" s="308" t="n">
        <v>315</v>
      </c>
      <c r="O18" s="308" t="n">
        <v>486</v>
      </c>
      <c r="P18" s="308" t="n">
        <v>481831</v>
      </c>
      <c r="Q18" s="308" t="n">
        <v>5348636</v>
      </c>
      <c r="R18" s="580" t="s">
        <v>812</v>
      </c>
      <c r="S18" s="308" t="n">
        <v>1237</v>
      </c>
      <c r="T18" s="308" t="n">
        <v>2083</v>
      </c>
      <c r="U18" s="308" t="n">
        <v>2391055</v>
      </c>
      <c r="V18" s="308" t="n">
        <v>23521481</v>
      </c>
      <c r="W18" s="308" t="n">
        <v>50</v>
      </c>
      <c r="X18" s="308" t="n">
        <v>57</v>
      </c>
      <c r="Y18" s="308" t="n">
        <v>295225</v>
      </c>
      <c r="Z18" s="308" t="n">
        <v>4034388</v>
      </c>
      <c r="AA18" s="313" t="n">
        <v>0</v>
      </c>
      <c r="AB18" s="313" t="n">
        <v>0</v>
      </c>
      <c r="AC18" s="314" t="n">
        <v>0</v>
      </c>
      <c r="AD18" s="310" t="n">
        <v>0</v>
      </c>
      <c r="AE18" s="313" t="n">
        <v>0</v>
      </c>
      <c r="AF18" s="313" t="n">
        <v>0</v>
      </c>
      <c r="AG18" s="314" t="n">
        <v>0</v>
      </c>
      <c r="AH18" s="315" t="n">
        <v>0</v>
      </c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</row>
    <row r="19" customFormat="false" ht="15.65" hidden="false" customHeight="false" outlineLevel="0" collapsed="false">
      <c r="A19" s="579" t="s">
        <v>748</v>
      </c>
      <c r="B19" s="308" t="n">
        <v>3627</v>
      </c>
      <c r="C19" s="308" t="n">
        <v>6407</v>
      </c>
      <c r="D19" s="308" t="n">
        <v>8299325</v>
      </c>
      <c r="E19" s="308" t="n">
        <v>94295862</v>
      </c>
      <c r="F19" s="308" t="n">
        <v>42</v>
      </c>
      <c r="G19" s="308" t="n">
        <v>103</v>
      </c>
      <c r="H19" s="308" t="n">
        <v>52932</v>
      </c>
      <c r="I19" s="308" t="n">
        <v>207441</v>
      </c>
      <c r="J19" s="308" t="n">
        <v>4</v>
      </c>
      <c r="K19" s="308" t="n">
        <v>8</v>
      </c>
      <c r="L19" s="308" t="n">
        <v>1967</v>
      </c>
      <c r="M19" s="308" t="n">
        <v>5873</v>
      </c>
      <c r="N19" s="308" t="n">
        <v>860</v>
      </c>
      <c r="O19" s="308" t="n">
        <v>1284</v>
      </c>
      <c r="P19" s="308" t="n">
        <v>2345307</v>
      </c>
      <c r="Q19" s="308" t="n">
        <v>31652947</v>
      </c>
      <c r="R19" s="580" t="s">
        <v>813</v>
      </c>
      <c r="S19" s="308" t="n">
        <v>2615</v>
      </c>
      <c r="T19" s="308" t="n">
        <v>4873</v>
      </c>
      <c r="U19" s="308" t="n">
        <v>5371745</v>
      </c>
      <c r="V19" s="308" t="n">
        <v>56997351</v>
      </c>
      <c r="W19" s="308" t="n">
        <v>104</v>
      </c>
      <c r="X19" s="308" t="n">
        <v>137</v>
      </c>
      <c r="Y19" s="308" t="n">
        <v>527028</v>
      </c>
      <c r="Z19" s="308" t="n">
        <v>5430033</v>
      </c>
      <c r="AA19" s="308" t="n">
        <v>2</v>
      </c>
      <c r="AB19" s="308" t="n">
        <v>2</v>
      </c>
      <c r="AC19" s="308" t="n">
        <v>346</v>
      </c>
      <c r="AD19" s="308" t="n">
        <v>2217</v>
      </c>
      <c r="AE19" s="313" t="n">
        <v>0</v>
      </c>
      <c r="AF19" s="313" t="n">
        <v>0</v>
      </c>
      <c r="AG19" s="314" t="n">
        <v>0</v>
      </c>
      <c r="AH19" s="315" t="n">
        <v>0</v>
      </c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</row>
    <row r="20" customFormat="false" ht="15.65" hidden="false" customHeight="false" outlineLevel="0" collapsed="false">
      <c r="A20" s="579" t="s">
        <v>749</v>
      </c>
      <c r="B20" s="308" t="n">
        <v>1203</v>
      </c>
      <c r="C20" s="308" t="n">
        <v>2068</v>
      </c>
      <c r="D20" s="308" t="n">
        <v>2868476</v>
      </c>
      <c r="E20" s="308" t="n">
        <v>38031753</v>
      </c>
      <c r="F20" s="308" t="n">
        <v>14</v>
      </c>
      <c r="G20" s="308" t="n">
        <v>25</v>
      </c>
      <c r="H20" s="308" t="n">
        <v>15613</v>
      </c>
      <c r="I20" s="308" t="n">
        <v>49612</v>
      </c>
      <c r="J20" s="308" t="n">
        <v>1</v>
      </c>
      <c r="K20" s="308" t="n">
        <v>1</v>
      </c>
      <c r="L20" s="308" t="n">
        <v>61</v>
      </c>
      <c r="M20" s="308" t="n">
        <v>190</v>
      </c>
      <c r="N20" s="308" t="n">
        <v>299</v>
      </c>
      <c r="O20" s="308" t="n">
        <v>413</v>
      </c>
      <c r="P20" s="308" t="n">
        <v>1230473</v>
      </c>
      <c r="Q20" s="308" t="n">
        <v>20758915</v>
      </c>
      <c r="R20" s="580" t="s">
        <v>814</v>
      </c>
      <c r="S20" s="308" t="n">
        <v>859</v>
      </c>
      <c r="T20" s="308" t="n">
        <v>1585</v>
      </c>
      <c r="U20" s="308" t="n">
        <v>1479459</v>
      </c>
      <c r="V20" s="308" t="n">
        <v>15772864</v>
      </c>
      <c r="W20" s="308" t="n">
        <v>29</v>
      </c>
      <c r="X20" s="308" t="n">
        <v>43</v>
      </c>
      <c r="Y20" s="308" t="n">
        <v>142793</v>
      </c>
      <c r="Z20" s="308" t="n">
        <v>1449602</v>
      </c>
      <c r="AA20" s="308" t="n">
        <v>1</v>
      </c>
      <c r="AB20" s="308" t="n">
        <v>1</v>
      </c>
      <c r="AC20" s="308" t="n">
        <v>77</v>
      </c>
      <c r="AD20" s="308" t="n">
        <v>570</v>
      </c>
      <c r="AE20" s="313" t="n">
        <v>0</v>
      </c>
      <c r="AF20" s="313" t="n">
        <v>0</v>
      </c>
      <c r="AG20" s="314" t="n">
        <v>0</v>
      </c>
      <c r="AH20" s="315" t="n">
        <v>0</v>
      </c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</row>
    <row r="21" customFormat="false" ht="15.65" hidden="false" customHeight="false" outlineLevel="0" collapsed="false">
      <c r="A21" s="579" t="s">
        <v>750</v>
      </c>
      <c r="B21" s="308" t="n">
        <v>1345</v>
      </c>
      <c r="C21" s="308" t="n">
        <v>2474</v>
      </c>
      <c r="D21" s="308" t="n">
        <v>3027691</v>
      </c>
      <c r="E21" s="308" t="n">
        <v>29224336</v>
      </c>
      <c r="F21" s="308" t="n">
        <v>18</v>
      </c>
      <c r="G21" s="308" t="n">
        <v>49</v>
      </c>
      <c r="H21" s="308" t="n">
        <v>22134</v>
      </c>
      <c r="I21" s="308" t="n">
        <v>113018</v>
      </c>
      <c r="J21" s="308" t="n">
        <v>2</v>
      </c>
      <c r="K21" s="308" t="n">
        <v>2</v>
      </c>
      <c r="L21" s="308" t="n">
        <v>272</v>
      </c>
      <c r="M21" s="308" t="n">
        <v>780</v>
      </c>
      <c r="N21" s="308" t="n">
        <v>301</v>
      </c>
      <c r="O21" s="308" t="n">
        <v>456</v>
      </c>
      <c r="P21" s="308" t="n">
        <v>520454</v>
      </c>
      <c r="Q21" s="308" t="n">
        <v>3963753</v>
      </c>
      <c r="R21" s="580" t="s">
        <v>815</v>
      </c>
      <c r="S21" s="308" t="n">
        <v>978</v>
      </c>
      <c r="T21" s="308" t="n">
        <v>1908</v>
      </c>
      <c r="U21" s="308" t="n">
        <v>2274750</v>
      </c>
      <c r="V21" s="308" t="n">
        <v>23718402</v>
      </c>
      <c r="W21" s="308" t="n">
        <v>45</v>
      </c>
      <c r="X21" s="308" t="n">
        <v>58</v>
      </c>
      <c r="Y21" s="308" t="n">
        <v>209812</v>
      </c>
      <c r="Z21" s="308" t="n">
        <v>1426736</v>
      </c>
      <c r="AA21" s="308" t="n">
        <v>1</v>
      </c>
      <c r="AB21" s="308" t="n">
        <v>1</v>
      </c>
      <c r="AC21" s="308" t="n">
        <v>269</v>
      </c>
      <c r="AD21" s="308" t="n">
        <v>1647</v>
      </c>
      <c r="AE21" s="313" t="n">
        <v>0</v>
      </c>
      <c r="AF21" s="313" t="n">
        <v>0</v>
      </c>
      <c r="AG21" s="314" t="n">
        <v>0</v>
      </c>
      <c r="AH21" s="315" t="n">
        <v>0</v>
      </c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</row>
    <row r="22" customFormat="false" ht="15.65" hidden="false" customHeight="false" outlineLevel="0" collapsed="false">
      <c r="A22" s="579" t="s">
        <v>751</v>
      </c>
      <c r="B22" s="308" t="n">
        <v>1079</v>
      </c>
      <c r="C22" s="308" t="n">
        <v>1865</v>
      </c>
      <c r="D22" s="308" t="n">
        <v>2403158</v>
      </c>
      <c r="E22" s="308" t="n">
        <v>27039773</v>
      </c>
      <c r="F22" s="308" t="n">
        <v>10</v>
      </c>
      <c r="G22" s="308" t="n">
        <v>29</v>
      </c>
      <c r="H22" s="308" t="n">
        <v>15185</v>
      </c>
      <c r="I22" s="308" t="n">
        <v>44811</v>
      </c>
      <c r="J22" s="308" t="n">
        <v>1</v>
      </c>
      <c r="K22" s="308" t="n">
        <v>5</v>
      </c>
      <c r="L22" s="308" t="n">
        <v>1634</v>
      </c>
      <c r="M22" s="308" t="n">
        <v>4903</v>
      </c>
      <c r="N22" s="308" t="n">
        <v>260</v>
      </c>
      <c r="O22" s="308" t="n">
        <v>415</v>
      </c>
      <c r="P22" s="308" t="n">
        <v>594380</v>
      </c>
      <c r="Q22" s="308" t="n">
        <v>6930279</v>
      </c>
      <c r="R22" s="580" t="s">
        <v>816</v>
      </c>
      <c r="S22" s="308" t="n">
        <v>778</v>
      </c>
      <c r="T22" s="308" t="n">
        <v>1380</v>
      </c>
      <c r="U22" s="308" t="n">
        <v>1617536</v>
      </c>
      <c r="V22" s="308" t="n">
        <v>17506085</v>
      </c>
      <c r="W22" s="308" t="n">
        <v>30</v>
      </c>
      <c r="X22" s="308" t="n">
        <v>36</v>
      </c>
      <c r="Y22" s="308" t="n">
        <v>174423</v>
      </c>
      <c r="Z22" s="308" t="n">
        <v>2553695</v>
      </c>
      <c r="AA22" s="313" t="n">
        <v>0</v>
      </c>
      <c r="AB22" s="313" t="n">
        <v>0</v>
      </c>
      <c r="AC22" s="314" t="n">
        <v>0</v>
      </c>
      <c r="AD22" s="310" t="n">
        <v>0</v>
      </c>
      <c r="AE22" s="313" t="n">
        <v>0</v>
      </c>
      <c r="AF22" s="313" t="n">
        <v>0</v>
      </c>
      <c r="AG22" s="314" t="n">
        <v>0</v>
      </c>
      <c r="AH22" s="315" t="n">
        <v>0</v>
      </c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</row>
    <row r="23" customFormat="false" ht="15.65" hidden="false" customHeight="false" outlineLevel="0" collapsed="false">
      <c r="A23" s="579" t="s">
        <v>752</v>
      </c>
      <c r="B23" s="308" t="n">
        <v>3575</v>
      </c>
      <c r="C23" s="308" t="n">
        <v>6122</v>
      </c>
      <c r="D23" s="308" t="n">
        <v>8194125</v>
      </c>
      <c r="E23" s="308" t="n">
        <v>95956615</v>
      </c>
      <c r="F23" s="308" t="n">
        <v>47</v>
      </c>
      <c r="G23" s="308" t="n">
        <v>104</v>
      </c>
      <c r="H23" s="308" t="n">
        <v>33268</v>
      </c>
      <c r="I23" s="308" t="n">
        <v>122367</v>
      </c>
      <c r="J23" s="308" t="n">
        <v>5</v>
      </c>
      <c r="K23" s="308" t="n">
        <v>13</v>
      </c>
      <c r="L23" s="308" t="n">
        <v>4361</v>
      </c>
      <c r="M23" s="308" t="n">
        <v>14546</v>
      </c>
      <c r="N23" s="308" t="n">
        <v>865</v>
      </c>
      <c r="O23" s="308" t="n">
        <v>1301</v>
      </c>
      <c r="P23" s="308" t="n">
        <v>2615406</v>
      </c>
      <c r="Q23" s="308" t="n">
        <v>37162122</v>
      </c>
      <c r="R23" s="580" t="s">
        <v>817</v>
      </c>
      <c r="S23" s="308" t="n">
        <v>2565</v>
      </c>
      <c r="T23" s="308" t="n">
        <v>4569</v>
      </c>
      <c r="U23" s="308" t="n">
        <v>5220456</v>
      </c>
      <c r="V23" s="308" t="n">
        <v>54553997</v>
      </c>
      <c r="W23" s="308" t="n">
        <v>92</v>
      </c>
      <c r="X23" s="308" t="n">
        <v>134</v>
      </c>
      <c r="Y23" s="308" t="n">
        <v>320578</v>
      </c>
      <c r="Z23" s="308" t="n">
        <v>4103171</v>
      </c>
      <c r="AA23" s="308" t="n">
        <v>1</v>
      </c>
      <c r="AB23" s="308" t="n">
        <v>1</v>
      </c>
      <c r="AC23" s="308" t="n">
        <v>56</v>
      </c>
      <c r="AD23" s="308" t="n">
        <v>412</v>
      </c>
      <c r="AE23" s="313" t="n">
        <v>0</v>
      </c>
      <c r="AF23" s="313" t="n">
        <v>0</v>
      </c>
      <c r="AG23" s="314" t="n">
        <v>0</v>
      </c>
      <c r="AH23" s="315" t="n">
        <v>0</v>
      </c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</row>
    <row r="24" customFormat="false" ht="15.65" hidden="false" customHeight="false" outlineLevel="0" collapsed="false">
      <c r="A24" s="579" t="s">
        <v>753</v>
      </c>
      <c r="B24" s="308" t="n">
        <v>1177</v>
      </c>
      <c r="C24" s="308" t="n">
        <v>2060</v>
      </c>
      <c r="D24" s="308" t="n">
        <v>3416519</v>
      </c>
      <c r="E24" s="308" t="n">
        <v>45106226</v>
      </c>
      <c r="F24" s="308" t="n">
        <v>14</v>
      </c>
      <c r="G24" s="308" t="n">
        <v>28</v>
      </c>
      <c r="H24" s="308" t="n">
        <v>7290</v>
      </c>
      <c r="I24" s="308" t="n">
        <v>29236</v>
      </c>
      <c r="J24" s="308" t="n">
        <v>4</v>
      </c>
      <c r="K24" s="308" t="n">
        <v>6</v>
      </c>
      <c r="L24" s="308" t="n">
        <v>1097</v>
      </c>
      <c r="M24" s="308" t="n">
        <v>4739</v>
      </c>
      <c r="N24" s="308" t="n">
        <v>310</v>
      </c>
      <c r="O24" s="308" t="n">
        <v>530</v>
      </c>
      <c r="P24" s="308" t="n">
        <v>1502938</v>
      </c>
      <c r="Q24" s="308" t="n">
        <v>25539204</v>
      </c>
      <c r="R24" s="580" t="s">
        <v>818</v>
      </c>
      <c r="S24" s="308" t="n">
        <v>826</v>
      </c>
      <c r="T24" s="308" t="n">
        <v>1465</v>
      </c>
      <c r="U24" s="308" t="n">
        <v>1884702</v>
      </c>
      <c r="V24" s="308" t="n">
        <v>19419513</v>
      </c>
      <c r="W24" s="308" t="n">
        <v>23</v>
      </c>
      <c r="X24" s="308" t="n">
        <v>31</v>
      </c>
      <c r="Y24" s="308" t="n">
        <v>20492</v>
      </c>
      <c r="Z24" s="308" t="n">
        <v>113534</v>
      </c>
      <c r="AA24" s="313" t="n">
        <v>0</v>
      </c>
      <c r="AB24" s="313" t="n">
        <v>0</v>
      </c>
      <c r="AC24" s="314" t="n">
        <v>0</v>
      </c>
      <c r="AD24" s="310" t="n">
        <v>0</v>
      </c>
      <c r="AE24" s="313" t="n">
        <v>0</v>
      </c>
      <c r="AF24" s="313" t="n">
        <v>0</v>
      </c>
      <c r="AG24" s="314" t="n">
        <v>0</v>
      </c>
      <c r="AH24" s="315" t="n">
        <v>0</v>
      </c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</row>
    <row r="25" customFormat="false" ht="15.65" hidden="false" customHeight="false" outlineLevel="0" collapsed="false">
      <c r="A25" s="579" t="s">
        <v>754</v>
      </c>
      <c r="B25" s="308" t="n">
        <v>1169</v>
      </c>
      <c r="C25" s="308" t="n">
        <v>1969</v>
      </c>
      <c r="D25" s="308" t="n">
        <v>2892955</v>
      </c>
      <c r="E25" s="308" t="n">
        <v>32119793</v>
      </c>
      <c r="F25" s="308" t="n">
        <v>20</v>
      </c>
      <c r="G25" s="308" t="n">
        <v>54</v>
      </c>
      <c r="H25" s="308" t="n">
        <v>15109</v>
      </c>
      <c r="I25" s="308" t="n">
        <v>50652</v>
      </c>
      <c r="J25" s="309" t="n">
        <v>0</v>
      </c>
      <c r="K25" s="309" t="n">
        <v>0</v>
      </c>
      <c r="L25" s="310" t="n">
        <v>0</v>
      </c>
      <c r="M25" s="311" t="n">
        <v>0</v>
      </c>
      <c r="N25" s="308" t="n">
        <v>312</v>
      </c>
      <c r="O25" s="308" t="n">
        <v>407</v>
      </c>
      <c r="P25" s="308" t="n">
        <v>661259</v>
      </c>
      <c r="Q25" s="308" t="n">
        <v>7093503</v>
      </c>
      <c r="R25" s="580" t="s">
        <v>819</v>
      </c>
      <c r="S25" s="308" t="n">
        <v>804</v>
      </c>
      <c r="T25" s="308" t="n">
        <v>1451</v>
      </c>
      <c r="U25" s="308" t="n">
        <v>2002779</v>
      </c>
      <c r="V25" s="308" t="n">
        <v>21715029</v>
      </c>
      <c r="W25" s="308" t="n">
        <v>33</v>
      </c>
      <c r="X25" s="308" t="n">
        <v>57</v>
      </c>
      <c r="Y25" s="308" t="n">
        <v>213808</v>
      </c>
      <c r="Z25" s="308" t="n">
        <v>3260609</v>
      </c>
      <c r="AA25" s="313" t="n">
        <v>0</v>
      </c>
      <c r="AB25" s="313" t="n">
        <v>0</v>
      </c>
      <c r="AC25" s="314" t="n">
        <v>0</v>
      </c>
      <c r="AD25" s="310" t="n">
        <v>0</v>
      </c>
      <c r="AE25" s="313" t="n">
        <v>0</v>
      </c>
      <c r="AF25" s="313" t="n">
        <v>0</v>
      </c>
      <c r="AG25" s="314" t="n">
        <v>0</v>
      </c>
      <c r="AH25" s="315" t="n">
        <v>0</v>
      </c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</row>
    <row r="26" customFormat="false" ht="15.65" hidden="false" customHeight="false" outlineLevel="0" collapsed="false">
      <c r="A26" s="579" t="s">
        <v>755</v>
      </c>
      <c r="B26" s="308" t="n">
        <v>1229</v>
      </c>
      <c r="C26" s="308" t="n">
        <v>2093</v>
      </c>
      <c r="D26" s="308" t="n">
        <v>1884651</v>
      </c>
      <c r="E26" s="308" t="n">
        <v>18730596</v>
      </c>
      <c r="F26" s="308" t="n">
        <v>13</v>
      </c>
      <c r="G26" s="308" t="n">
        <v>22</v>
      </c>
      <c r="H26" s="308" t="n">
        <v>10869</v>
      </c>
      <c r="I26" s="308" t="n">
        <v>42479</v>
      </c>
      <c r="J26" s="308" t="n">
        <v>1</v>
      </c>
      <c r="K26" s="308" t="n">
        <v>7</v>
      </c>
      <c r="L26" s="308" t="n">
        <v>3264</v>
      </c>
      <c r="M26" s="308" t="n">
        <v>9807</v>
      </c>
      <c r="N26" s="308" t="n">
        <v>243</v>
      </c>
      <c r="O26" s="308" t="n">
        <v>364</v>
      </c>
      <c r="P26" s="308" t="n">
        <v>451209</v>
      </c>
      <c r="Q26" s="308" t="n">
        <v>4529415</v>
      </c>
      <c r="R26" s="580" t="s">
        <v>820</v>
      </c>
      <c r="S26" s="308" t="n">
        <v>935</v>
      </c>
      <c r="T26" s="308" t="n">
        <v>1653</v>
      </c>
      <c r="U26" s="308" t="n">
        <v>1332975</v>
      </c>
      <c r="V26" s="308" t="n">
        <v>13419455</v>
      </c>
      <c r="W26" s="308" t="n">
        <v>36</v>
      </c>
      <c r="X26" s="308" t="n">
        <v>46</v>
      </c>
      <c r="Y26" s="308" t="n">
        <v>86278</v>
      </c>
      <c r="Z26" s="308" t="n">
        <v>729028</v>
      </c>
      <c r="AA26" s="308" t="n">
        <v>1</v>
      </c>
      <c r="AB26" s="308" t="n">
        <v>1</v>
      </c>
      <c r="AC26" s="308" t="n">
        <v>56</v>
      </c>
      <c r="AD26" s="308" t="n">
        <v>412</v>
      </c>
      <c r="AE26" s="313" t="n">
        <v>0</v>
      </c>
      <c r="AF26" s="313" t="n">
        <v>0</v>
      </c>
      <c r="AG26" s="314" t="n">
        <v>0</v>
      </c>
      <c r="AH26" s="315" t="n">
        <v>0</v>
      </c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</row>
    <row r="27" customFormat="false" ht="15.65" hidden="false" customHeight="false" outlineLevel="0" collapsed="false">
      <c r="A27" s="579" t="s">
        <v>756</v>
      </c>
      <c r="B27" s="308" t="n">
        <v>4120</v>
      </c>
      <c r="C27" s="308" t="n">
        <v>6639</v>
      </c>
      <c r="D27" s="308" t="n">
        <v>7771815</v>
      </c>
      <c r="E27" s="308" t="n">
        <v>75074979</v>
      </c>
      <c r="F27" s="308" t="n">
        <v>23</v>
      </c>
      <c r="G27" s="308" t="n">
        <v>62</v>
      </c>
      <c r="H27" s="308" t="n">
        <v>29854</v>
      </c>
      <c r="I27" s="308" t="n">
        <v>104254</v>
      </c>
      <c r="J27" s="308" t="n">
        <v>8</v>
      </c>
      <c r="K27" s="308" t="n">
        <v>30</v>
      </c>
      <c r="L27" s="308" t="n">
        <v>7309</v>
      </c>
      <c r="M27" s="308" t="n">
        <v>24606</v>
      </c>
      <c r="N27" s="308" t="n">
        <v>888</v>
      </c>
      <c r="O27" s="308" t="n">
        <v>1273</v>
      </c>
      <c r="P27" s="308" t="n">
        <v>1485750</v>
      </c>
      <c r="Q27" s="308" t="n">
        <v>13038734</v>
      </c>
      <c r="R27" s="580" t="s">
        <v>821</v>
      </c>
      <c r="S27" s="308" t="n">
        <v>3077</v>
      </c>
      <c r="T27" s="308" t="n">
        <v>5104</v>
      </c>
      <c r="U27" s="308" t="n">
        <v>5724982</v>
      </c>
      <c r="V27" s="308" t="n">
        <v>56406245</v>
      </c>
      <c r="W27" s="308" t="n">
        <v>122</v>
      </c>
      <c r="X27" s="308" t="n">
        <v>166</v>
      </c>
      <c r="Y27" s="308" t="n">
        <v>519551</v>
      </c>
      <c r="Z27" s="308" t="n">
        <v>5482311</v>
      </c>
      <c r="AA27" s="308" t="n">
        <v>1</v>
      </c>
      <c r="AB27" s="308" t="n">
        <v>1</v>
      </c>
      <c r="AC27" s="308" t="n">
        <v>57</v>
      </c>
      <c r="AD27" s="308" t="n">
        <v>284</v>
      </c>
      <c r="AE27" s="308" t="n">
        <v>1</v>
      </c>
      <c r="AF27" s="308" t="n">
        <v>3</v>
      </c>
      <c r="AG27" s="308" t="n">
        <v>4312</v>
      </c>
      <c r="AH27" s="308" t="n">
        <v>18545</v>
      </c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</row>
    <row r="28" customFormat="false" ht="15.65" hidden="false" customHeight="false" outlineLevel="0" collapsed="false">
      <c r="A28" s="579" t="s">
        <v>757</v>
      </c>
      <c r="B28" s="308" t="n">
        <v>1306</v>
      </c>
      <c r="C28" s="308" t="n">
        <v>1991</v>
      </c>
      <c r="D28" s="308" t="n">
        <v>2517493</v>
      </c>
      <c r="E28" s="308" t="n">
        <v>25928261</v>
      </c>
      <c r="F28" s="308" t="n">
        <v>9</v>
      </c>
      <c r="G28" s="308" t="n">
        <v>11</v>
      </c>
      <c r="H28" s="308" t="n">
        <v>6018</v>
      </c>
      <c r="I28" s="308" t="n">
        <v>19726</v>
      </c>
      <c r="J28" s="308" t="n">
        <v>3</v>
      </c>
      <c r="K28" s="308" t="n">
        <v>15</v>
      </c>
      <c r="L28" s="308" t="n">
        <v>5491</v>
      </c>
      <c r="M28" s="308" t="n">
        <v>17567</v>
      </c>
      <c r="N28" s="308" t="n">
        <v>315</v>
      </c>
      <c r="O28" s="308" t="n">
        <v>468</v>
      </c>
      <c r="P28" s="308" t="n">
        <v>602122</v>
      </c>
      <c r="Q28" s="308" t="n">
        <v>5440508</v>
      </c>
      <c r="R28" s="580" t="s">
        <v>822</v>
      </c>
      <c r="S28" s="308" t="n">
        <v>947</v>
      </c>
      <c r="T28" s="308" t="n">
        <v>1461</v>
      </c>
      <c r="U28" s="308" t="n">
        <v>1742433</v>
      </c>
      <c r="V28" s="308" t="n">
        <v>17892497</v>
      </c>
      <c r="W28" s="308" t="n">
        <v>32</v>
      </c>
      <c r="X28" s="308" t="n">
        <v>36</v>
      </c>
      <c r="Y28" s="308" t="n">
        <v>161429</v>
      </c>
      <c r="Z28" s="308" t="n">
        <v>2557963</v>
      </c>
      <c r="AA28" s="313" t="n">
        <v>0</v>
      </c>
      <c r="AB28" s="313" t="n">
        <v>0</v>
      </c>
      <c r="AC28" s="314" t="n">
        <v>0</v>
      </c>
      <c r="AD28" s="310" t="n">
        <v>0</v>
      </c>
      <c r="AE28" s="313" t="n">
        <v>0</v>
      </c>
      <c r="AF28" s="313" t="n">
        <v>0</v>
      </c>
      <c r="AG28" s="314" t="n">
        <v>0</v>
      </c>
      <c r="AH28" s="315" t="n">
        <v>0</v>
      </c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</row>
    <row r="29" customFormat="false" ht="16.5" hidden="false" customHeight="true" outlineLevel="0" collapsed="false">
      <c r="A29" s="579" t="s">
        <v>758</v>
      </c>
      <c r="B29" s="308" t="n">
        <v>1549</v>
      </c>
      <c r="C29" s="308" t="n">
        <v>2394</v>
      </c>
      <c r="D29" s="308" t="n">
        <v>2561582</v>
      </c>
      <c r="E29" s="308" t="n">
        <v>23677927</v>
      </c>
      <c r="F29" s="308" t="n">
        <v>7</v>
      </c>
      <c r="G29" s="308" t="n">
        <v>32</v>
      </c>
      <c r="H29" s="308" t="n">
        <v>13750</v>
      </c>
      <c r="I29" s="308" t="n">
        <v>49920</v>
      </c>
      <c r="J29" s="308" t="n">
        <v>4</v>
      </c>
      <c r="K29" s="308" t="n">
        <v>7</v>
      </c>
      <c r="L29" s="308" t="n">
        <v>907</v>
      </c>
      <c r="M29" s="308" t="n">
        <v>2762</v>
      </c>
      <c r="N29" s="308" t="n">
        <v>304</v>
      </c>
      <c r="O29" s="308" t="n">
        <v>431</v>
      </c>
      <c r="P29" s="308" t="n">
        <v>411234</v>
      </c>
      <c r="Q29" s="308" t="n">
        <v>3123320</v>
      </c>
      <c r="R29" s="580" t="s">
        <v>823</v>
      </c>
      <c r="S29" s="308" t="n">
        <v>1191</v>
      </c>
      <c r="T29" s="308" t="n">
        <v>1845</v>
      </c>
      <c r="U29" s="308" t="n">
        <v>1883350</v>
      </c>
      <c r="V29" s="308" t="n">
        <v>18604219</v>
      </c>
      <c r="W29" s="308" t="n">
        <v>43</v>
      </c>
      <c r="X29" s="308" t="n">
        <v>79</v>
      </c>
      <c r="Y29" s="308" t="n">
        <v>252341</v>
      </c>
      <c r="Z29" s="308" t="n">
        <v>1897706</v>
      </c>
      <c r="AA29" s="313" t="n">
        <v>0</v>
      </c>
      <c r="AB29" s="313" t="n">
        <v>0</v>
      </c>
      <c r="AC29" s="314" t="n">
        <v>0</v>
      </c>
      <c r="AD29" s="310" t="n">
        <v>0</v>
      </c>
      <c r="AE29" s="313" t="n">
        <v>0</v>
      </c>
      <c r="AF29" s="313" t="n">
        <v>0</v>
      </c>
      <c r="AG29" s="314" t="n">
        <v>0</v>
      </c>
      <c r="AH29" s="315" t="n">
        <v>0</v>
      </c>
    </row>
    <row r="30" customFormat="false" ht="15.65" hidden="false" customHeight="false" outlineLevel="0" collapsed="false">
      <c r="A30" s="579" t="s">
        <v>759</v>
      </c>
      <c r="B30" s="308" t="n">
        <v>1265</v>
      </c>
      <c r="C30" s="308" t="n">
        <v>2254</v>
      </c>
      <c r="D30" s="308" t="n">
        <v>2692740</v>
      </c>
      <c r="E30" s="308" t="n">
        <v>25468791</v>
      </c>
      <c r="F30" s="308" t="n">
        <v>7</v>
      </c>
      <c r="G30" s="308" t="n">
        <v>19</v>
      </c>
      <c r="H30" s="308" t="n">
        <v>10086</v>
      </c>
      <c r="I30" s="308" t="n">
        <v>34608</v>
      </c>
      <c r="J30" s="308" t="n">
        <v>1</v>
      </c>
      <c r="K30" s="308" t="n">
        <v>8</v>
      </c>
      <c r="L30" s="308" t="n">
        <v>911</v>
      </c>
      <c r="M30" s="308" t="n">
        <v>4277</v>
      </c>
      <c r="N30" s="308" t="n">
        <v>269</v>
      </c>
      <c r="O30" s="308" t="n">
        <v>374</v>
      </c>
      <c r="P30" s="308" t="n">
        <v>472394</v>
      </c>
      <c r="Q30" s="308" t="n">
        <v>4474906</v>
      </c>
      <c r="R30" s="580" t="s">
        <v>824</v>
      </c>
      <c r="S30" s="308" t="n">
        <v>939</v>
      </c>
      <c r="T30" s="308" t="n">
        <v>1798</v>
      </c>
      <c r="U30" s="308" t="n">
        <v>2099199</v>
      </c>
      <c r="V30" s="308" t="n">
        <v>19909529</v>
      </c>
      <c r="W30" s="308" t="n">
        <v>47</v>
      </c>
      <c r="X30" s="308" t="n">
        <v>51</v>
      </c>
      <c r="Y30" s="308" t="n">
        <v>105781</v>
      </c>
      <c r="Z30" s="308" t="n">
        <v>1026642</v>
      </c>
      <c r="AA30" s="308" t="n">
        <v>1</v>
      </c>
      <c r="AB30" s="308" t="n">
        <v>1</v>
      </c>
      <c r="AC30" s="308" t="n">
        <v>57</v>
      </c>
      <c r="AD30" s="308" t="n">
        <v>284</v>
      </c>
      <c r="AE30" s="308" t="n">
        <v>1</v>
      </c>
      <c r="AF30" s="308" t="n">
        <v>3</v>
      </c>
      <c r="AG30" s="308" t="n">
        <v>4312</v>
      </c>
      <c r="AH30" s="308" t="n">
        <v>18545</v>
      </c>
    </row>
    <row r="31" customFormat="false" ht="16.15" hidden="false" customHeight="true" outlineLevel="0" collapsed="false">
      <c r="A31" s="110" t="s">
        <v>548</v>
      </c>
      <c r="B31" s="110"/>
      <c r="C31" s="110"/>
      <c r="D31" s="110"/>
      <c r="E31" s="110"/>
      <c r="F31" s="110"/>
      <c r="G31" s="110"/>
      <c r="H31" s="110"/>
      <c r="I31" s="273" t="s">
        <v>671</v>
      </c>
      <c r="J31" s="273"/>
      <c r="K31" s="273"/>
      <c r="L31" s="273"/>
      <c r="M31" s="273"/>
      <c r="N31" s="273"/>
      <c r="O31" s="273"/>
      <c r="P31" s="318"/>
      <c r="Q31" s="318"/>
      <c r="R31" s="318"/>
      <c r="S31" s="318"/>
      <c r="T31" s="318"/>
      <c r="U31" s="318"/>
      <c r="V31" s="318"/>
      <c r="W31" s="318"/>
      <c r="X31" s="318"/>
      <c r="Y31" s="318"/>
      <c r="Z31" s="318"/>
      <c r="AA31" s="318"/>
      <c r="AB31" s="318"/>
      <c r="AC31" s="318"/>
      <c r="AD31" s="318"/>
      <c r="AE31" s="318"/>
      <c r="AF31" s="318"/>
      <c r="AG31" s="318"/>
      <c r="AH31" s="318"/>
    </row>
  </sheetData>
  <mergeCells count="44">
    <mergeCell ref="A1:H1"/>
    <mergeCell ref="I1:Q1"/>
    <mergeCell ref="R1:Y1"/>
    <mergeCell ref="Z1:AH1"/>
    <mergeCell ref="O2:Q2"/>
    <mergeCell ref="AF2:AH2"/>
    <mergeCell ref="A3:A5"/>
    <mergeCell ref="B3:E3"/>
    <mergeCell ref="F3:H3"/>
    <mergeCell ref="J3:M3"/>
    <mergeCell ref="N3:Q3"/>
    <mergeCell ref="R3:R5"/>
    <mergeCell ref="S3:V3"/>
    <mergeCell ref="W3:Y3"/>
    <mergeCell ref="AA3:AD3"/>
    <mergeCell ref="AE3:AH3"/>
    <mergeCell ref="B4:E4"/>
    <mergeCell ref="F4:H4"/>
    <mergeCell ref="J4:M4"/>
    <mergeCell ref="N4:Q4"/>
    <mergeCell ref="S4:V4"/>
    <mergeCell ref="W4:Y4"/>
    <mergeCell ref="AA4:AD4"/>
    <mergeCell ref="AE4:AH4"/>
    <mergeCell ref="A6:A7"/>
    <mergeCell ref="B6:B7"/>
    <mergeCell ref="C6:C7"/>
    <mergeCell ref="F6:F7"/>
    <mergeCell ref="G6:G7"/>
    <mergeCell ref="J6:J7"/>
    <mergeCell ref="K6:K7"/>
    <mergeCell ref="N6:N7"/>
    <mergeCell ref="O6:O7"/>
    <mergeCell ref="R6:R7"/>
    <mergeCell ref="S6:S7"/>
    <mergeCell ref="T6:T7"/>
    <mergeCell ref="W6:W7"/>
    <mergeCell ref="X6:X7"/>
    <mergeCell ref="AA6:AA7"/>
    <mergeCell ref="AB6:AB7"/>
    <mergeCell ref="AE6:AE7"/>
    <mergeCell ref="AF6:AF7"/>
    <mergeCell ref="A31:H31"/>
    <mergeCell ref="I31:O31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" man="true" max="65535" min="0"/>
    <brk id="17" man="true" max="65535" min="0"/>
    <brk id="25" man="true" max="65535" min="0"/>
  </col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984375" defaultRowHeight="15" zeroHeight="false" outlineLevelRow="0" outlineLevelCol="0"/>
  <cols>
    <col collapsed="false" customWidth="true" hidden="false" outlineLevel="0" max="1" min="1" style="83" width="7.15"/>
    <col collapsed="false" customWidth="true" hidden="false" outlineLevel="0" max="2" min="2" style="83" width="12.25"/>
    <col collapsed="false" customWidth="true" hidden="false" outlineLevel="0" max="3" min="3" style="83" width="16.18"/>
    <col collapsed="false" customWidth="true" hidden="false" outlineLevel="0" max="5" min="4" style="83" width="19.3"/>
    <col collapsed="false" customWidth="true" hidden="false" outlineLevel="0" max="8" min="6" style="83" width="24.01"/>
    <col collapsed="false" customWidth="true" hidden="false" outlineLevel="0" max="64" min="9" style="83" width="13.03"/>
  </cols>
  <sheetData>
    <row r="1" customFormat="false" ht="39.95" hidden="false" customHeight="true" outlineLevel="0" collapsed="false">
      <c r="A1" s="10" t="s">
        <v>1059</v>
      </c>
      <c r="B1" s="10"/>
      <c r="C1" s="10"/>
      <c r="D1" s="10"/>
      <c r="E1" s="10"/>
      <c r="F1" s="137" t="s">
        <v>1060</v>
      </c>
      <c r="G1" s="137"/>
      <c r="H1" s="137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</row>
    <row r="2" customFormat="false" ht="17.15" hidden="false" customHeight="false" outlineLevel="0" collapsed="false">
      <c r="A2" s="86" t="s">
        <v>1061</v>
      </c>
      <c r="B2" s="86"/>
      <c r="C2" s="86"/>
      <c r="D2" s="86"/>
      <c r="E2" s="86"/>
      <c r="F2" s="459"/>
      <c r="G2" s="459"/>
    </row>
    <row r="3" customFormat="false" ht="24.95" hidden="false" customHeight="true" outlineLevel="0" collapsed="false">
      <c r="A3" s="88" t="s">
        <v>150</v>
      </c>
      <c r="B3" s="88"/>
      <c r="C3" s="89" t="s">
        <v>1062</v>
      </c>
      <c r="D3" s="89"/>
      <c r="E3" s="89"/>
      <c r="F3" s="90" t="s">
        <v>1063</v>
      </c>
      <c r="G3" s="90"/>
      <c r="H3" s="9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</row>
    <row r="4" customFormat="false" ht="24.95" hidden="false" customHeight="true" outlineLevel="0" collapsed="false">
      <c r="A4" s="88"/>
      <c r="B4" s="88"/>
      <c r="C4" s="140" t="s">
        <v>1064</v>
      </c>
      <c r="D4" s="94" t="s">
        <v>1065</v>
      </c>
      <c r="E4" s="94"/>
      <c r="F4" s="93" t="s">
        <v>1064</v>
      </c>
      <c r="G4" s="95" t="s">
        <v>1065</v>
      </c>
      <c r="H4" s="95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</row>
    <row r="5" customFormat="false" ht="60" hidden="false" customHeight="true" outlineLevel="0" collapsed="false">
      <c r="A5" s="88"/>
      <c r="B5" s="88"/>
      <c r="C5" s="140"/>
      <c r="D5" s="93" t="s">
        <v>1066</v>
      </c>
      <c r="E5" s="93" t="s">
        <v>1067</v>
      </c>
      <c r="F5" s="93"/>
      <c r="G5" s="93" t="s">
        <v>1066</v>
      </c>
      <c r="H5" s="142" t="s">
        <v>1067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</row>
    <row r="6" customFormat="false" ht="20.1" hidden="false" customHeight="true" outlineLevel="0" collapsed="false">
      <c r="A6" s="581" t="s">
        <v>1068</v>
      </c>
      <c r="B6" s="581"/>
      <c r="C6" s="582" t="n">
        <v>1409</v>
      </c>
      <c r="D6" s="582" t="n">
        <v>33</v>
      </c>
      <c r="E6" s="582" t="n">
        <v>3406</v>
      </c>
      <c r="F6" s="582" t="n">
        <v>345</v>
      </c>
      <c r="G6" s="582" t="n">
        <v>58</v>
      </c>
      <c r="H6" s="582" t="n">
        <v>4888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</row>
    <row r="7" customFormat="false" ht="20.1" hidden="false" customHeight="true" outlineLevel="0" collapsed="false">
      <c r="A7" s="583" t="s">
        <v>1069</v>
      </c>
      <c r="B7" s="583"/>
      <c r="C7" s="582" t="n">
        <v>2132</v>
      </c>
      <c r="D7" s="582" t="n">
        <v>69</v>
      </c>
      <c r="E7" s="582" t="n">
        <v>5370</v>
      </c>
      <c r="F7" s="582" t="n">
        <v>444</v>
      </c>
      <c r="G7" s="582" t="n">
        <v>52</v>
      </c>
      <c r="H7" s="582" t="n">
        <v>4689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</row>
    <row r="8" customFormat="false" ht="20.1" hidden="false" customHeight="true" outlineLevel="0" collapsed="false">
      <c r="A8" s="583" t="s">
        <v>1070</v>
      </c>
      <c r="B8" s="583"/>
      <c r="C8" s="582" t="n">
        <v>1780</v>
      </c>
      <c r="D8" s="582" t="n">
        <v>105</v>
      </c>
      <c r="E8" s="582" t="n">
        <v>3070</v>
      </c>
      <c r="F8" s="582" t="n">
        <v>527</v>
      </c>
      <c r="G8" s="582" t="n">
        <v>122</v>
      </c>
      <c r="H8" s="582" t="n">
        <v>5480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</row>
    <row r="9" customFormat="false" ht="20.1" hidden="false" customHeight="true" outlineLevel="0" collapsed="false">
      <c r="A9" s="583" t="s">
        <v>1071</v>
      </c>
      <c r="B9" s="583"/>
      <c r="C9" s="582" t="n">
        <v>1950</v>
      </c>
      <c r="D9" s="582" t="n">
        <v>79</v>
      </c>
      <c r="E9" s="582" t="n">
        <v>3868</v>
      </c>
      <c r="F9" s="582" t="n">
        <v>462</v>
      </c>
      <c r="G9" s="582" t="n">
        <v>61</v>
      </c>
      <c r="H9" s="582" t="n">
        <v>5362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</row>
    <row r="10" customFormat="false" ht="20.1" hidden="false" customHeight="true" outlineLevel="0" collapsed="false">
      <c r="A10" s="583" t="s">
        <v>1072</v>
      </c>
      <c r="B10" s="583"/>
      <c r="C10" s="582" t="n">
        <v>1719</v>
      </c>
      <c r="D10" s="582" t="n">
        <v>66</v>
      </c>
      <c r="E10" s="582" t="n">
        <v>3239</v>
      </c>
      <c r="F10" s="582" t="n">
        <v>520</v>
      </c>
      <c r="G10" s="582" t="n">
        <v>64</v>
      </c>
      <c r="H10" s="582" t="n">
        <v>4293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</row>
    <row r="11" customFormat="false" ht="20.25" hidden="false" customHeight="true" outlineLevel="0" collapsed="false">
      <c r="A11" s="148" t="s">
        <v>251</v>
      </c>
      <c r="B11" s="148"/>
      <c r="C11" s="584" t="n">
        <v>321</v>
      </c>
      <c r="D11" s="584" t="n">
        <v>6</v>
      </c>
      <c r="E11" s="584" t="n">
        <v>595</v>
      </c>
      <c r="F11" s="584" t="n">
        <v>72</v>
      </c>
      <c r="G11" s="584" t="n">
        <v>6</v>
      </c>
      <c r="H11" s="584" t="n">
        <v>36</v>
      </c>
    </row>
    <row r="12" customFormat="false" ht="20.25" hidden="false" customHeight="true" outlineLevel="0" collapsed="false">
      <c r="A12" s="148" t="s">
        <v>252</v>
      </c>
      <c r="B12" s="148"/>
      <c r="C12" s="584" t="n">
        <v>305</v>
      </c>
      <c r="D12" s="584" t="n">
        <v>25</v>
      </c>
      <c r="E12" s="584" t="n">
        <v>210</v>
      </c>
      <c r="F12" s="584" t="n">
        <v>47</v>
      </c>
      <c r="G12" s="584" t="n">
        <v>11</v>
      </c>
      <c r="H12" s="584" t="n">
        <v>10</v>
      </c>
    </row>
    <row r="13" customFormat="false" ht="20.25" hidden="false" customHeight="true" outlineLevel="0" collapsed="false">
      <c r="A13" s="148" t="s">
        <v>253</v>
      </c>
      <c r="B13" s="148"/>
      <c r="C13" s="584" t="n">
        <v>37</v>
      </c>
      <c r="D13" s="585" t="n">
        <v>0</v>
      </c>
      <c r="E13" s="584" t="n">
        <v>262</v>
      </c>
      <c r="F13" s="584" t="n">
        <v>68</v>
      </c>
      <c r="G13" s="585" t="n">
        <v>0</v>
      </c>
      <c r="H13" s="584" t="n">
        <v>2004</v>
      </c>
    </row>
    <row r="14" customFormat="false" ht="20.25" hidden="false" customHeight="true" outlineLevel="0" collapsed="false">
      <c r="A14" s="148" t="s">
        <v>254</v>
      </c>
      <c r="B14" s="148"/>
      <c r="C14" s="584" t="n">
        <v>761</v>
      </c>
      <c r="D14" s="584" t="n">
        <v>28</v>
      </c>
      <c r="E14" s="584" t="n">
        <v>1221</v>
      </c>
      <c r="F14" s="584" t="n">
        <v>259</v>
      </c>
      <c r="G14" s="584" t="n">
        <v>45</v>
      </c>
      <c r="H14" s="584" t="n">
        <v>559</v>
      </c>
    </row>
    <row r="15" customFormat="false" ht="20.25" hidden="false" customHeight="true" outlineLevel="0" collapsed="false">
      <c r="A15" s="148" t="s">
        <v>255</v>
      </c>
      <c r="B15" s="148"/>
      <c r="C15" s="584" t="n">
        <v>67</v>
      </c>
      <c r="D15" s="585" t="n">
        <v>0</v>
      </c>
      <c r="E15" s="585" t="n">
        <v>0</v>
      </c>
      <c r="F15" s="584" t="n">
        <v>41</v>
      </c>
      <c r="G15" s="584" t="n">
        <v>2</v>
      </c>
      <c r="H15" s="585" t="n">
        <v>0</v>
      </c>
    </row>
    <row r="16" customFormat="false" ht="20.25" hidden="false" customHeight="true" outlineLevel="0" collapsed="false">
      <c r="A16" s="148" t="s">
        <v>256</v>
      </c>
      <c r="B16" s="148"/>
      <c r="C16" s="584" t="n">
        <v>28</v>
      </c>
      <c r="D16" s="584" t="n">
        <v>4</v>
      </c>
      <c r="E16" s="584" t="n">
        <v>870</v>
      </c>
      <c r="F16" s="584" t="n">
        <v>7</v>
      </c>
      <c r="G16" s="585" t="n">
        <v>0</v>
      </c>
      <c r="H16" s="584" t="n">
        <v>550</v>
      </c>
    </row>
    <row r="17" customFormat="false" ht="20.25" hidden="false" customHeight="true" outlineLevel="0" collapsed="false">
      <c r="A17" s="148" t="s">
        <v>257</v>
      </c>
      <c r="B17" s="148"/>
      <c r="C17" s="584" t="n">
        <v>199</v>
      </c>
      <c r="D17" s="584" t="n">
        <v>3</v>
      </c>
      <c r="E17" s="584" t="n">
        <v>68</v>
      </c>
      <c r="F17" s="584" t="n">
        <v>26</v>
      </c>
      <c r="G17" s="585" t="n">
        <v>0</v>
      </c>
      <c r="H17" s="584" t="n">
        <v>1128</v>
      </c>
    </row>
    <row r="18" customFormat="false" ht="20.25" hidden="false" customHeight="true" outlineLevel="0" collapsed="false">
      <c r="A18" s="153" t="s">
        <v>258</v>
      </c>
      <c r="B18" s="153"/>
      <c r="C18" s="586" t="n">
        <v>2</v>
      </c>
      <c r="D18" s="587" t="n">
        <v>0</v>
      </c>
      <c r="E18" s="586" t="n">
        <v>3</v>
      </c>
      <c r="F18" s="586" t="n">
        <v>4</v>
      </c>
      <c r="G18" s="587" t="n">
        <v>0</v>
      </c>
      <c r="H18" s="586" t="n">
        <v>340</v>
      </c>
    </row>
    <row r="19" customFormat="false" ht="20.25" hidden="false" customHeight="true" outlineLevel="0" collapsed="false">
      <c r="A19" s="153" t="s">
        <v>259</v>
      </c>
      <c r="B19" s="153"/>
      <c r="C19" s="587" t="n">
        <v>0</v>
      </c>
      <c r="D19" s="587" t="n">
        <v>0</v>
      </c>
      <c r="E19" s="587" t="n">
        <v>0</v>
      </c>
      <c r="F19" s="587" t="n">
        <v>0</v>
      </c>
      <c r="G19" s="587" t="n">
        <v>0</v>
      </c>
      <c r="H19" s="586" t="n">
        <v>136</v>
      </c>
    </row>
    <row r="20" customFormat="false" ht="20.25" hidden="false" customHeight="true" outlineLevel="0" collapsed="false">
      <c r="A20" s="153" t="s">
        <v>260</v>
      </c>
      <c r="B20" s="153"/>
      <c r="C20" s="586" t="n">
        <v>3</v>
      </c>
      <c r="D20" s="587" t="n">
        <v>0</v>
      </c>
      <c r="E20" s="586" t="n">
        <v>8</v>
      </c>
      <c r="F20" s="586" t="n">
        <v>1</v>
      </c>
      <c r="G20" s="587" t="n">
        <v>0</v>
      </c>
      <c r="H20" s="586" t="n">
        <v>1</v>
      </c>
    </row>
    <row r="21" customFormat="false" ht="20.25" hidden="false" customHeight="true" outlineLevel="0" collapsed="false">
      <c r="A21" s="153" t="s">
        <v>261</v>
      </c>
      <c r="B21" s="153"/>
      <c r="C21" s="586" t="n">
        <v>36</v>
      </c>
      <c r="D21" s="587" t="n">
        <v>0</v>
      </c>
      <c r="E21" s="586" t="n">
        <v>9</v>
      </c>
      <c r="F21" s="586" t="n">
        <v>1</v>
      </c>
      <c r="G21" s="587" t="n">
        <v>0</v>
      </c>
      <c r="H21" s="586" t="n">
        <v>56</v>
      </c>
    </row>
    <row r="22" customFormat="false" ht="20.25" hidden="false" customHeight="true" outlineLevel="0" collapsed="false">
      <c r="A22" s="153" t="s">
        <v>262</v>
      </c>
      <c r="B22" s="153"/>
      <c r="C22" s="586" t="n">
        <v>6</v>
      </c>
      <c r="D22" s="587" t="n">
        <v>0</v>
      </c>
      <c r="E22" s="587" t="n">
        <v>0</v>
      </c>
      <c r="F22" s="586" t="n">
        <v>3</v>
      </c>
      <c r="G22" s="587" t="n">
        <v>0</v>
      </c>
      <c r="H22" s="586" t="n">
        <v>104</v>
      </c>
    </row>
    <row r="23" customFormat="false" ht="20.25" hidden="false" customHeight="true" outlineLevel="0" collapsed="false">
      <c r="A23" s="153" t="s">
        <v>263</v>
      </c>
      <c r="B23" s="153"/>
      <c r="C23" s="586" t="n">
        <v>5</v>
      </c>
      <c r="D23" s="587" t="n">
        <v>0</v>
      </c>
      <c r="E23" s="587" t="n">
        <v>0</v>
      </c>
      <c r="F23" s="587" t="n">
        <v>0</v>
      </c>
      <c r="G23" s="587" t="n">
        <v>0</v>
      </c>
      <c r="H23" s="587" t="n">
        <v>0</v>
      </c>
    </row>
    <row r="24" customFormat="false" ht="20.25" hidden="false" customHeight="true" outlineLevel="0" collapsed="false">
      <c r="A24" s="153" t="s">
        <v>264</v>
      </c>
      <c r="B24" s="153"/>
      <c r="C24" s="586" t="n">
        <v>4</v>
      </c>
      <c r="D24" s="587" t="n">
        <v>0</v>
      </c>
      <c r="E24" s="587" t="n">
        <v>0</v>
      </c>
      <c r="F24" s="587" t="n">
        <v>0</v>
      </c>
      <c r="G24" s="587" t="n">
        <v>0</v>
      </c>
      <c r="H24" s="586" t="n">
        <v>4</v>
      </c>
    </row>
    <row r="25" customFormat="false" ht="20.25" hidden="false" customHeight="true" outlineLevel="0" collapsed="false">
      <c r="A25" s="153" t="s">
        <v>265</v>
      </c>
      <c r="B25" s="153"/>
      <c r="C25" s="586" t="n">
        <v>5</v>
      </c>
      <c r="D25" s="587" t="n">
        <v>0</v>
      </c>
      <c r="E25" s="587" t="n">
        <v>0</v>
      </c>
      <c r="F25" s="586" t="n">
        <v>4</v>
      </c>
      <c r="G25" s="587" t="n">
        <v>0</v>
      </c>
      <c r="H25" s="586" t="n">
        <v>468</v>
      </c>
    </row>
    <row r="26" customFormat="false" ht="20.25" hidden="false" customHeight="true" outlineLevel="0" collapsed="false">
      <c r="A26" s="153" t="s">
        <v>266</v>
      </c>
      <c r="B26" s="153"/>
      <c r="C26" s="586" t="n">
        <v>9</v>
      </c>
      <c r="D26" s="587" t="n">
        <v>0</v>
      </c>
      <c r="E26" s="586" t="n">
        <v>2</v>
      </c>
      <c r="F26" s="587" t="n">
        <v>0</v>
      </c>
      <c r="G26" s="587" t="n">
        <v>0</v>
      </c>
      <c r="H26" s="586" t="n">
        <v>8</v>
      </c>
    </row>
    <row r="27" customFormat="false" ht="20.25" hidden="false" customHeight="true" outlineLevel="0" collapsed="false">
      <c r="A27" s="153" t="s">
        <v>267</v>
      </c>
      <c r="B27" s="153"/>
      <c r="C27" s="586" t="n">
        <v>15</v>
      </c>
      <c r="D27" s="586" t="n">
        <v>1</v>
      </c>
      <c r="E27" s="586" t="n">
        <v>4</v>
      </c>
      <c r="F27" s="587" t="n">
        <v>0</v>
      </c>
      <c r="G27" s="587" t="n">
        <v>0</v>
      </c>
      <c r="H27" s="587" t="n">
        <v>0</v>
      </c>
    </row>
    <row r="28" customFormat="false" ht="20.25" hidden="false" customHeight="true" outlineLevel="0" collapsed="false">
      <c r="A28" s="153" t="s">
        <v>268</v>
      </c>
      <c r="B28" s="153"/>
      <c r="C28" s="586" t="n">
        <v>28</v>
      </c>
      <c r="D28" s="587" t="n">
        <v>0</v>
      </c>
      <c r="E28" s="587" t="n">
        <v>0</v>
      </c>
      <c r="F28" s="586" t="n">
        <v>3</v>
      </c>
      <c r="G28" s="587" t="n">
        <v>0</v>
      </c>
      <c r="H28" s="587" t="n">
        <v>0</v>
      </c>
    </row>
    <row r="29" customFormat="false" ht="20.25" hidden="false" customHeight="true" outlineLevel="0" collapsed="false">
      <c r="A29" s="153" t="s">
        <v>269</v>
      </c>
      <c r="B29" s="153"/>
      <c r="C29" s="586" t="n">
        <v>37</v>
      </c>
      <c r="D29" s="586" t="n">
        <v>2</v>
      </c>
      <c r="E29" s="586" t="n">
        <v>5</v>
      </c>
      <c r="F29" s="586" t="n">
        <v>9</v>
      </c>
      <c r="G29" s="587" t="n">
        <v>0</v>
      </c>
      <c r="H29" s="586" t="n">
        <v>11</v>
      </c>
    </row>
    <row r="30" customFormat="false" ht="20.25" hidden="false" customHeight="true" outlineLevel="0" collapsed="false">
      <c r="A30" s="153" t="s">
        <v>270</v>
      </c>
      <c r="B30" s="153"/>
      <c r="C30" s="586" t="n">
        <v>11</v>
      </c>
      <c r="D30" s="587" t="n">
        <v>0</v>
      </c>
      <c r="E30" s="586" t="n">
        <v>2</v>
      </c>
      <c r="F30" s="587" t="n">
        <v>0</v>
      </c>
      <c r="G30" s="587" t="n">
        <v>0</v>
      </c>
      <c r="H30" s="587" t="n">
        <v>0</v>
      </c>
    </row>
    <row r="31" customFormat="false" ht="20.25" hidden="false" customHeight="true" outlineLevel="0" collapsed="false">
      <c r="A31" s="153" t="s">
        <v>271</v>
      </c>
      <c r="B31" s="153"/>
      <c r="C31" s="586" t="n">
        <v>38</v>
      </c>
      <c r="D31" s="587" t="n">
        <v>0</v>
      </c>
      <c r="E31" s="586" t="n">
        <v>35</v>
      </c>
      <c r="F31" s="586" t="n">
        <v>1</v>
      </c>
      <c r="G31" s="587" t="n">
        <v>0</v>
      </c>
      <c r="H31" s="587" t="n">
        <v>0</v>
      </c>
    </row>
    <row r="32" customFormat="false" ht="20.25" hidden="false" customHeight="true" outlineLevel="0" collapsed="false">
      <c r="A32" s="148" t="s">
        <v>272</v>
      </c>
      <c r="B32" s="148"/>
      <c r="C32" s="584" t="n">
        <v>1</v>
      </c>
      <c r="D32" s="585" t="n">
        <v>0</v>
      </c>
      <c r="E32" s="584" t="n">
        <v>13</v>
      </c>
      <c r="F32" s="585" t="n">
        <v>0</v>
      </c>
      <c r="G32" s="585" t="n">
        <v>0</v>
      </c>
      <c r="H32" s="584" t="n">
        <v>6</v>
      </c>
    </row>
    <row r="33" customFormat="false" ht="20.25" hidden="false" customHeight="true" outlineLevel="0" collapsed="false">
      <c r="A33" s="153" t="s">
        <v>273</v>
      </c>
      <c r="B33" s="153"/>
      <c r="C33" s="586" t="n">
        <v>1</v>
      </c>
      <c r="D33" s="587" t="n">
        <v>0</v>
      </c>
      <c r="E33" s="586" t="n">
        <v>13</v>
      </c>
      <c r="F33" s="587" t="n">
        <v>0</v>
      </c>
      <c r="G33" s="587" t="n">
        <v>0</v>
      </c>
      <c r="H33" s="586" t="n">
        <v>6</v>
      </c>
    </row>
    <row r="34" customFormat="false" ht="20.25" hidden="false" customHeight="true" outlineLevel="0" collapsed="false">
      <c r="A34" s="588" t="s">
        <v>274</v>
      </c>
      <c r="B34" s="588"/>
      <c r="C34" s="587" t="n">
        <v>0</v>
      </c>
      <c r="D34" s="587" t="n">
        <v>0</v>
      </c>
      <c r="E34" s="587" t="n">
        <v>0</v>
      </c>
      <c r="F34" s="587" t="n">
        <v>0</v>
      </c>
      <c r="G34" s="587" t="n">
        <v>0</v>
      </c>
      <c r="H34" s="587" t="n">
        <v>0</v>
      </c>
    </row>
    <row r="35" customFormat="false" ht="16.5" hidden="false" customHeight="true" outlineLevel="0" collapsed="false">
      <c r="A35" s="161" t="s">
        <v>1073</v>
      </c>
      <c r="B35" s="161"/>
      <c r="C35" s="161"/>
      <c r="D35" s="161"/>
      <c r="E35" s="161"/>
      <c r="F35" s="589" t="s">
        <v>1074</v>
      </c>
      <c r="G35" s="589"/>
      <c r="H35" s="589"/>
    </row>
  </sheetData>
  <mergeCells count="40">
    <mergeCell ref="A1:E1"/>
    <mergeCell ref="F1:H1"/>
    <mergeCell ref="A3:B5"/>
    <mergeCell ref="C3:E3"/>
    <mergeCell ref="F3:H3"/>
    <mergeCell ref="C4:C5"/>
    <mergeCell ref="D4:E4"/>
    <mergeCell ref="F4:F5"/>
    <mergeCell ref="G4:H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E35"/>
    <mergeCell ref="F35:H35"/>
  </mergeCells>
  <printOptions headings="false" gridLines="false" gridLinesSet="true" horizontalCentered="true" verticalCentered="false"/>
  <pageMargins left="0.747916666666667" right="0.747916666666667" top="0.511805555555556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984375" defaultRowHeight="15" zeroHeight="false" outlineLevelRow="0" outlineLevelCol="0"/>
  <cols>
    <col collapsed="false" customWidth="true" hidden="false" outlineLevel="0" max="1" min="1" style="83" width="7.15"/>
    <col collapsed="false" customWidth="true" hidden="false" outlineLevel="0" max="2" min="2" style="83" width="12.25"/>
    <col collapsed="false" customWidth="true" hidden="false" outlineLevel="0" max="3" min="3" style="83" width="8.33"/>
    <col collapsed="false" customWidth="true" hidden="false" outlineLevel="0" max="9" min="4" style="83" width="7.54"/>
    <col collapsed="false" customWidth="true" hidden="false" outlineLevel="0" max="15" min="10" style="83" width="12.25"/>
    <col collapsed="false" customWidth="true" hidden="false" outlineLevel="0" max="64" min="16" style="83" width="13.03"/>
  </cols>
  <sheetData>
    <row r="1" customFormat="false" ht="24.6" hidden="false" customHeight="false" outlineLevel="0" collapsed="false">
      <c r="A1" s="10" t="s">
        <v>1075</v>
      </c>
      <c r="B1" s="10"/>
      <c r="C1" s="10"/>
      <c r="D1" s="10"/>
      <c r="E1" s="10"/>
      <c r="F1" s="10"/>
      <c r="G1" s="10"/>
      <c r="H1" s="10"/>
      <c r="I1" s="10"/>
      <c r="J1" s="48" t="s">
        <v>1076</v>
      </c>
      <c r="K1" s="48"/>
      <c r="L1" s="48"/>
      <c r="M1" s="48"/>
      <c r="N1" s="48"/>
      <c r="O1" s="4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</row>
    <row r="2" customFormat="false" ht="24.45" hidden="false" customHeight="false" outlineLevel="0" collapsed="false">
      <c r="A2" s="137"/>
      <c r="B2" s="137"/>
      <c r="C2" s="137"/>
      <c r="D2" s="137"/>
      <c r="E2" s="137"/>
      <c r="F2" s="137"/>
      <c r="G2" s="137"/>
      <c r="H2" s="137"/>
      <c r="I2" s="137"/>
      <c r="J2" s="590"/>
      <c r="K2" s="590"/>
      <c r="L2" s="590"/>
      <c r="M2" s="590"/>
      <c r="N2" s="590"/>
      <c r="O2" s="59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</row>
    <row r="3" customFormat="false" ht="17.15" hidden="false" customHeight="false" outlineLevel="0" collapsed="false">
      <c r="A3" s="86" t="s">
        <v>1061</v>
      </c>
      <c r="B3" s="86"/>
      <c r="C3" s="86"/>
      <c r="D3" s="86"/>
      <c r="E3" s="86"/>
      <c r="F3" s="86"/>
      <c r="G3" s="86"/>
      <c r="H3" s="86"/>
      <c r="I3" s="87"/>
      <c r="O3" s="591" t="s">
        <v>1077</v>
      </c>
    </row>
    <row r="4" customFormat="false" ht="24.95" hidden="false" customHeight="true" outlineLevel="0" collapsed="false">
      <c r="A4" s="88" t="s">
        <v>150</v>
      </c>
      <c r="B4" s="88"/>
      <c r="C4" s="164" t="s">
        <v>1078</v>
      </c>
      <c r="D4" s="90" t="s">
        <v>1079</v>
      </c>
      <c r="E4" s="90"/>
      <c r="F4" s="90"/>
      <c r="G4" s="90"/>
      <c r="H4" s="90"/>
      <c r="I4" s="90"/>
      <c r="J4" s="592" t="s">
        <v>1080</v>
      </c>
      <c r="K4" s="592"/>
      <c r="L4" s="592"/>
      <c r="M4" s="592"/>
      <c r="N4" s="592"/>
      <c r="O4" s="592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</row>
    <row r="5" customFormat="false" ht="23.1" hidden="false" customHeight="true" outlineLevel="0" collapsed="false">
      <c r="A5" s="88"/>
      <c r="B5" s="88"/>
      <c r="C5" s="164"/>
      <c r="D5" s="93" t="s">
        <v>1081</v>
      </c>
      <c r="E5" s="93"/>
      <c r="F5" s="93"/>
      <c r="G5" s="95" t="s">
        <v>1082</v>
      </c>
      <c r="H5" s="95"/>
      <c r="I5" s="95"/>
      <c r="J5" s="593" t="s">
        <v>1083</v>
      </c>
      <c r="K5" s="593"/>
      <c r="L5" s="593"/>
      <c r="M5" s="593"/>
      <c r="N5" s="593"/>
      <c r="O5" s="593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</row>
    <row r="6" customFormat="false" ht="23.1" hidden="false" customHeight="true" outlineLevel="0" collapsed="false">
      <c r="A6" s="88"/>
      <c r="B6" s="88"/>
      <c r="C6" s="164"/>
      <c r="D6" s="164"/>
      <c r="E6" s="93"/>
      <c r="F6" s="93"/>
      <c r="G6" s="95"/>
      <c r="H6" s="95"/>
      <c r="I6" s="95"/>
      <c r="J6" s="594" t="s">
        <v>1084</v>
      </c>
      <c r="K6" s="594"/>
      <c r="L6" s="594"/>
      <c r="M6" s="595" t="s">
        <v>1085</v>
      </c>
      <c r="N6" s="595"/>
      <c r="O6" s="595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</row>
    <row r="7" customFormat="false" ht="23.1" hidden="false" customHeight="true" outlineLevel="0" collapsed="false">
      <c r="A7" s="88"/>
      <c r="B7" s="88"/>
      <c r="C7" s="164"/>
      <c r="D7" s="93" t="s">
        <v>1086</v>
      </c>
      <c r="E7" s="93" t="s">
        <v>1087</v>
      </c>
      <c r="F7" s="93" t="s">
        <v>1088</v>
      </c>
      <c r="G7" s="93" t="s">
        <v>1086</v>
      </c>
      <c r="H7" s="93" t="s">
        <v>1087</v>
      </c>
      <c r="I7" s="142" t="s">
        <v>1088</v>
      </c>
      <c r="J7" s="596" t="s">
        <v>1089</v>
      </c>
      <c r="K7" s="597" t="s">
        <v>1090</v>
      </c>
      <c r="L7" s="597" t="s">
        <v>1091</v>
      </c>
      <c r="M7" s="597" t="s">
        <v>1089</v>
      </c>
      <c r="N7" s="597" t="s">
        <v>1090</v>
      </c>
      <c r="O7" s="598" t="s">
        <v>109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</row>
    <row r="8" customFormat="false" ht="20.1" hidden="false" customHeight="true" outlineLevel="0" collapsed="false">
      <c r="A8" s="581" t="s">
        <v>1068</v>
      </c>
      <c r="B8" s="581"/>
      <c r="C8" s="582" t="n">
        <v>791</v>
      </c>
      <c r="D8" s="582" t="n">
        <v>5922</v>
      </c>
      <c r="E8" s="582" t="n">
        <v>4581</v>
      </c>
      <c r="F8" s="582" t="n">
        <v>1341</v>
      </c>
      <c r="G8" s="582" t="n">
        <v>3122</v>
      </c>
      <c r="H8" s="582" t="n">
        <v>2013</v>
      </c>
      <c r="I8" s="582" t="n">
        <v>1109</v>
      </c>
      <c r="J8" s="586" t="n">
        <v>1261</v>
      </c>
      <c r="K8" s="586" t="n">
        <v>1133</v>
      </c>
      <c r="L8" s="586" t="n">
        <v>128</v>
      </c>
      <c r="M8" s="586" t="n">
        <v>1539</v>
      </c>
      <c r="N8" s="586" t="n">
        <v>1435</v>
      </c>
      <c r="O8" s="586" t="n">
        <v>104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</row>
    <row r="9" customFormat="false" ht="20.1" hidden="false" customHeight="true" outlineLevel="0" collapsed="false">
      <c r="A9" s="583" t="s">
        <v>1069</v>
      </c>
      <c r="B9" s="583"/>
      <c r="C9" s="582" t="n">
        <v>799</v>
      </c>
      <c r="D9" s="582" t="n">
        <v>5963</v>
      </c>
      <c r="E9" s="582" t="n">
        <v>4604</v>
      </c>
      <c r="F9" s="582" t="n">
        <v>1359</v>
      </c>
      <c r="G9" s="582" t="n">
        <v>3145</v>
      </c>
      <c r="H9" s="582" t="n">
        <v>2004</v>
      </c>
      <c r="I9" s="582" t="n">
        <v>1141</v>
      </c>
      <c r="J9" s="586" t="n">
        <v>1299</v>
      </c>
      <c r="K9" s="586" t="n">
        <v>1172</v>
      </c>
      <c r="L9" s="586" t="n">
        <v>127</v>
      </c>
      <c r="M9" s="586" t="n">
        <v>1519</v>
      </c>
      <c r="N9" s="586" t="n">
        <v>1428</v>
      </c>
      <c r="O9" s="586" t="n">
        <v>9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</row>
    <row r="10" customFormat="false" ht="20.1" hidden="false" customHeight="true" outlineLevel="0" collapsed="false">
      <c r="A10" s="583" t="s">
        <v>1070</v>
      </c>
      <c r="B10" s="583"/>
      <c r="C10" s="582" t="n">
        <v>822</v>
      </c>
      <c r="D10" s="582" t="n">
        <v>6130</v>
      </c>
      <c r="E10" s="582" t="n">
        <v>4695</v>
      </c>
      <c r="F10" s="582" t="n">
        <v>1435</v>
      </c>
      <c r="G10" s="582" t="n">
        <v>3236</v>
      </c>
      <c r="H10" s="582" t="n">
        <v>2025</v>
      </c>
      <c r="I10" s="582" t="n">
        <v>1211</v>
      </c>
      <c r="J10" s="586" t="n">
        <v>1335</v>
      </c>
      <c r="K10" s="586" t="n">
        <v>1204</v>
      </c>
      <c r="L10" s="586" t="n">
        <v>131</v>
      </c>
      <c r="M10" s="586" t="n">
        <v>1559</v>
      </c>
      <c r="N10" s="586" t="n">
        <v>1466</v>
      </c>
      <c r="O10" s="586" t="n">
        <v>93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</row>
    <row r="11" customFormat="false" ht="20.1" hidden="false" customHeight="true" outlineLevel="0" collapsed="false">
      <c r="A11" s="583" t="s">
        <v>1071</v>
      </c>
      <c r="B11" s="583"/>
      <c r="C11" s="582" t="n">
        <v>826</v>
      </c>
      <c r="D11" s="582" t="n">
        <v>6214</v>
      </c>
      <c r="E11" s="582" t="n">
        <v>4714</v>
      </c>
      <c r="F11" s="582" t="n">
        <v>1500</v>
      </c>
      <c r="G11" s="582" t="n">
        <v>3303</v>
      </c>
      <c r="H11" s="582" t="n">
        <v>2026</v>
      </c>
      <c r="I11" s="582" t="n">
        <v>1277</v>
      </c>
      <c r="J11" s="586" t="n">
        <v>1350</v>
      </c>
      <c r="K11" s="586" t="n">
        <v>1218</v>
      </c>
      <c r="L11" s="586" t="n">
        <v>132</v>
      </c>
      <c r="M11" s="586" t="n">
        <v>1561</v>
      </c>
      <c r="N11" s="586" t="n">
        <v>1470</v>
      </c>
      <c r="O11" s="586" t="n">
        <v>91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</row>
    <row r="12" customFormat="false" ht="20.1" hidden="false" customHeight="true" outlineLevel="0" collapsed="false">
      <c r="A12" s="583" t="s">
        <v>1072</v>
      </c>
      <c r="B12" s="583"/>
      <c r="C12" s="582" t="n">
        <v>837</v>
      </c>
      <c r="D12" s="582" t="n">
        <v>6353</v>
      </c>
      <c r="E12" s="582" t="n">
        <v>4778</v>
      </c>
      <c r="F12" s="582" t="n">
        <v>1575</v>
      </c>
      <c r="G12" s="582" t="n">
        <v>3411</v>
      </c>
      <c r="H12" s="582" t="n">
        <v>2058</v>
      </c>
      <c r="I12" s="582" t="n">
        <v>1353</v>
      </c>
      <c r="J12" s="586" t="n">
        <v>1375</v>
      </c>
      <c r="K12" s="586" t="n">
        <v>1243</v>
      </c>
      <c r="L12" s="586" t="n">
        <v>132</v>
      </c>
      <c r="M12" s="586" t="n">
        <v>1567</v>
      </c>
      <c r="N12" s="586" t="n">
        <v>1477</v>
      </c>
      <c r="O12" s="586" t="n">
        <v>9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</row>
    <row r="13" customFormat="false" ht="20.1" hidden="false" customHeight="true" outlineLevel="0" collapsed="false">
      <c r="A13" s="599" t="s">
        <v>251</v>
      </c>
      <c r="B13" s="599"/>
      <c r="C13" s="600" t="n">
        <v>185</v>
      </c>
      <c r="D13" s="600" t="n">
        <v>1502</v>
      </c>
      <c r="E13" s="600" t="n">
        <v>1138</v>
      </c>
      <c r="F13" s="600" t="n">
        <v>364</v>
      </c>
      <c r="G13" s="600" t="n">
        <v>823</v>
      </c>
      <c r="H13" s="600" t="n">
        <v>504</v>
      </c>
      <c r="I13" s="600" t="n">
        <v>319</v>
      </c>
      <c r="J13" s="584" t="n">
        <v>322</v>
      </c>
      <c r="K13" s="584" t="n">
        <v>295</v>
      </c>
      <c r="L13" s="584" t="n">
        <v>27</v>
      </c>
      <c r="M13" s="584" t="n">
        <v>357</v>
      </c>
      <c r="N13" s="584" t="n">
        <v>339</v>
      </c>
      <c r="O13" s="584" t="n">
        <v>18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</row>
    <row r="14" customFormat="false" ht="20.1" hidden="false" customHeight="true" outlineLevel="0" collapsed="false">
      <c r="A14" s="599" t="s">
        <v>252</v>
      </c>
      <c r="B14" s="599"/>
      <c r="C14" s="600" t="n">
        <v>151</v>
      </c>
      <c r="D14" s="600" t="n">
        <v>1372</v>
      </c>
      <c r="E14" s="600" t="n">
        <v>1025</v>
      </c>
      <c r="F14" s="600" t="n">
        <v>347</v>
      </c>
      <c r="G14" s="600" t="n">
        <v>812</v>
      </c>
      <c r="H14" s="600" t="n">
        <v>502</v>
      </c>
      <c r="I14" s="600" t="n">
        <v>310</v>
      </c>
      <c r="J14" s="584" t="n">
        <v>259</v>
      </c>
      <c r="K14" s="584" t="n">
        <v>233</v>
      </c>
      <c r="L14" s="584" t="n">
        <v>26</v>
      </c>
      <c r="M14" s="584" t="n">
        <v>301</v>
      </c>
      <c r="N14" s="584" t="n">
        <v>290</v>
      </c>
      <c r="O14" s="584" t="n">
        <v>11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</row>
    <row r="15" customFormat="false" ht="20.1" hidden="false" customHeight="true" outlineLevel="0" collapsed="false">
      <c r="A15" s="599" t="s">
        <v>253</v>
      </c>
      <c r="B15" s="599"/>
      <c r="C15" s="600" t="n">
        <v>117</v>
      </c>
      <c r="D15" s="600" t="n">
        <v>864</v>
      </c>
      <c r="E15" s="600" t="n">
        <v>653</v>
      </c>
      <c r="F15" s="600" t="n">
        <v>211</v>
      </c>
      <c r="G15" s="600" t="n">
        <v>462</v>
      </c>
      <c r="H15" s="600" t="n">
        <v>276</v>
      </c>
      <c r="I15" s="600" t="n">
        <v>186</v>
      </c>
      <c r="J15" s="584" t="n">
        <v>191</v>
      </c>
      <c r="K15" s="584" t="n">
        <v>171</v>
      </c>
      <c r="L15" s="584" t="n">
        <v>20</v>
      </c>
      <c r="M15" s="584" t="n">
        <v>211</v>
      </c>
      <c r="N15" s="584" t="n">
        <v>206</v>
      </c>
      <c r="O15" s="584" t="n">
        <v>5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</row>
    <row r="16" customFormat="false" ht="20.1" hidden="false" customHeight="true" outlineLevel="0" collapsed="false">
      <c r="A16" s="599" t="s">
        <v>254</v>
      </c>
      <c r="B16" s="599"/>
      <c r="C16" s="600" t="n">
        <v>171</v>
      </c>
      <c r="D16" s="600" t="n">
        <v>1204</v>
      </c>
      <c r="E16" s="600" t="n">
        <v>885</v>
      </c>
      <c r="F16" s="600" t="n">
        <v>319</v>
      </c>
      <c r="G16" s="600" t="n">
        <v>615</v>
      </c>
      <c r="H16" s="600" t="n">
        <v>354</v>
      </c>
      <c r="I16" s="600" t="n">
        <v>261</v>
      </c>
      <c r="J16" s="584" t="n">
        <v>266</v>
      </c>
      <c r="K16" s="584" t="n">
        <v>239</v>
      </c>
      <c r="L16" s="584" t="n">
        <v>27</v>
      </c>
      <c r="M16" s="584" t="n">
        <v>323</v>
      </c>
      <c r="N16" s="584" t="n">
        <v>292</v>
      </c>
      <c r="O16" s="584" t="n">
        <v>31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</row>
    <row r="17" customFormat="false" ht="20.1" hidden="false" customHeight="true" outlineLevel="0" collapsed="false">
      <c r="A17" s="599" t="s">
        <v>255</v>
      </c>
      <c r="B17" s="599"/>
      <c r="C17" s="600" t="n">
        <v>29</v>
      </c>
      <c r="D17" s="600" t="n">
        <v>213</v>
      </c>
      <c r="E17" s="600" t="n">
        <v>169</v>
      </c>
      <c r="F17" s="600" t="n">
        <v>44</v>
      </c>
      <c r="G17" s="600" t="n">
        <v>100</v>
      </c>
      <c r="H17" s="600" t="n">
        <v>62</v>
      </c>
      <c r="I17" s="600" t="n">
        <v>38</v>
      </c>
      <c r="J17" s="584" t="n">
        <v>57</v>
      </c>
      <c r="K17" s="584" t="n">
        <v>53</v>
      </c>
      <c r="L17" s="584" t="n">
        <v>4</v>
      </c>
      <c r="M17" s="584" t="n">
        <v>56</v>
      </c>
      <c r="N17" s="584" t="n">
        <v>54</v>
      </c>
      <c r="O17" s="584" t="n">
        <v>2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</row>
    <row r="18" customFormat="false" ht="20.1" hidden="false" customHeight="true" outlineLevel="0" collapsed="false">
      <c r="A18" s="599" t="s">
        <v>256</v>
      </c>
      <c r="B18" s="599"/>
      <c r="C18" s="600" t="n">
        <v>123</v>
      </c>
      <c r="D18" s="600" t="n">
        <v>778</v>
      </c>
      <c r="E18" s="600" t="n">
        <v>599</v>
      </c>
      <c r="F18" s="600" t="n">
        <v>179</v>
      </c>
      <c r="G18" s="600" t="n">
        <v>387</v>
      </c>
      <c r="H18" s="600" t="n">
        <v>238</v>
      </c>
      <c r="I18" s="600" t="n">
        <v>149</v>
      </c>
      <c r="J18" s="584" t="n">
        <v>174</v>
      </c>
      <c r="K18" s="584" t="n">
        <v>157</v>
      </c>
      <c r="L18" s="584" t="n">
        <v>17</v>
      </c>
      <c r="M18" s="584" t="n">
        <v>217</v>
      </c>
      <c r="N18" s="584" t="n">
        <v>204</v>
      </c>
      <c r="O18" s="584" t="n">
        <v>13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</row>
    <row r="19" customFormat="false" ht="20.1" hidden="false" customHeight="true" outlineLevel="0" collapsed="false">
      <c r="A19" s="599" t="s">
        <v>257</v>
      </c>
      <c r="B19" s="599"/>
      <c r="C19" s="600" t="n">
        <v>61</v>
      </c>
      <c r="D19" s="600" t="n">
        <v>420</v>
      </c>
      <c r="E19" s="600" t="n">
        <v>309</v>
      </c>
      <c r="F19" s="600" t="n">
        <v>111</v>
      </c>
      <c r="G19" s="600" t="n">
        <v>212</v>
      </c>
      <c r="H19" s="600" t="n">
        <v>122</v>
      </c>
      <c r="I19" s="600" t="n">
        <v>90</v>
      </c>
      <c r="J19" s="584" t="n">
        <v>106</v>
      </c>
      <c r="K19" s="584" t="n">
        <v>95</v>
      </c>
      <c r="L19" s="584" t="n">
        <v>11</v>
      </c>
      <c r="M19" s="584" t="n">
        <v>102</v>
      </c>
      <c r="N19" s="584" t="n">
        <v>92</v>
      </c>
      <c r="O19" s="584" t="n">
        <v>1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</row>
    <row r="20" customFormat="false" ht="20.1" hidden="false" customHeight="true" outlineLevel="0" collapsed="false">
      <c r="A20" s="601" t="s">
        <v>258</v>
      </c>
      <c r="B20" s="601"/>
      <c r="C20" s="582" t="n">
        <v>3</v>
      </c>
      <c r="D20" s="582" t="n">
        <v>20</v>
      </c>
      <c r="E20" s="582" t="n">
        <v>11</v>
      </c>
      <c r="F20" s="582" t="n">
        <v>9</v>
      </c>
      <c r="G20" s="582" t="n">
        <v>9</v>
      </c>
      <c r="H20" s="582" t="n">
        <v>1</v>
      </c>
      <c r="I20" s="582" t="n">
        <v>8</v>
      </c>
      <c r="J20" s="586" t="n">
        <v>5</v>
      </c>
      <c r="K20" s="586" t="n">
        <v>5</v>
      </c>
      <c r="L20" s="587" t="n">
        <v>0</v>
      </c>
      <c r="M20" s="586" t="n">
        <v>6</v>
      </c>
      <c r="N20" s="586" t="n">
        <v>5</v>
      </c>
      <c r="O20" s="586" t="n">
        <v>1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</row>
    <row r="21" customFormat="false" ht="20.1" hidden="false" customHeight="true" outlineLevel="0" collapsed="false">
      <c r="A21" s="601" t="s">
        <v>259</v>
      </c>
      <c r="B21" s="601"/>
      <c r="C21" s="582" t="n">
        <v>13</v>
      </c>
      <c r="D21" s="582" t="n">
        <v>117</v>
      </c>
      <c r="E21" s="582" t="n">
        <v>87</v>
      </c>
      <c r="F21" s="582" t="n">
        <v>30</v>
      </c>
      <c r="G21" s="582" t="n">
        <v>65</v>
      </c>
      <c r="H21" s="582" t="n">
        <v>38</v>
      </c>
      <c r="I21" s="582" t="n">
        <v>27</v>
      </c>
      <c r="J21" s="586" t="n">
        <v>26</v>
      </c>
      <c r="K21" s="586" t="n">
        <v>25</v>
      </c>
      <c r="L21" s="586" t="n">
        <v>1</v>
      </c>
      <c r="M21" s="586" t="n">
        <v>26</v>
      </c>
      <c r="N21" s="586" t="n">
        <v>24</v>
      </c>
      <c r="O21" s="586" t="n">
        <v>2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</row>
    <row r="22" customFormat="false" ht="20.1" hidden="false" customHeight="true" outlineLevel="0" collapsed="false">
      <c r="A22" s="601" t="s">
        <v>260</v>
      </c>
      <c r="B22" s="601"/>
      <c r="C22" s="582" t="n">
        <v>2</v>
      </c>
      <c r="D22" s="582" t="n">
        <v>16</v>
      </c>
      <c r="E22" s="582" t="n">
        <v>11</v>
      </c>
      <c r="F22" s="582" t="n">
        <v>5</v>
      </c>
      <c r="G22" s="582" t="n">
        <v>8</v>
      </c>
      <c r="H22" s="582" t="n">
        <v>4</v>
      </c>
      <c r="I22" s="582" t="n">
        <v>4</v>
      </c>
      <c r="J22" s="586" t="n">
        <v>4</v>
      </c>
      <c r="K22" s="586" t="n">
        <v>4</v>
      </c>
      <c r="L22" s="587" t="n">
        <v>0</v>
      </c>
      <c r="M22" s="586" t="n">
        <v>4</v>
      </c>
      <c r="N22" s="586" t="n">
        <v>3</v>
      </c>
      <c r="O22" s="586" t="n">
        <v>1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</row>
    <row r="23" customFormat="false" ht="20.1" hidden="false" customHeight="true" outlineLevel="0" collapsed="false">
      <c r="A23" s="601" t="s">
        <v>261</v>
      </c>
      <c r="B23" s="601"/>
      <c r="C23" s="582" t="n">
        <v>7</v>
      </c>
      <c r="D23" s="582" t="n">
        <v>36</v>
      </c>
      <c r="E23" s="582" t="n">
        <v>30</v>
      </c>
      <c r="F23" s="582" t="n">
        <v>6</v>
      </c>
      <c r="G23" s="582" t="n">
        <v>17</v>
      </c>
      <c r="H23" s="582" t="n">
        <v>13</v>
      </c>
      <c r="I23" s="582" t="n">
        <v>4</v>
      </c>
      <c r="J23" s="586" t="n">
        <v>13</v>
      </c>
      <c r="K23" s="586" t="n">
        <v>11</v>
      </c>
      <c r="L23" s="586" t="n">
        <v>2</v>
      </c>
      <c r="M23" s="586" t="n">
        <v>6</v>
      </c>
      <c r="N23" s="586" t="n">
        <v>6</v>
      </c>
      <c r="O23" s="587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</row>
    <row r="24" customFormat="false" ht="20.1" hidden="false" customHeight="true" outlineLevel="0" collapsed="false">
      <c r="A24" s="601" t="s">
        <v>262</v>
      </c>
      <c r="B24" s="601"/>
      <c r="C24" s="582" t="n">
        <v>1</v>
      </c>
      <c r="D24" s="602" t="n">
        <v>0</v>
      </c>
      <c r="E24" s="602" t="n">
        <v>0</v>
      </c>
      <c r="F24" s="602" t="n">
        <v>0</v>
      </c>
      <c r="G24" s="602" t="n">
        <v>0</v>
      </c>
      <c r="H24" s="602" t="n">
        <v>0</v>
      </c>
      <c r="I24" s="602" t="n">
        <v>0</v>
      </c>
      <c r="J24" s="587" t="n">
        <v>0</v>
      </c>
      <c r="K24" s="587" t="n">
        <v>0</v>
      </c>
      <c r="L24" s="587" t="n">
        <v>0</v>
      </c>
      <c r="M24" s="587" t="n">
        <v>0</v>
      </c>
      <c r="N24" s="587" t="n">
        <v>0</v>
      </c>
      <c r="O24" s="587" t="n"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</row>
    <row r="25" customFormat="false" ht="20.1" hidden="false" customHeight="true" outlineLevel="0" collapsed="false">
      <c r="A25" s="601" t="s">
        <v>263</v>
      </c>
      <c r="B25" s="601"/>
      <c r="C25" s="582" t="n">
        <v>2</v>
      </c>
      <c r="D25" s="582" t="n">
        <v>5</v>
      </c>
      <c r="E25" s="582" t="n">
        <v>5</v>
      </c>
      <c r="F25" s="602" t="n">
        <v>0</v>
      </c>
      <c r="G25" s="582" t="n">
        <v>1</v>
      </c>
      <c r="H25" s="582" t="n">
        <v>1</v>
      </c>
      <c r="I25" s="602" t="n">
        <v>0</v>
      </c>
      <c r="J25" s="586" t="n">
        <v>1</v>
      </c>
      <c r="K25" s="586" t="n">
        <v>1</v>
      </c>
      <c r="L25" s="587" t="n">
        <v>0</v>
      </c>
      <c r="M25" s="586" t="n">
        <v>3</v>
      </c>
      <c r="N25" s="586" t="n">
        <v>3</v>
      </c>
      <c r="O25" s="587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</row>
    <row r="26" customFormat="false" ht="20.1" hidden="false" customHeight="true" outlineLevel="0" collapsed="false">
      <c r="A26" s="601" t="s">
        <v>264</v>
      </c>
      <c r="B26" s="601"/>
      <c r="C26" s="602" t="n">
        <v>0</v>
      </c>
      <c r="D26" s="602" t="n">
        <v>0</v>
      </c>
      <c r="E26" s="602" t="n">
        <v>0</v>
      </c>
      <c r="F26" s="602" t="n">
        <v>0</v>
      </c>
      <c r="G26" s="602" t="n">
        <v>0</v>
      </c>
      <c r="H26" s="602" t="n">
        <v>0</v>
      </c>
      <c r="I26" s="602" t="n">
        <v>0</v>
      </c>
      <c r="J26" s="587" t="n">
        <v>0</v>
      </c>
      <c r="K26" s="587" t="n">
        <v>0</v>
      </c>
      <c r="L26" s="587" t="n">
        <v>0</v>
      </c>
      <c r="M26" s="587" t="n">
        <v>0</v>
      </c>
      <c r="N26" s="587" t="n">
        <v>0</v>
      </c>
      <c r="O26" s="587" t="n"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</row>
    <row r="27" customFormat="false" ht="20.1" hidden="false" customHeight="true" outlineLevel="0" collapsed="false">
      <c r="A27" s="601" t="s">
        <v>265</v>
      </c>
      <c r="B27" s="601"/>
      <c r="C27" s="582" t="n">
        <v>3</v>
      </c>
      <c r="D27" s="582" t="n">
        <v>24</v>
      </c>
      <c r="E27" s="582" t="n">
        <v>17</v>
      </c>
      <c r="F27" s="582" t="n">
        <v>7</v>
      </c>
      <c r="G27" s="582" t="n">
        <v>12</v>
      </c>
      <c r="H27" s="582" t="n">
        <v>6</v>
      </c>
      <c r="I27" s="582" t="n">
        <v>6</v>
      </c>
      <c r="J27" s="586" t="n">
        <v>6</v>
      </c>
      <c r="K27" s="586" t="n">
        <v>6</v>
      </c>
      <c r="L27" s="587" t="n">
        <v>0</v>
      </c>
      <c r="M27" s="586" t="n">
        <v>6</v>
      </c>
      <c r="N27" s="586" t="n">
        <v>5</v>
      </c>
      <c r="O27" s="586" t="n">
        <v>1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</row>
    <row r="28" customFormat="false" ht="20.1" hidden="false" customHeight="true" outlineLevel="0" collapsed="false">
      <c r="A28" s="601" t="s">
        <v>266</v>
      </c>
      <c r="B28" s="601"/>
      <c r="C28" s="602" t="n">
        <v>0</v>
      </c>
      <c r="D28" s="602" t="n">
        <v>0</v>
      </c>
      <c r="E28" s="602" t="n">
        <v>0</v>
      </c>
      <c r="F28" s="602" t="n">
        <v>0</v>
      </c>
      <c r="G28" s="602" t="n">
        <v>0</v>
      </c>
      <c r="H28" s="602" t="n">
        <v>0</v>
      </c>
      <c r="I28" s="602" t="n">
        <v>0</v>
      </c>
      <c r="J28" s="587" t="n">
        <v>0</v>
      </c>
      <c r="K28" s="587" t="n">
        <v>0</v>
      </c>
      <c r="L28" s="587" t="n">
        <v>0</v>
      </c>
      <c r="M28" s="587" t="n">
        <v>0</v>
      </c>
      <c r="N28" s="587" t="n">
        <v>0</v>
      </c>
      <c r="O28" s="587" t="n">
        <v>0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</row>
    <row r="29" customFormat="false" ht="20.1" hidden="false" customHeight="true" outlineLevel="0" collapsed="false">
      <c r="A29" s="601" t="s">
        <v>267</v>
      </c>
      <c r="B29" s="601"/>
      <c r="C29" s="582" t="n">
        <v>2</v>
      </c>
      <c r="D29" s="582" t="n">
        <v>10</v>
      </c>
      <c r="E29" s="582" t="n">
        <v>8</v>
      </c>
      <c r="F29" s="582" t="n">
        <v>2</v>
      </c>
      <c r="G29" s="582" t="n">
        <v>2</v>
      </c>
      <c r="H29" s="582" t="n">
        <v>1</v>
      </c>
      <c r="I29" s="582" t="n">
        <v>1</v>
      </c>
      <c r="J29" s="586" t="n">
        <v>4</v>
      </c>
      <c r="K29" s="586" t="n">
        <v>3</v>
      </c>
      <c r="L29" s="586" t="n">
        <v>1</v>
      </c>
      <c r="M29" s="586" t="n">
        <v>4</v>
      </c>
      <c r="N29" s="586" t="n">
        <v>4</v>
      </c>
      <c r="O29" s="587" t="n">
        <v>0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</row>
    <row r="30" customFormat="false" ht="20.1" hidden="false" customHeight="true" outlineLevel="0" collapsed="false">
      <c r="A30" s="601" t="s">
        <v>268</v>
      </c>
      <c r="B30" s="601"/>
      <c r="C30" s="582" t="n">
        <v>1</v>
      </c>
      <c r="D30" s="582" t="n">
        <v>8</v>
      </c>
      <c r="E30" s="582" t="n">
        <v>7</v>
      </c>
      <c r="F30" s="582" t="n">
        <v>1</v>
      </c>
      <c r="G30" s="582" t="n">
        <v>4</v>
      </c>
      <c r="H30" s="582" t="n">
        <v>4</v>
      </c>
      <c r="I30" s="602" t="n">
        <v>0</v>
      </c>
      <c r="J30" s="586" t="n">
        <v>2</v>
      </c>
      <c r="K30" s="586" t="n">
        <v>1</v>
      </c>
      <c r="L30" s="586" t="n">
        <v>1</v>
      </c>
      <c r="M30" s="586" t="n">
        <v>2</v>
      </c>
      <c r="N30" s="586" t="n">
        <v>2</v>
      </c>
      <c r="O30" s="587" t="n">
        <v>0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</row>
    <row r="31" customFormat="false" ht="20.1" hidden="false" customHeight="true" outlineLevel="0" collapsed="false">
      <c r="A31" s="601" t="s">
        <v>269</v>
      </c>
      <c r="B31" s="601"/>
      <c r="C31" s="582" t="n">
        <v>12</v>
      </c>
      <c r="D31" s="582" t="n">
        <v>76</v>
      </c>
      <c r="E31" s="582" t="n">
        <v>53</v>
      </c>
      <c r="F31" s="582" t="n">
        <v>23</v>
      </c>
      <c r="G31" s="582" t="n">
        <v>38</v>
      </c>
      <c r="H31" s="582" t="n">
        <v>21</v>
      </c>
      <c r="I31" s="582" t="n">
        <v>17</v>
      </c>
      <c r="J31" s="586" t="n">
        <v>22</v>
      </c>
      <c r="K31" s="586" t="n">
        <v>19</v>
      </c>
      <c r="L31" s="586" t="n">
        <v>3</v>
      </c>
      <c r="M31" s="586" t="n">
        <v>16</v>
      </c>
      <c r="N31" s="586" t="n">
        <v>13</v>
      </c>
      <c r="O31" s="586" t="n">
        <v>3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</row>
    <row r="32" customFormat="false" ht="20.1" hidden="false" customHeight="true" outlineLevel="0" collapsed="false">
      <c r="A32" s="601" t="s">
        <v>270</v>
      </c>
      <c r="B32" s="601"/>
      <c r="C32" s="582" t="n">
        <v>14</v>
      </c>
      <c r="D32" s="582" t="n">
        <v>100</v>
      </c>
      <c r="E32" s="582" t="n">
        <v>74</v>
      </c>
      <c r="F32" s="582" t="n">
        <v>26</v>
      </c>
      <c r="G32" s="582" t="n">
        <v>52</v>
      </c>
      <c r="H32" s="582" t="n">
        <v>30</v>
      </c>
      <c r="I32" s="582" t="n">
        <v>22</v>
      </c>
      <c r="J32" s="586" t="n">
        <v>22</v>
      </c>
      <c r="K32" s="586" t="n">
        <v>19</v>
      </c>
      <c r="L32" s="586" t="n">
        <v>3</v>
      </c>
      <c r="M32" s="586" t="n">
        <v>26</v>
      </c>
      <c r="N32" s="586" t="n">
        <v>25</v>
      </c>
      <c r="O32" s="586" t="n">
        <v>1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</row>
    <row r="33" customFormat="false" ht="20.1" hidden="false" customHeight="true" outlineLevel="0" collapsed="false">
      <c r="A33" s="601" t="s">
        <v>271</v>
      </c>
      <c r="B33" s="601"/>
      <c r="C33" s="582" t="n">
        <v>1</v>
      </c>
      <c r="D33" s="582" t="n">
        <v>8</v>
      </c>
      <c r="E33" s="582" t="n">
        <v>6</v>
      </c>
      <c r="F33" s="582" t="n">
        <v>2</v>
      </c>
      <c r="G33" s="582" t="n">
        <v>4</v>
      </c>
      <c r="H33" s="582" t="n">
        <v>3</v>
      </c>
      <c r="I33" s="582" t="n">
        <v>1</v>
      </c>
      <c r="J33" s="586" t="n">
        <v>1</v>
      </c>
      <c r="K33" s="586" t="n">
        <v>1</v>
      </c>
      <c r="L33" s="587" t="n">
        <v>0</v>
      </c>
      <c r="M33" s="586" t="n">
        <v>3</v>
      </c>
      <c r="N33" s="586" t="n">
        <v>2</v>
      </c>
      <c r="O33" s="586" t="n">
        <v>1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</row>
    <row r="34" customFormat="false" ht="20.1" hidden="false" customHeight="true" outlineLevel="0" collapsed="false">
      <c r="A34" s="599" t="s">
        <v>272</v>
      </c>
      <c r="B34" s="599"/>
      <c r="C34" s="603" t="n">
        <v>0</v>
      </c>
      <c r="D34" s="603" t="n">
        <v>0</v>
      </c>
      <c r="E34" s="603" t="n">
        <v>0</v>
      </c>
      <c r="F34" s="603" t="n">
        <v>0</v>
      </c>
      <c r="G34" s="603" t="n">
        <v>0</v>
      </c>
      <c r="H34" s="603" t="n">
        <v>0</v>
      </c>
      <c r="I34" s="603" t="n">
        <v>0</v>
      </c>
      <c r="J34" s="585" t="n">
        <v>0</v>
      </c>
      <c r="K34" s="585" t="n">
        <v>0</v>
      </c>
      <c r="L34" s="585" t="n">
        <v>0</v>
      </c>
      <c r="M34" s="585" t="n">
        <v>0</v>
      </c>
      <c r="N34" s="585" t="n">
        <v>0</v>
      </c>
      <c r="O34" s="585" t="n">
        <v>0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</row>
    <row r="35" customFormat="false" ht="20.1" hidden="false" customHeight="true" outlineLevel="0" collapsed="false">
      <c r="A35" s="601" t="s">
        <v>273</v>
      </c>
      <c r="B35" s="601"/>
      <c r="C35" s="602" t="n">
        <v>0</v>
      </c>
      <c r="D35" s="602" t="n">
        <v>0</v>
      </c>
      <c r="E35" s="602" t="n">
        <v>0</v>
      </c>
      <c r="F35" s="602" t="n">
        <v>0</v>
      </c>
      <c r="G35" s="602" t="n">
        <v>0</v>
      </c>
      <c r="H35" s="602" t="n">
        <v>0</v>
      </c>
      <c r="I35" s="602" t="n">
        <v>0</v>
      </c>
      <c r="J35" s="587" t="n">
        <v>0</v>
      </c>
      <c r="K35" s="587" t="n">
        <v>0</v>
      </c>
      <c r="L35" s="587" t="n">
        <v>0</v>
      </c>
      <c r="M35" s="587" t="n">
        <v>0</v>
      </c>
      <c r="N35" s="587" t="n">
        <v>0</v>
      </c>
      <c r="O35" s="587" t="n">
        <v>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</row>
    <row r="36" customFormat="false" ht="20.1" hidden="false" customHeight="true" outlineLevel="0" collapsed="false">
      <c r="A36" s="604" t="s">
        <v>274</v>
      </c>
      <c r="B36" s="604"/>
      <c r="C36" s="602" t="n">
        <v>0</v>
      </c>
      <c r="D36" s="602" t="n">
        <v>0</v>
      </c>
      <c r="E36" s="602" t="n">
        <v>0</v>
      </c>
      <c r="F36" s="602" t="n">
        <v>0</v>
      </c>
      <c r="G36" s="602" t="n">
        <v>0</v>
      </c>
      <c r="H36" s="602" t="n">
        <v>0</v>
      </c>
      <c r="I36" s="602" t="n">
        <v>0</v>
      </c>
      <c r="J36" s="587" t="n">
        <v>0</v>
      </c>
      <c r="K36" s="587" t="n">
        <v>0</v>
      </c>
      <c r="L36" s="587" t="n">
        <v>0</v>
      </c>
      <c r="M36" s="587" t="n">
        <v>0</v>
      </c>
      <c r="N36" s="587" t="n">
        <v>0</v>
      </c>
      <c r="O36" s="587" t="n">
        <v>0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</row>
    <row r="37" customFormat="false" ht="16.5" hidden="false" customHeight="true" outlineLevel="0" collapsed="false">
      <c r="A37" s="161" t="s">
        <v>1092</v>
      </c>
      <c r="B37" s="161"/>
      <c r="C37" s="161"/>
      <c r="D37" s="161"/>
      <c r="E37" s="161"/>
      <c r="F37" s="161"/>
      <c r="G37" s="161"/>
      <c r="H37" s="161"/>
      <c r="I37" s="161"/>
      <c r="J37" s="111"/>
      <c r="K37" s="111"/>
      <c r="L37" s="111"/>
      <c r="M37" s="111"/>
      <c r="N37" s="111"/>
      <c r="O37" s="111"/>
    </row>
    <row r="38" customFormat="false" ht="16.15" hidden="false" customHeight="true" outlineLevel="0" collapsed="false">
      <c r="A38" s="605" t="s">
        <v>1093</v>
      </c>
      <c r="B38" s="605"/>
      <c r="C38" s="605"/>
      <c r="D38" s="605"/>
      <c r="E38" s="605"/>
      <c r="F38" s="605"/>
      <c r="G38" s="605"/>
      <c r="H38" s="605"/>
      <c r="I38" s="605"/>
    </row>
  </sheetData>
  <mergeCells count="44">
    <mergeCell ref="A1:I1"/>
    <mergeCell ref="J1:O1"/>
    <mergeCell ref="A2:I2"/>
    <mergeCell ref="J2:O2"/>
    <mergeCell ref="A4:B7"/>
    <mergeCell ref="C4:C7"/>
    <mergeCell ref="D4:I4"/>
    <mergeCell ref="J4:O4"/>
    <mergeCell ref="D5:F6"/>
    <mergeCell ref="G5:I6"/>
    <mergeCell ref="J5:O5"/>
    <mergeCell ref="J6:L6"/>
    <mergeCell ref="M6:O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I37"/>
    <mergeCell ref="A38:I38"/>
  </mergeCells>
  <printOptions headings="false" gridLines="false" gridLinesSet="true" horizontalCentered="true" verticalCentered="false"/>
  <pageMargins left="0.747916666666667" right="0.747916666666667" top="0.511805555555556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984375" defaultRowHeight="15" zeroHeight="false" outlineLevelRow="0" outlineLevelCol="0"/>
  <cols>
    <col collapsed="false" customWidth="true" hidden="false" outlineLevel="0" max="1" min="1" style="83" width="7.15"/>
    <col collapsed="false" customWidth="true" hidden="false" outlineLevel="0" max="2" min="2" style="83" width="12.25"/>
    <col collapsed="false" customWidth="true" hidden="false" outlineLevel="0" max="7" min="3" style="83" width="10.68"/>
    <col collapsed="false" customWidth="true" hidden="false" outlineLevel="0" max="8" min="8" style="83" width="9.11"/>
    <col collapsed="false" customWidth="true" hidden="false" outlineLevel="0" max="9" min="9" style="83" width="9.9"/>
    <col collapsed="false" customWidth="true" hidden="false" outlineLevel="0" max="15" min="10" style="83" width="9.11"/>
    <col collapsed="false" customWidth="true" hidden="false" outlineLevel="0" max="64" min="16" style="83" width="13.03"/>
  </cols>
  <sheetData>
    <row r="1" customFormat="false" ht="39.95" hidden="false" customHeight="true" outlineLevel="0" collapsed="false">
      <c r="A1" s="10" t="s">
        <v>1094</v>
      </c>
      <c r="B1" s="10"/>
      <c r="C1" s="10"/>
      <c r="D1" s="10"/>
      <c r="E1" s="10"/>
      <c r="F1" s="10"/>
      <c r="G1" s="10"/>
      <c r="H1" s="10"/>
      <c r="I1" s="137" t="s">
        <v>1095</v>
      </c>
      <c r="J1" s="137"/>
      <c r="K1" s="137"/>
      <c r="L1" s="137"/>
      <c r="M1" s="137"/>
      <c r="N1" s="137"/>
      <c r="O1" s="137"/>
      <c r="P1" s="137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</row>
    <row r="2" customFormat="false" ht="17.15" hidden="false" customHeight="false" outlineLevel="0" collapsed="false">
      <c r="A2" s="86" t="s">
        <v>1096</v>
      </c>
      <c r="B2" s="86"/>
      <c r="C2" s="86"/>
      <c r="D2" s="86"/>
      <c r="E2" s="86"/>
      <c r="F2" s="86"/>
      <c r="G2" s="86"/>
      <c r="H2" s="87"/>
      <c r="I2" s="86"/>
      <c r="J2" s="86"/>
      <c r="K2" s="86"/>
      <c r="L2" s="86"/>
      <c r="M2" s="86"/>
      <c r="N2" s="86"/>
      <c r="O2" s="86"/>
      <c r="P2" s="87" t="s">
        <v>1097</v>
      </c>
    </row>
    <row r="3" customFormat="false" ht="24.95" hidden="false" customHeight="true" outlineLevel="0" collapsed="false">
      <c r="A3" s="88" t="s">
        <v>150</v>
      </c>
      <c r="B3" s="88"/>
      <c r="C3" s="89" t="s">
        <v>908</v>
      </c>
      <c r="D3" s="89"/>
      <c r="E3" s="139" t="s">
        <v>1098</v>
      </c>
      <c r="F3" s="139"/>
      <c r="G3" s="139"/>
      <c r="H3" s="139"/>
      <c r="I3" s="139" t="s">
        <v>1099</v>
      </c>
      <c r="J3" s="139"/>
      <c r="K3" s="139"/>
      <c r="L3" s="139"/>
      <c r="M3" s="139"/>
      <c r="N3" s="139"/>
      <c r="O3" s="139"/>
      <c r="P3" s="606" t="s">
        <v>1100</v>
      </c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</row>
    <row r="4" customFormat="false" ht="30" hidden="false" customHeight="true" outlineLevel="0" collapsed="false">
      <c r="A4" s="88"/>
      <c r="B4" s="88"/>
      <c r="C4" s="89"/>
      <c r="D4" s="89"/>
      <c r="E4" s="139"/>
      <c r="F4" s="139"/>
      <c r="G4" s="139"/>
      <c r="H4" s="139"/>
      <c r="I4" s="94" t="s">
        <v>1101</v>
      </c>
      <c r="J4" s="94"/>
      <c r="K4" s="94"/>
      <c r="L4" s="94" t="s">
        <v>1102</v>
      </c>
      <c r="M4" s="94"/>
      <c r="N4" s="94"/>
      <c r="O4" s="94"/>
      <c r="P4" s="606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</row>
    <row r="5" customFormat="false" ht="99.95" hidden="false" customHeight="true" outlineLevel="0" collapsed="false">
      <c r="A5" s="88"/>
      <c r="B5" s="88"/>
      <c r="C5" s="140" t="s">
        <v>1103</v>
      </c>
      <c r="D5" s="93" t="s">
        <v>1104</v>
      </c>
      <c r="E5" s="93" t="s">
        <v>1105</v>
      </c>
      <c r="F5" s="93" t="s">
        <v>1106</v>
      </c>
      <c r="G5" s="93" t="s">
        <v>1107</v>
      </c>
      <c r="H5" s="93" t="s">
        <v>1108</v>
      </c>
      <c r="I5" s="141" t="s">
        <v>1109</v>
      </c>
      <c r="J5" s="93" t="s">
        <v>1107</v>
      </c>
      <c r="K5" s="93" t="s">
        <v>1110</v>
      </c>
      <c r="L5" s="93" t="s">
        <v>1111</v>
      </c>
      <c r="M5" s="93" t="s">
        <v>1106</v>
      </c>
      <c r="N5" s="93" t="s">
        <v>1107</v>
      </c>
      <c r="O5" s="93" t="s">
        <v>1112</v>
      </c>
      <c r="P5" s="606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</row>
    <row r="6" customFormat="false" ht="18.95" hidden="false" customHeight="true" outlineLevel="0" collapsed="false">
      <c r="A6" s="607" t="s">
        <v>1113</v>
      </c>
      <c r="B6" s="607"/>
      <c r="C6" s="600" t="n">
        <v>682204</v>
      </c>
      <c r="D6" s="600" t="n">
        <v>30303</v>
      </c>
      <c r="E6" s="600" t="n">
        <v>317945</v>
      </c>
      <c r="F6" s="600" t="n">
        <v>16099</v>
      </c>
      <c r="G6" s="603" t="n">
        <v>0</v>
      </c>
      <c r="H6" s="600" t="n">
        <v>10359</v>
      </c>
      <c r="I6" s="600" t="n">
        <v>349199</v>
      </c>
      <c r="J6" s="600" t="n">
        <v>22</v>
      </c>
      <c r="K6" s="600" t="n">
        <v>5565</v>
      </c>
      <c r="L6" s="600" t="n">
        <v>15060</v>
      </c>
      <c r="M6" s="600" t="n">
        <v>29843</v>
      </c>
      <c r="N6" s="600" t="n">
        <v>404</v>
      </c>
      <c r="O6" s="600" t="n">
        <v>14379</v>
      </c>
      <c r="P6" s="600" t="n">
        <v>68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</row>
    <row r="7" customFormat="false" ht="18.95" hidden="false" customHeight="true" outlineLevel="0" collapsed="false">
      <c r="A7" s="608" t="s">
        <v>1114</v>
      </c>
      <c r="B7" s="608"/>
      <c r="C7" s="600" t="n">
        <v>693231</v>
      </c>
      <c r="D7" s="600" t="n">
        <v>32803</v>
      </c>
      <c r="E7" s="600" t="n">
        <v>321816</v>
      </c>
      <c r="F7" s="600" t="n">
        <v>14969</v>
      </c>
      <c r="G7" s="600" t="n">
        <v>7</v>
      </c>
      <c r="H7" s="600" t="n">
        <v>11091</v>
      </c>
      <c r="I7" s="600" t="n">
        <v>357349</v>
      </c>
      <c r="J7" s="600" t="n">
        <v>29</v>
      </c>
      <c r="K7" s="600" t="n">
        <v>6881</v>
      </c>
      <c r="L7" s="600" t="n">
        <v>14066</v>
      </c>
      <c r="M7" s="600" t="n">
        <v>29281</v>
      </c>
      <c r="N7" s="600" t="n">
        <v>384</v>
      </c>
      <c r="O7" s="600" t="n">
        <v>14831</v>
      </c>
      <c r="P7" s="600" t="n">
        <v>92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</row>
    <row r="8" customFormat="false" ht="18.95" hidden="false" customHeight="true" outlineLevel="0" collapsed="false">
      <c r="A8" s="608" t="s">
        <v>1115</v>
      </c>
      <c r="B8" s="608"/>
      <c r="C8" s="600" t="n">
        <v>705218</v>
      </c>
      <c r="D8" s="600" t="n">
        <v>31968</v>
      </c>
      <c r="E8" s="600" t="n">
        <v>324913</v>
      </c>
      <c r="F8" s="600" t="n">
        <v>14734</v>
      </c>
      <c r="G8" s="603" t="n">
        <v>0</v>
      </c>
      <c r="H8" s="600" t="n">
        <v>11637</v>
      </c>
      <c r="I8" s="600" t="n">
        <v>363841</v>
      </c>
      <c r="J8" s="600" t="n">
        <v>63</v>
      </c>
      <c r="K8" s="600" t="n">
        <v>7511</v>
      </c>
      <c r="L8" s="600" t="n">
        <v>16464</v>
      </c>
      <c r="M8" s="600" t="n">
        <v>29677</v>
      </c>
      <c r="N8" s="600" t="n">
        <v>393</v>
      </c>
      <c r="O8" s="600" t="n">
        <v>12820</v>
      </c>
      <c r="P8" s="600" t="n">
        <v>69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</row>
    <row r="9" customFormat="false" ht="18.95" hidden="false" customHeight="true" outlineLevel="0" collapsed="false">
      <c r="A9" s="608" t="s">
        <v>1116</v>
      </c>
      <c r="B9" s="608"/>
      <c r="C9" s="600" t="n">
        <v>710858</v>
      </c>
      <c r="D9" s="600" t="n">
        <v>38140</v>
      </c>
      <c r="E9" s="600" t="n">
        <v>327607</v>
      </c>
      <c r="F9" s="600" t="n">
        <v>14505</v>
      </c>
      <c r="G9" s="600" t="n">
        <v>3</v>
      </c>
      <c r="H9" s="600" t="n">
        <v>11808</v>
      </c>
      <c r="I9" s="600" t="n">
        <v>368781</v>
      </c>
      <c r="J9" s="600" t="n">
        <v>30</v>
      </c>
      <c r="K9" s="600" t="n">
        <v>11494</v>
      </c>
      <c r="L9" s="600" t="n">
        <v>14470</v>
      </c>
      <c r="M9" s="600" t="n">
        <v>29391</v>
      </c>
      <c r="N9" s="600" t="n">
        <v>83</v>
      </c>
      <c r="O9" s="600" t="n">
        <v>14838</v>
      </c>
      <c r="P9" s="600" t="n">
        <v>288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</row>
    <row r="10" customFormat="false" ht="18.95" hidden="false" customHeight="true" outlineLevel="0" collapsed="false">
      <c r="A10" s="608" t="s">
        <v>1117</v>
      </c>
      <c r="B10" s="608"/>
      <c r="C10" s="600" t="n">
        <v>719065</v>
      </c>
      <c r="D10" s="600" t="n">
        <v>35583</v>
      </c>
      <c r="E10" s="600" t="n">
        <v>329086</v>
      </c>
      <c r="F10" s="600" t="n">
        <v>15968</v>
      </c>
      <c r="G10" s="603" t="n">
        <v>0</v>
      </c>
      <c r="H10" s="600" t="n">
        <v>14489</v>
      </c>
      <c r="I10" s="600" t="n">
        <v>372884</v>
      </c>
      <c r="J10" s="600" t="n">
        <v>34</v>
      </c>
      <c r="K10" s="600" t="n">
        <v>10333</v>
      </c>
      <c r="L10" s="600" t="n">
        <v>17095</v>
      </c>
      <c r="M10" s="600" t="n">
        <v>27920</v>
      </c>
      <c r="N10" s="600" t="n">
        <v>64</v>
      </c>
      <c r="O10" s="600" t="n">
        <v>10761</v>
      </c>
      <c r="P10" s="600" t="n">
        <v>354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</row>
    <row r="11" customFormat="false" ht="18.95" hidden="false" customHeight="true" outlineLevel="0" collapsed="false">
      <c r="A11" s="599" t="s">
        <v>251</v>
      </c>
      <c r="B11" s="599"/>
      <c r="C11" s="600" t="n">
        <v>185751</v>
      </c>
      <c r="D11" s="600" t="n">
        <v>9824</v>
      </c>
      <c r="E11" s="600" t="n">
        <v>161047</v>
      </c>
      <c r="F11" s="600" t="n">
        <v>3268</v>
      </c>
      <c r="G11" s="603" t="n">
        <v>0</v>
      </c>
      <c r="H11" s="600" t="n">
        <v>5373</v>
      </c>
      <c r="I11" s="600" t="n">
        <v>20002</v>
      </c>
      <c r="J11" s="600" t="n">
        <v>9</v>
      </c>
      <c r="K11" s="600" t="n">
        <v>2069</v>
      </c>
      <c r="L11" s="600" t="n">
        <v>4702</v>
      </c>
      <c r="M11" s="600" t="n">
        <v>7085</v>
      </c>
      <c r="N11" s="600" t="n">
        <v>1</v>
      </c>
      <c r="O11" s="600" t="n">
        <v>2382</v>
      </c>
      <c r="P11" s="600" t="n">
        <v>72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</row>
    <row r="12" customFormat="false" ht="18.95" hidden="false" customHeight="true" outlineLevel="0" collapsed="false">
      <c r="A12" s="599" t="s">
        <v>252</v>
      </c>
      <c r="B12" s="599"/>
      <c r="C12" s="600" t="n">
        <v>82757</v>
      </c>
      <c r="D12" s="600" t="n">
        <v>6041</v>
      </c>
      <c r="E12" s="600" t="n">
        <v>49433</v>
      </c>
      <c r="F12" s="600" t="n">
        <v>1621</v>
      </c>
      <c r="G12" s="603" t="n">
        <v>0</v>
      </c>
      <c r="H12" s="600" t="n">
        <v>2007</v>
      </c>
      <c r="I12" s="600" t="n">
        <v>30775</v>
      </c>
      <c r="J12" s="603" t="n">
        <v>0</v>
      </c>
      <c r="K12" s="600" t="n">
        <v>1026</v>
      </c>
      <c r="L12" s="600" t="n">
        <v>2549</v>
      </c>
      <c r="M12" s="600" t="n">
        <v>5557</v>
      </c>
      <c r="N12" s="603" t="n">
        <v>0</v>
      </c>
      <c r="O12" s="600" t="n">
        <v>3008</v>
      </c>
      <c r="P12" s="603" t="n">
        <v>0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</row>
    <row r="13" customFormat="false" ht="18.95" hidden="false" customHeight="true" outlineLevel="0" collapsed="false">
      <c r="A13" s="599" t="s">
        <v>253</v>
      </c>
      <c r="B13" s="599"/>
      <c r="C13" s="600" t="n">
        <v>70417</v>
      </c>
      <c r="D13" s="600" t="n">
        <v>3912</v>
      </c>
      <c r="E13" s="600" t="n">
        <v>57510</v>
      </c>
      <c r="F13" s="600" t="n">
        <v>3712</v>
      </c>
      <c r="G13" s="603" t="n">
        <v>0</v>
      </c>
      <c r="H13" s="600" t="n">
        <v>1157</v>
      </c>
      <c r="I13" s="600" t="n">
        <v>11081</v>
      </c>
      <c r="J13" s="603" t="n">
        <v>0</v>
      </c>
      <c r="K13" s="600" t="n">
        <v>2227</v>
      </c>
      <c r="L13" s="600" t="n">
        <v>1826</v>
      </c>
      <c r="M13" s="600" t="n">
        <v>2354</v>
      </c>
      <c r="N13" s="603" t="n">
        <v>0</v>
      </c>
      <c r="O13" s="600" t="n">
        <v>528</v>
      </c>
      <c r="P13" s="600" t="n">
        <v>164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</row>
    <row r="14" customFormat="false" ht="18.95" hidden="false" customHeight="true" outlineLevel="0" collapsed="false">
      <c r="A14" s="599" t="s">
        <v>254</v>
      </c>
      <c r="B14" s="599"/>
      <c r="C14" s="600" t="n">
        <v>102950</v>
      </c>
      <c r="D14" s="600" t="n">
        <v>8096</v>
      </c>
      <c r="E14" s="600" t="n">
        <v>40905</v>
      </c>
      <c r="F14" s="600" t="n">
        <v>4083</v>
      </c>
      <c r="G14" s="603" t="n">
        <v>0</v>
      </c>
      <c r="H14" s="600" t="n">
        <v>4137</v>
      </c>
      <c r="I14" s="600" t="n">
        <v>60592</v>
      </c>
      <c r="J14" s="603" t="n">
        <v>0</v>
      </c>
      <c r="K14" s="600" t="n">
        <v>1588</v>
      </c>
      <c r="L14" s="600" t="n">
        <v>1453</v>
      </c>
      <c r="M14" s="600" t="n">
        <v>3824</v>
      </c>
      <c r="N14" s="603" t="n">
        <v>0</v>
      </c>
      <c r="O14" s="600" t="n">
        <v>2371</v>
      </c>
      <c r="P14" s="600" t="n">
        <v>4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</row>
    <row r="15" customFormat="false" ht="18.95" hidden="false" customHeight="true" outlineLevel="0" collapsed="false">
      <c r="A15" s="599" t="s">
        <v>255</v>
      </c>
      <c r="B15" s="599"/>
      <c r="C15" s="600" t="n">
        <v>34198</v>
      </c>
      <c r="D15" s="600" t="n">
        <v>1467</v>
      </c>
      <c r="E15" s="600" t="n">
        <v>3609</v>
      </c>
      <c r="F15" s="603" t="n">
        <v>0</v>
      </c>
      <c r="G15" s="603" t="n">
        <v>0</v>
      </c>
      <c r="H15" s="603" t="n">
        <v>0</v>
      </c>
      <c r="I15" s="600" t="n">
        <v>30557</v>
      </c>
      <c r="J15" s="603" t="n">
        <v>0</v>
      </c>
      <c r="K15" s="600" t="n">
        <v>258</v>
      </c>
      <c r="L15" s="600" t="n">
        <v>32</v>
      </c>
      <c r="M15" s="600" t="n">
        <v>1241</v>
      </c>
      <c r="N15" s="603" t="n">
        <v>0</v>
      </c>
      <c r="O15" s="600" t="n">
        <v>1209</v>
      </c>
      <c r="P15" s="603" t="n">
        <v>0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</row>
    <row r="16" customFormat="false" ht="18.95" hidden="false" customHeight="true" outlineLevel="0" collapsed="false">
      <c r="A16" s="599" t="s">
        <v>256</v>
      </c>
      <c r="B16" s="599"/>
      <c r="C16" s="600" t="n">
        <v>119172</v>
      </c>
      <c r="D16" s="600" t="n">
        <v>4540</v>
      </c>
      <c r="E16" s="600" t="n">
        <v>5183</v>
      </c>
      <c r="F16" s="600" t="n">
        <v>3009</v>
      </c>
      <c r="G16" s="603" t="n">
        <v>0</v>
      </c>
      <c r="H16" s="600" t="n">
        <v>1760</v>
      </c>
      <c r="I16" s="600" t="n">
        <v>113488</v>
      </c>
      <c r="J16" s="603" t="n">
        <v>0</v>
      </c>
      <c r="K16" s="600" t="n">
        <v>2644</v>
      </c>
      <c r="L16" s="600" t="n">
        <v>501</v>
      </c>
      <c r="M16" s="600" t="n">
        <v>637</v>
      </c>
      <c r="N16" s="603" t="n">
        <v>0</v>
      </c>
      <c r="O16" s="600" t="n">
        <v>136</v>
      </c>
      <c r="P16" s="603" t="n"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</row>
    <row r="17" customFormat="false" ht="18.95" hidden="false" customHeight="true" outlineLevel="0" collapsed="false">
      <c r="A17" s="599" t="s">
        <v>257</v>
      </c>
      <c r="B17" s="599"/>
      <c r="C17" s="600" t="n">
        <v>118105</v>
      </c>
      <c r="D17" s="600" t="n">
        <v>1680</v>
      </c>
      <c r="E17" s="600" t="n">
        <v>9381</v>
      </c>
      <c r="F17" s="600" t="n">
        <v>266</v>
      </c>
      <c r="G17" s="603" t="n">
        <v>0</v>
      </c>
      <c r="H17" s="600" t="n">
        <v>48</v>
      </c>
      <c r="I17" s="600" t="n">
        <v>102871</v>
      </c>
      <c r="J17" s="600" t="n">
        <v>21</v>
      </c>
      <c r="K17" s="600" t="n">
        <v>517</v>
      </c>
      <c r="L17" s="600" t="n">
        <v>5853</v>
      </c>
      <c r="M17" s="600" t="n">
        <v>7031</v>
      </c>
      <c r="N17" s="600" t="n">
        <v>63</v>
      </c>
      <c r="O17" s="600" t="n">
        <v>1115</v>
      </c>
      <c r="P17" s="600" t="n">
        <v>106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</row>
    <row r="18" customFormat="false" ht="18.95" hidden="false" customHeight="true" outlineLevel="0" collapsed="false">
      <c r="A18" s="601" t="s">
        <v>258</v>
      </c>
      <c r="B18" s="601"/>
      <c r="C18" s="582" t="n">
        <v>2897</v>
      </c>
      <c r="D18" s="582" t="n">
        <v>45</v>
      </c>
      <c r="E18" s="582" t="n">
        <v>932</v>
      </c>
      <c r="F18" s="602" t="n">
        <v>0</v>
      </c>
      <c r="G18" s="602" t="n">
        <v>0</v>
      </c>
      <c r="H18" s="602" t="n">
        <v>0</v>
      </c>
      <c r="I18" s="582" t="n">
        <v>1599</v>
      </c>
      <c r="J18" s="602" t="n">
        <v>0</v>
      </c>
      <c r="K18" s="602" t="n">
        <v>0</v>
      </c>
      <c r="L18" s="582" t="n">
        <v>366</v>
      </c>
      <c r="M18" s="582" t="n">
        <v>411</v>
      </c>
      <c r="N18" s="602" t="n">
        <v>0</v>
      </c>
      <c r="O18" s="582" t="n">
        <v>45</v>
      </c>
      <c r="P18" s="602" t="n"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</row>
    <row r="19" customFormat="false" ht="18.95" hidden="false" customHeight="true" outlineLevel="0" collapsed="false">
      <c r="A19" s="601" t="s">
        <v>259</v>
      </c>
      <c r="B19" s="601"/>
      <c r="C19" s="582" t="n">
        <v>7489</v>
      </c>
      <c r="D19" s="582" t="n">
        <v>438</v>
      </c>
      <c r="E19" s="602" t="n">
        <v>0</v>
      </c>
      <c r="F19" s="602" t="n">
        <v>0</v>
      </c>
      <c r="G19" s="602" t="n">
        <v>0</v>
      </c>
      <c r="H19" s="602" t="n">
        <v>0</v>
      </c>
      <c r="I19" s="582" t="n">
        <v>6865</v>
      </c>
      <c r="J19" s="602" t="n">
        <v>0</v>
      </c>
      <c r="K19" s="582" t="n">
        <v>414</v>
      </c>
      <c r="L19" s="582" t="n">
        <v>624</v>
      </c>
      <c r="M19" s="582" t="n">
        <v>648</v>
      </c>
      <c r="N19" s="602" t="n">
        <v>0</v>
      </c>
      <c r="O19" s="582" t="n">
        <v>24</v>
      </c>
      <c r="P19" s="602" t="n"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</row>
    <row r="20" customFormat="false" ht="18.95" hidden="false" customHeight="true" outlineLevel="0" collapsed="false">
      <c r="A20" s="601" t="s">
        <v>260</v>
      </c>
      <c r="B20" s="601"/>
      <c r="C20" s="582" t="n">
        <v>4807</v>
      </c>
      <c r="D20" s="582" t="n">
        <v>32</v>
      </c>
      <c r="E20" s="602" t="n">
        <v>0</v>
      </c>
      <c r="F20" s="602" t="n">
        <v>0</v>
      </c>
      <c r="G20" s="602" t="n">
        <v>0</v>
      </c>
      <c r="H20" s="602" t="n">
        <v>0</v>
      </c>
      <c r="I20" s="582" t="n">
        <v>4275</v>
      </c>
      <c r="J20" s="602" t="n">
        <v>0</v>
      </c>
      <c r="K20" s="602" t="n">
        <v>0</v>
      </c>
      <c r="L20" s="582" t="n">
        <v>532</v>
      </c>
      <c r="M20" s="582" t="n">
        <v>568</v>
      </c>
      <c r="N20" s="582" t="n">
        <v>4</v>
      </c>
      <c r="O20" s="582" t="n">
        <v>32</v>
      </c>
      <c r="P20" s="602" t="n"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</row>
    <row r="21" customFormat="false" ht="18.95" hidden="false" customHeight="true" outlineLevel="0" collapsed="false">
      <c r="A21" s="601" t="s">
        <v>261</v>
      </c>
      <c r="B21" s="601"/>
      <c r="C21" s="582" t="n">
        <v>10008</v>
      </c>
      <c r="D21" s="582" t="n">
        <v>29</v>
      </c>
      <c r="E21" s="582" t="n">
        <v>239</v>
      </c>
      <c r="F21" s="602" t="n">
        <v>0</v>
      </c>
      <c r="G21" s="602" t="n">
        <v>0</v>
      </c>
      <c r="H21" s="602" t="n">
        <v>0</v>
      </c>
      <c r="I21" s="582" t="n">
        <v>9128</v>
      </c>
      <c r="J21" s="602" t="n">
        <v>0</v>
      </c>
      <c r="K21" s="582" t="n">
        <v>16</v>
      </c>
      <c r="L21" s="582" t="n">
        <v>641</v>
      </c>
      <c r="M21" s="582" t="n">
        <v>654</v>
      </c>
      <c r="N21" s="602" t="n">
        <v>0</v>
      </c>
      <c r="O21" s="582" t="n">
        <v>13</v>
      </c>
      <c r="P21" s="602" t="n"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</row>
    <row r="22" customFormat="false" ht="18.95" hidden="false" customHeight="true" outlineLevel="0" collapsed="false">
      <c r="A22" s="601" t="s">
        <v>262</v>
      </c>
      <c r="B22" s="601"/>
      <c r="C22" s="582" t="n">
        <v>4393</v>
      </c>
      <c r="D22" s="582" t="n">
        <v>15</v>
      </c>
      <c r="E22" s="582" t="n">
        <v>106</v>
      </c>
      <c r="F22" s="602" t="n">
        <v>0</v>
      </c>
      <c r="G22" s="602" t="n">
        <v>0</v>
      </c>
      <c r="H22" s="602" t="n">
        <v>0</v>
      </c>
      <c r="I22" s="582" t="n">
        <v>4049</v>
      </c>
      <c r="J22" s="602" t="n">
        <v>0</v>
      </c>
      <c r="K22" s="582" t="n">
        <v>5</v>
      </c>
      <c r="L22" s="582" t="n">
        <v>238</v>
      </c>
      <c r="M22" s="582" t="n">
        <v>249</v>
      </c>
      <c r="N22" s="582" t="n">
        <v>1</v>
      </c>
      <c r="O22" s="582" t="n">
        <v>10</v>
      </c>
      <c r="P22" s="602" t="n">
        <v>0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</row>
    <row r="23" customFormat="false" ht="18.95" hidden="false" customHeight="true" outlineLevel="0" collapsed="false">
      <c r="A23" s="601" t="s">
        <v>263</v>
      </c>
      <c r="B23" s="601"/>
      <c r="C23" s="582" t="n">
        <v>4715</v>
      </c>
      <c r="D23" s="582" t="n">
        <v>333</v>
      </c>
      <c r="E23" s="582" t="n">
        <v>2198</v>
      </c>
      <c r="F23" s="602" t="n">
        <v>0</v>
      </c>
      <c r="G23" s="602" t="n">
        <v>0</v>
      </c>
      <c r="H23" s="582" t="n">
        <v>12</v>
      </c>
      <c r="I23" s="582" t="n">
        <v>2081</v>
      </c>
      <c r="J23" s="582" t="n">
        <v>10</v>
      </c>
      <c r="K23" s="582" t="n">
        <v>38</v>
      </c>
      <c r="L23" s="582" t="n">
        <v>436</v>
      </c>
      <c r="M23" s="582" t="n">
        <v>765</v>
      </c>
      <c r="N23" s="582" t="n">
        <v>46</v>
      </c>
      <c r="O23" s="582" t="n">
        <v>283</v>
      </c>
      <c r="P23" s="582" t="n">
        <v>49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</row>
    <row r="24" customFormat="false" ht="18.95" hidden="false" customHeight="true" outlineLevel="0" collapsed="false">
      <c r="A24" s="601" t="s">
        <v>264</v>
      </c>
      <c r="B24" s="601"/>
      <c r="C24" s="582" t="n">
        <v>5721</v>
      </c>
      <c r="D24" s="602" t="n">
        <v>0</v>
      </c>
      <c r="E24" s="582" t="n">
        <v>373</v>
      </c>
      <c r="F24" s="602" t="n">
        <v>0</v>
      </c>
      <c r="G24" s="602" t="n">
        <v>0</v>
      </c>
      <c r="H24" s="602" t="n">
        <v>0</v>
      </c>
      <c r="I24" s="582" t="n">
        <v>5252</v>
      </c>
      <c r="J24" s="602" t="n">
        <v>0</v>
      </c>
      <c r="K24" s="602" t="n">
        <v>0</v>
      </c>
      <c r="L24" s="582" t="n">
        <v>96</v>
      </c>
      <c r="M24" s="582" t="n">
        <v>96</v>
      </c>
      <c r="N24" s="602" t="n">
        <v>0</v>
      </c>
      <c r="O24" s="602" t="n">
        <v>0</v>
      </c>
      <c r="P24" s="602" t="n">
        <v>0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</row>
    <row r="25" customFormat="false" ht="18.95" hidden="false" customHeight="true" outlineLevel="0" collapsed="false">
      <c r="A25" s="601" t="s">
        <v>265</v>
      </c>
      <c r="B25" s="601"/>
      <c r="C25" s="582" t="n">
        <v>20520</v>
      </c>
      <c r="D25" s="582" t="n">
        <v>479</v>
      </c>
      <c r="E25" s="582" t="n">
        <v>855</v>
      </c>
      <c r="F25" s="602" t="n">
        <v>0</v>
      </c>
      <c r="G25" s="602" t="n">
        <v>0</v>
      </c>
      <c r="H25" s="602" t="n">
        <v>0</v>
      </c>
      <c r="I25" s="582" t="n">
        <v>18325</v>
      </c>
      <c r="J25" s="582" t="n">
        <v>6</v>
      </c>
      <c r="K25" s="582" t="n">
        <v>6</v>
      </c>
      <c r="L25" s="582" t="n">
        <v>1340</v>
      </c>
      <c r="M25" s="582" t="n">
        <v>1824</v>
      </c>
      <c r="N25" s="582" t="n">
        <v>11</v>
      </c>
      <c r="O25" s="582" t="n">
        <v>473</v>
      </c>
      <c r="P25" s="602" t="n">
        <v>0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</row>
    <row r="26" customFormat="false" ht="18.95" hidden="false" customHeight="true" outlineLevel="0" collapsed="false">
      <c r="A26" s="601" t="s">
        <v>266</v>
      </c>
      <c r="B26" s="601"/>
      <c r="C26" s="582" t="n">
        <v>2213</v>
      </c>
      <c r="D26" s="582" t="n">
        <v>20</v>
      </c>
      <c r="E26" s="602" t="n">
        <v>0</v>
      </c>
      <c r="F26" s="602" t="n">
        <v>0</v>
      </c>
      <c r="G26" s="602" t="n">
        <v>0</v>
      </c>
      <c r="H26" s="602" t="n">
        <v>0</v>
      </c>
      <c r="I26" s="582" t="n">
        <v>2091</v>
      </c>
      <c r="J26" s="602" t="n">
        <v>0</v>
      </c>
      <c r="K26" s="582" t="n">
        <v>5</v>
      </c>
      <c r="L26" s="582" t="n">
        <v>122</v>
      </c>
      <c r="M26" s="582" t="n">
        <v>138</v>
      </c>
      <c r="N26" s="582" t="n">
        <v>1</v>
      </c>
      <c r="O26" s="582" t="n">
        <v>15</v>
      </c>
      <c r="P26" s="602" t="n">
        <v>0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</row>
    <row r="27" customFormat="false" ht="18.95" hidden="false" customHeight="true" outlineLevel="0" collapsed="false">
      <c r="A27" s="601" t="s">
        <v>267</v>
      </c>
      <c r="B27" s="601"/>
      <c r="C27" s="582" t="n">
        <v>4261</v>
      </c>
      <c r="D27" s="582" t="n">
        <v>21</v>
      </c>
      <c r="E27" s="602" t="n">
        <v>0</v>
      </c>
      <c r="F27" s="602" t="n">
        <v>0</v>
      </c>
      <c r="G27" s="602" t="n">
        <v>0</v>
      </c>
      <c r="H27" s="602" t="n">
        <v>0</v>
      </c>
      <c r="I27" s="582" t="n">
        <v>3735</v>
      </c>
      <c r="J27" s="582" t="n">
        <v>4</v>
      </c>
      <c r="K27" s="582" t="n">
        <v>11</v>
      </c>
      <c r="L27" s="582" t="n">
        <v>526</v>
      </c>
      <c r="M27" s="582" t="n">
        <v>536</v>
      </c>
      <c r="N27" s="602" t="n">
        <v>0</v>
      </c>
      <c r="O27" s="582" t="n">
        <v>10</v>
      </c>
      <c r="P27" s="582" t="n">
        <v>24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</row>
    <row r="28" customFormat="false" ht="18.95" hidden="false" customHeight="true" outlineLevel="0" collapsed="false">
      <c r="A28" s="601" t="s">
        <v>268</v>
      </c>
      <c r="B28" s="601"/>
      <c r="C28" s="582" t="n">
        <v>139</v>
      </c>
      <c r="D28" s="582" t="n">
        <v>3</v>
      </c>
      <c r="E28" s="602" t="n">
        <v>0</v>
      </c>
      <c r="F28" s="602" t="n">
        <v>0</v>
      </c>
      <c r="G28" s="602" t="n">
        <v>0</v>
      </c>
      <c r="H28" s="602" t="n">
        <v>0</v>
      </c>
      <c r="I28" s="582" t="n">
        <v>111</v>
      </c>
      <c r="J28" s="582" t="n">
        <v>1</v>
      </c>
      <c r="K28" s="602" t="n">
        <v>0</v>
      </c>
      <c r="L28" s="582" t="n">
        <v>28</v>
      </c>
      <c r="M28" s="582" t="n">
        <v>31</v>
      </c>
      <c r="N28" s="602" t="n">
        <v>0</v>
      </c>
      <c r="O28" s="582" t="n">
        <v>3</v>
      </c>
      <c r="P28" s="602" t="n">
        <v>0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</row>
    <row r="29" customFormat="false" ht="18.95" hidden="false" customHeight="true" outlineLevel="0" collapsed="false">
      <c r="A29" s="601" t="s">
        <v>269</v>
      </c>
      <c r="B29" s="601"/>
      <c r="C29" s="582" t="n">
        <v>19882</v>
      </c>
      <c r="D29" s="582" t="n">
        <v>79</v>
      </c>
      <c r="E29" s="582" t="n">
        <v>1157</v>
      </c>
      <c r="F29" s="582" t="n">
        <v>266</v>
      </c>
      <c r="G29" s="602" t="n">
        <v>0</v>
      </c>
      <c r="H29" s="582" t="n">
        <v>36</v>
      </c>
      <c r="I29" s="582" t="n">
        <v>18450</v>
      </c>
      <c r="J29" s="602" t="n">
        <v>0</v>
      </c>
      <c r="K29" s="582" t="n">
        <v>22</v>
      </c>
      <c r="L29" s="582" t="n">
        <v>275</v>
      </c>
      <c r="M29" s="582" t="n">
        <v>296</v>
      </c>
      <c r="N29" s="602" t="n">
        <v>0</v>
      </c>
      <c r="O29" s="582" t="n">
        <v>21</v>
      </c>
      <c r="P29" s="602" t="n">
        <v>0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</row>
    <row r="30" customFormat="false" ht="18.95" hidden="false" customHeight="true" outlineLevel="0" collapsed="false">
      <c r="A30" s="601" t="s">
        <v>270</v>
      </c>
      <c r="B30" s="601"/>
      <c r="C30" s="582" t="n">
        <v>14192</v>
      </c>
      <c r="D30" s="582" t="n">
        <v>183</v>
      </c>
      <c r="E30" s="602" t="n">
        <v>0</v>
      </c>
      <c r="F30" s="602" t="n">
        <v>0</v>
      </c>
      <c r="G30" s="602" t="n">
        <v>0</v>
      </c>
      <c r="H30" s="602" t="n">
        <v>0</v>
      </c>
      <c r="I30" s="582" t="n">
        <v>13620</v>
      </c>
      <c r="J30" s="602" t="n">
        <v>0</v>
      </c>
      <c r="K30" s="602" t="n">
        <v>0</v>
      </c>
      <c r="L30" s="582" t="n">
        <v>572</v>
      </c>
      <c r="M30" s="582" t="n">
        <v>755</v>
      </c>
      <c r="N30" s="602" t="n">
        <v>0</v>
      </c>
      <c r="O30" s="582" t="n">
        <v>183</v>
      </c>
      <c r="P30" s="582" t="n">
        <v>22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</row>
    <row r="31" customFormat="false" ht="18.95" hidden="false" customHeight="true" outlineLevel="0" collapsed="false">
      <c r="A31" s="601" t="s">
        <v>271</v>
      </c>
      <c r="B31" s="601"/>
      <c r="C31" s="582" t="n">
        <v>16868</v>
      </c>
      <c r="D31" s="582" t="n">
        <v>3</v>
      </c>
      <c r="E31" s="582" t="n">
        <v>3521</v>
      </c>
      <c r="F31" s="602" t="n">
        <v>0</v>
      </c>
      <c r="G31" s="602" t="n">
        <v>0</v>
      </c>
      <c r="H31" s="602" t="n">
        <v>0</v>
      </c>
      <c r="I31" s="582" t="n">
        <v>13290</v>
      </c>
      <c r="J31" s="602" t="n">
        <v>0</v>
      </c>
      <c r="K31" s="602" t="n">
        <v>0</v>
      </c>
      <c r="L31" s="582" t="n">
        <v>57</v>
      </c>
      <c r="M31" s="582" t="n">
        <v>60</v>
      </c>
      <c r="N31" s="602" t="n">
        <v>0</v>
      </c>
      <c r="O31" s="582" t="n">
        <v>3</v>
      </c>
      <c r="P31" s="582" t="n">
        <v>11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</row>
    <row r="32" customFormat="false" ht="18.95" hidden="false" customHeight="true" outlineLevel="0" collapsed="false">
      <c r="A32" s="599" t="s">
        <v>272</v>
      </c>
      <c r="B32" s="599"/>
      <c r="C32" s="600" t="n">
        <v>4179</v>
      </c>
      <c r="D32" s="600" t="n">
        <v>3</v>
      </c>
      <c r="E32" s="600" t="n">
        <v>490</v>
      </c>
      <c r="F32" s="600" t="n">
        <v>9</v>
      </c>
      <c r="G32" s="603" t="n">
        <v>0</v>
      </c>
      <c r="H32" s="603" t="n">
        <v>0</v>
      </c>
      <c r="I32" s="600" t="n">
        <v>3511</v>
      </c>
      <c r="J32" s="600" t="n">
        <v>4</v>
      </c>
      <c r="K32" s="600" t="n">
        <v>2</v>
      </c>
      <c r="L32" s="600" t="n">
        <v>178</v>
      </c>
      <c r="M32" s="600" t="n">
        <v>179</v>
      </c>
      <c r="N32" s="603" t="n">
        <v>0</v>
      </c>
      <c r="O32" s="600" t="n">
        <v>1</v>
      </c>
      <c r="P32" s="600" t="n">
        <v>8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</row>
    <row r="33" customFormat="false" ht="16.5" hidden="false" customHeight="true" outlineLevel="0" collapsed="false">
      <c r="A33" s="601" t="s">
        <v>273</v>
      </c>
      <c r="B33" s="601"/>
      <c r="C33" s="582" t="n">
        <v>3536</v>
      </c>
      <c r="D33" s="602" t="n">
        <v>0</v>
      </c>
      <c r="E33" s="582" t="n">
        <v>9</v>
      </c>
      <c r="F33" s="582" t="n">
        <v>9</v>
      </c>
      <c r="G33" s="602" t="n">
        <v>0</v>
      </c>
      <c r="H33" s="602" t="n">
        <v>0</v>
      </c>
      <c r="I33" s="582" t="n">
        <v>3358</v>
      </c>
      <c r="J33" s="582" t="n">
        <v>3</v>
      </c>
      <c r="K33" s="602" t="n">
        <v>0</v>
      </c>
      <c r="L33" s="582" t="n">
        <v>169</v>
      </c>
      <c r="M33" s="582" t="n">
        <v>169</v>
      </c>
      <c r="N33" s="602" t="n">
        <v>0</v>
      </c>
      <c r="O33" s="602" t="n">
        <v>0</v>
      </c>
      <c r="P33" s="602" t="n">
        <v>0</v>
      </c>
    </row>
    <row r="34" customFormat="false" ht="16.9" hidden="false" customHeight="true" outlineLevel="0" collapsed="false">
      <c r="A34" s="604" t="s">
        <v>274</v>
      </c>
      <c r="B34" s="604"/>
      <c r="C34" s="582" t="n">
        <v>643</v>
      </c>
      <c r="D34" s="582" t="n">
        <v>3</v>
      </c>
      <c r="E34" s="582" t="n">
        <v>481</v>
      </c>
      <c r="F34" s="602" t="n">
        <v>0</v>
      </c>
      <c r="G34" s="602" t="n">
        <v>0</v>
      </c>
      <c r="H34" s="602" t="n">
        <v>0</v>
      </c>
      <c r="I34" s="582" t="n">
        <v>153</v>
      </c>
      <c r="J34" s="582" t="n">
        <v>1</v>
      </c>
      <c r="K34" s="582" t="n">
        <v>2</v>
      </c>
      <c r="L34" s="582" t="n">
        <v>9</v>
      </c>
      <c r="M34" s="582" t="n">
        <v>10</v>
      </c>
      <c r="N34" s="602" t="n">
        <v>0</v>
      </c>
      <c r="O34" s="582" t="n">
        <v>1</v>
      </c>
      <c r="P34" s="582" t="n">
        <v>8</v>
      </c>
    </row>
    <row r="35" customFormat="false" ht="16.15" hidden="false" customHeight="true" outlineLevel="0" collapsed="false">
      <c r="A35" s="161" t="s">
        <v>1118</v>
      </c>
      <c r="B35" s="161"/>
      <c r="C35" s="161"/>
      <c r="D35" s="161"/>
      <c r="E35" s="161"/>
      <c r="F35" s="161"/>
      <c r="G35" s="161"/>
      <c r="H35" s="161"/>
      <c r="I35" s="609" t="s">
        <v>1074</v>
      </c>
      <c r="J35" s="609"/>
      <c r="K35" s="609"/>
      <c r="L35" s="609"/>
      <c r="M35" s="609"/>
      <c r="N35" s="609"/>
      <c r="O35" s="609"/>
      <c r="P35" s="609"/>
    </row>
  </sheetData>
  <mergeCells count="40">
    <mergeCell ref="A1:H1"/>
    <mergeCell ref="I1:P1"/>
    <mergeCell ref="A3:B5"/>
    <mergeCell ref="C3:D4"/>
    <mergeCell ref="E3:H4"/>
    <mergeCell ref="I3:O3"/>
    <mergeCell ref="P3:P5"/>
    <mergeCell ref="I4:K4"/>
    <mergeCell ref="L4:O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H35"/>
    <mergeCell ref="I35:P35"/>
  </mergeCells>
  <printOptions headings="false" gridLines="false" gridLinesSet="true" horizontalCentered="true" verticalCentered="false"/>
  <pageMargins left="0.747916666666667" right="0.747916666666667" top="0.511805555555556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984375" defaultRowHeight="15" zeroHeight="false" outlineLevelRow="0" outlineLevelCol="0"/>
  <cols>
    <col collapsed="false" customWidth="true" hidden="false" outlineLevel="0" max="1" min="1" style="83" width="26.27"/>
    <col collapsed="false" customWidth="true" hidden="false" outlineLevel="0" max="5" min="2" style="83" width="14.6"/>
    <col collapsed="false" customWidth="true" hidden="false" outlineLevel="0" max="13" min="6" style="83" width="9.9"/>
    <col collapsed="false" customWidth="true" hidden="false" outlineLevel="0" max="64" min="14" style="83" width="13.03"/>
  </cols>
  <sheetData>
    <row r="1" customFormat="false" ht="33" hidden="false" customHeight="true" outlineLevel="0" collapsed="false">
      <c r="A1" s="10" t="s">
        <v>146</v>
      </c>
      <c r="B1" s="10"/>
      <c r="C1" s="10"/>
      <c r="D1" s="10"/>
      <c r="E1" s="10"/>
      <c r="F1" s="10"/>
      <c r="G1" s="48" t="s">
        <v>147</v>
      </c>
      <c r="H1" s="48"/>
      <c r="I1" s="48"/>
      <c r="J1" s="48"/>
      <c r="K1" s="48"/>
      <c r="L1" s="48"/>
      <c r="M1" s="48"/>
      <c r="N1" s="48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</row>
    <row r="2" customFormat="false" ht="15" hidden="false" customHeight="false" outlineLevel="0" collapsed="false">
      <c r="A2" s="84"/>
      <c r="B2" s="84"/>
      <c r="C2" s="84"/>
      <c r="D2" s="84"/>
      <c r="E2" s="84"/>
      <c r="F2" s="84"/>
      <c r="G2" s="85"/>
      <c r="H2" s="85"/>
      <c r="I2" s="85"/>
      <c r="J2" s="85"/>
      <c r="K2" s="85"/>
      <c r="L2" s="85"/>
      <c r="M2" s="85"/>
      <c r="N2" s="85"/>
    </row>
    <row r="3" customFormat="false" ht="17.15" hidden="false" customHeight="false" outlineLevel="0" collapsed="false">
      <c r="A3" s="86" t="s">
        <v>148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7" t="s">
        <v>149</v>
      </c>
    </row>
    <row r="4" customFormat="false" ht="35.1" hidden="false" customHeight="true" outlineLevel="0" collapsed="false">
      <c r="A4" s="88" t="s">
        <v>150</v>
      </c>
      <c r="B4" s="89" t="s">
        <v>151</v>
      </c>
      <c r="C4" s="89"/>
      <c r="D4" s="89"/>
      <c r="E4" s="89"/>
      <c r="F4" s="89"/>
      <c r="G4" s="90" t="s">
        <v>152</v>
      </c>
      <c r="H4" s="90"/>
      <c r="I4" s="90"/>
      <c r="J4" s="90"/>
      <c r="K4" s="90"/>
      <c r="L4" s="90"/>
      <c r="M4" s="90"/>
      <c r="N4" s="9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</row>
    <row r="5" customFormat="false" ht="50.1" hidden="false" customHeight="true" outlineLevel="0" collapsed="false">
      <c r="A5" s="88"/>
      <c r="B5" s="91" t="s">
        <v>153</v>
      </c>
      <c r="C5" s="92" t="s">
        <v>154</v>
      </c>
      <c r="D5" s="92" t="s">
        <v>155</v>
      </c>
      <c r="E5" s="92" t="s">
        <v>156</v>
      </c>
      <c r="F5" s="92" t="s">
        <v>157</v>
      </c>
      <c r="G5" s="93" t="s">
        <v>158</v>
      </c>
      <c r="H5" s="93" t="s">
        <v>159</v>
      </c>
      <c r="I5" s="94" t="s">
        <v>160</v>
      </c>
      <c r="J5" s="94"/>
      <c r="K5" s="94" t="s">
        <v>161</v>
      </c>
      <c r="L5" s="94"/>
      <c r="M5" s="95" t="s">
        <v>162</v>
      </c>
      <c r="N5" s="95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</row>
    <row r="6" customFormat="false" ht="63" hidden="false" customHeight="true" outlineLevel="0" collapsed="false">
      <c r="A6" s="88"/>
      <c r="B6" s="96" t="s">
        <v>132</v>
      </c>
      <c r="C6" s="97" t="s">
        <v>163</v>
      </c>
      <c r="D6" s="97" t="s">
        <v>164</v>
      </c>
      <c r="E6" s="97" t="s">
        <v>165</v>
      </c>
      <c r="F6" s="97" t="s">
        <v>166</v>
      </c>
      <c r="G6" s="93"/>
      <c r="H6" s="93"/>
      <c r="I6" s="98" t="s">
        <v>167</v>
      </c>
      <c r="J6" s="98" t="s">
        <v>168</v>
      </c>
      <c r="K6" s="98" t="s">
        <v>167</v>
      </c>
      <c r="L6" s="98" t="s">
        <v>168</v>
      </c>
      <c r="M6" s="98" t="s">
        <v>167</v>
      </c>
      <c r="N6" s="99" t="s">
        <v>168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</row>
    <row r="7" customFormat="false" ht="15.95" hidden="false" customHeight="true" outlineLevel="0" collapsed="false">
      <c r="A7" s="100" t="s">
        <v>169</v>
      </c>
      <c r="B7" s="101" t="n">
        <v>10494</v>
      </c>
      <c r="C7" s="101" t="n">
        <v>58</v>
      </c>
      <c r="D7" s="101" t="n">
        <v>390</v>
      </c>
      <c r="E7" s="101" t="n">
        <v>3171</v>
      </c>
      <c r="F7" s="101" t="n">
        <v>6875</v>
      </c>
      <c r="G7" s="101" t="n">
        <v>275027</v>
      </c>
      <c r="H7" s="101" t="n">
        <v>805</v>
      </c>
      <c r="I7" s="101" t="n">
        <v>803</v>
      </c>
      <c r="J7" s="101" t="n">
        <v>30</v>
      </c>
      <c r="K7" s="101" t="n">
        <v>3798</v>
      </c>
      <c r="L7" s="101" t="n">
        <v>2957</v>
      </c>
      <c r="M7" s="101" t="n">
        <v>76211</v>
      </c>
      <c r="N7" s="101" t="n">
        <v>190423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</row>
    <row r="8" customFormat="false" ht="15.95" hidden="false" customHeight="true" outlineLevel="0" collapsed="false">
      <c r="A8" s="100" t="s">
        <v>170</v>
      </c>
      <c r="B8" s="101" t="n">
        <v>11166</v>
      </c>
      <c r="C8" s="101" t="n">
        <v>73</v>
      </c>
      <c r="D8" s="101" t="n">
        <v>554</v>
      </c>
      <c r="E8" s="101" t="n">
        <v>3122</v>
      </c>
      <c r="F8" s="101" t="n">
        <v>7417</v>
      </c>
      <c r="G8" s="101" t="n">
        <v>288128</v>
      </c>
      <c r="H8" s="101" t="n">
        <v>538</v>
      </c>
      <c r="I8" s="101" t="n">
        <v>1369</v>
      </c>
      <c r="J8" s="101" t="n">
        <v>2025</v>
      </c>
      <c r="K8" s="101" t="n">
        <v>5619</v>
      </c>
      <c r="L8" s="101" t="n">
        <v>3279</v>
      </c>
      <c r="M8" s="101" t="n">
        <v>77560</v>
      </c>
      <c r="N8" s="101" t="n">
        <v>197738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</row>
    <row r="9" customFormat="false" ht="15.95" hidden="false" customHeight="true" outlineLevel="0" collapsed="false">
      <c r="A9" s="100" t="s">
        <v>171</v>
      </c>
      <c r="B9" s="101" t="n">
        <v>11557</v>
      </c>
      <c r="C9" s="101" t="n">
        <v>94</v>
      </c>
      <c r="D9" s="101" t="n">
        <v>795</v>
      </c>
      <c r="E9" s="101" t="n">
        <v>3511</v>
      </c>
      <c r="F9" s="101" t="n">
        <v>7157</v>
      </c>
      <c r="G9" s="101" t="n">
        <v>294115</v>
      </c>
      <c r="H9" s="101" t="n">
        <v>362</v>
      </c>
      <c r="I9" s="101" t="n">
        <v>1034</v>
      </c>
      <c r="J9" s="101" t="n">
        <v>279</v>
      </c>
      <c r="K9" s="101" t="n">
        <v>5700</v>
      </c>
      <c r="L9" s="101" t="n">
        <v>3537</v>
      </c>
      <c r="M9" s="101" t="n">
        <v>78839</v>
      </c>
      <c r="N9" s="101" t="n">
        <v>204364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</row>
    <row r="10" customFormat="false" ht="15.95" hidden="false" customHeight="true" outlineLevel="0" collapsed="false">
      <c r="A10" s="100" t="s">
        <v>172</v>
      </c>
      <c r="B10" s="101" t="n">
        <v>11750</v>
      </c>
      <c r="C10" s="101" t="n">
        <v>83</v>
      </c>
      <c r="D10" s="101" t="n">
        <v>672</v>
      </c>
      <c r="E10" s="101" t="n">
        <v>3853</v>
      </c>
      <c r="F10" s="101" t="n">
        <v>7142</v>
      </c>
      <c r="G10" s="101" t="n">
        <v>306534</v>
      </c>
      <c r="H10" s="101" t="n">
        <v>402</v>
      </c>
      <c r="I10" s="101" t="n">
        <v>1149</v>
      </c>
      <c r="J10" s="101" t="n">
        <v>83</v>
      </c>
      <c r="K10" s="101" t="n">
        <v>9297</v>
      </c>
      <c r="L10" s="101" t="n">
        <v>4744</v>
      </c>
      <c r="M10" s="101" t="n">
        <v>78088</v>
      </c>
      <c r="N10" s="101" t="n">
        <v>212771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</row>
    <row r="11" customFormat="false" ht="15.95" hidden="false" customHeight="true" outlineLevel="0" collapsed="false">
      <c r="A11" s="100" t="s">
        <v>173</v>
      </c>
      <c r="B11" s="101" t="n">
        <v>12376</v>
      </c>
      <c r="C11" s="101" t="n">
        <v>51</v>
      </c>
      <c r="D11" s="101" t="n">
        <v>374</v>
      </c>
      <c r="E11" s="101" t="n">
        <v>4142</v>
      </c>
      <c r="F11" s="101" t="n">
        <v>7809</v>
      </c>
      <c r="G11" s="101" t="n">
        <v>318309</v>
      </c>
      <c r="H11" s="101" t="n">
        <v>362</v>
      </c>
      <c r="I11" s="101" t="n">
        <v>1071</v>
      </c>
      <c r="J11" s="101" t="n">
        <v>274</v>
      </c>
      <c r="K11" s="101" t="n">
        <v>12766</v>
      </c>
      <c r="L11" s="101" t="n">
        <v>10315</v>
      </c>
      <c r="M11" s="101" t="n">
        <v>76026</v>
      </c>
      <c r="N11" s="101" t="n">
        <v>217495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</row>
    <row r="12" customFormat="false" ht="15.95" hidden="false" customHeight="true" outlineLevel="0" collapsed="false">
      <c r="A12" s="102" t="s">
        <v>174</v>
      </c>
      <c r="B12" s="101" t="n">
        <v>1202</v>
      </c>
      <c r="C12" s="101" t="n">
        <v>3</v>
      </c>
      <c r="D12" s="101" t="n">
        <v>17</v>
      </c>
      <c r="E12" s="101" t="n">
        <v>334</v>
      </c>
      <c r="F12" s="101" t="n">
        <v>848</v>
      </c>
      <c r="G12" s="101" t="n">
        <v>55438</v>
      </c>
      <c r="H12" s="101" t="n">
        <v>16</v>
      </c>
      <c r="I12" s="101" t="n">
        <v>44</v>
      </c>
      <c r="J12" s="101" t="n">
        <v>6</v>
      </c>
      <c r="K12" s="101" t="n">
        <v>3779</v>
      </c>
      <c r="L12" s="101" t="n">
        <v>6540</v>
      </c>
      <c r="M12" s="101" t="n">
        <v>10815</v>
      </c>
      <c r="N12" s="101" t="n">
        <v>34238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</row>
    <row r="13" customFormat="false" ht="15.95" hidden="false" customHeight="true" outlineLevel="0" collapsed="false">
      <c r="A13" s="102" t="s">
        <v>175</v>
      </c>
      <c r="B13" s="101" t="n">
        <v>993</v>
      </c>
      <c r="C13" s="101" t="n">
        <v>10</v>
      </c>
      <c r="D13" s="101" t="n">
        <v>5</v>
      </c>
      <c r="E13" s="101" t="n">
        <v>32</v>
      </c>
      <c r="F13" s="101" t="n">
        <v>946</v>
      </c>
      <c r="G13" s="101" t="n">
        <v>39455</v>
      </c>
      <c r="H13" s="101" t="n">
        <v>82</v>
      </c>
      <c r="I13" s="101" t="n">
        <v>18</v>
      </c>
      <c r="J13" s="101" t="n">
        <v>3</v>
      </c>
      <c r="K13" s="101" t="n">
        <v>284</v>
      </c>
      <c r="L13" s="101" t="n">
        <v>873</v>
      </c>
      <c r="M13" s="101" t="n">
        <v>10825</v>
      </c>
      <c r="N13" s="101" t="n">
        <v>2737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</row>
    <row r="14" customFormat="false" ht="15.95" hidden="false" customHeight="true" outlineLevel="0" collapsed="false">
      <c r="A14" s="102" t="s">
        <v>176</v>
      </c>
      <c r="B14" s="101" t="n">
        <v>1970</v>
      </c>
      <c r="C14" s="101" t="n">
        <v>5</v>
      </c>
      <c r="D14" s="101" t="n">
        <v>145</v>
      </c>
      <c r="E14" s="101" t="n">
        <v>596</v>
      </c>
      <c r="F14" s="101" t="n">
        <v>1224</v>
      </c>
      <c r="G14" s="101" t="n">
        <v>46836</v>
      </c>
      <c r="H14" s="101" t="n">
        <v>60</v>
      </c>
      <c r="I14" s="101" t="n">
        <v>459</v>
      </c>
      <c r="J14" s="101" t="n">
        <v>34</v>
      </c>
      <c r="K14" s="101" t="n">
        <v>1458</v>
      </c>
      <c r="L14" s="101" t="n">
        <v>627</v>
      </c>
      <c r="M14" s="101" t="n">
        <v>12429</v>
      </c>
      <c r="N14" s="101" t="n">
        <v>31769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</row>
    <row r="15" customFormat="false" ht="15.95" hidden="false" customHeight="true" outlineLevel="0" collapsed="false">
      <c r="A15" s="102" t="s">
        <v>177</v>
      </c>
      <c r="B15" s="101" t="n">
        <v>2100</v>
      </c>
      <c r="C15" s="101" t="n">
        <v>8</v>
      </c>
      <c r="D15" s="101" t="n">
        <v>10</v>
      </c>
      <c r="E15" s="101" t="n">
        <v>869</v>
      </c>
      <c r="F15" s="101" t="n">
        <v>1213</v>
      </c>
      <c r="G15" s="101" t="n">
        <v>48349</v>
      </c>
      <c r="H15" s="101" t="n">
        <v>46</v>
      </c>
      <c r="I15" s="101" t="n">
        <v>105</v>
      </c>
      <c r="J15" s="101" t="n">
        <v>8</v>
      </c>
      <c r="K15" s="101" t="n">
        <v>1797</v>
      </c>
      <c r="L15" s="101" t="n">
        <v>519</v>
      </c>
      <c r="M15" s="101" t="n">
        <v>10641</v>
      </c>
      <c r="N15" s="101" t="n">
        <v>35233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</row>
    <row r="16" customFormat="false" ht="15.95" hidden="false" customHeight="true" outlineLevel="0" collapsed="false">
      <c r="A16" s="102" t="s">
        <v>178</v>
      </c>
      <c r="B16" s="101" t="n">
        <v>895</v>
      </c>
      <c r="C16" s="101" t="n">
        <v>8</v>
      </c>
      <c r="D16" s="101" t="n">
        <v>23</v>
      </c>
      <c r="E16" s="101" t="n">
        <v>283</v>
      </c>
      <c r="F16" s="101" t="n">
        <v>581</v>
      </c>
      <c r="G16" s="101" t="n">
        <v>20888</v>
      </c>
      <c r="H16" s="101" t="n">
        <v>32</v>
      </c>
      <c r="I16" s="101" t="n">
        <v>27</v>
      </c>
      <c r="J16" s="101" t="n">
        <v>4</v>
      </c>
      <c r="K16" s="101" t="n">
        <v>1094</v>
      </c>
      <c r="L16" s="101" t="n">
        <v>260</v>
      </c>
      <c r="M16" s="101" t="n">
        <v>4488</v>
      </c>
      <c r="N16" s="101" t="n">
        <v>14983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</row>
    <row r="17" customFormat="false" ht="15.95" hidden="false" customHeight="true" outlineLevel="0" collapsed="false">
      <c r="A17" s="102" t="s">
        <v>179</v>
      </c>
      <c r="B17" s="101" t="n">
        <v>1426</v>
      </c>
      <c r="C17" s="101" t="n">
        <v>7</v>
      </c>
      <c r="D17" s="101" t="n">
        <v>2</v>
      </c>
      <c r="E17" s="101" t="n">
        <v>679</v>
      </c>
      <c r="F17" s="101" t="n">
        <v>738</v>
      </c>
      <c r="G17" s="101" t="n">
        <v>43064</v>
      </c>
      <c r="H17" s="101" t="n">
        <v>23</v>
      </c>
      <c r="I17" s="101" t="n">
        <v>11</v>
      </c>
      <c r="J17" s="101" t="n">
        <v>1</v>
      </c>
      <c r="K17" s="101" t="n">
        <v>1810</v>
      </c>
      <c r="L17" s="101" t="n">
        <v>381</v>
      </c>
      <c r="M17" s="101" t="n">
        <v>7611</v>
      </c>
      <c r="N17" s="101" t="n">
        <v>33227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</row>
    <row r="18" customFormat="false" ht="15.95" hidden="false" customHeight="true" outlineLevel="0" collapsed="false">
      <c r="A18" s="102" t="s">
        <v>180</v>
      </c>
      <c r="B18" s="101" t="n">
        <v>3415</v>
      </c>
      <c r="C18" s="101" t="n">
        <v>9</v>
      </c>
      <c r="D18" s="101" t="n">
        <v>171</v>
      </c>
      <c r="E18" s="101" t="n">
        <v>1309</v>
      </c>
      <c r="F18" s="101" t="n">
        <v>1926</v>
      </c>
      <c r="G18" s="101" t="n">
        <v>57378</v>
      </c>
      <c r="H18" s="101" t="n">
        <v>81</v>
      </c>
      <c r="I18" s="101" t="n">
        <v>392</v>
      </c>
      <c r="J18" s="101" t="n">
        <v>14</v>
      </c>
      <c r="K18" s="101" t="n">
        <v>2379</v>
      </c>
      <c r="L18" s="101" t="n">
        <v>1078</v>
      </c>
      <c r="M18" s="101" t="n">
        <v>16486</v>
      </c>
      <c r="N18" s="101" t="n">
        <v>36948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</row>
    <row r="19" customFormat="false" ht="15.95" hidden="false" customHeight="true" outlineLevel="0" collapsed="false">
      <c r="A19" s="103" t="s">
        <v>181</v>
      </c>
      <c r="B19" s="104" t="n">
        <v>333</v>
      </c>
      <c r="C19" s="104" t="n">
        <v>2</v>
      </c>
      <c r="D19" s="104" t="n">
        <v>119</v>
      </c>
      <c r="E19" s="104" t="n">
        <v>118</v>
      </c>
      <c r="F19" s="104" t="n">
        <v>94</v>
      </c>
      <c r="G19" s="104" t="n">
        <v>4662</v>
      </c>
      <c r="H19" s="104" t="n">
        <v>15</v>
      </c>
      <c r="I19" s="104" t="n">
        <v>218</v>
      </c>
      <c r="J19" s="104" t="n">
        <v>1</v>
      </c>
      <c r="K19" s="104" t="n">
        <v>193</v>
      </c>
      <c r="L19" s="104" t="n">
        <v>82</v>
      </c>
      <c r="M19" s="104" t="n">
        <v>1344</v>
      </c>
      <c r="N19" s="104" t="n">
        <v>2809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</row>
    <row r="20" customFormat="false" ht="15.95" hidden="false" customHeight="true" outlineLevel="0" collapsed="false">
      <c r="A20" s="103" t="s">
        <v>182</v>
      </c>
      <c r="B20" s="104" t="n">
        <v>657</v>
      </c>
      <c r="C20" s="104" t="n">
        <v>1</v>
      </c>
      <c r="D20" s="104" t="n">
        <v>38</v>
      </c>
      <c r="E20" s="104" t="n">
        <v>281</v>
      </c>
      <c r="F20" s="104" t="n">
        <v>337</v>
      </c>
      <c r="G20" s="104" t="n">
        <v>9073</v>
      </c>
      <c r="H20" s="104" t="n">
        <v>8</v>
      </c>
      <c r="I20" s="104" t="n">
        <v>26</v>
      </c>
      <c r="J20" s="104" t="n">
        <v>1</v>
      </c>
      <c r="K20" s="104" t="n">
        <v>366</v>
      </c>
      <c r="L20" s="104" t="n">
        <v>344</v>
      </c>
      <c r="M20" s="104" t="n">
        <v>3312</v>
      </c>
      <c r="N20" s="104" t="n">
        <v>5016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</row>
    <row r="21" customFormat="false" ht="15.95" hidden="false" customHeight="true" outlineLevel="0" collapsed="false">
      <c r="A21" s="103" t="s">
        <v>183</v>
      </c>
      <c r="B21" s="104" t="n">
        <v>299</v>
      </c>
      <c r="C21" s="105" t="n">
        <v>0</v>
      </c>
      <c r="D21" s="104" t="n">
        <v>3</v>
      </c>
      <c r="E21" s="104" t="n">
        <v>165</v>
      </c>
      <c r="F21" s="104" t="n">
        <v>131</v>
      </c>
      <c r="G21" s="104" t="n">
        <v>3978</v>
      </c>
      <c r="H21" s="104" t="n">
        <v>3</v>
      </c>
      <c r="I21" s="104" t="n">
        <v>2</v>
      </c>
      <c r="J21" s="104" t="n">
        <v>1</v>
      </c>
      <c r="K21" s="104" t="n">
        <v>249</v>
      </c>
      <c r="L21" s="104" t="n">
        <v>68</v>
      </c>
      <c r="M21" s="104" t="n">
        <v>1668</v>
      </c>
      <c r="N21" s="104" t="n">
        <v>1987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</row>
    <row r="22" customFormat="false" ht="15.95" hidden="false" customHeight="true" outlineLevel="0" collapsed="false">
      <c r="A22" s="103" t="s">
        <v>184</v>
      </c>
      <c r="B22" s="104" t="n">
        <v>383</v>
      </c>
      <c r="C22" s="105" t="n">
        <v>0</v>
      </c>
      <c r="D22" s="105" t="n">
        <v>0</v>
      </c>
      <c r="E22" s="104" t="n">
        <v>132</v>
      </c>
      <c r="F22" s="104" t="n">
        <v>251</v>
      </c>
      <c r="G22" s="104" t="n">
        <v>6327</v>
      </c>
      <c r="H22" s="104" t="n">
        <v>1</v>
      </c>
      <c r="I22" s="104" t="n">
        <v>11</v>
      </c>
      <c r="J22" s="104" t="n">
        <v>1</v>
      </c>
      <c r="K22" s="104" t="n">
        <v>242</v>
      </c>
      <c r="L22" s="104" t="n">
        <v>32</v>
      </c>
      <c r="M22" s="104" t="n">
        <v>1648</v>
      </c>
      <c r="N22" s="104" t="n">
        <v>4392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</row>
    <row r="23" customFormat="false" ht="15.95" hidden="false" customHeight="true" outlineLevel="0" collapsed="false">
      <c r="A23" s="103" t="s">
        <v>185</v>
      </c>
      <c r="B23" s="104" t="n">
        <v>221</v>
      </c>
      <c r="C23" s="105" t="n">
        <v>0</v>
      </c>
      <c r="D23" s="105" t="n">
        <v>0</v>
      </c>
      <c r="E23" s="104" t="n">
        <v>61</v>
      </c>
      <c r="F23" s="104" t="n">
        <v>160</v>
      </c>
      <c r="G23" s="104" t="n">
        <v>3110</v>
      </c>
      <c r="H23" s="104" t="n">
        <v>9</v>
      </c>
      <c r="I23" s="105" t="n">
        <v>0</v>
      </c>
      <c r="J23" s="105" t="n">
        <v>0</v>
      </c>
      <c r="K23" s="104" t="n">
        <v>83</v>
      </c>
      <c r="L23" s="104" t="n">
        <v>16</v>
      </c>
      <c r="M23" s="104" t="n">
        <v>824</v>
      </c>
      <c r="N23" s="104" t="n">
        <v>2178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</row>
    <row r="24" customFormat="false" ht="15.95" hidden="false" customHeight="true" outlineLevel="0" collapsed="false">
      <c r="A24" s="103" t="s">
        <v>186</v>
      </c>
      <c r="B24" s="104" t="n">
        <v>246</v>
      </c>
      <c r="C24" s="104" t="n">
        <v>1</v>
      </c>
      <c r="D24" s="105" t="n">
        <v>0</v>
      </c>
      <c r="E24" s="104" t="n">
        <v>125</v>
      </c>
      <c r="F24" s="104" t="n">
        <v>120</v>
      </c>
      <c r="G24" s="104" t="n">
        <v>2047</v>
      </c>
      <c r="H24" s="104" t="n">
        <v>5</v>
      </c>
      <c r="I24" s="104" t="n">
        <v>2</v>
      </c>
      <c r="J24" s="105" t="n">
        <v>0</v>
      </c>
      <c r="K24" s="104" t="n">
        <v>196</v>
      </c>
      <c r="L24" s="105" t="n">
        <v>0</v>
      </c>
      <c r="M24" s="104" t="n">
        <v>853</v>
      </c>
      <c r="N24" s="104" t="n">
        <v>991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</row>
    <row r="25" customFormat="false" ht="15.95" hidden="false" customHeight="true" outlineLevel="0" collapsed="false">
      <c r="A25" s="103" t="s">
        <v>187</v>
      </c>
      <c r="B25" s="104" t="n">
        <v>138</v>
      </c>
      <c r="C25" s="105" t="n">
        <v>0</v>
      </c>
      <c r="D25" s="104" t="n">
        <v>1</v>
      </c>
      <c r="E25" s="104" t="n">
        <v>35</v>
      </c>
      <c r="F25" s="104" t="n">
        <v>102</v>
      </c>
      <c r="G25" s="104" t="n">
        <v>2481</v>
      </c>
      <c r="H25" s="104" t="n">
        <v>5</v>
      </c>
      <c r="I25" s="104" t="n">
        <v>2</v>
      </c>
      <c r="J25" s="105" t="n">
        <v>0</v>
      </c>
      <c r="K25" s="104" t="n">
        <v>35</v>
      </c>
      <c r="L25" s="104" t="n">
        <v>43</v>
      </c>
      <c r="M25" s="104" t="n">
        <v>772</v>
      </c>
      <c r="N25" s="104" t="n">
        <v>1624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</row>
    <row r="26" customFormat="false" ht="15.95" hidden="false" customHeight="true" outlineLevel="0" collapsed="false">
      <c r="A26" s="103" t="s">
        <v>188</v>
      </c>
      <c r="B26" s="104" t="n">
        <v>277</v>
      </c>
      <c r="C26" s="105" t="n">
        <v>0</v>
      </c>
      <c r="D26" s="105" t="n">
        <v>0</v>
      </c>
      <c r="E26" s="104" t="n">
        <v>114</v>
      </c>
      <c r="F26" s="104" t="n">
        <v>163</v>
      </c>
      <c r="G26" s="104" t="n">
        <v>3387</v>
      </c>
      <c r="H26" s="105" t="n">
        <v>0</v>
      </c>
      <c r="I26" s="105" t="n">
        <v>0</v>
      </c>
      <c r="J26" s="105" t="n">
        <v>0</v>
      </c>
      <c r="K26" s="104" t="n">
        <v>112</v>
      </c>
      <c r="L26" s="104" t="n">
        <v>11</v>
      </c>
      <c r="M26" s="104" t="n">
        <v>694</v>
      </c>
      <c r="N26" s="104" t="n">
        <v>2570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</row>
    <row r="27" customFormat="false" ht="15.95" hidden="false" customHeight="true" outlineLevel="0" collapsed="false">
      <c r="A27" s="103" t="s">
        <v>189</v>
      </c>
      <c r="B27" s="104" t="n">
        <v>56</v>
      </c>
      <c r="C27" s="104" t="n">
        <v>2</v>
      </c>
      <c r="D27" s="104" t="n">
        <v>1</v>
      </c>
      <c r="E27" s="104" t="n">
        <v>30</v>
      </c>
      <c r="F27" s="104" t="n">
        <v>23</v>
      </c>
      <c r="G27" s="104" t="n">
        <v>1034</v>
      </c>
      <c r="H27" s="104" t="n">
        <v>1</v>
      </c>
      <c r="I27" s="104" t="n">
        <v>1</v>
      </c>
      <c r="J27" s="105" t="n">
        <v>0</v>
      </c>
      <c r="K27" s="104" t="n">
        <v>68</v>
      </c>
      <c r="L27" s="104" t="n">
        <v>7</v>
      </c>
      <c r="M27" s="104" t="n">
        <v>333</v>
      </c>
      <c r="N27" s="104" t="n">
        <v>624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</row>
    <row r="28" customFormat="false" ht="15.95" hidden="false" customHeight="true" outlineLevel="0" collapsed="false">
      <c r="A28" s="103" t="s">
        <v>190</v>
      </c>
      <c r="B28" s="104" t="n">
        <v>184</v>
      </c>
      <c r="C28" s="104" t="n">
        <v>3</v>
      </c>
      <c r="D28" s="104" t="n">
        <v>2</v>
      </c>
      <c r="E28" s="104" t="n">
        <v>35</v>
      </c>
      <c r="F28" s="104" t="n">
        <v>144</v>
      </c>
      <c r="G28" s="104" t="n">
        <v>2932</v>
      </c>
      <c r="H28" s="104" t="n">
        <v>7</v>
      </c>
      <c r="I28" s="104" t="n">
        <v>86</v>
      </c>
      <c r="J28" s="104" t="n">
        <v>1</v>
      </c>
      <c r="K28" s="104" t="n">
        <v>247</v>
      </c>
      <c r="L28" s="104" t="n">
        <v>40</v>
      </c>
      <c r="M28" s="104" t="n">
        <v>884</v>
      </c>
      <c r="N28" s="104" t="n">
        <v>1667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</row>
    <row r="29" customFormat="false" ht="15.95" hidden="false" customHeight="true" outlineLevel="0" collapsed="false">
      <c r="A29" s="103" t="s">
        <v>191</v>
      </c>
      <c r="B29" s="104" t="n">
        <v>41</v>
      </c>
      <c r="C29" s="105" t="n">
        <v>0</v>
      </c>
      <c r="D29" s="105" t="n">
        <v>0</v>
      </c>
      <c r="E29" s="104" t="n">
        <v>30</v>
      </c>
      <c r="F29" s="104" t="n">
        <v>11</v>
      </c>
      <c r="G29" s="104" t="n">
        <v>613</v>
      </c>
      <c r="H29" s="104" t="n">
        <v>11</v>
      </c>
      <c r="I29" s="104" t="n">
        <v>6</v>
      </c>
      <c r="J29" s="104" t="n">
        <v>3</v>
      </c>
      <c r="K29" s="104" t="n">
        <v>149</v>
      </c>
      <c r="L29" s="104" t="n">
        <v>32</v>
      </c>
      <c r="M29" s="104" t="n">
        <v>237</v>
      </c>
      <c r="N29" s="104" t="n">
        <v>175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</row>
    <row r="30" customFormat="false" ht="15.95" hidden="false" customHeight="true" outlineLevel="0" collapsed="false">
      <c r="A30" s="103" t="s">
        <v>192</v>
      </c>
      <c r="B30" s="104" t="n">
        <v>125</v>
      </c>
      <c r="C30" s="105" t="n">
        <v>0</v>
      </c>
      <c r="D30" s="105" t="n">
        <v>0</v>
      </c>
      <c r="E30" s="104" t="n">
        <v>7</v>
      </c>
      <c r="F30" s="104" t="n">
        <v>118</v>
      </c>
      <c r="G30" s="104" t="n">
        <v>5419</v>
      </c>
      <c r="H30" s="104" t="n">
        <v>5</v>
      </c>
      <c r="I30" s="104" t="n">
        <v>29</v>
      </c>
      <c r="J30" s="105" t="n">
        <v>0</v>
      </c>
      <c r="K30" s="104" t="n">
        <v>65</v>
      </c>
      <c r="L30" s="104" t="n">
        <v>96</v>
      </c>
      <c r="M30" s="104" t="n">
        <v>1428</v>
      </c>
      <c r="N30" s="104" t="n">
        <v>3796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</row>
    <row r="31" customFormat="false" ht="15.95" hidden="false" customHeight="true" outlineLevel="0" collapsed="false">
      <c r="A31" s="103" t="s">
        <v>193</v>
      </c>
      <c r="B31" s="104" t="n">
        <v>328</v>
      </c>
      <c r="C31" s="105" t="n">
        <v>0</v>
      </c>
      <c r="D31" s="104" t="n">
        <v>7</v>
      </c>
      <c r="E31" s="104" t="n">
        <v>120</v>
      </c>
      <c r="F31" s="104" t="n">
        <v>201</v>
      </c>
      <c r="G31" s="104" t="n">
        <v>8549</v>
      </c>
      <c r="H31" s="104" t="n">
        <v>8</v>
      </c>
      <c r="I31" s="104" t="n">
        <v>8</v>
      </c>
      <c r="J31" s="104" t="n">
        <v>6</v>
      </c>
      <c r="K31" s="104" t="n">
        <v>323</v>
      </c>
      <c r="L31" s="104" t="n">
        <v>287</v>
      </c>
      <c r="M31" s="104" t="n">
        <v>2032</v>
      </c>
      <c r="N31" s="104" t="n">
        <v>5885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</row>
    <row r="32" customFormat="false" ht="15.95" hidden="false" customHeight="true" outlineLevel="0" collapsed="false">
      <c r="A32" s="103" t="s">
        <v>194</v>
      </c>
      <c r="B32" s="104" t="n">
        <v>127</v>
      </c>
      <c r="C32" s="105" t="n">
        <v>0</v>
      </c>
      <c r="D32" s="105" t="n">
        <v>0</v>
      </c>
      <c r="E32" s="104" t="n">
        <v>56</v>
      </c>
      <c r="F32" s="104" t="n">
        <v>71</v>
      </c>
      <c r="G32" s="104" t="n">
        <v>3766</v>
      </c>
      <c r="H32" s="104" t="n">
        <v>3</v>
      </c>
      <c r="I32" s="104" t="n">
        <v>1</v>
      </c>
      <c r="J32" s="105" t="n">
        <v>0</v>
      </c>
      <c r="K32" s="104" t="n">
        <v>51</v>
      </c>
      <c r="L32" s="104" t="n">
        <v>20</v>
      </c>
      <c r="M32" s="104" t="n">
        <v>457</v>
      </c>
      <c r="N32" s="104" t="n">
        <v>3234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</row>
    <row r="33" customFormat="false" ht="15.95" hidden="false" customHeight="true" outlineLevel="0" collapsed="false">
      <c r="A33" s="102" t="s">
        <v>195</v>
      </c>
      <c r="B33" s="101" t="n">
        <v>78</v>
      </c>
      <c r="C33" s="106" t="n">
        <v>0</v>
      </c>
      <c r="D33" s="106" t="n">
        <v>0</v>
      </c>
      <c r="E33" s="101" t="n">
        <v>39</v>
      </c>
      <c r="F33" s="101" t="n">
        <v>39</v>
      </c>
      <c r="G33" s="101" t="n">
        <v>708</v>
      </c>
      <c r="H33" s="101" t="n">
        <v>1</v>
      </c>
      <c r="I33" s="106" t="n">
        <v>0</v>
      </c>
      <c r="J33" s="106" t="n">
        <v>0</v>
      </c>
      <c r="K33" s="101" t="n">
        <v>58</v>
      </c>
      <c r="L33" s="101" t="n">
        <v>2</v>
      </c>
      <c r="M33" s="101" t="n">
        <v>455</v>
      </c>
      <c r="N33" s="101" t="n">
        <v>192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</row>
    <row r="34" customFormat="false" ht="15.95" hidden="false" customHeight="true" outlineLevel="0" collapsed="false">
      <c r="A34" s="103" t="s">
        <v>196</v>
      </c>
      <c r="B34" s="104" t="n">
        <v>58</v>
      </c>
      <c r="C34" s="105" t="n">
        <v>0</v>
      </c>
      <c r="D34" s="105" t="n">
        <v>0</v>
      </c>
      <c r="E34" s="104" t="n">
        <v>38</v>
      </c>
      <c r="F34" s="104" t="n">
        <v>20</v>
      </c>
      <c r="G34" s="104" t="n">
        <v>626</v>
      </c>
      <c r="H34" s="104" t="n">
        <v>1</v>
      </c>
      <c r="I34" s="105" t="n">
        <v>0</v>
      </c>
      <c r="J34" s="105" t="n">
        <v>0</v>
      </c>
      <c r="K34" s="104" t="n">
        <v>57</v>
      </c>
      <c r="L34" s="104" t="n">
        <v>2</v>
      </c>
      <c r="M34" s="104" t="n">
        <v>397</v>
      </c>
      <c r="N34" s="104" t="n">
        <v>169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</row>
    <row r="35" customFormat="false" ht="15.95" hidden="false" customHeight="true" outlineLevel="0" collapsed="false">
      <c r="A35" s="103" t="s">
        <v>197</v>
      </c>
      <c r="B35" s="104" t="n">
        <v>20</v>
      </c>
      <c r="C35" s="105" t="n">
        <v>0</v>
      </c>
      <c r="D35" s="105" t="n">
        <v>0</v>
      </c>
      <c r="E35" s="104" t="n">
        <v>1</v>
      </c>
      <c r="F35" s="104" t="n">
        <v>19</v>
      </c>
      <c r="G35" s="104" t="n">
        <v>82</v>
      </c>
      <c r="H35" s="105" t="n">
        <v>0</v>
      </c>
      <c r="I35" s="105" t="n">
        <v>0</v>
      </c>
      <c r="J35" s="105" t="n">
        <v>0</v>
      </c>
      <c r="K35" s="104" t="n">
        <v>1</v>
      </c>
      <c r="L35" s="105" t="n">
        <v>0</v>
      </c>
      <c r="M35" s="104" t="n">
        <v>58</v>
      </c>
      <c r="N35" s="104" t="n">
        <v>23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</row>
    <row r="36" customFormat="false" ht="15.95" hidden="false" customHeight="true" outlineLevel="0" collapsed="false">
      <c r="A36" s="102" t="s">
        <v>198</v>
      </c>
      <c r="B36" s="101" t="n">
        <v>11</v>
      </c>
      <c r="C36" s="106" t="n">
        <v>0</v>
      </c>
      <c r="D36" s="101" t="n">
        <v>1</v>
      </c>
      <c r="E36" s="106" t="n">
        <v>0</v>
      </c>
      <c r="F36" s="101" t="n">
        <v>10</v>
      </c>
      <c r="G36" s="101" t="n">
        <v>303</v>
      </c>
      <c r="H36" s="106" t="n">
        <v>0</v>
      </c>
      <c r="I36" s="101" t="n">
        <v>9</v>
      </c>
      <c r="J36" s="106" t="n">
        <v>0</v>
      </c>
      <c r="K36" s="101" t="n">
        <v>14</v>
      </c>
      <c r="L36" s="106" t="n">
        <v>0</v>
      </c>
      <c r="M36" s="101" t="n">
        <v>82</v>
      </c>
      <c r="N36" s="101" t="n">
        <v>198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</row>
    <row r="37" customFormat="false" ht="85.9" hidden="false" customHeight="true" outlineLevel="0" collapsed="false">
      <c r="A37" s="102" t="s">
        <v>199</v>
      </c>
      <c r="B37" s="107" t="n">
        <v>286</v>
      </c>
      <c r="C37" s="107" t="n">
        <v>1</v>
      </c>
      <c r="D37" s="108" t="n">
        <v>0</v>
      </c>
      <c r="E37" s="107" t="n">
        <v>1</v>
      </c>
      <c r="F37" s="109" t="n">
        <v>284</v>
      </c>
      <c r="G37" s="109" t="n">
        <v>5890</v>
      </c>
      <c r="H37" s="109" t="n">
        <v>21</v>
      </c>
      <c r="I37" s="109" t="n">
        <v>6</v>
      </c>
      <c r="J37" s="109" t="n">
        <v>204</v>
      </c>
      <c r="K37" s="109" t="n">
        <v>93</v>
      </c>
      <c r="L37" s="109" t="n">
        <v>35</v>
      </c>
      <c r="M37" s="109" t="n">
        <v>2194</v>
      </c>
      <c r="N37" s="109" t="n">
        <v>3337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</row>
    <row r="38" customFormat="false" ht="16.5" hidden="false" customHeight="true" outlineLevel="0" collapsed="false">
      <c r="A38" s="110" t="s">
        <v>200</v>
      </c>
      <c r="B38" s="110"/>
      <c r="C38" s="110"/>
      <c r="D38" s="110"/>
      <c r="E38" s="110"/>
      <c r="F38" s="110"/>
      <c r="G38" s="111"/>
      <c r="H38" s="111"/>
      <c r="I38" s="111"/>
      <c r="J38" s="111"/>
      <c r="K38" s="111"/>
      <c r="L38" s="111"/>
      <c r="M38" s="111"/>
      <c r="N38" s="111"/>
    </row>
    <row r="39" customFormat="false" ht="17.15" hidden="false" customHeight="false" outlineLevel="0" collapsed="false">
      <c r="A39" s="112" t="s">
        <v>201</v>
      </c>
      <c r="B39" s="112"/>
      <c r="C39" s="112"/>
      <c r="D39" s="112"/>
      <c r="E39" s="112"/>
      <c r="F39" s="112"/>
    </row>
  </sheetData>
  <mergeCells count="14">
    <mergeCell ref="A1:F1"/>
    <mergeCell ref="G1:N1"/>
    <mergeCell ref="A2:F2"/>
    <mergeCell ref="G2:N2"/>
    <mergeCell ref="A4:A6"/>
    <mergeCell ref="B4:F4"/>
    <mergeCell ref="G4:N4"/>
    <mergeCell ref="G5:G6"/>
    <mergeCell ref="H5:H6"/>
    <mergeCell ref="I5:J5"/>
    <mergeCell ref="K5:L5"/>
    <mergeCell ref="M5:N5"/>
    <mergeCell ref="A38:F38"/>
    <mergeCell ref="A39:F39"/>
  </mergeCells>
  <printOptions headings="false" gridLines="false" gridLinesSet="true" horizontalCentered="true" verticalCentered="false"/>
  <pageMargins left="0.747916666666667" right="0.747916666666667" top="0.511805555555556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984375" defaultRowHeight="15" zeroHeight="false" outlineLevelRow="0" outlineLevelCol="0"/>
  <cols>
    <col collapsed="false" customWidth="true" hidden="false" outlineLevel="0" max="1" min="1" style="9" width="7.93"/>
    <col collapsed="false" customWidth="true" hidden="false" outlineLevel="0" max="2" min="2" style="9" width="14.6"/>
    <col collapsed="false" customWidth="true" hidden="false" outlineLevel="0" max="6" min="3" style="9" width="12.25"/>
    <col collapsed="false" customWidth="true" hidden="false" outlineLevel="0" max="10" min="7" style="9" width="17.74"/>
    <col collapsed="false" customWidth="true" hidden="false" outlineLevel="0" max="64" min="11" style="9" width="13.03"/>
  </cols>
  <sheetData>
    <row r="1" customFormat="false" ht="24.6" hidden="false" customHeight="false" outlineLevel="0" collapsed="false">
      <c r="A1" s="10" t="s">
        <v>202</v>
      </c>
      <c r="B1" s="10"/>
      <c r="C1" s="10"/>
      <c r="D1" s="10"/>
      <c r="E1" s="10"/>
      <c r="F1" s="10"/>
      <c r="G1" s="48" t="s">
        <v>203</v>
      </c>
      <c r="H1" s="48"/>
      <c r="I1" s="48"/>
      <c r="J1" s="48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</row>
    <row r="2" customFormat="false" ht="17.15" hidden="false" customHeight="false" outlineLevel="0" collapsed="false">
      <c r="A2" s="12" t="s">
        <v>204</v>
      </c>
      <c r="B2" s="12"/>
      <c r="C2" s="28"/>
      <c r="D2" s="28"/>
      <c r="E2" s="113"/>
      <c r="F2" s="113"/>
      <c r="G2" s="28"/>
      <c r="H2" s="28"/>
      <c r="I2" s="113" t="s">
        <v>205</v>
      </c>
      <c r="J2" s="113"/>
    </row>
    <row r="3" customFormat="false" ht="16.15" hidden="false" customHeight="true" outlineLevel="0" collapsed="false">
      <c r="A3" s="114"/>
      <c r="B3" s="114"/>
      <c r="C3" s="115" t="s">
        <v>206</v>
      </c>
      <c r="D3" s="115"/>
      <c r="E3" s="116" t="s">
        <v>207</v>
      </c>
      <c r="F3" s="116"/>
      <c r="G3" s="115" t="s">
        <v>208</v>
      </c>
      <c r="H3" s="115"/>
      <c r="I3" s="117" t="s">
        <v>209</v>
      </c>
      <c r="J3" s="117"/>
    </row>
    <row r="4" customFormat="false" ht="17.15" hidden="false" customHeight="false" outlineLevel="0" collapsed="false">
      <c r="A4" s="118" t="s">
        <v>70</v>
      </c>
      <c r="B4" s="118"/>
      <c r="C4" s="119"/>
      <c r="D4" s="26" t="s">
        <v>210</v>
      </c>
      <c r="E4" s="26"/>
      <c r="F4" s="26"/>
      <c r="G4" s="120"/>
      <c r="H4" s="21" t="s">
        <v>211</v>
      </c>
      <c r="I4" s="21"/>
      <c r="J4" s="21"/>
    </row>
    <row r="5" customFormat="false" ht="17.15" hidden="false" customHeight="true" outlineLevel="0" collapsed="false">
      <c r="A5" s="14"/>
      <c r="B5" s="14"/>
      <c r="C5" s="121" t="s">
        <v>212</v>
      </c>
      <c r="D5" s="31" t="s">
        <v>213</v>
      </c>
      <c r="E5" s="31"/>
      <c r="F5" s="31"/>
      <c r="G5" s="118" t="s">
        <v>212</v>
      </c>
      <c r="H5" s="32" t="s">
        <v>214</v>
      </c>
      <c r="I5" s="32"/>
      <c r="J5" s="32"/>
    </row>
    <row r="6" customFormat="false" ht="15" hidden="false" customHeight="false" outlineLevel="0" collapsed="false">
      <c r="A6" s="122" t="s">
        <v>79</v>
      </c>
      <c r="B6" s="122"/>
      <c r="C6" s="121"/>
      <c r="D6" s="26" t="s">
        <v>153</v>
      </c>
      <c r="E6" s="26" t="s">
        <v>215</v>
      </c>
      <c r="F6" s="123" t="s">
        <v>76</v>
      </c>
      <c r="G6" s="118"/>
      <c r="H6" s="26" t="s">
        <v>153</v>
      </c>
      <c r="I6" s="26" t="s">
        <v>215</v>
      </c>
      <c r="J6" s="124" t="s">
        <v>76</v>
      </c>
    </row>
    <row r="7" customFormat="false" ht="15" hidden="false" customHeight="false" outlineLevel="0" collapsed="false">
      <c r="A7" s="28"/>
      <c r="B7" s="28"/>
      <c r="C7" s="31" t="s">
        <v>216</v>
      </c>
      <c r="D7" s="30" t="s">
        <v>132</v>
      </c>
      <c r="E7" s="31" t="s">
        <v>83</v>
      </c>
      <c r="F7" s="30" t="s">
        <v>85</v>
      </c>
      <c r="G7" s="30" t="s">
        <v>216</v>
      </c>
      <c r="H7" s="30" t="s">
        <v>132</v>
      </c>
      <c r="I7" s="31" t="s">
        <v>83</v>
      </c>
      <c r="J7" s="28" t="s">
        <v>85</v>
      </c>
    </row>
    <row r="8" customFormat="false" ht="17.15" hidden="false" customHeight="false" outlineLevel="0" collapsed="false">
      <c r="A8" s="125" t="s">
        <v>217</v>
      </c>
      <c r="B8" s="126" t="s">
        <v>218</v>
      </c>
      <c r="C8" s="127" t="n">
        <v>593</v>
      </c>
      <c r="D8" s="37" t="n">
        <v>9160</v>
      </c>
      <c r="E8" s="37" t="n">
        <v>8745</v>
      </c>
      <c r="F8" s="37" t="n">
        <v>415</v>
      </c>
      <c r="G8" s="37" t="n">
        <v>12</v>
      </c>
      <c r="H8" s="37" t="n">
        <v>2859</v>
      </c>
      <c r="I8" s="37" t="n">
        <v>2839</v>
      </c>
      <c r="J8" s="37" t="n">
        <v>20</v>
      </c>
    </row>
    <row r="9" customFormat="false" ht="17.15" hidden="false" customHeight="false" outlineLevel="0" collapsed="false">
      <c r="A9" s="125" t="s">
        <v>219</v>
      </c>
      <c r="B9" s="126" t="s">
        <v>220</v>
      </c>
      <c r="C9" s="127" t="n">
        <v>602</v>
      </c>
      <c r="D9" s="37" t="n">
        <v>9548</v>
      </c>
      <c r="E9" s="37" t="n">
        <v>9109</v>
      </c>
      <c r="F9" s="37" t="n">
        <v>439</v>
      </c>
      <c r="G9" s="37" t="n">
        <v>12</v>
      </c>
      <c r="H9" s="37" t="n">
        <v>2647</v>
      </c>
      <c r="I9" s="37" t="n">
        <v>2629</v>
      </c>
      <c r="J9" s="37" t="n">
        <v>18</v>
      </c>
    </row>
    <row r="10" customFormat="false" ht="17.15" hidden="false" customHeight="false" outlineLevel="0" collapsed="false">
      <c r="A10" s="125" t="s">
        <v>221</v>
      </c>
      <c r="B10" s="126" t="s">
        <v>222</v>
      </c>
      <c r="C10" s="127" t="n">
        <v>615</v>
      </c>
      <c r="D10" s="37" t="n">
        <v>9575</v>
      </c>
      <c r="E10" s="37" t="n">
        <v>9133</v>
      </c>
      <c r="F10" s="37" t="n">
        <v>442</v>
      </c>
      <c r="G10" s="37" t="n">
        <v>12</v>
      </c>
      <c r="H10" s="37" t="n">
        <v>2251</v>
      </c>
      <c r="I10" s="37" t="n">
        <v>2235</v>
      </c>
      <c r="J10" s="37" t="n">
        <v>16</v>
      </c>
    </row>
    <row r="11" customFormat="false" ht="17.15" hidden="false" customHeight="false" outlineLevel="0" collapsed="false">
      <c r="A11" s="125" t="s">
        <v>223</v>
      </c>
      <c r="B11" s="126" t="s">
        <v>224</v>
      </c>
      <c r="C11" s="127" t="n">
        <v>621</v>
      </c>
      <c r="D11" s="37" t="n">
        <v>9405</v>
      </c>
      <c r="E11" s="37" t="n">
        <v>8967</v>
      </c>
      <c r="F11" s="37" t="n">
        <v>438</v>
      </c>
      <c r="G11" s="37" t="n">
        <v>12</v>
      </c>
      <c r="H11" s="37" t="n">
        <v>2262</v>
      </c>
      <c r="I11" s="37" t="n">
        <v>2246</v>
      </c>
      <c r="J11" s="37" t="n">
        <v>16</v>
      </c>
    </row>
    <row r="12" customFormat="false" ht="17.15" hidden="false" customHeight="false" outlineLevel="0" collapsed="false">
      <c r="A12" s="125" t="s">
        <v>225</v>
      </c>
      <c r="B12" s="126" t="s">
        <v>226</v>
      </c>
      <c r="C12" s="127" t="n">
        <v>599</v>
      </c>
      <c r="D12" s="37" t="n">
        <v>9826</v>
      </c>
      <c r="E12" s="37" t="n">
        <v>9358</v>
      </c>
      <c r="F12" s="37" t="n">
        <v>468</v>
      </c>
      <c r="G12" s="37" t="n">
        <v>12</v>
      </c>
      <c r="H12" s="37" t="n">
        <v>2272</v>
      </c>
      <c r="I12" s="37" t="n">
        <v>2257</v>
      </c>
      <c r="J12" s="37" t="n">
        <v>15</v>
      </c>
    </row>
    <row r="13" customFormat="false" ht="16.4" hidden="false" customHeight="false" outlineLevel="0" collapsed="false">
      <c r="A13" s="128" t="s">
        <v>91</v>
      </c>
      <c r="B13" s="128"/>
      <c r="C13" s="127" t="n">
        <v>118</v>
      </c>
      <c r="D13" s="37" t="n">
        <v>1675</v>
      </c>
      <c r="E13" s="37" t="n">
        <v>1602</v>
      </c>
      <c r="F13" s="37" t="n">
        <v>73</v>
      </c>
      <c r="G13" s="129" t="n">
        <v>0</v>
      </c>
      <c r="H13" s="129" t="n">
        <v>0</v>
      </c>
      <c r="I13" s="129" t="n">
        <v>0</v>
      </c>
      <c r="J13" s="129" t="n">
        <v>0</v>
      </c>
    </row>
    <row r="14" customFormat="false" ht="16.4" hidden="false" customHeight="false" outlineLevel="0" collapsed="false">
      <c r="A14" s="128" t="s">
        <v>92</v>
      </c>
      <c r="B14" s="128"/>
      <c r="C14" s="127" t="n">
        <v>93</v>
      </c>
      <c r="D14" s="37" t="n">
        <v>4860</v>
      </c>
      <c r="E14" s="37" t="n">
        <v>4817</v>
      </c>
      <c r="F14" s="37" t="n">
        <v>43</v>
      </c>
      <c r="G14" s="37" t="n">
        <v>7</v>
      </c>
      <c r="H14" s="37" t="n">
        <v>1769</v>
      </c>
      <c r="I14" s="37" t="n">
        <v>1762</v>
      </c>
      <c r="J14" s="37" t="n">
        <v>7</v>
      </c>
    </row>
    <row r="15" customFormat="false" ht="16.4" hidden="false" customHeight="false" outlineLevel="0" collapsed="false">
      <c r="A15" s="128" t="s">
        <v>93</v>
      </c>
      <c r="B15" s="128"/>
      <c r="C15" s="127" t="n">
        <v>70</v>
      </c>
      <c r="D15" s="37" t="n">
        <v>657</v>
      </c>
      <c r="E15" s="37" t="n">
        <v>602</v>
      </c>
      <c r="F15" s="37" t="n">
        <v>55</v>
      </c>
      <c r="G15" s="37" t="n">
        <v>1</v>
      </c>
      <c r="H15" s="37" t="n">
        <v>49</v>
      </c>
      <c r="I15" s="37" t="n">
        <v>49</v>
      </c>
      <c r="J15" s="129" t="n">
        <v>0</v>
      </c>
    </row>
    <row r="16" customFormat="false" ht="16.4" hidden="false" customHeight="false" outlineLevel="0" collapsed="false">
      <c r="A16" s="128" t="s">
        <v>94</v>
      </c>
      <c r="B16" s="128"/>
      <c r="C16" s="127" t="n">
        <v>88</v>
      </c>
      <c r="D16" s="37" t="n">
        <v>742</v>
      </c>
      <c r="E16" s="37" t="n">
        <v>653</v>
      </c>
      <c r="F16" s="37" t="n">
        <v>89</v>
      </c>
      <c r="G16" s="37" t="n">
        <v>2</v>
      </c>
      <c r="H16" s="37" t="n">
        <v>190</v>
      </c>
      <c r="I16" s="37" t="n">
        <v>187</v>
      </c>
      <c r="J16" s="37" t="n">
        <v>3</v>
      </c>
    </row>
    <row r="17" customFormat="false" ht="16.4" hidden="false" customHeight="false" outlineLevel="0" collapsed="false">
      <c r="A17" s="128" t="s">
        <v>95</v>
      </c>
      <c r="B17" s="128"/>
      <c r="C17" s="127" t="n">
        <v>38</v>
      </c>
      <c r="D17" s="37" t="n">
        <v>381</v>
      </c>
      <c r="E17" s="37" t="n">
        <v>343</v>
      </c>
      <c r="F17" s="37" t="n">
        <v>38</v>
      </c>
      <c r="G17" s="129" t="n">
        <v>0</v>
      </c>
      <c r="H17" s="129" t="n">
        <v>0</v>
      </c>
      <c r="I17" s="129" t="n">
        <v>0</v>
      </c>
      <c r="J17" s="129" t="n">
        <v>0</v>
      </c>
    </row>
    <row r="18" customFormat="false" ht="16.4" hidden="false" customHeight="false" outlineLevel="0" collapsed="false">
      <c r="A18" s="128" t="s">
        <v>96</v>
      </c>
      <c r="B18" s="128"/>
      <c r="C18" s="127" t="n">
        <v>82</v>
      </c>
      <c r="D18" s="37" t="n">
        <v>608</v>
      </c>
      <c r="E18" s="37" t="n">
        <v>550</v>
      </c>
      <c r="F18" s="37" t="n">
        <v>58</v>
      </c>
      <c r="G18" s="37" t="n">
        <v>2</v>
      </c>
      <c r="H18" s="37" t="n">
        <v>264</v>
      </c>
      <c r="I18" s="37" t="n">
        <v>259</v>
      </c>
      <c r="J18" s="37" t="n">
        <v>5</v>
      </c>
    </row>
    <row r="19" customFormat="false" ht="16.4" hidden="false" customHeight="false" outlineLevel="0" collapsed="false">
      <c r="A19" s="128" t="s">
        <v>97</v>
      </c>
      <c r="B19" s="128"/>
      <c r="C19" s="127" t="n">
        <v>106</v>
      </c>
      <c r="D19" s="37" t="n">
        <v>875</v>
      </c>
      <c r="E19" s="37" t="n">
        <v>771</v>
      </c>
      <c r="F19" s="37" t="n">
        <v>104</v>
      </c>
      <c r="G19" s="129" t="n">
        <v>0</v>
      </c>
      <c r="H19" s="129" t="n">
        <v>0</v>
      </c>
      <c r="I19" s="129" t="n">
        <v>0</v>
      </c>
      <c r="J19" s="129" t="n">
        <v>0</v>
      </c>
    </row>
    <row r="20" customFormat="false" ht="16.4" hidden="false" customHeight="false" outlineLevel="0" collapsed="false">
      <c r="A20" s="130" t="s">
        <v>98</v>
      </c>
      <c r="B20" s="130"/>
      <c r="C20" s="131" t="n">
        <v>11</v>
      </c>
      <c r="D20" s="34" t="n">
        <v>92</v>
      </c>
      <c r="E20" s="34" t="n">
        <v>80</v>
      </c>
      <c r="F20" s="34" t="n">
        <v>12</v>
      </c>
      <c r="G20" s="132" t="n">
        <v>0</v>
      </c>
      <c r="H20" s="132" t="n">
        <v>0</v>
      </c>
      <c r="I20" s="132" t="n">
        <v>0</v>
      </c>
      <c r="J20" s="132" t="n">
        <v>0</v>
      </c>
    </row>
    <row r="21" customFormat="false" ht="16.4" hidden="false" customHeight="false" outlineLevel="0" collapsed="false">
      <c r="A21" s="130" t="s">
        <v>99</v>
      </c>
      <c r="B21" s="130"/>
      <c r="C21" s="131" t="n">
        <v>11</v>
      </c>
      <c r="D21" s="34" t="n">
        <v>65</v>
      </c>
      <c r="E21" s="34" t="n">
        <v>59</v>
      </c>
      <c r="F21" s="34" t="n">
        <v>6</v>
      </c>
      <c r="G21" s="132" t="n">
        <v>0</v>
      </c>
      <c r="H21" s="132" t="n">
        <v>0</v>
      </c>
      <c r="I21" s="132" t="n">
        <v>0</v>
      </c>
      <c r="J21" s="132" t="n">
        <v>0</v>
      </c>
    </row>
    <row r="22" customFormat="false" ht="16.4" hidden="false" customHeight="false" outlineLevel="0" collapsed="false">
      <c r="A22" s="130" t="s">
        <v>100</v>
      </c>
      <c r="B22" s="130"/>
      <c r="C22" s="131" t="n">
        <v>4</v>
      </c>
      <c r="D22" s="34" t="n">
        <v>33</v>
      </c>
      <c r="E22" s="34" t="n">
        <v>30</v>
      </c>
      <c r="F22" s="34" t="n">
        <v>3</v>
      </c>
      <c r="G22" s="132" t="n">
        <v>0</v>
      </c>
      <c r="H22" s="132" t="n">
        <v>0</v>
      </c>
      <c r="I22" s="132" t="n">
        <v>0</v>
      </c>
      <c r="J22" s="132" t="n">
        <v>0</v>
      </c>
    </row>
    <row r="23" customFormat="false" ht="16.4" hidden="false" customHeight="false" outlineLevel="0" collapsed="false">
      <c r="A23" s="130" t="s">
        <v>101</v>
      </c>
      <c r="B23" s="130"/>
      <c r="C23" s="131" t="n">
        <v>19</v>
      </c>
      <c r="D23" s="34" t="n">
        <v>256</v>
      </c>
      <c r="E23" s="34" t="n">
        <v>238</v>
      </c>
      <c r="F23" s="34" t="n">
        <v>18</v>
      </c>
      <c r="G23" s="132" t="n">
        <v>0</v>
      </c>
      <c r="H23" s="132" t="n">
        <v>0</v>
      </c>
      <c r="I23" s="132" t="n">
        <v>0</v>
      </c>
      <c r="J23" s="132" t="n">
        <v>0</v>
      </c>
    </row>
    <row r="24" customFormat="false" ht="16.4" hidden="false" customHeight="false" outlineLevel="0" collapsed="false">
      <c r="A24" s="130" t="s">
        <v>102</v>
      </c>
      <c r="B24" s="130"/>
      <c r="C24" s="131" t="n">
        <v>1</v>
      </c>
      <c r="D24" s="34" t="n">
        <v>13</v>
      </c>
      <c r="E24" s="34" t="n">
        <v>11</v>
      </c>
      <c r="F24" s="34" t="n">
        <v>2</v>
      </c>
      <c r="G24" s="132" t="n">
        <v>0</v>
      </c>
      <c r="H24" s="132" t="n">
        <v>0</v>
      </c>
      <c r="I24" s="132" t="n">
        <v>0</v>
      </c>
      <c r="J24" s="132" t="n">
        <v>0</v>
      </c>
    </row>
    <row r="25" customFormat="false" ht="16.4" hidden="false" customHeight="false" outlineLevel="0" collapsed="false">
      <c r="A25" s="130" t="s">
        <v>103</v>
      </c>
      <c r="B25" s="130"/>
      <c r="C25" s="131" t="n">
        <v>3</v>
      </c>
      <c r="D25" s="34" t="n">
        <v>25</v>
      </c>
      <c r="E25" s="34" t="n">
        <v>25</v>
      </c>
      <c r="F25" s="132" t="n">
        <v>0</v>
      </c>
      <c r="G25" s="132" t="n">
        <v>0</v>
      </c>
      <c r="H25" s="132" t="n">
        <v>0</v>
      </c>
      <c r="I25" s="132" t="n">
        <v>0</v>
      </c>
      <c r="J25" s="132" t="n">
        <v>0</v>
      </c>
    </row>
    <row r="26" customFormat="false" ht="16.4" hidden="false" customHeight="false" outlineLevel="0" collapsed="false">
      <c r="A26" s="130" t="s">
        <v>104</v>
      </c>
      <c r="B26" s="130"/>
      <c r="C26" s="131" t="n">
        <v>8</v>
      </c>
      <c r="D26" s="34" t="n">
        <v>53</v>
      </c>
      <c r="E26" s="34" t="n">
        <v>41</v>
      </c>
      <c r="F26" s="34" t="n">
        <v>12</v>
      </c>
      <c r="G26" s="132" t="n">
        <v>0</v>
      </c>
      <c r="H26" s="132" t="n">
        <v>0</v>
      </c>
      <c r="I26" s="132" t="n">
        <v>0</v>
      </c>
      <c r="J26" s="132" t="n">
        <v>0</v>
      </c>
    </row>
    <row r="27" customFormat="false" ht="16.4" hidden="false" customHeight="false" outlineLevel="0" collapsed="false">
      <c r="A27" s="130" t="s">
        <v>105</v>
      </c>
      <c r="B27" s="130"/>
      <c r="C27" s="131" t="n">
        <v>6</v>
      </c>
      <c r="D27" s="34" t="n">
        <v>39</v>
      </c>
      <c r="E27" s="34" t="n">
        <v>32</v>
      </c>
      <c r="F27" s="34" t="n">
        <v>7</v>
      </c>
      <c r="G27" s="132" t="n">
        <v>0</v>
      </c>
      <c r="H27" s="132" t="n">
        <v>0</v>
      </c>
      <c r="I27" s="132" t="n">
        <v>0</v>
      </c>
      <c r="J27" s="132" t="n">
        <v>0</v>
      </c>
    </row>
    <row r="28" customFormat="false" ht="16.4" hidden="false" customHeight="false" outlineLevel="0" collapsed="false">
      <c r="A28" s="130" t="s">
        <v>106</v>
      </c>
      <c r="B28" s="130"/>
      <c r="C28" s="131" t="n">
        <v>2</v>
      </c>
      <c r="D28" s="34" t="n">
        <v>12</v>
      </c>
      <c r="E28" s="34" t="n">
        <v>11</v>
      </c>
      <c r="F28" s="34" t="n">
        <v>1</v>
      </c>
      <c r="G28" s="132" t="n">
        <v>0</v>
      </c>
      <c r="H28" s="132" t="n">
        <v>0</v>
      </c>
      <c r="I28" s="132" t="n">
        <v>0</v>
      </c>
      <c r="J28" s="132" t="n">
        <v>0</v>
      </c>
    </row>
    <row r="29" customFormat="false" ht="16.4" hidden="false" customHeight="false" outlineLevel="0" collapsed="false">
      <c r="A29" s="130" t="s">
        <v>107</v>
      </c>
      <c r="B29" s="130"/>
      <c r="C29" s="131" t="n">
        <v>7</v>
      </c>
      <c r="D29" s="34" t="n">
        <v>39</v>
      </c>
      <c r="E29" s="34" t="n">
        <v>33</v>
      </c>
      <c r="F29" s="34" t="n">
        <v>6</v>
      </c>
      <c r="G29" s="132" t="n">
        <v>0</v>
      </c>
      <c r="H29" s="132" t="n">
        <v>0</v>
      </c>
      <c r="I29" s="132" t="n">
        <v>0</v>
      </c>
      <c r="J29" s="132" t="n">
        <v>0</v>
      </c>
    </row>
    <row r="30" customFormat="false" ht="16.4" hidden="false" customHeight="false" outlineLevel="0" collapsed="false">
      <c r="A30" s="130" t="s">
        <v>108</v>
      </c>
      <c r="B30" s="130"/>
      <c r="C30" s="131" t="n">
        <v>2</v>
      </c>
      <c r="D30" s="34" t="n">
        <v>24</v>
      </c>
      <c r="E30" s="34" t="n">
        <v>23</v>
      </c>
      <c r="F30" s="34" t="n">
        <v>1</v>
      </c>
      <c r="G30" s="132" t="n">
        <v>0</v>
      </c>
      <c r="H30" s="132" t="n">
        <v>0</v>
      </c>
      <c r="I30" s="132" t="n">
        <v>0</v>
      </c>
      <c r="J30" s="132" t="n">
        <v>0</v>
      </c>
    </row>
    <row r="31" customFormat="false" ht="16.4" hidden="false" customHeight="false" outlineLevel="0" collapsed="false">
      <c r="A31" s="130" t="s">
        <v>109</v>
      </c>
      <c r="B31" s="130"/>
      <c r="C31" s="131" t="n">
        <v>10</v>
      </c>
      <c r="D31" s="34" t="n">
        <v>45</v>
      </c>
      <c r="E31" s="34" t="n">
        <v>38</v>
      </c>
      <c r="F31" s="34" t="n">
        <v>7</v>
      </c>
      <c r="G31" s="132" t="n">
        <v>0</v>
      </c>
      <c r="H31" s="132" t="n">
        <v>0</v>
      </c>
      <c r="I31" s="132" t="n">
        <v>0</v>
      </c>
      <c r="J31" s="132" t="n">
        <v>0</v>
      </c>
    </row>
    <row r="32" customFormat="false" ht="16.4" hidden="false" customHeight="false" outlineLevel="0" collapsed="false">
      <c r="A32" s="130" t="s">
        <v>110</v>
      </c>
      <c r="B32" s="130"/>
      <c r="C32" s="131" t="n">
        <v>12</v>
      </c>
      <c r="D32" s="34" t="n">
        <v>107</v>
      </c>
      <c r="E32" s="34" t="n">
        <v>96</v>
      </c>
      <c r="F32" s="34" t="n">
        <v>11</v>
      </c>
      <c r="G32" s="132" t="n">
        <v>0</v>
      </c>
      <c r="H32" s="132" t="n">
        <v>0</v>
      </c>
      <c r="I32" s="132" t="n">
        <v>0</v>
      </c>
      <c r="J32" s="132" t="n">
        <v>0</v>
      </c>
    </row>
    <row r="33" customFormat="false" ht="16.4" hidden="false" customHeight="false" outlineLevel="0" collapsed="false">
      <c r="A33" s="130" t="s">
        <v>111</v>
      </c>
      <c r="B33" s="130"/>
      <c r="C33" s="131" t="n">
        <v>10</v>
      </c>
      <c r="D33" s="34" t="n">
        <v>72</v>
      </c>
      <c r="E33" s="34" t="n">
        <v>54</v>
      </c>
      <c r="F33" s="34" t="n">
        <v>18</v>
      </c>
      <c r="G33" s="132" t="n">
        <v>0</v>
      </c>
      <c r="H33" s="132" t="n">
        <v>0</v>
      </c>
      <c r="I33" s="132" t="n">
        <v>0</v>
      </c>
      <c r="J33" s="132" t="n">
        <v>0</v>
      </c>
    </row>
    <row r="34" customFormat="false" ht="16.9" hidden="false" customHeight="true" outlineLevel="0" collapsed="false">
      <c r="A34" s="128" t="s">
        <v>112</v>
      </c>
      <c r="B34" s="128"/>
      <c r="C34" s="127" t="n">
        <v>4</v>
      </c>
      <c r="D34" s="37" t="n">
        <v>28</v>
      </c>
      <c r="E34" s="37" t="n">
        <v>20</v>
      </c>
      <c r="F34" s="37" t="n">
        <v>8</v>
      </c>
      <c r="G34" s="129" t="n">
        <v>0</v>
      </c>
      <c r="H34" s="129" t="n">
        <v>0</v>
      </c>
      <c r="I34" s="129" t="n">
        <v>0</v>
      </c>
      <c r="J34" s="129" t="n">
        <v>0</v>
      </c>
    </row>
    <row r="35" customFormat="false" ht="16.15" hidden="false" customHeight="true" outlineLevel="0" collapsed="false">
      <c r="A35" s="130" t="s">
        <v>113</v>
      </c>
      <c r="B35" s="130"/>
      <c r="C35" s="131" t="n">
        <v>4</v>
      </c>
      <c r="D35" s="34" t="n">
        <v>28</v>
      </c>
      <c r="E35" s="34" t="n">
        <v>20</v>
      </c>
      <c r="F35" s="34" t="n">
        <v>8</v>
      </c>
      <c r="G35" s="132" t="n">
        <v>0</v>
      </c>
      <c r="H35" s="132" t="n">
        <v>0</v>
      </c>
      <c r="I35" s="132" t="n">
        <v>0</v>
      </c>
      <c r="J35" s="132" t="n">
        <v>0</v>
      </c>
    </row>
    <row r="36" customFormat="false" ht="16.4" hidden="false" customHeight="false" outlineLevel="0" collapsed="false">
      <c r="A36" s="133" t="s">
        <v>114</v>
      </c>
      <c r="B36" s="133"/>
      <c r="C36" s="134" t="n">
        <v>0</v>
      </c>
      <c r="D36" s="132" t="n">
        <v>0</v>
      </c>
      <c r="E36" s="132" t="n">
        <v>0</v>
      </c>
      <c r="F36" s="132" t="n">
        <v>0</v>
      </c>
      <c r="G36" s="132" t="n">
        <v>0</v>
      </c>
      <c r="H36" s="132" t="n">
        <v>0</v>
      </c>
      <c r="I36" s="132" t="n">
        <v>0</v>
      </c>
      <c r="J36" s="132" t="n">
        <v>0</v>
      </c>
    </row>
    <row r="37" customFormat="false" ht="16.9" hidden="false" customHeight="true" outlineLevel="0" collapsed="false">
      <c r="A37" s="135" t="s">
        <v>227</v>
      </c>
      <c r="B37" s="135"/>
      <c r="C37" s="135"/>
      <c r="D37" s="135"/>
      <c r="E37" s="135"/>
      <c r="F37" s="135"/>
      <c r="G37" s="136"/>
      <c r="H37" s="136"/>
      <c r="I37" s="136"/>
      <c r="J37" s="136"/>
    </row>
  </sheetData>
  <mergeCells count="42">
    <mergeCell ref="A1:F1"/>
    <mergeCell ref="G1:J1"/>
    <mergeCell ref="C2:D2"/>
    <mergeCell ref="E2:F2"/>
    <mergeCell ref="G2:H2"/>
    <mergeCell ref="I2:J2"/>
    <mergeCell ref="C3:D3"/>
    <mergeCell ref="E3:F3"/>
    <mergeCell ref="G3:H3"/>
    <mergeCell ref="I3:J3"/>
    <mergeCell ref="A4:B4"/>
    <mergeCell ref="D4:F4"/>
    <mergeCell ref="H4:J4"/>
    <mergeCell ref="D5:F5"/>
    <mergeCell ref="H5:J5"/>
    <mergeCell ref="A6:B6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F37"/>
    <mergeCell ref="G37:J37"/>
  </mergeCells>
  <printOptions headings="false" gridLines="false" gridLinesSet="true" horizontalCentered="true" verticalCentered="false"/>
  <pageMargins left="0.747916666666667" right="0.747916666666667" top="0.511805555555556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984375" defaultRowHeight="15" zeroHeight="false" outlineLevelRow="0" outlineLevelCol="0"/>
  <cols>
    <col collapsed="false" customWidth="true" hidden="false" outlineLevel="0" max="1" min="1" style="83" width="7.15"/>
    <col collapsed="false" customWidth="true" hidden="false" outlineLevel="0" max="2" min="2" style="83" width="14.6"/>
    <col collapsed="false" customWidth="true" hidden="false" outlineLevel="0" max="6" min="3" style="83" width="13.82"/>
    <col collapsed="false" customWidth="true" hidden="false" outlineLevel="0" max="8" min="7" style="83" width="9.11"/>
    <col collapsed="false" customWidth="true" hidden="false" outlineLevel="0" max="9" min="9" style="83" width="9.9"/>
    <col collapsed="false" customWidth="true" hidden="false" outlineLevel="0" max="10" min="10" style="83" width="11.07"/>
    <col collapsed="false" customWidth="true" hidden="false" outlineLevel="0" max="11" min="11" style="83" width="9.11"/>
    <col collapsed="false" customWidth="true" hidden="false" outlineLevel="0" max="12" min="12" style="83" width="10.59"/>
    <col collapsed="false" customWidth="true" hidden="false" outlineLevel="0" max="14" min="13" style="83" width="9.11"/>
    <col collapsed="false" customWidth="true" hidden="false" outlineLevel="0" max="64" min="15" style="83" width="13.03"/>
  </cols>
  <sheetData>
    <row r="1" customFormat="false" ht="39.95" hidden="false" customHeight="true" outlineLevel="0" collapsed="false">
      <c r="A1" s="10" t="s">
        <v>228</v>
      </c>
      <c r="B1" s="10"/>
      <c r="C1" s="10"/>
      <c r="D1" s="10"/>
      <c r="E1" s="10"/>
      <c r="F1" s="10"/>
      <c r="G1" s="10"/>
      <c r="H1" s="137" t="s">
        <v>229</v>
      </c>
      <c r="I1" s="137"/>
      <c r="J1" s="137"/>
      <c r="K1" s="137"/>
      <c r="L1" s="137"/>
      <c r="M1" s="137"/>
      <c r="N1" s="137"/>
      <c r="O1" s="137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</row>
    <row r="2" customFormat="false" ht="15" hidden="false" customHeight="false" outlineLevel="0" collapsed="false">
      <c r="A2" s="86"/>
      <c r="B2" s="86"/>
      <c r="C2" s="86"/>
      <c r="D2" s="86"/>
      <c r="E2" s="86"/>
      <c r="F2" s="86"/>
      <c r="G2" s="86"/>
      <c r="H2" s="138"/>
      <c r="I2" s="138"/>
      <c r="N2" s="87"/>
      <c r="O2" s="87"/>
    </row>
    <row r="3" customFormat="false" ht="32.45" hidden="false" customHeight="true" outlineLevel="0" collapsed="false">
      <c r="A3" s="88" t="s">
        <v>150</v>
      </c>
      <c r="B3" s="88"/>
      <c r="C3" s="89" t="s">
        <v>230</v>
      </c>
      <c r="D3" s="89"/>
      <c r="E3" s="139" t="s">
        <v>231</v>
      </c>
      <c r="F3" s="139"/>
      <c r="G3" s="139"/>
      <c r="H3" s="139" t="s">
        <v>232</v>
      </c>
      <c r="I3" s="139"/>
      <c r="J3" s="139"/>
      <c r="K3" s="90" t="s">
        <v>233</v>
      </c>
      <c r="L3" s="90"/>
      <c r="M3" s="90"/>
      <c r="N3" s="90"/>
      <c r="O3" s="9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</row>
    <row r="4" customFormat="false" ht="99.95" hidden="false" customHeight="true" outlineLevel="0" collapsed="false">
      <c r="A4" s="88"/>
      <c r="B4" s="88"/>
      <c r="C4" s="140" t="s">
        <v>234</v>
      </c>
      <c r="D4" s="93" t="s">
        <v>235</v>
      </c>
      <c r="E4" s="93" t="s">
        <v>236</v>
      </c>
      <c r="F4" s="93" t="s">
        <v>235</v>
      </c>
      <c r="G4" s="93" t="s">
        <v>237</v>
      </c>
      <c r="H4" s="141" t="s">
        <v>238</v>
      </c>
      <c r="I4" s="93" t="s">
        <v>239</v>
      </c>
      <c r="J4" s="93" t="s">
        <v>240</v>
      </c>
      <c r="K4" s="93" t="s">
        <v>241</v>
      </c>
      <c r="L4" s="93" t="s">
        <v>242</v>
      </c>
      <c r="M4" s="93" t="s">
        <v>243</v>
      </c>
      <c r="N4" s="93" t="s">
        <v>244</v>
      </c>
      <c r="O4" s="142" t="s">
        <v>245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</row>
    <row r="5" customFormat="false" ht="15.95" hidden="false" customHeight="true" outlineLevel="0" collapsed="false">
      <c r="A5" s="143" t="s">
        <v>246</v>
      </c>
      <c r="B5" s="143"/>
      <c r="C5" s="144" t="n">
        <v>23</v>
      </c>
      <c r="D5" s="145" t="n">
        <v>7</v>
      </c>
      <c r="E5" s="145" t="n">
        <v>198</v>
      </c>
      <c r="F5" s="145" t="n">
        <v>36</v>
      </c>
      <c r="G5" s="145" t="n">
        <v>12</v>
      </c>
      <c r="H5" s="145" t="n">
        <v>198</v>
      </c>
      <c r="I5" s="145" t="n">
        <v>198</v>
      </c>
      <c r="J5" s="145" t="n">
        <v>198</v>
      </c>
      <c r="K5" s="145" t="n">
        <v>3</v>
      </c>
      <c r="L5" s="146" t="n">
        <v>0</v>
      </c>
      <c r="M5" s="145" t="n">
        <v>1</v>
      </c>
      <c r="N5" s="146" t="n">
        <v>0</v>
      </c>
      <c r="O5" s="146" t="n">
        <v>0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</row>
    <row r="6" customFormat="false" ht="15.95" hidden="false" customHeight="true" outlineLevel="0" collapsed="false">
      <c r="A6" s="147" t="s">
        <v>247</v>
      </c>
      <c r="B6" s="147"/>
      <c r="C6" s="144" t="n">
        <v>23</v>
      </c>
      <c r="D6" s="145" t="n">
        <v>6</v>
      </c>
      <c r="E6" s="145" t="n">
        <v>202</v>
      </c>
      <c r="F6" s="145" t="n">
        <v>34</v>
      </c>
      <c r="G6" s="145" t="n">
        <v>9</v>
      </c>
      <c r="H6" s="145" t="n">
        <v>202</v>
      </c>
      <c r="I6" s="145" t="n">
        <v>202</v>
      </c>
      <c r="J6" s="145" t="n">
        <v>202</v>
      </c>
      <c r="K6" s="146" t="n">
        <v>0</v>
      </c>
      <c r="L6" s="146" t="n">
        <v>0</v>
      </c>
      <c r="M6" s="145" t="n">
        <v>2</v>
      </c>
      <c r="N6" s="146" t="n">
        <v>0</v>
      </c>
      <c r="O6" s="146" t="n">
        <v>0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</row>
    <row r="7" customFormat="false" ht="15.95" hidden="false" customHeight="true" outlineLevel="0" collapsed="false">
      <c r="A7" s="147" t="s">
        <v>248</v>
      </c>
      <c r="B7" s="147"/>
      <c r="C7" s="144" t="n">
        <v>23</v>
      </c>
      <c r="D7" s="145" t="n">
        <v>6</v>
      </c>
      <c r="E7" s="145" t="n">
        <v>205</v>
      </c>
      <c r="F7" s="145" t="n">
        <v>34</v>
      </c>
      <c r="G7" s="146" t="n">
        <v>0</v>
      </c>
      <c r="H7" s="145" t="n">
        <v>205</v>
      </c>
      <c r="I7" s="145" t="n">
        <v>205</v>
      </c>
      <c r="J7" s="145" t="n">
        <v>205</v>
      </c>
      <c r="K7" s="146" t="n">
        <v>0</v>
      </c>
      <c r="L7" s="146" t="n">
        <v>0</v>
      </c>
      <c r="M7" s="145" t="n">
        <v>2</v>
      </c>
      <c r="N7" s="146" t="n">
        <v>0</v>
      </c>
      <c r="O7" s="146" t="n">
        <v>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</row>
    <row r="8" customFormat="false" ht="15.95" hidden="false" customHeight="true" outlineLevel="0" collapsed="false">
      <c r="A8" s="147" t="s">
        <v>249</v>
      </c>
      <c r="B8" s="147"/>
      <c r="C8" s="144" t="n">
        <v>25</v>
      </c>
      <c r="D8" s="145" t="n">
        <v>5</v>
      </c>
      <c r="E8" s="145" t="n">
        <v>202</v>
      </c>
      <c r="F8" s="145" t="n">
        <v>26</v>
      </c>
      <c r="G8" s="145" t="n">
        <v>8</v>
      </c>
      <c r="H8" s="145" t="n">
        <v>202</v>
      </c>
      <c r="I8" s="145" t="n">
        <v>202</v>
      </c>
      <c r="J8" s="145" t="n">
        <v>202</v>
      </c>
      <c r="K8" s="146" t="n">
        <v>0</v>
      </c>
      <c r="L8" s="146" t="n">
        <v>0</v>
      </c>
      <c r="M8" s="145" t="n">
        <v>2</v>
      </c>
      <c r="N8" s="146" t="n">
        <v>0</v>
      </c>
      <c r="O8" s="146" t="n">
        <v>0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</row>
    <row r="9" customFormat="false" ht="15.95" hidden="false" customHeight="true" outlineLevel="0" collapsed="false">
      <c r="A9" s="147" t="s">
        <v>250</v>
      </c>
      <c r="B9" s="147"/>
      <c r="C9" s="144" t="n">
        <v>25</v>
      </c>
      <c r="D9" s="145" t="n">
        <v>6</v>
      </c>
      <c r="E9" s="145" t="n">
        <v>200</v>
      </c>
      <c r="F9" s="145" t="n">
        <v>23</v>
      </c>
      <c r="G9" s="145" t="n">
        <v>17</v>
      </c>
      <c r="H9" s="145" t="n">
        <v>200</v>
      </c>
      <c r="I9" s="145" t="n">
        <v>200</v>
      </c>
      <c r="J9" s="145" t="n">
        <v>200</v>
      </c>
      <c r="K9" s="146" t="n">
        <v>0</v>
      </c>
      <c r="L9" s="146" t="n">
        <v>0</v>
      </c>
      <c r="M9" s="145" t="n">
        <v>2</v>
      </c>
      <c r="N9" s="146" t="n">
        <v>0</v>
      </c>
      <c r="O9" s="146" t="n"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</row>
    <row r="10" customFormat="false" ht="15.95" hidden="false" customHeight="true" outlineLevel="0" collapsed="false">
      <c r="A10" s="148" t="s">
        <v>251</v>
      </c>
      <c r="B10" s="148"/>
      <c r="C10" s="149" t="n">
        <v>0</v>
      </c>
      <c r="D10" s="150" t="n">
        <v>0</v>
      </c>
      <c r="E10" s="150" t="n">
        <v>0</v>
      </c>
      <c r="F10" s="150" t="n">
        <v>0</v>
      </c>
      <c r="G10" s="150" t="n">
        <v>0</v>
      </c>
      <c r="H10" s="150" t="n">
        <v>0</v>
      </c>
      <c r="I10" s="150" t="n">
        <v>0</v>
      </c>
      <c r="J10" s="150" t="n">
        <v>0</v>
      </c>
      <c r="K10" s="150" t="n">
        <v>0</v>
      </c>
      <c r="L10" s="150" t="n">
        <v>0</v>
      </c>
      <c r="M10" s="150" t="n">
        <v>0</v>
      </c>
      <c r="N10" s="150" t="n">
        <v>0</v>
      </c>
      <c r="O10" s="150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</row>
    <row r="11" customFormat="false" ht="15.95" hidden="false" customHeight="true" outlineLevel="0" collapsed="false">
      <c r="A11" s="148" t="s">
        <v>252</v>
      </c>
      <c r="B11" s="148"/>
      <c r="C11" s="151" t="n">
        <v>4</v>
      </c>
      <c r="D11" s="152" t="n">
        <v>1</v>
      </c>
      <c r="E11" s="152" t="n">
        <v>18</v>
      </c>
      <c r="F11" s="152" t="n">
        <v>3</v>
      </c>
      <c r="G11" s="152" t="n">
        <v>4</v>
      </c>
      <c r="H11" s="152" t="n">
        <v>18</v>
      </c>
      <c r="I11" s="152" t="n">
        <v>18</v>
      </c>
      <c r="J11" s="152" t="n">
        <v>18</v>
      </c>
      <c r="K11" s="150" t="n">
        <v>0</v>
      </c>
      <c r="L11" s="150" t="n">
        <v>0</v>
      </c>
      <c r="M11" s="150" t="n">
        <v>0</v>
      </c>
      <c r="N11" s="150" t="n">
        <v>0</v>
      </c>
      <c r="O11" s="150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</row>
    <row r="12" customFormat="false" ht="15.95" hidden="false" customHeight="true" outlineLevel="0" collapsed="false">
      <c r="A12" s="148" t="s">
        <v>253</v>
      </c>
      <c r="B12" s="148"/>
      <c r="C12" s="151" t="n">
        <v>2</v>
      </c>
      <c r="D12" s="150" t="n">
        <v>0</v>
      </c>
      <c r="E12" s="152" t="n">
        <v>20</v>
      </c>
      <c r="F12" s="150" t="n">
        <v>0</v>
      </c>
      <c r="G12" s="150" t="n">
        <v>0</v>
      </c>
      <c r="H12" s="152" t="n">
        <v>20</v>
      </c>
      <c r="I12" s="152" t="n">
        <v>20</v>
      </c>
      <c r="J12" s="152" t="n">
        <v>20</v>
      </c>
      <c r="K12" s="150" t="n">
        <v>0</v>
      </c>
      <c r="L12" s="150" t="n">
        <v>0</v>
      </c>
      <c r="M12" s="150" t="n">
        <v>0</v>
      </c>
      <c r="N12" s="150" t="n">
        <v>0</v>
      </c>
      <c r="O12" s="150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</row>
    <row r="13" customFormat="false" ht="15.95" hidden="false" customHeight="true" outlineLevel="0" collapsed="false">
      <c r="A13" s="148" t="s">
        <v>254</v>
      </c>
      <c r="B13" s="148"/>
      <c r="C13" s="151" t="n">
        <v>3</v>
      </c>
      <c r="D13" s="152" t="n">
        <v>1</v>
      </c>
      <c r="E13" s="152" t="n">
        <v>26</v>
      </c>
      <c r="F13" s="152" t="n">
        <v>6</v>
      </c>
      <c r="G13" s="150" t="n">
        <v>0</v>
      </c>
      <c r="H13" s="152" t="n">
        <v>26</v>
      </c>
      <c r="I13" s="152" t="n">
        <v>26</v>
      </c>
      <c r="J13" s="152" t="n">
        <v>26</v>
      </c>
      <c r="K13" s="150" t="n">
        <v>0</v>
      </c>
      <c r="L13" s="150" t="n">
        <v>0</v>
      </c>
      <c r="M13" s="150" t="n">
        <v>0</v>
      </c>
      <c r="N13" s="150" t="n">
        <v>0</v>
      </c>
      <c r="O13" s="150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</row>
    <row r="14" customFormat="false" ht="15.95" hidden="false" customHeight="true" outlineLevel="0" collapsed="false">
      <c r="A14" s="148" t="s">
        <v>255</v>
      </c>
      <c r="B14" s="148"/>
      <c r="C14" s="151" t="n">
        <v>1</v>
      </c>
      <c r="D14" s="150" t="n">
        <v>0</v>
      </c>
      <c r="E14" s="152" t="n">
        <v>4</v>
      </c>
      <c r="F14" s="150" t="n">
        <v>0</v>
      </c>
      <c r="G14" s="150" t="n">
        <v>0</v>
      </c>
      <c r="H14" s="152" t="n">
        <v>4</v>
      </c>
      <c r="I14" s="152" t="n">
        <v>4</v>
      </c>
      <c r="J14" s="152" t="n">
        <v>4</v>
      </c>
      <c r="K14" s="150" t="n">
        <v>0</v>
      </c>
      <c r="L14" s="150" t="n">
        <v>0</v>
      </c>
      <c r="M14" s="150" t="n">
        <v>0</v>
      </c>
      <c r="N14" s="150" t="n">
        <v>0</v>
      </c>
      <c r="O14" s="150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</row>
    <row r="15" customFormat="false" ht="15.95" hidden="false" customHeight="true" outlineLevel="0" collapsed="false">
      <c r="A15" s="148" t="s">
        <v>256</v>
      </c>
      <c r="B15" s="148"/>
      <c r="C15" s="151" t="n">
        <v>6</v>
      </c>
      <c r="D15" s="152" t="n">
        <v>2</v>
      </c>
      <c r="E15" s="152" t="n">
        <v>42</v>
      </c>
      <c r="F15" s="152" t="n">
        <v>4</v>
      </c>
      <c r="G15" s="152" t="n">
        <v>5</v>
      </c>
      <c r="H15" s="152" t="n">
        <v>42</v>
      </c>
      <c r="I15" s="152" t="n">
        <v>42</v>
      </c>
      <c r="J15" s="152" t="n">
        <v>42</v>
      </c>
      <c r="K15" s="150" t="n">
        <v>0</v>
      </c>
      <c r="L15" s="150" t="n">
        <v>0</v>
      </c>
      <c r="M15" s="150" t="n">
        <v>0</v>
      </c>
      <c r="N15" s="150" t="n">
        <v>0</v>
      </c>
      <c r="O15" s="150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</row>
    <row r="16" customFormat="false" ht="15.95" hidden="false" customHeight="true" outlineLevel="0" collapsed="false">
      <c r="A16" s="148" t="s">
        <v>257</v>
      </c>
      <c r="B16" s="148"/>
      <c r="C16" s="151" t="n">
        <v>8</v>
      </c>
      <c r="D16" s="152" t="n">
        <v>2</v>
      </c>
      <c r="E16" s="152" t="n">
        <v>88</v>
      </c>
      <c r="F16" s="152" t="n">
        <v>10</v>
      </c>
      <c r="G16" s="152" t="n">
        <v>8</v>
      </c>
      <c r="H16" s="152" t="n">
        <v>88</v>
      </c>
      <c r="I16" s="152" t="n">
        <v>88</v>
      </c>
      <c r="J16" s="152" t="n">
        <v>88</v>
      </c>
      <c r="K16" s="150" t="n">
        <v>0</v>
      </c>
      <c r="L16" s="150" t="n">
        <v>0</v>
      </c>
      <c r="M16" s="152" t="n">
        <v>2</v>
      </c>
      <c r="N16" s="150" t="n">
        <v>0</v>
      </c>
      <c r="O16" s="150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</row>
    <row r="17" customFormat="false" ht="15.95" hidden="false" customHeight="true" outlineLevel="0" collapsed="false">
      <c r="A17" s="153" t="s">
        <v>258</v>
      </c>
      <c r="B17" s="153"/>
      <c r="C17" s="144" t="n">
        <v>1</v>
      </c>
      <c r="D17" s="146" t="n">
        <v>0</v>
      </c>
      <c r="E17" s="145" t="n">
        <v>1</v>
      </c>
      <c r="F17" s="146" t="n">
        <v>0</v>
      </c>
      <c r="G17" s="146" t="n">
        <v>0</v>
      </c>
      <c r="H17" s="145" t="n">
        <v>1</v>
      </c>
      <c r="I17" s="145" t="n">
        <v>1</v>
      </c>
      <c r="J17" s="145" t="n">
        <v>1</v>
      </c>
      <c r="K17" s="146" t="n">
        <v>0</v>
      </c>
      <c r="L17" s="146" t="n">
        <v>0</v>
      </c>
      <c r="M17" s="146" t="n">
        <v>0</v>
      </c>
      <c r="N17" s="146" t="n">
        <v>0</v>
      </c>
      <c r="O17" s="146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</row>
    <row r="18" customFormat="false" ht="15.95" hidden="false" customHeight="true" outlineLevel="0" collapsed="false">
      <c r="A18" s="153" t="s">
        <v>259</v>
      </c>
      <c r="B18" s="153"/>
      <c r="C18" s="144" t="n">
        <v>1</v>
      </c>
      <c r="D18" s="146" t="n">
        <v>0</v>
      </c>
      <c r="E18" s="145" t="n">
        <v>27</v>
      </c>
      <c r="F18" s="145" t="n">
        <v>1</v>
      </c>
      <c r="G18" s="146" t="n">
        <v>0</v>
      </c>
      <c r="H18" s="145" t="n">
        <v>27</v>
      </c>
      <c r="I18" s="145" t="n">
        <v>27</v>
      </c>
      <c r="J18" s="145" t="n">
        <v>27</v>
      </c>
      <c r="K18" s="146" t="n">
        <v>0</v>
      </c>
      <c r="L18" s="146" t="n">
        <v>0</v>
      </c>
      <c r="M18" s="146" t="n">
        <v>0</v>
      </c>
      <c r="N18" s="146" t="n">
        <v>0</v>
      </c>
      <c r="O18" s="146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</row>
    <row r="19" customFormat="false" ht="15.95" hidden="false" customHeight="true" outlineLevel="0" collapsed="false">
      <c r="A19" s="153" t="s">
        <v>260</v>
      </c>
      <c r="B19" s="153"/>
      <c r="C19" s="144" t="n">
        <v>1</v>
      </c>
      <c r="D19" s="145" t="n">
        <v>1</v>
      </c>
      <c r="E19" s="145" t="n">
        <v>14</v>
      </c>
      <c r="F19" s="145" t="n">
        <v>5</v>
      </c>
      <c r="G19" s="146" t="n">
        <v>0</v>
      </c>
      <c r="H19" s="145" t="n">
        <v>14</v>
      </c>
      <c r="I19" s="145" t="n">
        <v>14</v>
      </c>
      <c r="J19" s="145" t="n">
        <v>14</v>
      </c>
      <c r="K19" s="146" t="n">
        <v>0</v>
      </c>
      <c r="L19" s="146" t="n">
        <v>0</v>
      </c>
      <c r="M19" s="146" t="n">
        <v>0</v>
      </c>
      <c r="N19" s="146" t="n">
        <v>0</v>
      </c>
      <c r="O19" s="146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</row>
    <row r="20" customFormat="false" ht="15.95" hidden="false" customHeight="true" outlineLevel="0" collapsed="false">
      <c r="A20" s="153" t="s">
        <v>261</v>
      </c>
      <c r="B20" s="153"/>
      <c r="C20" s="154" t="n">
        <v>0</v>
      </c>
      <c r="D20" s="146" t="n">
        <v>0</v>
      </c>
      <c r="E20" s="146" t="n">
        <v>0</v>
      </c>
      <c r="F20" s="146" t="n">
        <v>0</v>
      </c>
      <c r="G20" s="146" t="n">
        <v>0</v>
      </c>
      <c r="H20" s="146" t="n">
        <v>0</v>
      </c>
      <c r="I20" s="146" t="n">
        <v>0</v>
      </c>
      <c r="J20" s="146" t="n">
        <v>0</v>
      </c>
      <c r="K20" s="146" t="n">
        <v>0</v>
      </c>
      <c r="L20" s="146" t="n">
        <v>0</v>
      </c>
      <c r="M20" s="146" t="n">
        <v>0</v>
      </c>
      <c r="N20" s="146" t="n">
        <v>0</v>
      </c>
      <c r="O20" s="146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</row>
    <row r="21" customFormat="false" ht="15.95" hidden="false" customHeight="true" outlineLevel="0" collapsed="false">
      <c r="A21" s="153" t="s">
        <v>262</v>
      </c>
      <c r="B21" s="153"/>
      <c r="C21" s="144" t="n">
        <v>1</v>
      </c>
      <c r="D21" s="145" t="n">
        <v>1</v>
      </c>
      <c r="E21" s="145" t="n">
        <v>18</v>
      </c>
      <c r="F21" s="145" t="n">
        <v>2</v>
      </c>
      <c r="G21" s="146" t="n">
        <v>0</v>
      </c>
      <c r="H21" s="145" t="n">
        <v>18</v>
      </c>
      <c r="I21" s="145" t="n">
        <v>18</v>
      </c>
      <c r="J21" s="145" t="n">
        <v>18</v>
      </c>
      <c r="K21" s="146" t="n">
        <v>0</v>
      </c>
      <c r="L21" s="146" t="n">
        <v>0</v>
      </c>
      <c r="M21" s="146" t="n">
        <v>0</v>
      </c>
      <c r="N21" s="146" t="n">
        <v>0</v>
      </c>
      <c r="O21" s="146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</row>
    <row r="22" customFormat="false" ht="15.95" hidden="false" customHeight="true" outlineLevel="0" collapsed="false">
      <c r="A22" s="153" t="s">
        <v>263</v>
      </c>
      <c r="B22" s="153"/>
      <c r="C22" s="144" t="n">
        <v>1</v>
      </c>
      <c r="D22" s="146" t="n">
        <v>0</v>
      </c>
      <c r="E22" s="145" t="n">
        <v>18</v>
      </c>
      <c r="F22" s="145" t="n">
        <v>1</v>
      </c>
      <c r="G22" s="146" t="n">
        <v>0</v>
      </c>
      <c r="H22" s="145" t="n">
        <v>18</v>
      </c>
      <c r="I22" s="145" t="n">
        <v>18</v>
      </c>
      <c r="J22" s="145" t="n">
        <v>18</v>
      </c>
      <c r="K22" s="146" t="n">
        <v>0</v>
      </c>
      <c r="L22" s="146" t="n">
        <v>0</v>
      </c>
      <c r="M22" s="146" t="n">
        <v>0</v>
      </c>
      <c r="N22" s="146" t="n">
        <v>0</v>
      </c>
      <c r="O22" s="146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</row>
    <row r="23" customFormat="false" ht="15.95" hidden="false" customHeight="true" outlineLevel="0" collapsed="false">
      <c r="A23" s="153" t="s">
        <v>264</v>
      </c>
      <c r="B23" s="153"/>
      <c r="C23" s="154" t="n">
        <v>0</v>
      </c>
      <c r="D23" s="146" t="n">
        <v>0</v>
      </c>
      <c r="E23" s="146" t="n">
        <v>0</v>
      </c>
      <c r="F23" s="146" t="n">
        <v>0</v>
      </c>
      <c r="G23" s="146" t="n">
        <v>0</v>
      </c>
      <c r="H23" s="146" t="n">
        <v>0</v>
      </c>
      <c r="I23" s="146" t="n">
        <v>0</v>
      </c>
      <c r="J23" s="146" t="n">
        <v>0</v>
      </c>
      <c r="K23" s="146" t="n">
        <v>0</v>
      </c>
      <c r="L23" s="146" t="n">
        <v>0</v>
      </c>
      <c r="M23" s="146" t="n">
        <v>0</v>
      </c>
      <c r="N23" s="146" t="n">
        <v>0</v>
      </c>
      <c r="O23" s="146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</row>
    <row r="24" customFormat="false" ht="15.95" hidden="false" customHeight="true" outlineLevel="0" collapsed="false">
      <c r="A24" s="153" t="s">
        <v>265</v>
      </c>
      <c r="B24" s="153"/>
      <c r="C24" s="144" t="n">
        <v>1</v>
      </c>
      <c r="D24" s="146" t="n">
        <v>0</v>
      </c>
      <c r="E24" s="146" t="n">
        <v>0</v>
      </c>
      <c r="F24" s="146" t="n">
        <v>0</v>
      </c>
      <c r="G24" s="145" t="n">
        <v>8</v>
      </c>
      <c r="H24" s="146" t="n">
        <v>0</v>
      </c>
      <c r="I24" s="146" t="n">
        <v>0</v>
      </c>
      <c r="J24" s="146" t="n">
        <v>0</v>
      </c>
      <c r="K24" s="146" t="n">
        <v>0</v>
      </c>
      <c r="L24" s="146" t="n">
        <v>0</v>
      </c>
      <c r="M24" s="146" t="n">
        <v>0</v>
      </c>
      <c r="N24" s="146" t="n">
        <v>0</v>
      </c>
      <c r="O24" s="146" t="n"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</row>
    <row r="25" customFormat="false" ht="15.95" hidden="false" customHeight="true" outlineLevel="0" collapsed="false">
      <c r="A25" s="153" t="s">
        <v>266</v>
      </c>
      <c r="B25" s="153"/>
      <c r="C25" s="154" t="n">
        <v>0</v>
      </c>
      <c r="D25" s="146" t="n">
        <v>0</v>
      </c>
      <c r="E25" s="146" t="n">
        <v>0</v>
      </c>
      <c r="F25" s="146" t="n">
        <v>0</v>
      </c>
      <c r="G25" s="146" t="n">
        <v>0</v>
      </c>
      <c r="H25" s="146" t="n">
        <v>0</v>
      </c>
      <c r="I25" s="146" t="n">
        <v>0</v>
      </c>
      <c r="J25" s="146" t="n">
        <v>0</v>
      </c>
      <c r="K25" s="146" t="n">
        <v>0</v>
      </c>
      <c r="L25" s="146" t="n">
        <v>0</v>
      </c>
      <c r="M25" s="146" t="n">
        <v>0</v>
      </c>
      <c r="N25" s="146" t="n">
        <v>0</v>
      </c>
      <c r="O25" s="146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</row>
    <row r="26" customFormat="false" ht="15.95" hidden="false" customHeight="true" outlineLevel="0" collapsed="false">
      <c r="A26" s="153" t="s">
        <v>267</v>
      </c>
      <c r="B26" s="153"/>
      <c r="C26" s="144" t="n">
        <v>2</v>
      </c>
      <c r="D26" s="146" t="n">
        <v>0</v>
      </c>
      <c r="E26" s="145" t="n">
        <v>10</v>
      </c>
      <c r="F26" s="145" t="n">
        <v>1</v>
      </c>
      <c r="G26" s="146" t="n">
        <v>0</v>
      </c>
      <c r="H26" s="145" t="n">
        <v>10</v>
      </c>
      <c r="I26" s="145" t="n">
        <v>10</v>
      </c>
      <c r="J26" s="145" t="n">
        <v>10</v>
      </c>
      <c r="K26" s="146" t="n">
        <v>0</v>
      </c>
      <c r="L26" s="146" t="n">
        <v>0</v>
      </c>
      <c r="M26" s="145" t="n">
        <v>2</v>
      </c>
      <c r="N26" s="146" t="n">
        <v>0</v>
      </c>
      <c r="O26" s="146" t="n"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</row>
    <row r="27" customFormat="false" ht="15.95" hidden="false" customHeight="true" outlineLevel="0" collapsed="false">
      <c r="A27" s="153" t="s">
        <v>268</v>
      </c>
      <c r="B27" s="153"/>
      <c r="C27" s="154" t="n">
        <v>0</v>
      </c>
      <c r="D27" s="146" t="n">
        <v>0</v>
      </c>
      <c r="E27" s="146" t="n">
        <v>0</v>
      </c>
      <c r="F27" s="146" t="n">
        <v>0</v>
      </c>
      <c r="G27" s="146" t="n">
        <v>0</v>
      </c>
      <c r="H27" s="146" t="n">
        <v>0</v>
      </c>
      <c r="I27" s="146" t="n">
        <v>0</v>
      </c>
      <c r="J27" s="146" t="n">
        <v>0</v>
      </c>
      <c r="K27" s="146" t="n">
        <v>0</v>
      </c>
      <c r="L27" s="146" t="n">
        <v>0</v>
      </c>
      <c r="M27" s="146" t="n">
        <v>0</v>
      </c>
      <c r="N27" s="146" t="n">
        <v>0</v>
      </c>
      <c r="O27" s="146" t="n">
        <v>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</row>
    <row r="28" customFormat="false" ht="15.95" hidden="false" customHeight="true" outlineLevel="0" collapsed="false">
      <c r="A28" s="153" t="s">
        <v>269</v>
      </c>
      <c r="B28" s="153"/>
      <c r="C28" s="154" t="n">
        <v>0</v>
      </c>
      <c r="D28" s="146" t="n">
        <v>0</v>
      </c>
      <c r="E28" s="146" t="n">
        <v>0</v>
      </c>
      <c r="F28" s="146" t="n">
        <v>0</v>
      </c>
      <c r="G28" s="146" t="n">
        <v>0</v>
      </c>
      <c r="H28" s="146" t="n">
        <v>0</v>
      </c>
      <c r="I28" s="146" t="n">
        <v>0</v>
      </c>
      <c r="J28" s="146" t="n">
        <v>0</v>
      </c>
      <c r="K28" s="146" t="n">
        <v>0</v>
      </c>
      <c r="L28" s="146" t="n">
        <v>0</v>
      </c>
      <c r="M28" s="146" t="n">
        <v>0</v>
      </c>
      <c r="N28" s="146" t="n">
        <v>0</v>
      </c>
      <c r="O28" s="146" t="n">
        <v>0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</row>
    <row r="29" customFormat="false" ht="15.95" hidden="false" customHeight="true" outlineLevel="0" collapsed="false">
      <c r="A29" s="153" t="s">
        <v>270</v>
      </c>
      <c r="B29" s="153"/>
      <c r="C29" s="154" t="n">
        <v>0</v>
      </c>
      <c r="D29" s="146" t="n">
        <v>0</v>
      </c>
      <c r="E29" s="146" t="n">
        <v>0</v>
      </c>
      <c r="F29" s="146" t="n">
        <v>0</v>
      </c>
      <c r="G29" s="146" t="n">
        <v>0</v>
      </c>
      <c r="H29" s="146" t="n">
        <v>0</v>
      </c>
      <c r="I29" s="146" t="n">
        <v>0</v>
      </c>
      <c r="J29" s="146" t="n">
        <v>0</v>
      </c>
      <c r="K29" s="146" t="n">
        <v>0</v>
      </c>
      <c r="L29" s="146" t="n">
        <v>0</v>
      </c>
      <c r="M29" s="146" t="n">
        <v>0</v>
      </c>
      <c r="N29" s="146" t="n">
        <v>0</v>
      </c>
      <c r="O29" s="146" t="n">
        <v>0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</row>
    <row r="30" customFormat="false" ht="15.95" hidden="false" customHeight="true" outlineLevel="0" collapsed="false">
      <c r="A30" s="153" t="s">
        <v>271</v>
      </c>
      <c r="B30" s="153"/>
      <c r="C30" s="154" t="n">
        <v>0</v>
      </c>
      <c r="D30" s="146" t="n">
        <v>0</v>
      </c>
      <c r="E30" s="146" t="n">
        <v>0</v>
      </c>
      <c r="F30" s="146" t="n">
        <v>0</v>
      </c>
      <c r="G30" s="146" t="n">
        <v>0</v>
      </c>
      <c r="H30" s="146" t="n">
        <v>0</v>
      </c>
      <c r="I30" s="146" t="n">
        <v>0</v>
      </c>
      <c r="J30" s="146" t="n">
        <v>0</v>
      </c>
      <c r="K30" s="146" t="n">
        <v>0</v>
      </c>
      <c r="L30" s="146" t="n">
        <v>0</v>
      </c>
      <c r="M30" s="146" t="n">
        <v>0</v>
      </c>
      <c r="N30" s="146" t="n">
        <v>0</v>
      </c>
      <c r="O30" s="146" t="n">
        <v>0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</row>
    <row r="31" customFormat="false" ht="15.95" hidden="false" customHeight="true" outlineLevel="0" collapsed="false">
      <c r="A31" s="148" t="s">
        <v>272</v>
      </c>
      <c r="B31" s="148"/>
      <c r="C31" s="149" t="n">
        <v>0</v>
      </c>
      <c r="D31" s="150" t="n">
        <v>0</v>
      </c>
      <c r="E31" s="150" t="n">
        <v>0</v>
      </c>
      <c r="F31" s="150" t="n">
        <v>0</v>
      </c>
      <c r="G31" s="150" t="n">
        <v>0</v>
      </c>
      <c r="H31" s="150" t="n">
        <v>0</v>
      </c>
      <c r="I31" s="150" t="n">
        <v>0</v>
      </c>
      <c r="J31" s="150" t="n">
        <v>0</v>
      </c>
      <c r="K31" s="150" t="n">
        <v>0</v>
      </c>
      <c r="L31" s="150" t="n">
        <v>0</v>
      </c>
      <c r="M31" s="150" t="n">
        <v>0</v>
      </c>
      <c r="N31" s="150" t="n">
        <v>0</v>
      </c>
      <c r="O31" s="150" t="n">
        <v>0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</row>
    <row r="32" customFormat="false" ht="15.95" hidden="false" customHeight="true" outlineLevel="0" collapsed="false">
      <c r="A32" s="153" t="s">
        <v>273</v>
      </c>
      <c r="B32" s="153"/>
      <c r="C32" s="154" t="n">
        <v>0</v>
      </c>
      <c r="D32" s="146" t="n">
        <v>0</v>
      </c>
      <c r="E32" s="146" t="n">
        <v>0</v>
      </c>
      <c r="F32" s="146" t="n">
        <v>0</v>
      </c>
      <c r="G32" s="146" t="n">
        <v>0</v>
      </c>
      <c r="H32" s="146" t="n">
        <v>0</v>
      </c>
      <c r="I32" s="146" t="n">
        <v>0</v>
      </c>
      <c r="J32" s="146" t="n">
        <v>0</v>
      </c>
      <c r="K32" s="146" t="n">
        <v>0</v>
      </c>
      <c r="L32" s="146" t="n">
        <v>0</v>
      </c>
      <c r="M32" s="146" t="n">
        <v>0</v>
      </c>
      <c r="N32" s="146" t="n">
        <v>0</v>
      </c>
      <c r="O32" s="146" t="n">
        <v>0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</row>
    <row r="33" customFormat="false" ht="15.95" hidden="false" customHeight="true" outlineLevel="0" collapsed="false">
      <c r="A33" s="153" t="s">
        <v>274</v>
      </c>
      <c r="B33" s="153"/>
      <c r="C33" s="154" t="n">
        <v>0</v>
      </c>
      <c r="D33" s="146" t="n">
        <v>0</v>
      </c>
      <c r="E33" s="146" t="n">
        <v>0</v>
      </c>
      <c r="F33" s="146" t="n">
        <v>0</v>
      </c>
      <c r="G33" s="146" t="n">
        <v>0</v>
      </c>
      <c r="H33" s="146" t="n">
        <v>0</v>
      </c>
      <c r="I33" s="146" t="n">
        <v>0</v>
      </c>
      <c r="J33" s="146" t="n">
        <v>0</v>
      </c>
      <c r="K33" s="146" t="n">
        <v>0</v>
      </c>
      <c r="L33" s="146" t="n">
        <v>0</v>
      </c>
      <c r="M33" s="146" t="n">
        <v>0</v>
      </c>
      <c r="N33" s="146" t="n">
        <v>0</v>
      </c>
      <c r="O33" s="146" t="n">
        <v>0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</row>
    <row r="34" customFormat="false" ht="80.1" hidden="false" customHeight="true" outlineLevel="0" collapsed="false">
      <c r="A34" s="155" t="s">
        <v>275</v>
      </c>
      <c r="B34" s="155"/>
      <c r="C34" s="156" t="n">
        <v>1</v>
      </c>
      <c r="D34" s="157" t="n">
        <v>0</v>
      </c>
      <c r="E34" s="158" t="n">
        <v>2</v>
      </c>
      <c r="F34" s="157" t="n">
        <v>0</v>
      </c>
      <c r="G34" s="157" t="n">
        <v>0</v>
      </c>
      <c r="H34" s="158" t="n">
        <v>2</v>
      </c>
      <c r="I34" s="158" t="n">
        <v>2</v>
      </c>
      <c r="J34" s="159" t="n">
        <v>2</v>
      </c>
      <c r="K34" s="160" t="n">
        <v>0</v>
      </c>
      <c r="L34" s="160" t="n">
        <v>0</v>
      </c>
      <c r="M34" s="160" t="n">
        <v>0</v>
      </c>
      <c r="N34" s="160" t="n">
        <v>0</v>
      </c>
      <c r="O34" s="160" t="n">
        <v>0</v>
      </c>
    </row>
    <row r="35" customFormat="false" ht="16.5" hidden="false" customHeight="true" outlineLevel="0" collapsed="false">
      <c r="A35" s="161" t="s">
        <v>276</v>
      </c>
      <c r="B35" s="161"/>
      <c r="C35" s="161"/>
      <c r="D35" s="161"/>
      <c r="E35" s="161"/>
      <c r="F35" s="161"/>
      <c r="G35" s="161"/>
      <c r="H35" s="162"/>
      <c r="I35" s="162"/>
      <c r="J35" s="111"/>
      <c r="K35" s="111"/>
      <c r="L35" s="111"/>
      <c r="M35" s="111"/>
      <c r="N35" s="111"/>
      <c r="O35" s="111"/>
    </row>
  </sheetData>
  <mergeCells count="39">
    <mergeCell ref="A1:G1"/>
    <mergeCell ref="H1:O1"/>
    <mergeCell ref="N2:O2"/>
    <mergeCell ref="A3:B4"/>
    <mergeCell ref="C3:D3"/>
    <mergeCell ref="E3:G3"/>
    <mergeCell ref="H3:J3"/>
    <mergeCell ref="K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G35"/>
  </mergeCells>
  <printOptions headings="false" gridLines="false" gridLinesSet="true" horizontalCentered="true" verticalCentered="false"/>
  <pageMargins left="0.747916666666667" right="0.747916666666667" top="0.511805555555556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984375" defaultRowHeight="15" zeroHeight="false" outlineLevelRow="0" outlineLevelCol="0"/>
  <cols>
    <col collapsed="false" customWidth="true" hidden="false" outlineLevel="0" max="1" min="1" style="9" width="20.09"/>
    <col collapsed="false" customWidth="true" hidden="false" outlineLevel="0" max="8" min="2" style="9" width="8.72"/>
    <col collapsed="false" customWidth="true" hidden="false" outlineLevel="0" max="15" min="9" style="9" width="11.47"/>
    <col collapsed="false" customWidth="true" hidden="false" outlineLevel="0" max="64" min="16" style="9" width="13.03"/>
  </cols>
  <sheetData>
    <row r="1" customFormat="false" ht="39.95" hidden="false" customHeight="true" outlineLevel="0" collapsed="false">
      <c r="A1" s="10" t="s">
        <v>277</v>
      </c>
      <c r="B1" s="10"/>
      <c r="C1" s="10"/>
      <c r="D1" s="10"/>
      <c r="E1" s="10"/>
      <c r="F1" s="10"/>
      <c r="G1" s="10"/>
      <c r="H1" s="10"/>
      <c r="I1" s="48" t="s">
        <v>278</v>
      </c>
      <c r="J1" s="48"/>
      <c r="K1" s="48"/>
      <c r="L1" s="48"/>
      <c r="M1" s="48"/>
      <c r="N1" s="48"/>
      <c r="O1" s="4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</row>
    <row r="2" customFormat="false" ht="20.1" hidden="false" customHeight="true" outlineLevel="0" collapsed="false">
      <c r="A2" s="163"/>
      <c r="B2" s="163"/>
      <c r="C2" s="163"/>
      <c r="D2" s="163"/>
      <c r="E2" s="163"/>
      <c r="F2" s="163"/>
      <c r="G2" s="163"/>
      <c r="H2" s="163"/>
      <c r="I2" s="85"/>
      <c r="J2" s="85"/>
      <c r="K2" s="85"/>
      <c r="L2" s="85"/>
      <c r="M2" s="85"/>
      <c r="N2" s="85"/>
      <c r="O2" s="85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</row>
    <row r="3" customFormat="false" ht="20.1" hidden="false" customHeight="true" outlineLevel="0" collapsed="false">
      <c r="A3" s="12" t="s">
        <v>27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5" t="s">
        <v>280</v>
      </c>
    </row>
    <row r="4" customFormat="false" ht="50.1" hidden="false" customHeight="true" outlineLevel="0" collapsed="false">
      <c r="A4" s="88" t="s">
        <v>281</v>
      </c>
      <c r="B4" s="164" t="s">
        <v>282</v>
      </c>
      <c r="C4" s="139" t="s">
        <v>283</v>
      </c>
      <c r="D4" s="139"/>
      <c r="E4" s="139"/>
      <c r="F4" s="139"/>
      <c r="G4" s="139"/>
      <c r="H4" s="139"/>
      <c r="I4" s="139" t="s">
        <v>284</v>
      </c>
      <c r="J4" s="139"/>
      <c r="K4" s="90" t="s">
        <v>285</v>
      </c>
      <c r="L4" s="90"/>
      <c r="M4" s="90"/>
      <c r="N4" s="90"/>
      <c r="O4" s="90"/>
    </row>
    <row r="5" customFormat="false" ht="16.5" hidden="false" customHeight="true" outlineLevel="0" collapsed="false">
      <c r="A5" s="88"/>
      <c r="B5" s="88"/>
      <c r="C5" s="93" t="s">
        <v>286</v>
      </c>
      <c r="D5" s="93" t="s">
        <v>287</v>
      </c>
      <c r="E5" s="93" t="s">
        <v>288</v>
      </c>
      <c r="F5" s="93" t="s">
        <v>289</v>
      </c>
      <c r="G5" s="93" t="s">
        <v>290</v>
      </c>
      <c r="H5" s="93" t="s">
        <v>291</v>
      </c>
      <c r="I5" s="93" t="s">
        <v>292</v>
      </c>
      <c r="J5" s="93" t="s">
        <v>293</v>
      </c>
      <c r="K5" s="93" t="s">
        <v>294</v>
      </c>
      <c r="L5" s="93" t="s">
        <v>295</v>
      </c>
      <c r="M5" s="93" t="s">
        <v>296</v>
      </c>
      <c r="N5" s="93" t="s">
        <v>297</v>
      </c>
      <c r="O5" s="142" t="s">
        <v>293</v>
      </c>
    </row>
    <row r="6" customFormat="false" ht="84.95" hidden="false" customHeight="tru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</row>
    <row r="7" customFormat="false" ht="17.1" hidden="false" customHeight="true" outlineLevel="0" collapsed="false">
      <c r="A7" s="165" t="s">
        <v>298</v>
      </c>
      <c r="B7" s="166" t="s">
        <v>299</v>
      </c>
      <c r="C7" s="167" t="s">
        <v>300</v>
      </c>
      <c r="D7" s="167" t="s">
        <v>301</v>
      </c>
      <c r="E7" s="167" t="s">
        <v>302</v>
      </c>
      <c r="F7" s="168" t="n">
        <v>985</v>
      </c>
      <c r="G7" s="169" t="n">
        <v>74.17</v>
      </c>
      <c r="H7" s="169" t="n">
        <v>90.92</v>
      </c>
      <c r="I7" s="167" t="s">
        <v>303</v>
      </c>
      <c r="J7" s="167" t="s">
        <v>304</v>
      </c>
      <c r="K7" s="167" t="s">
        <v>305</v>
      </c>
      <c r="L7" s="168" t="n">
        <v>692</v>
      </c>
      <c r="M7" s="169" t="n">
        <v>27.02</v>
      </c>
      <c r="N7" s="169" t="n">
        <v>3.7</v>
      </c>
      <c r="O7" s="168" t="n">
        <v>203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</row>
    <row r="8" customFormat="false" ht="17.1" hidden="false" customHeight="true" outlineLevel="0" collapsed="false">
      <c r="A8" s="165" t="s">
        <v>306</v>
      </c>
      <c r="B8" s="166" t="s">
        <v>307</v>
      </c>
      <c r="C8" s="167" t="s">
        <v>308</v>
      </c>
      <c r="D8" s="167" t="s">
        <v>309</v>
      </c>
      <c r="E8" s="167" t="s">
        <v>310</v>
      </c>
      <c r="F8" s="168" t="n">
        <v>726</v>
      </c>
      <c r="G8" s="169" t="n">
        <v>57.63</v>
      </c>
      <c r="H8" s="169" t="n">
        <v>91.77</v>
      </c>
      <c r="I8" s="167" t="s">
        <v>311</v>
      </c>
      <c r="J8" s="167" t="s">
        <v>312</v>
      </c>
      <c r="K8" s="167" t="s">
        <v>313</v>
      </c>
      <c r="L8" s="168" t="n">
        <v>810</v>
      </c>
      <c r="M8" s="169" t="n">
        <v>31.65</v>
      </c>
      <c r="N8" s="169" t="n">
        <v>4.68</v>
      </c>
      <c r="O8" s="168" t="n">
        <v>243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</row>
    <row r="9" customFormat="false" ht="17.1" hidden="false" customHeight="true" outlineLevel="0" collapsed="false">
      <c r="A9" s="165" t="s">
        <v>314</v>
      </c>
      <c r="B9" s="166" t="s">
        <v>315</v>
      </c>
      <c r="C9" s="167" t="s">
        <v>316</v>
      </c>
      <c r="D9" s="167" t="s">
        <v>317</v>
      </c>
      <c r="E9" s="167" t="s">
        <v>318</v>
      </c>
      <c r="F9" s="168" t="s">
        <v>319</v>
      </c>
      <c r="G9" s="169" t="n">
        <v>73.32</v>
      </c>
      <c r="H9" s="169" t="n">
        <v>91.11</v>
      </c>
      <c r="I9" s="167" t="s">
        <v>320</v>
      </c>
      <c r="J9" s="167" t="s">
        <v>321</v>
      </c>
      <c r="K9" s="167" t="s">
        <v>322</v>
      </c>
      <c r="L9" s="168" t="n">
        <v>621</v>
      </c>
      <c r="M9" s="169" t="n">
        <v>24.37</v>
      </c>
      <c r="N9" s="169" t="n">
        <v>3.51</v>
      </c>
      <c r="O9" s="168" t="n">
        <v>286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</row>
    <row r="10" customFormat="false" ht="17.1" hidden="false" customHeight="true" outlineLevel="0" collapsed="false">
      <c r="A10" s="165" t="s">
        <v>323</v>
      </c>
      <c r="B10" s="166" t="s">
        <v>324</v>
      </c>
      <c r="C10" s="167" t="s">
        <v>325</v>
      </c>
      <c r="D10" s="167" t="s">
        <v>326</v>
      </c>
      <c r="E10" s="167" t="s">
        <v>327</v>
      </c>
      <c r="F10" s="168" t="s">
        <v>328</v>
      </c>
      <c r="G10" s="169" t="n">
        <v>64.33</v>
      </c>
      <c r="H10" s="169" t="n">
        <v>88.72</v>
      </c>
      <c r="I10" s="167" t="s">
        <v>329</v>
      </c>
      <c r="J10" s="167" t="s">
        <v>330</v>
      </c>
      <c r="K10" s="167" t="s">
        <v>331</v>
      </c>
      <c r="L10" s="168" t="n">
        <v>530</v>
      </c>
      <c r="M10" s="169" t="n">
        <v>29.39</v>
      </c>
      <c r="N10" s="169" t="n">
        <v>3.29</v>
      </c>
      <c r="O10" s="168" t="n">
        <v>297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</row>
    <row r="11" customFormat="false" ht="17.1" hidden="false" customHeight="true" outlineLevel="0" collapsed="false">
      <c r="A11" s="165" t="s">
        <v>332</v>
      </c>
      <c r="B11" s="166" t="s">
        <v>333</v>
      </c>
      <c r="C11" s="167" t="s">
        <v>334</v>
      </c>
      <c r="D11" s="167" t="s">
        <v>335</v>
      </c>
      <c r="E11" s="167" t="s">
        <v>336</v>
      </c>
      <c r="F11" s="168" t="s">
        <v>337</v>
      </c>
      <c r="G11" s="169" t="n">
        <v>70.72</v>
      </c>
      <c r="H11" s="169" t="n">
        <v>89.08</v>
      </c>
      <c r="I11" s="167" t="s">
        <v>338</v>
      </c>
      <c r="J11" s="170" t="n">
        <v>0</v>
      </c>
      <c r="K11" s="167" t="s">
        <v>339</v>
      </c>
      <c r="L11" s="168" t="n">
        <v>332</v>
      </c>
      <c r="M11" s="169" t="n">
        <v>12.73</v>
      </c>
      <c r="N11" s="169" t="n">
        <v>2.74</v>
      </c>
      <c r="O11" s="168" t="n">
        <v>12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</row>
    <row r="12" customFormat="false" ht="17.1" hidden="false" customHeight="true" outlineLevel="0" collapsed="false">
      <c r="A12" s="171" t="s">
        <v>340</v>
      </c>
      <c r="B12" s="167" t="s">
        <v>333</v>
      </c>
      <c r="C12" s="167" t="s">
        <v>334</v>
      </c>
      <c r="D12" s="167" t="s">
        <v>335</v>
      </c>
      <c r="E12" s="167" t="s">
        <v>336</v>
      </c>
      <c r="F12" s="167" t="s">
        <v>337</v>
      </c>
      <c r="G12" s="169" t="n">
        <v>70.72</v>
      </c>
      <c r="H12" s="169" t="n">
        <v>89.08</v>
      </c>
      <c r="I12" s="167" t="s">
        <v>338</v>
      </c>
      <c r="J12" s="170" t="n">
        <v>0</v>
      </c>
      <c r="K12" s="167" t="s">
        <v>339</v>
      </c>
      <c r="L12" s="168" t="n">
        <v>332</v>
      </c>
      <c r="M12" s="169" t="n">
        <v>12.73</v>
      </c>
      <c r="N12" s="169" t="n">
        <v>2.74</v>
      </c>
      <c r="O12" s="168" t="n">
        <v>12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</row>
    <row r="13" customFormat="false" ht="17.1" hidden="false" customHeight="true" outlineLevel="0" collapsed="false">
      <c r="A13" s="171" t="s">
        <v>174</v>
      </c>
      <c r="B13" s="167" t="s">
        <v>341</v>
      </c>
      <c r="C13" s="167" t="s">
        <v>342</v>
      </c>
      <c r="D13" s="167" t="s">
        <v>343</v>
      </c>
      <c r="E13" s="168" t="n">
        <v>408</v>
      </c>
      <c r="F13" s="168" t="n">
        <v>256</v>
      </c>
      <c r="G13" s="169" t="n">
        <v>78.13</v>
      </c>
      <c r="H13" s="169" t="n">
        <v>93.15</v>
      </c>
      <c r="I13" s="167" t="s">
        <v>344</v>
      </c>
      <c r="J13" s="170" t="n">
        <v>0</v>
      </c>
      <c r="K13" s="167" t="s">
        <v>345</v>
      </c>
      <c r="L13" s="168" t="n">
        <v>176</v>
      </c>
      <c r="M13" s="169" t="n">
        <v>39.98</v>
      </c>
      <c r="N13" s="169" t="n">
        <v>4.54</v>
      </c>
      <c r="O13" s="168" t="n">
        <v>12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</row>
    <row r="14" customFormat="false" ht="17.1" hidden="false" customHeight="true" outlineLevel="0" collapsed="false">
      <c r="A14" s="171" t="s">
        <v>175</v>
      </c>
      <c r="B14" s="167" t="s">
        <v>346</v>
      </c>
      <c r="C14" s="167" t="s">
        <v>347</v>
      </c>
      <c r="D14" s="167" t="s">
        <v>348</v>
      </c>
      <c r="E14" s="168" t="n">
        <v>322</v>
      </c>
      <c r="F14" s="168" t="n">
        <v>549</v>
      </c>
      <c r="G14" s="169" t="n">
        <v>93.55</v>
      </c>
      <c r="H14" s="169" t="n">
        <v>93.68</v>
      </c>
      <c r="I14" s="168" t="n">
        <v>949</v>
      </c>
      <c r="J14" s="170" t="n">
        <v>0</v>
      </c>
      <c r="K14" s="167" t="s">
        <v>349</v>
      </c>
      <c r="L14" s="168" t="n">
        <v>42</v>
      </c>
      <c r="M14" s="169" t="n">
        <v>16.67</v>
      </c>
      <c r="N14" s="169" t="n">
        <v>1.83</v>
      </c>
      <c r="O14" s="170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</row>
    <row r="15" customFormat="false" ht="17.1" hidden="false" customHeight="true" outlineLevel="0" collapsed="false">
      <c r="A15" s="171" t="s">
        <v>176</v>
      </c>
      <c r="B15" s="167" t="s">
        <v>350</v>
      </c>
      <c r="C15" s="167" t="s">
        <v>351</v>
      </c>
      <c r="D15" s="167" t="s">
        <v>352</v>
      </c>
      <c r="E15" s="167" t="s">
        <v>353</v>
      </c>
      <c r="F15" s="168" t="n">
        <v>222</v>
      </c>
      <c r="G15" s="169" t="n">
        <v>95.44</v>
      </c>
      <c r="H15" s="169" t="n">
        <v>67.02</v>
      </c>
      <c r="I15" s="168" t="n">
        <v>443</v>
      </c>
      <c r="J15" s="170" t="n">
        <v>0</v>
      </c>
      <c r="K15" s="167" t="s">
        <v>354</v>
      </c>
      <c r="L15" s="168" t="n">
        <v>85</v>
      </c>
      <c r="M15" s="169" t="n">
        <v>23.19</v>
      </c>
      <c r="N15" s="169" t="n">
        <v>3.96</v>
      </c>
      <c r="O15" s="170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</row>
    <row r="16" customFormat="false" ht="17.1" hidden="false" customHeight="true" outlineLevel="0" collapsed="false">
      <c r="A16" s="171" t="s">
        <v>177</v>
      </c>
      <c r="B16" s="167" t="s">
        <v>355</v>
      </c>
      <c r="C16" s="167" t="s">
        <v>356</v>
      </c>
      <c r="D16" s="167" t="s">
        <v>357</v>
      </c>
      <c r="E16" s="168" t="n">
        <v>154</v>
      </c>
      <c r="F16" s="168" t="n">
        <v>539</v>
      </c>
      <c r="G16" s="169" t="n">
        <v>39.76</v>
      </c>
      <c r="H16" s="169" t="n">
        <v>96.02</v>
      </c>
      <c r="I16" s="167" t="s">
        <v>358</v>
      </c>
      <c r="J16" s="170" t="n">
        <v>0</v>
      </c>
      <c r="K16" s="170" t="n">
        <v>0</v>
      </c>
      <c r="L16" s="170" t="n">
        <v>0</v>
      </c>
      <c r="M16" s="172" t="n">
        <v>0</v>
      </c>
      <c r="N16" s="172" t="n">
        <v>0</v>
      </c>
      <c r="O16" s="170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</row>
    <row r="17" customFormat="false" ht="17.1" hidden="false" customHeight="true" outlineLevel="0" collapsed="false">
      <c r="A17" s="171" t="s">
        <v>178</v>
      </c>
      <c r="B17" s="167" t="s">
        <v>359</v>
      </c>
      <c r="C17" s="167" t="s">
        <v>360</v>
      </c>
      <c r="D17" s="167" t="s">
        <v>361</v>
      </c>
      <c r="E17" s="168" t="n">
        <v>730</v>
      </c>
      <c r="F17" s="168" t="n">
        <v>180</v>
      </c>
      <c r="G17" s="169" t="n">
        <v>92.6</v>
      </c>
      <c r="H17" s="169" t="n">
        <v>88.94</v>
      </c>
      <c r="I17" s="168" t="n">
        <v>658</v>
      </c>
      <c r="J17" s="170" t="n">
        <v>0</v>
      </c>
      <c r="K17" s="167" t="s">
        <v>362</v>
      </c>
      <c r="L17" s="168" t="n">
        <v>2</v>
      </c>
      <c r="M17" s="169" t="n">
        <v>16.31</v>
      </c>
      <c r="N17" s="169" t="n">
        <v>0.15</v>
      </c>
      <c r="O17" s="170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</row>
    <row r="18" customFormat="false" ht="17.1" hidden="false" customHeight="true" outlineLevel="0" collapsed="false">
      <c r="A18" s="171" t="s">
        <v>179</v>
      </c>
      <c r="B18" s="167" t="s">
        <v>363</v>
      </c>
      <c r="C18" s="167" t="s">
        <v>364</v>
      </c>
      <c r="D18" s="167" t="s">
        <v>365</v>
      </c>
      <c r="E18" s="167" t="s">
        <v>366</v>
      </c>
      <c r="F18" s="168" t="n">
        <v>316</v>
      </c>
      <c r="G18" s="169" t="n">
        <v>59.94</v>
      </c>
      <c r="H18" s="169" t="n">
        <v>80.53</v>
      </c>
      <c r="I18" s="167" t="s">
        <v>367</v>
      </c>
      <c r="J18" s="170" t="n">
        <v>0</v>
      </c>
      <c r="K18" s="170" t="n">
        <v>0</v>
      </c>
      <c r="L18" s="170" t="n">
        <v>0</v>
      </c>
      <c r="M18" s="172" t="n">
        <v>0</v>
      </c>
      <c r="N18" s="172" t="n">
        <v>0</v>
      </c>
      <c r="O18" s="170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</row>
    <row r="19" customFormat="false" ht="17.1" hidden="false" customHeight="true" outlineLevel="0" collapsed="false">
      <c r="A19" s="171" t="s">
        <v>180</v>
      </c>
      <c r="B19" s="167" t="s">
        <v>368</v>
      </c>
      <c r="C19" s="167" t="s">
        <v>369</v>
      </c>
      <c r="D19" s="167" t="s">
        <v>370</v>
      </c>
      <c r="E19" s="167" t="s">
        <v>371</v>
      </c>
      <c r="F19" s="168" t="n">
        <v>687</v>
      </c>
      <c r="G19" s="169" t="n">
        <v>94.49</v>
      </c>
      <c r="H19" s="169" t="n">
        <v>91.71</v>
      </c>
      <c r="I19" s="167" t="s">
        <v>372</v>
      </c>
      <c r="J19" s="170" t="n">
        <v>0</v>
      </c>
      <c r="K19" s="167" t="s">
        <v>373</v>
      </c>
      <c r="L19" s="168" t="n">
        <v>27</v>
      </c>
      <c r="M19" s="169" t="n">
        <v>9.29</v>
      </c>
      <c r="N19" s="169" t="n">
        <v>1.1</v>
      </c>
      <c r="O19" s="170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</row>
    <row r="20" customFormat="false" ht="17.1" hidden="false" customHeight="true" outlineLevel="0" collapsed="false">
      <c r="A20" s="173" t="s">
        <v>181</v>
      </c>
      <c r="B20" s="174" t="s">
        <v>374</v>
      </c>
      <c r="C20" s="174" t="s">
        <v>375</v>
      </c>
      <c r="D20" s="174" t="s">
        <v>376</v>
      </c>
      <c r="E20" s="175" t="n">
        <v>47</v>
      </c>
      <c r="F20" s="175" t="n">
        <v>10</v>
      </c>
      <c r="G20" s="176" t="n">
        <v>98.5</v>
      </c>
      <c r="H20" s="176" t="n">
        <v>97.3</v>
      </c>
      <c r="I20" s="175" t="n">
        <v>32</v>
      </c>
      <c r="J20" s="177" t="n">
        <v>0</v>
      </c>
      <c r="K20" s="175" t="n">
        <v>265</v>
      </c>
      <c r="L20" s="177" t="n">
        <v>0</v>
      </c>
      <c r="M20" s="176" t="n">
        <v>12.57</v>
      </c>
      <c r="N20" s="178" t="n">
        <v>0</v>
      </c>
      <c r="O20" s="177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</row>
    <row r="21" customFormat="false" ht="17.1" hidden="false" customHeight="true" outlineLevel="0" collapsed="false">
      <c r="A21" s="173" t="s">
        <v>182</v>
      </c>
      <c r="B21" s="174" t="s">
        <v>377</v>
      </c>
      <c r="C21" s="174" t="s">
        <v>378</v>
      </c>
      <c r="D21" s="174" t="s">
        <v>379</v>
      </c>
      <c r="E21" s="175" t="n">
        <v>284</v>
      </c>
      <c r="F21" s="175" t="n">
        <v>13</v>
      </c>
      <c r="G21" s="176" t="n">
        <v>95.4</v>
      </c>
      <c r="H21" s="176" t="n">
        <v>86.48</v>
      </c>
      <c r="I21" s="175" t="n">
        <v>106</v>
      </c>
      <c r="J21" s="177" t="n">
        <v>0</v>
      </c>
      <c r="K21" s="175" t="n">
        <v>64</v>
      </c>
      <c r="L21" s="177" t="n">
        <v>0</v>
      </c>
      <c r="M21" s="176" t="n">
        <v>2.91</v>
      </c>
      <c r="N21" s="178" t="n">
        <v>0</v>
      </c>
      <c r="O21" s="177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</row>
    <row r="22" customFormat="false" ht="17.1" hidden="false" customHeight="true" outlineLevel="0" collapsed="false">
      <c r="A22" s="173" t="s">
        <v>183</v>
      </c>
      <c r="B22" s="174" t="s">
        <v>380</v>
      </c>
      <c r="C22" s="174" t="s">
        <v>381</v>
      </c>
      <c r="D22" s="174" t="s">
        <v>382</v>
      </c>
      <c r="E22" s="175" t="n">
        <v>42</v>
      </c>
      <c r="F22" s="175" t="n">
        <v>77</v>
      </c>
      <c r="G22" s="176" t="n">
        <v>90.99</v>
      </c>
      <c r="H22" s="176" t="n">
        <v>92.54</v>
      </c>
      <c r="I22" s="175" t="n">
        <v>158</v>
      </c>
      <c r="J22" s="177" t="n">
        <v>0</v>
      </c>
      <c r="K22" s="175" t="n">
        <v>447</v>
      </c>
      <c r="L22" s="175" t="n">
        <v>8</v>
      </c>
      <c r="M22" s="176" t="n">
        <v>28.01</v>
      </c>
      <c r="N22" s="176" t="n">
        <v>1.79</v>
      </c>
      <c r="O22" s="177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</row>
    <row r="23" customFormat="false" ht="17.1" hidden="false" customHeight="true" outlineLevel="0" collapsed="false">
      <c r="A23" s="173" t="s">
        <v>184</v>
      </c>
      <c r="B23" s="174" t="s">
        <v>383</v>
      </c>
      <c r="C23" s="174" t="s">
        <v>384</v>
      </c>
      <c r="D23" s="174" t="s">
        <v>385</v>
      </c>
      <c r="E23" s="175" t="n">
        <v>43</v>
      </c>
      <c r="F23" s="175" t="n">
        <v>271</v>
      </c>
      <c r="G23" s="176" t="n">
        <v>94.63</v>
      </c>
      <c r="H23" s="176" t="n">
        <v>93.27</v>
      </c>
      <c r="I23" s="175" t="n">
        <v>265</v>
      </c>
      <c r="J23" s="177" t="n">
        <v>0</v>
      </c>
      <c r="K23" s="175" t="n">
        <v>503</v>
      </c>
      <c r="L23" s="177" t="n">
        <v>0</v>
      </c>
      <c r="M23" s="176" t="n">
        <v>10.78</v>
      </c>
      <c r="N23" s="178" t="n">
        <v>0</v>
      </c>
      <c r="O23" s="177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</row>
    <row r="24" customFormat="false" ht="17.1" hidden="false" customHeight="true" outlineLevel="0" collapsed="false">
      <c r="A24" s="173" t="s">
        <v>185</v>
      </c>
      <c r="B24" s="174" t="s">
        <v>386</v>
      </c>
      <c r="C24" s="174" t="s">
        <v>387</v>
      </c>
      <c r="D24" s="174" t="s">
        <v>388</v>
      </c>
      <c r="E24" s="175" t="n">
        <v>55</v>
      </c>
      <c r="F24" s="175" t="n">
        <v>50</v>
      </c>
      <c r="G24" s="176" t="n">
        <v>99.03</v>
      </c>
      <c r="H24" s="176" t="n">
        <v>95.11</v>
      </c>
      <c r="I24" s="175" t="n">
        <v>21</v>
      </c>
      <c r="J24" s="177" t="n">
        <v>0</v>
      </c>
      <c r="K24" s="177" t="n">
        <v>0</v>
      </c>
      <c r="L24" s="177" t="n">
        <v>0</v>
      </c>
      <c r="M24" s="178" t="n">
        <v>0</v>
      </c>
      <c r="N24" s="178" t="n">
        <v>0</v>
      </c>
      <c r="O24" s="177" t="n"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</row>
    <row r="25" customFormat="false" ht="17.1" hidden="false" customHeight="true" outlineLevel="0" collapsed="false">
      <c r="A25" s="173" t="s">
        <v>186</v>
      </c>
      <c r="B25" s="174" t="s">
        <v>389</v>
      </c>
      <c r="C25" s="174" t="s">
        <v>390</v>
      </c>
      <c r="D25" s="174" t="s">
        <v>391</v>
      </c>
      <c r="E25" s="175" t="n">
        <v>64</v>
      </c>
      <c r="F25" s="175" t="n">
        <v>47</v>
      </c>
      <c r="G25" s="176" t="n">
        <v>97.65</v>
      </c>
      <c r="H25" s="176" t="n">
        <v>94.2</v>
      </c>
      <c r="I25" s="175" t="n">
        <v>46</v>
      </c>
      <c r="J25" s="177" t="n">
        <v>0</v>
      </c>
      <c r="K25" s="175" t="n">
        <v>246</v>
      </c>
      <c r="L25" s="175" t="n">
        <v>4</v>
      </c>
      <c r="M25" s="176" t="n">
        <v>12.86</v>
      </c>
      <c r="N25" s="176" t="n">
        <v>1.63</v>
      </c>
      <c r="O25" s="177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</row>
    <row r="26" customFormat="false" ht="17.1" hidden="false" customHeight="true" outlineLevel="0" collapsed="false">
      <c r="A26" s="173" t="s">
        <v>187</v>
      </c>
      <c r="B26" s="174" t="s">
        <v>392</v>
      </c>
      <c r="C26" s="174" t="s">
        <v>393</v>
      </c>
      <c r="D26" s="174" t="s">
        <v>394</v>
      </c>
      <c r="E26" s="175" t="n">
        <v>142</v>
      </c>
      <c r="F26" s="175" t="n">
        <v>26</v>
      </c>
      <c r="G26" s="176" t="n">
        <v>93.73</v>
      </c>
      <c r="H26" s="176" t="n">
        <v>90.79</v>
      </c>
      <c r="I26" s="175" t="n">
        <v>122</v>
      </c>
      <c r="J26" s="177" t="n">
        <v>0</v>
      </c>
      <c r="K26" s="175" t="n">
        <v>282</v>
      </c>
      <c r="L26" s="175" t="n">
        <v>4</v>
      </c>
      <c r="M26" s="176" t="n">
        <v>15.46</v>
      </c>
      <c r="N26" s="176" t="n">
        <v>1.42</v>
      </c>
      <c r="O26" s="177" t="n"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</row>
    <row r="27" customFormat="false" ht="17.1" hidden="false" customHeight="true" outlineLevel="0" collapsed="false">
      <c r="A27" s="173" t="s">
        <v>188</v>
      </c>
      <c r="B27" s="174" t="s">
        <v>395</v>
      </c>
      <c r="C27" s="174" t="s">
        <v>396</v>
      </c>
      <c r="D27" s="174" t="s">
        <v>397</v>
      </c>
      <c r="E27" s="175" t="n">
        <v>37</v>
      </c>
      <c r="F27" s="175" t="n">
        <v>9</v>
      </c>
      <c r="G27" s="176" t="n">
        <v>97.77</v>
      </c>
      <c r="H27" s="176" t="n">
        <v>97.81</v>
      </c>
      <c r="I27" s="175" t="n">
        <v>48</v>
      </c>
      <c r="J27" s="177" t="n">
        <v>0</v>
      </c>
      <c r="K27" s="175" t="n">
        <v>304</v>
      </c>
      <c r="L27" s="177" t="n">
        <v>0</v>
      </c>
      <c r="M27" s="176" t="n">
        <v>14.44</v>
      </c>
      <c r="N27" s="178" t="n">
        <v>0</v>
      </c>
      <c r="O27" s="177" t="n">
        <v>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</row>
    <row r="28" customFormat="false" ht="17.1" hidden="false" customHeight="true" outlineLevel="0" collapsed="false">
      <c r="A28" s="173" t="s">
        <v>189</v>
      </c>
      <c r="B28" s="175" t="n">
        <v>889</v>
      </c>
      <c r="C28" s="175" t="n">
        <v>849</v>
      </c>
      <c r="D28" s="175" t="n">
        <v>530</v>
      </c>
      <c r="E28" s="175" t="n">
        <v>252</v>
      </c>
      <c r="F28" s="175" t="n">
        <v>67</v>
      </c>
      <c r="G28" s="176" t="n">
        <v>95.5</v>
      </c>
      <c r="H28" s="176" t="n">
        <v>62.43</v>
      </c>
      <c r="I28" s="175" t="n">
        <v>40</v>
      </c>
      <c r="J28" s="177" t="n">
        <v>0</v>
      </c>
      <c r="K28" s="175" t="n">
        <v>10</v>
      </c>
      <c r="L28" s="175" t="n">
        <v>1</v>
      </c>
      <c r="M28" s="176" t="n">
        <v>1.18</v>
      </c>
      <c r="N28" s="176" t="n">
        <v>10</v>
      </c>
      <c r="O28" s="177" t="n">
        <v>0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</row>
    <row r="29" customFormat="false" ht="17.1" hidden="false" customHeight="true" outlineLevel="0" collapsed="false">
      <c r="A29" s="173" t="s">
        <v>190</v>
      </c>
      <c r="B29" s="174" t="s">
        <v>398</v>
      </c>
      <c r="C29" s="175" t="n">
        <v>960</v>
      </c>
      <c r="D29" s="175" t="n">
        <v>866</v>
      </c>
      <c r="E29" s="175" t="n">
        <v>87</v>
      </c>
      <c r="F29" s="175" t="n">
        <v>7</v>
      </c>
      <c r="G29" s="176" t="n">
        <v>85.26</v>
      </c>
      <c r="H29" s="176" t="n">
        <v>90.21</v>
      </c>
      <c r="I29" s="175" t="n">
        <v>166</v>
      </c>
      <c r="J29" s="177" t="n">
        <v>0</v>
      </c>
      <c r="K29" s="175" t="n">
        <v>84</v>
      </c>
      <c r="L29" s="175" t="n">
        <v>5</v>
      </c>
      <c r="M29" s="176" t="n">
        <v>8.75</v>
      </c>
      <c r="N29" s="176" t="n">
        <v>5.95</v>
      </c>
      <c r="O29" s="177" t="n">
        <v>0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</row>
    <row r="30" customFormat="false" ht="17.1" hidden="false" customHeight="true" outlineLevel="0" collapsed="false">
      <c r="A30" s="173" t="s">
        <v>191</v>
      </c>
      <c r="B30" s="175" t="n">
        <v>535</v>
      </c>
      <c r="C30" s="175" t="n">
        <v>364</v>
      </c>
      <c r="D30" s="175" t="n">
        <v>278</v>
      </c>
      <c r="E30" s="175" t="n">
        <v>70</v>
      </c>
      <c r="F30" s="175" t="n">
        <v>16</v>
      </c>
      <c r="G30" s="176" t="n">
        <v>68.04</v>
      </c>
      <c r="H30" s="176" t="n">
        <v>76.37</v>
      </c>
      <c r="I30" s="175" t="n">
        <v>171</v>
      </c>
      <c r="J30" s="177" t="n">
        <v>0</v>
      </c>
      <c r="K30" s="175" t="n">
        <v>4</v>
      </c>
      <c r="L30" s="177" t="n">
        <v>0</v>
      </c>
      <c r="M30" s="176" t="n">
        <v>1.1</v>
      </c>
      <c r="N30" s="178" t="n">
        <v>0</v>
      </c>
      <c r="O30" s="177" t="n">
        <v>0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</row>
    <row r="31" customFormat="false" ht="17.1" hidden="false" customHeight="true" outlineLevel="0" collapsed="false">
      <c r="A31" s="173" t="s">
        <v>192</v>
      </c>
      <c r="B31" s="174" t="s">
        <v>399</v>
      </c>
      <c r="C31" s="174" t="s">
        <v>400</v>
      </c>
      <c r="D31" s="174" t="s">
        <v>401</v>
      </c>
      <c r="E31" s="175" t="n">
        <v>23</v>
      </c>
      <c r="F31" s="175" t="n">
        <v>23</v>
      </c>
      <c r="G31" s="176" t="n">
        <v>97.52</v>
      </c>
      <c r="H31" s="176" t="n">
        <v>97.75</v>
      </c>
      <c r="I31" s="175" t="n">
        <v>52</v>
      </c>
      <c r="J31" s="177" t="n">
        <v>0</v>
      </c>
      <c r="K31" s="175" t="n">
        <v>237</v>
      </c>
      <c r="L31" s="177" t="n">
        <v>0</v>
      </c>
      <c r="M31" s="176" t="n">
        <v>11.58</v>
      </c>
      <c r="N31" s="178" t="n">
        <v>0</v>
      </c>
      <c r="O31" s="177" t="n">
        <v>0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</row>
    <row r="32" customFormat="false" ht="21" hidden="false" customHeight="true" outlineLevel="0" collapsed="false">
      <c r="A32" s="173" t="s">
        <v>193</v>
      </c>
      <c r="B32" s="174" t="s">
        <v>402</v>
      </c>
      <c r="C32" s="174" t="s">
        <v>403</v>
      </c>
      <c r="D32" s="174" t="s">
        <v>404</v>
      </c>
      <c r="E32" s="175" t="n">
        <v>288</v>
      </c>
      <c r="F32" s="175" t="n">
        <v>48</v>
      </c>
      <c r="G32" s="176" t="n">
        <v>88.75</v>
      </c>
      <c r="H32" s="176" t="n">
        <v>85.16</v>
      </c>
      <c r="I32" s="175" t="n">
        <v>287</v>
      </c>
      <c r="J32" s="177" t="n">
        <v>0</v>
      </c>
      <c r="K32" s="175" t="n">
        <v>1</v>
      </c>
      <c r="L32" s="175" t="n">
        <v>5</v>
      </c>
      <c r="M32" s="176" t="n">
        <v>0.04</v>
      </c>
      <c r="N32" s="176" t="n">
        <v>500</v>
      </c>
      <c r="O32" s="177" t="n">
        <v>0</v>
      </c>
    </row>
    <row r="33" customFormat="false" ht="16.5" hidden="false" customHeight="true" outlineLevel="0" collapsed="false">
      <c r="A33" s="173" t="s">
        <v>194</v>
      </c>
      <c r="B33" s="174" t="s">
        <v>405</v>
      </c>
      <c r="C33" s="174" t="s">
        <v>406</v>
      </c>
      <c r="D33" s="174" t="s">
        <v>407</v>
      </c>
      <c r="E33" s="175" t="n">
        <v>63</v>
      </c>
      <c r="F33" s="175" t="n">
        <v>23</v>
      </c>
      <c r="G33" s="176" t="n">
        <v>98.35</v>
      </c>
      <c r="H33" s="176" t="n">
        <v>93.44</v>
      </c>
      <c r="I33" s="175" t="n">
        <v>22</v>
      </c>
      <c r="J33" s="177" t="n">
        <v>0</v>
      </c>
      <c r="K33" s="177" t="n">
        <v>0</v>
      </c>
      <c r="L33" s="177" t="n">
        <v>0</v>
      </c>
      <c r="M33" s="178" t="n">
        <v>0</v>
      </c>
      <c r="N33" s="178" t="n">
        <v>0</v>
      </c>
      <c r="O33" s="177" t="n">
        <v>0</v>
      </c>
    </row>
    <row r="34" customFormat="false" ht="15" hidden="false" customHeight="false" outlineLevel="0" collapsed="false">
      <c r="A34" s="171" t="s">
        <v>195</v>
      </c>
      <c r="B34" s="168" t="n">
        <v>487</v>
      </c>
      <c r="C34" s="168" t="n">
        <v>464</v>
      </c>
      <c r="D34" s="168" t="n">
        <v>405</v>
      </c>
      <c r="E34" s="168" t="n">
        <v>33</v>
      </c>
      <c r="F34" s="168" t="n">
        <v>26</v>
      </c>
      <c r="G34" s="169" t="n">
        <v>95.28</v>
      </c>
      <c r="H34" s="169" t="n">
        <v>87.28</v>
      </c>
      <c r="I34" s="168" t="n">
        <v>23</v>
      </c>
      <c r="J34" s="170" t="n">
        <v>0</v>
      </c>
      <c r="K34" s="168" t="n">
        <v>24</v>
      </c>
      <c r="L34" s="170" t="n">
        <v>0</v>
      </c>
      <c r="M34" s="169" t="n">
        <v>5.17</v>
      </c>
      <c r="N34" s="172" t="n">
        <v>0</v>
      </c>
      <c r="O34" s="170" t="n">
        <v>0</v>
      </c>
    </row>
    <row r="35" customFormat="false" ht="15" hidden="false" customHeight="false" outlineLevel="0" collapsed="false">
      <c r="A35" s="173" t="s">
        <v>196</v>
      </c>
      <c r="B35" s="175" t="n">
        <v>416</v>
      </c>
      <c r="C35" s="175" t="n">
        <v>393</v>
      </c>
      <c r="D35" s="175" t="n">
        <v>337</v>
      </c>
      <c r="E35" s="175" t="n">
        <v>30</v>
      </c>
      <c r="F35" s="175" t="n">
        <v>26</v>
      </c>
      <c r="G35" s="176" t="n">
        <v>94.47</v>
      </c>
      <c r="H35" s="176" t="n">
        <v>85.75</v>
      </c>
      <c r="I35" s="175" t="n">
        <v>23</v>
      </c>
      <c r="J35" s="177" t="n">
        <v>0</v>
      </c>
      <c r="K35" s="177" t="n">
        <v>0</v>
      </c>
      <c r="L35" s="177" t="n">
        <v>0</v>
      </c>
      <c r="M35" s="178" t="n">
        <v>0</v>
      </c>
      <c r="N35" s="178" t="n">
        <v>0</v>
      </c>
      <c r="O35" s="177" t="n">
        <v>0</v>
      </c>
    </row>
    <row r="36" customFormat="false" ht="15" hidden="false" customHeight="false" outlineLevel="0" collapsed="false">
      <c r="A36" s="173" t="s">
        <v>197</v>
      </c>
      <c r="B36" s="175" t="n">
        <v>71</v>
      </c>
      <c r="C36" s="175" t="n">
        <v>71</v>
      </c>
      <c r="D36" s="175" t="n">
        <v>68</v>
      </c>
      <c r="E36" s="175" t="n">
        <v>3</v>
      </c>
      <c r="F36" s="177" t="n">
        <v>0</v>
      </c>
      <c r="G36" s="176" t="n">
        <v>100</v>
      </c>
      <c r="H36" s="176" t="n">
        <v>95.77</v>
      </c>
      <c r="I36" s="177" t="n">
        <v>0</v>
      </c>
      <c r="J36" s="177" t="n">
        <v>0</v>
      </c>
      <c r="K36" s="175" t="n">
        <v>24</v>
      </c>
      <c r="L36" s="177" t="n">
        <v>0</v>
      </c>
      <c r="M36" s="176" t="n">
        <v>33.8</v>
      </c>
      <c r="N36" s="178" t="n">
        <v>0</v>
      </c>
      <c r="O36" s="177" t="n">
        <v>0</v>
      </c>
    </row>
    <row r="37" customFormat="false" ht="16.15" hidden="false" customHeight="true" outlineLevel="0" collapsed="false">
      <c r="A37" s="179" t="s">
        <v>408</v>
      </c>
      <c r="B37" s="179"/>
      <c r="C37" s="179"/>
      <c r="D37" s="179"/>
      <c r="E37" s="179"/>
      <c r="F37" s="179"/>
      <c r="G37" s="179"/>
      <c r="H37" s="179"/>
      <c r="I37" s="180" t="s">
        <v>409</v>
      </c>
      <c r="J37" s="180"/>
      <c r="K37" s="180"/>
      <c r="L37" s="180"/>
      <c r="M37" s="180"/>
      <c r="N37" s="180"/>
      <c r="O37" s="180"/>
    </row>
    <row r="38" customFormat="false" ht="16.15" hidden="false" customHeight="true" outlineLevel="0" collapsed="false">
      <c r="A38" s="181" t="s">
        <v>410</v>
      </c>
      <c r="B38" s="181"/>
      <c r="C38" s="181"/>
      <c r="D38" s="181"/>
      <c r="E38" s="181"/>
      <c r="F38" s="181"/>
      <c r="G38" s="181"/>
      <c r="H38" s="181"/>
    </row>
    <row r="39" customFormat="false" ht="15" hidden="false" customHeight="false" outlineLevel="0" collapsed="false">
      <c r="A39" s="181"/>
      <c r="B39" s="181"/>
      <c r="C39" s="181"/>
      <c r="D39" s="181"/>
      <c r="E39" s="181"/>
      <c r="F39" s="181"/>
      <c r="G39" s="181"/>
      <c r="H39" s="181"/>
    </row>
    <row r="40" customFormat="false" ht="15" hidden="false" customHeight="false" outlineLevel="0" collapsed="false">
      <c r="A40" s="181"/>
      <c r="B40" s="181"/>
      <c r="C40" s="181"/>
      <c r="D40" s="181"/>
      <c r="E40" s="181"/>
      <c r="F40" s="181"/>
      <c r="G40" s="181"/>
      <c r="H40" s="181"/>
    </row>
  </sheetData>
  <mergeCells count="25">
    <mergeCell ref="A1:H1"/>
    <mergeCell ref="I1:O1"/>
    <mergeCell ref="A2:H2"/>
    <mergeCell ref="I2:O2"/>
    <mergeCell ref="A4:A6"/>
    <mergeCell ref="B4:B6"/>
    <mergeCell ref="C4:H4"/>
    <mergeCell ref="I4:J4"/>
    <mergeCell ref="K4:O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37:H37"/>
    <mergeCell ref="I37:O37"/>
    <mergeCell ref="A38:H40"/>
  </mergeCells>
  <printOptions headings="false" gridLines="false" gridLinesSet="true" horizontalCentered="true" verticalCentered="false"/>
  <pageMargins left="0.747916666666667" right="0.747916666666667" top="0.511805555555556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984375" defaultRowHeight="15" zeroHeight="false" outlineLevelRow="0" outlineLevelCol="0"/>
  <cols>
    <col collapsed="false" customWidth="true" hidden="false" outlineLevel="0" max="1" min="1" style="83" width="14.31"/>
    <col collapsed="false" customWidth="true" hidden="false" outlineLevel="0" max="2" min="2" style="83" width="13.42"/>
    <col collapsed="false" customWidth="true" hidden="false" outlineLevel="0" max="11" min="3" style="83" width="6.76"/>
    <col collapsed="false" customWidth="true" hidden="false" outlineLevel="0" max="26" min="12" style="83" width="5.78"/>
    <col collapsed="false" customWidth="true" hidden="false" outlineLevel="0" max="27" min="27" style="83" width="11.67"/>
    <col collapsed="false" customWidth="true" hidden="false" outlineLevel="0" max="28" min="28" style="83" width="12.44"/>
    <col collapsed="false" customWidth="true" hidden="false" outlineLevel="0" max="37" min="29" style="83" width="6.76"/>
    <col collapsed="false" customWidth="true" hidden="false" outlineLevel="0" max="52" min="38" style="83" width="5.78"/>
    <col collapsed="false" customWidth="true" hidden="false" outlineLevel="0" max="64" min="53" style="83" width="13.03"/>
  </cols>
  <sheetData>
    <row r="1" customFormat="false" ht="39.95" hidden="false" customHeight="true" outlineLevel="0" collapsed="false">
      <c r="A1" s="10" t="s">
        <v>41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48" t="s">
        <v>412</v>
      </c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10" t="s">
        <v>413</v>
      </c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48" t="s">
        <v>414</v>
      </c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</row>
    <row r="2" customFormat="false" ht="18" hidden="false" customHeight="true" outlineLevel="0" collapsed="false">
      <c r="A2" s="182"/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2"/>
      <c r="AB2" s="182"/>
      <c r="AC2" s="182"/>
      <c r="AD2" s="182"/>
      <c r="AE2" s="182"/>
      <c r="AF2" s="182"/>
      <c r="AG2" s="182"/>
      <c r="AH2" s="182"/>
      <c r="AI2" s="182"/>
      <c r="AJ2" s="182"/>
      <c r="AK2" s="182"/>
      <c r="AL2" s="183"/>
      <c r="AM2" s="183"/>
      <c r="AN2" s="183"/>
      <c r="AO2" s="183"/>
      <c r="AP2" s="183"/>
      <c r="AQ2" s="183"/>
      <c r="AR2" s="183"/>
      <c r="AS2" s="183"/>
      <c r="AT2" s="183"/>
      <c r="AU2" s="183"/>
      <c r="AV2" s="183"/>
      <c r="AW2" s="183"/>
      <c r="AX2" s="183"/>
      <c r="AY2" s="183"/>
      <c r="AZ2" s="183"/>
    </row>
    <row r="3" customFormat="false" ht="26.25" hidden="false" customHeight="true" outlineLevel="0" collapsed="false">
      <c r="A3" s="88" t="s">
        <v>415</v>
      </c>
      <c r="B3" s="88"/>
      <c r="C3" s="184" t="s">
        <v>416</v>
      </c>
      <c r="D3" s="184"/>
      <c r="E3" s="184"/>
      <c r="F3" s="184"/>
      <c r="G3" s="184"/>
      <c r="H3" s="184"/>
      <c r="I3" s="184"/>
      <c r="J3" s="184"/>
      <c r="K3" s="184"/>
      <c r="L3" s="185" t="s">
        <v>416</v>
      </c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88" t="s">
        <v>415</v>
      </c>
      <c r="AB3" s="88"/>
      <c r="AC3" s="184" t="s">
        <v>417</v>
      </c>
      <c r="AD3" s="184"/>
      <c r="AE3" s="184"/>
      <c r="AF3" s="184"/>
      <c r="AG3" s="184"/>
      <c r="AH3" s="184"/>
      <c r="AI3" s="184"/>
      <c r="AJ3" s="184"/>
      <c r="AK3" s="184"/>
      <c r="AL3" s="185" t="s">
        <v>417</v>
      </c>
      <c r="AM3" s="185"/>
      <c r="AN3" s="185"/>
      <c r="AO3" s="185"/>
      <c r="AP3" s="185"/>
      <c r="AQ3" s="185"/>
      <c r="AR3" s="185"/>
      <c r="AS3" s="185"/>
      <c r="AT3" s="185"/>
      <c r="AU3" s="185"/>
      <c r="AV3" s="185"/>
      <c r="AW3" s="185"/>
      <c r="AX3" s="185"/>
      <c r="AY3" s="185"/>
      <c r="AZ3" s="185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</row>
    <row r="4" customFormat="false" ht="33" hidden="false" customHeight="true" outlineLevel="0" collapsed="false">
      <c r="A4" s="88"/>
      <c r="B4" s="88"/>
      <c r="C4" s="186" t="s">
        <v>418</v>
      </c>
      <c r="D4" s="186"/>
      <c r="E4" s="186"/>
      <c r="F4" s="94" t="s">
        <v>419</v>
      </c>
      <c r="G4" s="94"/>
      <c r="H4" s="94"/>
      <c r="I4" s="94" t="s">
        <v>420</v>
      </c>
      <c r="J4" s="94"/>
      <c r="K4" s="94"/>
      <c r="L4" s="94" t="s">
        <v>421</v>
      </c>
      <c r="M4" s="94"/>
      <c r="N4" s="94"/>
      <c r="O4" s="94" t="s">
        <v>422</v>
      </c>
      <c r="P4" s="94"/>
      <c r="Q4" s="94"/>
      <c r="R4" s="94" t="s">
        <v>423</v>
      </c>
      <c r="S4" s="94"/>
      <c r="T4" s="94"/>
      <c r="U4" s="94" t="s">
        <v>424</v>
      </c>
      <c r="V4" s="94"/>
      <c r="W4" s="94"/>
      <c r="X4" s="95" t="s">
        <v>425</v>
      </c>
      <c r="Y4" s="95"/>
      <c r="Z4" s="95"/>
      <c r="AA4" s="88"/>
      <c r="AB4" s="88"/>
      <c r="AC4" s="186" t="s">
        <v>418</v>
      </c>
      <c r="AD4" s="186"/>
      <c r="AE4" s="186"/>
      <c r="AF4" s="94" t="s">
        <v>419</v>
      </c>
      <c r="AG4" s="94"/>
      <c r="AH4" s="94"/>
      <c r="AI4" s="94" t="s">
        <v>420</v>
      </c>
      <c r="AJ4" s="94"/>
      <c r="AK4" s="94"/>
      <c r="AL4" s="94" t="s">
        <v>421</v>
      </c>
      <c r="AM4" s="94"/>
      <c r="AN4" s="94"/>
      <c r="AO4" s="94" t="s">
        <v>422</v>
      </c>
      <c r="AP4" s="94"/>
      <c r="AQ4" s="94"/>
      <c r="AR4" s="94" t="s">
        <v>423</v>
      </c>
      <c r="AS4" s="94"/>
      <c r="AT4" s="94"/>
      <c r="AU4" s="94" t="s">
        <v>424</v>
      </c>
      <c r="AV4" s="94"/>
      <c r="AW4" s="94"/>
      <c r="AX4" s="95" t="s">
        <v>425</v>
      </c>
      <c r="AY4" s="95"/>
      <c r="AZ4" s="95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</row>
    <row r="5" customFormat="false" ht="33" hidden="false" customHeight="true" outlineLevel="0" collapsed="false">
      <c r="A5" s="88"/>
      <c r="B5" s="88"/>
      <c r="C5" s="187" t="s">
        <v>426</v>
      </c>
      <c r="D5" s="188" t="s">
        <v>427</v>
      </c>
      <c r="E5" s="188" t="s">
        <v>428</v>
      </c>
      <c r="F5" s="188" t="s">
        <v>426</v>
      </c>
      <c r="G5" s="188" t="s">
        <v>427</v>
      </c>
      <c r="H5" s="188" t="s">
        <v>428</v>
      </c>
      <c r="I5" s="188" t="s">
        <v>426</v>
      </c>
      <c r="J5" s="188" t="s">
        <v>427</v>
      </c>
      <c r="K5" s="188" t="s">
        <v>428</v>
      </c>
      <c r="L5" s="189" t="s">
        <v>426</v>
      </c>
      <c r="M5" s="188" t="s">
        <v>427</v>
      </c>
      <c r="N5" s="188" t="s">
        <v>428</v>
      </c>
      <c r="O5" s="188" t="s">
        <v>426</v>
      </c>
      <c r="P5" s="188" t="s">
        <v>427</v>
      </c>
      <c r="Q5" s="188" t="s">
        <v>428</v>
      </c>
      <c r="R5" s="188" t="s">
        <v>426</v>
      </c>
      <c r="S5" s="188" t="s">
        <v>427</v>
      </c>
      <c r="T5" s="188" t="s">
        <v>428</v>
      </c>
      <c r="U5" s="188" t="s">
        <v>426</v>
      </c>
      <c r="V5" s="188" t="s">
        <v>427</v>
      </c>
      <c r="W5" s="188" t="s">
        <v>428</v>
      </c>
      <c r="X5" s="188" t="s">
        <v>426</v>
      </c>
      <c r="Y5" s="188" t="s">
        <v>427</v>
      </c>
      <c r="Z5" s="190" t="s">
        <v>428</v>
      </c>
      <c r="AA5" s="88"/>
      <c r="AB5" s="88"/>
      <c r="AC5" s="187" t="s">
        <v>426</v>
      </c>
      <c r="AD5" s="188" t="s">
        <v>427</v>
      </c>
      <c r="AE5" s="188" t="s">
        <v>428</v>
      </c>
      <c r="AF5" s="188" t="s">
        <v>426</v>
      </c>
      <c r="AG5" s="188" t="s">
        <v>427</v>
      </c>
      <c r="AH5" s="188" t="s">
        <v>428</v>
      </c>
      <c r="AI5" s="188" t="s">
        <v>426</v>
      </c>
      <c r="AJ5" s="188" t="s">
        <v>427</v>
      </c>
      <c r="AK5" s="188" t="s">
        <v>428</v>
      </c>
      <c r="AL5" s="189" t="s">
        <v>426</v>
      </c>
      <c r="AM5" s="188" t="s">
        <v>427</v>
      </c>
      <c r="AN5" s="188" t="s">
        <v>428</v>
      </c>
      <c r="AO5" s="188" t="s">
        <v>426</v>
      </c>
      <c r="AP5" s="188" t="s">
        <v>427</v>
      </c>
      <c r="AQ5" s="188" t="s">
        <v>428</v>
      </c>
      <c r="AR5" s="188" t="s">
        <v>426</v>
      </c>
      <c r="AS5" s="188" t="s">
        <v>427</v>
      </c>
      <c r="AT5" s="188" t="s">
        <v>428</v>
      </c>
      <c r="AU5" s="188" t="s">
        <v>426</v>
      </c>
      <c r="AV5" s="188" t="s">
        <v>427</v>
      </c>
      <c r="AW5" s="188" t="s">
        <v>428</v>
      </c>
      <c r="AX5" s="188" t="s">
        <v>426</v>
      </c>
      <c r="AY5" s="188" t="s">
        <v>427</v>
      </c>
      <c r="AZ5" s="190" t="s">
        <v>428</v>
      </c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</row>
    <row r="6" customFormat="false" ht="20.1" hidden="false" customHeight="true" outlineLevel="0" collapsed="false">
      <c r="A6" s="191" t="s">
        <v>429</v>
      </c>
      <c r="B6" s="192" t="s">
        <v>430</v>
      </c>
      <c r="C6" s="193" t="n">
        <v>4092</v>
      </c>
      <c r="D6" s="193" t="n">
        <v>3835</v>
      </c>
      <c r="E6" s="193" t="n">
        <v>257</v>
      </c>
      <c r="F6" s="193" t="n">
        <v>3039</v>
      </c>
      <c r="G6" s="193" t="n">
        <v>2837</v>
      </c>
      <c r="H6" s="193" t="n">
        <v>202</v>
      </c>
      <c r="I6" s="193" t="n">
        <v>61</v>
      </c>
      <c r="J6" s="193" t="n">
        <v>60</v>
      </c>
      <c r="K6" s="193" t="n">
        <v>1</v>
      </c>
      <c r="L6" s="193" t="n">
        <v>153</v>
      </c>
      <c r="M6" s="193" t="n">
        <v>151</v>
      </c>
      <c r="N6" s="193" t="n">
        <v>2</v>
      </c>
      <c r="O6" s="193" t="n">
        <v>127</v>
      </c>
      <c r="P6" s="193" t="n">
        <v>127</v>
      </c>
      <c r="Q6" s="194" t="n">
        <v>0</v>
      </c>
      <c r="R6" s="193" t="n">
        <v>10</v>
      </c>
      <c r="S6" s="193" t="n">
        <v>10</v>
      </c>
      <c r="T6" s="194" t="n">
        <v>0</v>
      </c>
      <c r="U6" s="193" t="n">
        <v>19</v>
      </c>
      <c r="V6" s="193" t="n">
        <v>19</v>
      </c>
      <c r="W6" s="194" t="n">
        <v>0</v>
      </c>
      <c r="X6" s="193" t="n">
        <v>683</v>
      </c>
      <c r="Y6" s="193" t="n">
        <v>631</v>
      </c>
      <c r="Z6" s="193" t="n">
        <v>52</v>
      </c>
      <c r="AA6" s="191" t="s">
        <v>429</v>
      </c>
      <c r="AB6" s="192" t="s">
        <v>430</v>
      </c>
      <c r="AC6" s="193" t="n">
        <v>3960</v>
      </c>
      <c r="AD6" s="193" t="n">
        <v>3737</v>
      </c>
      <c r="AE6" s="193" t="n">
        <v>223</v>
      </c>
      <c r="AF6" s="193" t="n">
        <v>3037</v>
      </c>
      <c r="AG6" s="193" t="n">
        <v>2835</v>
      </c>
      <c r="AH6" s="193" t="n">
        <v>202</v>
      </c>
      <c r="AI6" s="193" t="n">
        <v>63</v>
      </c>
      <c r="AJ6" s="193" t="n">
        <v>62</v>
      </c>
      <c r="AK6" s="193" t="n">
        <v>1</v>
      </c>
      <c r="AL6" s="193" t="n">
        <v>155</v>
      </c>
      <c r="AM6" s="193" t="n">
        <v>153</v>
      </c>
      <c r="AN6" s="193" t="n">
        <v>2</v>
      </c>
      <c r="AO6" s="193" t="n">
        <v>128</v>
      </c>
      <c r="AP6" s="193" t="n">
        <v>128</v>
      </c>
      <c r="AQ6" s="194" t="n">
        <v>0</v>
      </c>
      <c r="AR6" s="193" t="n">
        <v>10</v>
      </c>
      <c r="AS6" s="193" t="n">
        <v>10</v>
      </c>
      <c r="AT6" s="194" t="n">
        <v>0</v>
      </c>
      <c r="AU6" s="193" t="n">
        <v>21</v>
      </c>
      <c r="AV6" s="193" t="n">
        <v>21</v>
      </c>
      <c r="AW6" s="194" t="n">
        <v>0</v>
      </c>
      <c r="AX6" s="193" t="n">
        <v>546</v>
      </c>
      <c r="AY6" s="193" t="n">
        <v>528</v>
      </c>
      <c r="AZ6" s="193" t="n">
        <v>18</v>
      </c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</row>
    <row r="7" customFormat="false" ht="20.1" hidden="false" customHeight="true" outlineLevel="0" collapsed="false">
      <c r="A7" s="191" t="s">
        <v>431</v>
      </c>
      <c r="B7" s="192" t="s">
        <v>432</v>
      </c>
      <c r="C7" s="193" t="n">
        <v>4134</v>
      </c>
      <c r="D7" s="193" t="n">
        <v>3863</v>
      </c>
      <c r="E7" s="193" t="n">
        <v>271</v>
      </c>
      <c r="F7" s="193" t="n">
        <v>3098</v>
      </c>
      <c r="G7" s="193" t="n">
        <v>2884</v>
      </c>
      <c r="H7" s="193" t="n">
        <v>214</v>
      </c>
      <c r="I7" s="193" t="n">
        <v>61</v>
      </c>
      <c r="J7" s="193" t="n">
        <v>60</v>
      </c>
      <c r="K7" s="193" t="n">
        <v>1</v>
      </c>
      <c r="L7" s="193" t="n">
        <v>153</v>
      </c>
      <c r="M7" s="193" t="n">
        <v>151</v>
      </c>
      <c r="N7" s="193" t="n">
        <v>2</v>
      </c>
      <c r="O7" s="193" t="n">
        <v>127</v>
      </c>
      <c r="P7" s="193" t="n">
        <v>127</v>
      </c>
      <c r="Q7" s="194" t="n">
        <v>0</v>
      </c>
      <c r="R7" s="193" t="n">
        <v>10</v>
      </c>
      <c r="S7" s="193" t="n">
        <v>10</v>
      </c>
      <c r="T7" s="194" t="n">
        <v>0</v>
      </c>
      <c r="U7" s="193" t="n">
        <v>19</v>
      </c>
      <c r="V7" s="193" t="n">
        <v>19</v>
      </c>
      <c r="W7" s="194" t="n">
        <v>0</v>
      </c>
      <c r="X7" s="193" t="n">
        <v>666</v>
      </c>
      <c r="Y7" s="193" t="n">
        <v>612</v>
      </c>
      <c r="Z7" s="193" t="n">
        <v>54</v>
      </c>
      <c r="AA7" s="191" t="s">
        <v>431</v>
      </c>
      <c r="AB7" s="192" t="s">
        <v>432</v>
      </c>
      <c r="AC7" s="193" t="n">
        <v>3999</v>
      </c>
      <c r="AD7" s="193" t="n">
        <v>3764</v>
      </c>
      <c r="AE7" s="193" t="n">
        <v>235</v>
      </c>
      <c r="AF7" s="193" t="n">
        <v>3096</v>
      </c>
      <c r="AG7" s="193" t="n">
        <v>2882</v>
      </c>
      <c r="AH7" s="193" t="n">
        <v>214</v>
      </c>
      <c r="AI7" s="193" t="n">
        <v>63</v>
      </c>
      <c r="AJ7" s="193" t="n">
        <v>62</v>
      </c>
      <c r="AK7" s="193" t="n">
        <v>1</v>
      </c>
      <c r="AL7" s="193" t="n">
        <v>155</v>
      </c>
      <c r="AM7" s="193" t="n">
        <v>153</v>
      </c>
      <c r="AN7" s="193" t="n">
        <v>2</v>
      </c>
      <c r="AO7" s="193" t="n">
        <v>128</v>
      </c>
      <c r="AP7" s="193" t="n">
        <v>128</v>
      </c>
      <c r="AQ7" s="194" t="n">
        <v>0</v>
      </c>
      <c r="AR7" s="193" t="n">
        <v>10</v>
      </c>
      <c r="AS7" s="193" t="n">
        <v>10</v>
      </c>
      <c r="AT7" s="194" t="n">
        <v>0</v>
      </c>
      <c r="AU7" s="193" t="n">
        <v>21</v>
      </c>
      <c r="AV7" s="193" t="n">
        <v>21</v>
      </c>
      <c r="AW7" s="194" t="n">
        <v>0</v>
      </c>
      <c r="AX7" s="193" t="n">
        <v>526</v>
      </c>
      <c r="AY7" s="193" t="n">
        <v>508</v>
      </c>
      <c r="AZ7" s="193" t="n">
        <v>18</v>
      </c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</row>
    <row r="8" customFormat="false" ht="20.1" hidden="false" customHeight="true" outlineLevel="0" collapsed="false">
      <c r="A8" s="191" t="s">
        <v>433</v>
      </c>
      <c r="B8" s="192" t="s">
        <v>434</v>
      </c>
      <c r="C8" s="193" t="n">
        <v>4171</v>
      </c>
      <c r="D8" s="193" t="n">
        <v>3889</v>
      </c>
      <c r="E8" s="193" t="n">
        <v>282</v>
      </c>
      <c r="F8" s="193" t="n">
        <v>3142</v>
      </c>
      <c r="G8" s="193" t="n">
        <v>2917</v>
      </c>
      <c r="H8" s="193" t="n">
        <v>225</v>
      </c>
      <c r="I8" s="193" t="n">
        <v>61</v>
      </c>
      <c r="J8" s="193" t="n">
        <v>60</v>
      </c>
      <c r="K8" s="193" t="n">
        <v>1</v>
      </c>
      <c r="L8" s="193" t="n">
        <v>152</v>
      </c>
      <c r="M8" s="193" t="n">
        <v>150</v>
      </c>
      <c r="N8" s="193" t="n">
        <v>2</v>
      </c>
      <c r="O8" s="193" t="n">
        <v>127</v>
      </c>
      <c r="P8" s="193" t="n">
        <v>127</v>
      </c>
      <c r="Q8" s="194" t="n">
        <v>0</v>
      </c>
      <c r="R8" s="193" t="n">
        <v>10</v>
      </c>
      <c r="S8" s="193" t="n">
        <v>10</v>
      </c>
      <c r="T8" s="194" t="n">
        <v>0</v>
      </c>
      <c r="U8" s="193" t="n">
        <v>19</v>
      </c>
      <c r="V8" s="193" t="n">
        <v>19</v>
      </c>
      <c r="W8" s="194" t="n">
        <v>0</v>
      </c>
      <c r="X8" s="193" t="n">
        <v>660</v>
      </c>
      <c r="Y8" s="193" t="n">
        <v>606</v>
      </c>
      <c r="Z8" s="193" t="n">
        <v>54</v>
      </c>
      <c r="AA8" s="191" t="s">
        <v>433</v>
      </c>
      <c r="AB8" s="192" t="s">
        <v>434</v>
      </c>
      <c r="AC8" s="193" t="n">
        <v>4040</v>
      </c>
      <c r="AD8" s="193" t="n">
        <v>3794</v>
      </c>
      <c r="AE8" s="193" t="n">
        <v>246</v>
      </c>
      <c r="AF8" s="193" t="n">
        <v>3140</v>
      </c>
      <c r="AG8" s="193" t="n">
        <v>2915</v>
      </c>
      <c r="AH8" s="193" t="n">
        <v>225</v>
      </c>
      <c r="AI8" s="193" t="n">
        <v>63</v>
      </c>
      <c r="AJ8" s="193" t="n">
        <v>62</v>
      </c>
      <c r="AK8" s="193" t="n">
        <v>1</v>
      </c>
      <c r="AL8" s="193" t="n">
        <v>154</v>
      </c>
      <c r="AM8" s="193" t="n">
        <v>152</v>
      </c>
      <c r="AN8" s="193" t="n">
        <v>2</v>
      </c>
      <c r="AO8" s="193" t="n">
        <v>128</v>
      </c>
      <c r="AP8" s="193" t="n">
        <v>128</v>
      </c>
      <c r="AQ8" s="194" t="n">
        <v>0</v>
      </c>
      <c r="AR8" s="193" t="n">
        <v>10</v>
      </c>
      <c r="AS8" s="193" t="n">
        <v>10</v>
      </c>
      <c r="AT8" s="194" t="n">
        <v>0</v>
      </c>
      <c r="AU8" s="193" t="n">
        <v>21</v>
      </c>
      <c r="AV8" s="193" t="n">
        <v>21</v>
      </c>
      <c r="AW8" s="194" t="n">
        <v>0</v>
      </c>
      <c r="AX8" s="193" t="n">
        <v>524</v>
      </c>
      <c r="AY8" s="193" t="n">
        <v>506</v>
      </c>
      <c r="AZ8" s="193" t="n">
        <v>18</v>
      </c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</row>
    <row r="9" customFormat="false" ht="20.1" hidden="false" customHeight="true" outlineLevel="0" collapsed="false">
      <c r="A9" s="191" t="s">
        <v>435</v>
      </c>
      <c r="B9" s="192" t="s">
        <v>436</v>
      </c>
      <c r="C9" s="193" t="n">
        <v>4212</v>
      </c>
      <c r="D9" s="193" t="n">
        <v>3928</v>
      </c>
      <c r="E9" s="193" t="n">
        <v>284</v>
      </c>
      <c r="F9" s="193" t="n">
        <v>3203</v>
      </c>
      <c r="G9" s="193" t="n">
        <v>2971</v>
      </c>
      <c r="H9" s="193" t="n">
        <v>232</v>
      </c>
      <c r="I9" s="193" t="n">
        <v>61</v>
      </c>
      <c r="J9" s="193" t="n">
        <v>60</v>
      </c>
      <c r="K9" s="193" t="n">
        <v>1</v>
      </c>
      <c r="L9" s="193" t="n">
        <v>152</v>
      </c>
      <c r="M9" s="193" t="n">
        <v>150</v>
      </c>
      <c r="N9" s="193" t="n">
        <v>2</v>
      </c>
      <c r="O9" s="193" t="n">
        <v>127</v>
      </c>
      <c r="P9" s="193" t="n">
        <v>127</v>
      </c>
      <c r="Q9" s="194" t="n">
        <v>0</v>
      </c>
      <c r="R9" s="193" t="n">
        <v>10</v>
      </c>
      <c r="S9" s="193" t="n">
        <v>10</v>
      </c>
      <c r="T9" s="194" t="n">
        <v>0</v>
      </c>
      <c r="U9" s="193" t="n">
        <v>19</v>
      </c>
      <c r="V9" s="193" t="n">
        <v>19</v>
      </c>
      <c r="W9" s="194" t="n">
        <v>0</v>
      </c>
      <c r="X9" s="193" t="n">
        <v>640</v>
      </c>
      <c r="Y9" s="193" t="n">
        <v>591</v>
      </c>
      <c r="Z9" s="193" t="n">
        <v>49</v>
      </c>
      <c r="AA9" s="191" t="s">
        <v>435</v>
      </c>
      <c r="AB9" s="192" t="s">
        <v>436</v>
      </c>
      <c r="AC9" s="193" t="n">
        <v>4102</v>
      </c>
      <c r="AD9" s="193" t="n">
        <v>3848</v>
      </c>
      <c r="AE9" s="193" t="n">
        <v>254</v>
      </c>
      <c r="AF9" s="193" t="n">
        <v>3201</v>
      </c>
      <c r="AG9" s="193" t="n">
        <v>2969</v>
      </c>
      <c r="AH9" s="193" t="n">
        <v>232</v>
      </c>
      <c r="AI9" s="193" t="n">
        <v>63</v>
      </c>
      <c r="AJ9" s="193" t="n">
        <v>62</v>
      </c>
      <c r="AK9" s="193" t="n">
        <v>1</v>
      </c>
      <c r="AL9" s="193" t="n">
        <v>154</v>
      </c>
      <c r="AM9" s="193" t="n">
        <v>152</v>
      </c>
      <c r="AN9" s="193" t="n">
        <v>2</v>
      </c>
      <c r="AO9" s="193" t="n">
        <v>128</v>
      </c>
      <c r="AP9" s="193" t="n">
        <v>128</v>
      </c>
      <c r="AQ9" s="194" t="n">
        <v>0</v>
      </c>
      <c r="AR9" s="193" t="n">
        <v>10</v>
      </c>
      <c r="AS9" s="193" t="n">
        <v>10</v>
      </c>
      <c r="AT9" s="194" t="n">
        <v>0</v>
      </c>
      <c r="AU9" s="193" t="n">
        <v>21</v>
      </c>
      <c r="AV9" s="193" t="n">
        <v>21</v>
      </c>
      <c r="AW9" s="194" t="n">
        <v>0</v>
      </c>
      <c r="AX9" s="193" t="n">
        <v>525</v>
      </c>
      <c r="AY9" s="193" t="n">
        <v>506</v>
      </c>
      <c r="AZ9" s="193" t="n">
        <v>19</v>
      </c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</row>
    <row r="10" customFormat="false" ht="20.1" hidden="false" customHeight="true" outlineLevel="0" collapsed="false">
      <c r="A10" s="191" t="s">
        <v>437</v>
      </c>
      <c r="B10" s="192" t="s">
        <v>438</v>
      </c>
      <c r="C10" s="193" t="n">
        <v>4811</v>
      </c>
      <c r="D10" s="193" t="n">
        <v>4518</v>
      </c>
      <c r="E10" s="193" t="n">
        <v>293</v>
      </c>
      <c r="F10" s="193" t="n">
        <v>3039</v>
      </c>
      <c r="G10" s="193" t="n">
        <v>2807</v>
      </c>
      <c r="H10" s="193" t="n">
        <v>232</v>
      </c>
      <c r="I10" s="193" t="n">
        <v>77</v>
      </c>
      <c r="J10" s="193" t="n">
        <v>76</v>
      </c>
      <c r="K10" s="193" t="n">
        <v>1</v>
      </c>
      <c r="L10" s="193" t="n">
        <v>146</v>
      </c>
      <c r="M10" s="193" t="n">
        <v>144</v>
      </c>
      <c r="N10" s="193" t="n">
        <v>2</v>
      </c>
      <c r="O10" s="193" t="n">
        <v>125</v>
      </c>
      <c r="P10" s="193" t="n">
        <v>125</v>
      </c>
      <c r="Q10" s="194" t="n">
        <v>0</v>
      </c>
      <c r="R10" s="193" t="n">
        <v>11</v>
      </c>
      <c r="S10" s="193" t="n">
        <v>11</v>
      </c>
      <c r="T10" s="194" t="n">
        <v>0</v>
      </c>
      <c r="U10" s="193" t="n">
        <v>26</v>
      </c>
      <c r="V10" s="193" t="n">
        <v>26</v>
      </c>
      <c r="W10" s="194" t="n">
        <v>0</v>
      </c>
      <c r="X10" s="193" t="n">
        <v>1387</v>
      </c>
      <c r="Y10" s="193" t="n">
        <v>1329</v>
      </c>
      <c r="Z10" s="193" t="n">
        <v>58</v>
      </c>
      <c r="AA10" s="191" t="s">
        <v>437</v>
      </c>
      <c r="AB10" s="192" t="s">
        <v>438</v>
      </c>
      <c r="AC10" s="193" t="n">
        <v>4813</v>
      </c>
      <c r="AD10" s="193" t="n">
        <v>4521</v>
      </c>
      <c r="AE10" s="193" t="n">
        <v>292</v>
      </c>
      <c r="AF10" s="193" t="n">
        <v>3039</v>
      </c>
      <c r="AG10" s="193" t="n">
        <v>2807</v>
      </c>
      <c r="AH10" s="193" t="n">
        <v>232</v>
      </c>
      <c r="AI10" s="193" t="n">
        <v>79</v>
      </c>
      <c r="AJ10" s="193" t="n">
        <v>78</v>
      </c>
      <c r="AK10" s="193" t="n">
        <v>1</v>
      </c>
      <c r="AL10" s="193" t="n">
        <v>148</v>
      </c>
      <c r="AM10" s="193" t="n">
        <v>146</v>
      </c>
      <c r="AN10" s="193" t="n">
        <v>2</v>
      </c>
      <c r="AO10" s="193" t="n">
        <v>126</v>
      </c>
      <c r="AP10" s="193" t="n">
        <v>126</v>
      </c>
      <c r="AQ10" s="194" t="n">
        <v>0</v>
      </c>
      <c r="AR10" s="193" t="n">
        <v>11</v>
      </c>
      <c r="AS10" s="193" t="n">
        <v>11</v>
      </c>
      <c r="AT10" s="194" t="n">
        <v>0</v>
      </c>
      <c r="AU10" s="193" t="n">
        <v>28</v>
      </c>
      <c r="AV10" s="193" t="n">
        <v>28</v>
      </c>
      <c r="AW10" s="194" t="n">
        <v>0</v>
      </c>
      <c r="AX10" s="193" t="n">
        <v>1382</v>
      </c>
      <c r="AY10" s="193" t="n">
        <v>1325</v>
      </c>
      <c r="AZ10" s="193" t="n">
        <v>57</v>
      </c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</row>
    <row r="11" customFormat="false" ht="20.1" hidden="false" customHeight="true" outlineLevel="0" collapsed="false">
      <c r="A11" s="195" t="s">
        <v>91</v>
      </c>
      <c r="B11" s="195"/>
      <c r="C11" s="109" t="n">
        <v>566</v>
      </c>
      <c r="D11" s="109" t="n">
        <v>534</v>
      </c>
      <c r="E11" s="109" t="n">
        <v>32</v>
      </c>
      <c r="F11" s="109" t="n">
        <v>306</v>
      </c>
      <c r="G11" s="109" t="n">
        <v>284</v>
      </c>
      <c r="H11" s="109" t="n">
        <v>22</v>
      </c>
      <c r="I11" s="109" t="n">
        <v>15</v>
      </c>
      <c r="J11" s="109" t="n">
        <v>15</v>
      </c>
      <c r="K11" s="196" t="n">
        <v>0</v>
      </c>
      <c r="L11" s="109" t="n">
        <v>21</v>
      </c>
      <c r="M11" s="109" t="n">
        <v>21</v>
      </c>
      <c r="N11" s="196" t="n">
        <v>0</v>
      </c>
      <c r="O11" s="109" t="n">
        <v>15</v>
      </c>
      <c r="P11" s="109" t="n">
        <v>15</v>
      </c>
      <c r="Q11" s="196" t="n">
        <v>0</v>
      </c>
      <c r="R11" s="109" t="n">
        <v>1</v>
      </c>
      <c r="S11" s="109" t="n">
        <v>1</v>
      </c>
      <c r="T11" s="196" t="n">
        <v>0</v>
      </c>
      <c r="U11" s="109" t="n">
        <v>4</v>
      </c>
      <c r="V11" s="109" t="n">
        <v>4</v>
      </c>
      <c r="W11" s="196" t="n">
        <v>0</v>
      </c>
      <c r="X11" s="109" t="n">
        <v>204</v>
      </c>
      <c r="Y11" s="109" t="n">
        <v>194</v>
      </c>
      <c r="Z11" s="109" t="n">
        <v>10</v>
      </c>
      <c r="AA11" s="195" t="s">
        <v>91</v>
      </c>
      <c r="AB11" s="195"/>
      <c r="AC11" s="109" t="n">
        <v>568</v>
      </c>
      <c r="AD11" s="109" t="n">
        <v>536</v>
      </c>
      <c r="AE11" s="109" t="n">
        <v>32</v>
      </c>
      <c r="AF11" s="109" t="n">
        <v>306</v>
      </c>
      <c r="AG11" s="109" t="n">
        <v>284</v>
      </c>
      <c r="AH11" s="109" t="n">
        <v>22</v>
      </c>
      <c r="AI11" s="109" t="n">
        <v>15</v>
      </c>
      <c r="AJ11" s="109" t="n">
        <v>15</v>
      </c>
      <c r="AK11" s="196" t="n">
        <v>0</v>
      </c>
      <c r="AL11" s="109" t="n">
        <v>22</v>
      </c>
      <c r="AM11" s="109" t="n">
        <v>22</v>
      </c>
      <c r="AN11" s="196" t="n">
        <v>0</v>
      </c>
      <c r="AO11" s="109" t="n">
        <v>15</v>
      </c>
      <c r="AP11" s="109" t="n">
        <v>15</v>
      </c>
      <c r="AQ11" s="196" t="n">
        <v>0</v>
      </c>
      <c r="AR11" s="109" t="n">
        <v>1</v>
      </c>
      <c r="AS11" s="109" t="n">
        <v>1</v>
      </c>
      <c r="AT11" s="196" t="n">
        <v>0</v>
      </c>
      <c r="AU11" s="109" t="n">
        <v>4</v>
      </c>
      <c r="AV11" s="109" t="n">
        <v>4</v>
      </c>
      <c r="AW11" s="196" t="n">
        <v>0</v>
      </c>
      <c r="AX11" s="109" t="n">
        <v>205</v>
      </c>
      <c r="AY11" s="109" t="n">
        <v>195</v>
      </c>
      <c r="AZ11" s="109" t="n">
        <v>10</v>
      </c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</row>
    <row r="12" customFormat="false" ht="20.1" hidden="false" customHeight="true" outlineLevel="0" collapsed="false">
      <c r="A12" s="195" t="s">
        <v>92</v>
      </c>
      <c r="B12" s="195"/>
      <c r="C12" s="109" t="n">
        <v>1695</v>
      </c>
      <c r="D12" s="109" t="n">
        <v>1588</v>
      </c>
      <c r="E12" s="109" t="n">
        <v>107</v>
      </c>
      <c r="F12" s="109" t="n">
        <v>922</v>
      </c>
      <c r="G12" s="109" t="n">
        <v>848</v>
      </c>
      <c r="H12" s="109" t="n">
        <v>74</v>
      </c>
      <c r="I12" s="109" t="n">
        <v>38</v>
      </c>
      <c r="J12" s="109" t="n">
        <v>37</v>
      </c>
      <c r="K12" s="109" t="n">
        <v>1</v>
      </c>
      <c r="L12" s="109" t="n">
        <v>45</v>
      </c>
      <c r="M12" s="109" t="n">
        <v>43</v>
      </c>
      <c r="N12" s="109" t="n">
        <v>2</v>
      </c>
      <c r="O12" s="109" t="n">
        <v>41</v>
      </c>
      <c r="P12" s="109" t="n">
        <v>41</v>
      </c>
      <c r="Q12" s="196" t="n">
        <v>0</v>
      </c>
      <c r="R12" s="109" t="n">
        <v>4</v>
      </c>
      <c r="S12" s="109" t="n">
        <v>4</v>
      </c>
      <c r="T12" s="196" t="n">
        <v>0</v>
      </c>
      <c r="U12" s="109" t="n">
        <v>6</v>
      </c>
      <c r="V12" s="109" t="n">
        <v>6</v>
      </c>
      <c r="W12" s="196" t="n">
        <v>0</v>
      </c>
      <c r="X12" s="109" t="n">
        <v>639</v>
      </c>
      <c r="Y12" s="109" t="n">
        <v>609</v>
      </c>
      <c r="Z12" s="109" t="n">
        <v>30</v>
      </c>
      <c r="AA12" s="195" t="s">
        <v>92</v>
      </c>
      <c r="AB12" s="195"/>
      <c r="AC12" s="109" t="n">
        <v>1697</v>
      </c>
      <c r="AD12" s="109" t="n">
        <v>1591</v>
      </c>
      <c r="AE12" s="109" t="n">
        <v>106</v>
      </c>
      <c r="AF12" s="109" t="n">
        <v>922</v>
      </c>
      <c r="AG12" s="109" t="n">
        <v>848</v>
      </c>
      <c r="AH12" s="109" t="n">
        <v>74</v>
      </c>
      <c r="AI12" s="109" t="n">
        <v>39</v>
      </c>
      <c r="AJ12" s="109" t="n">
        <v>38</v>
      </c>
      <c r="AK12" s="109" t="n">
        <v>1</v>
      </c>
      <c r="AL12" s="109" t="n">
        <v>46</v>
      </c>
      <c r="AM12" s="109" t="n">
        <v>44</v>
      </c>
      <c r="AN12" s="109" t="n">
        <v>2</v>
      </c>
      <c r="AO12" s="109" t="n">
        <v>41</v>
      </c>
      <c r="AP12" s="109" t="n">
        <v>41</v>
      </c>
      <c r="AQ12" s="196" t="n">
        <v>0</v>
      </c>
      <c r="AR12" s="109" t="n">
        <v>4</v>
      </c>
      <c r="AS12" s="109" t="n">
        <v>4</v>
      </c>
      <c r="AT12" s="196" t="n">
        <v>0</v>
      </c>
      <c r="AU12" s="109" t="n">
        <v>7</v>
      </c>
      <c r="AV12" s="109" t="n">
        <v>7</v>
      </c>
      <c r="AW12" s="196" t="n">
        <v>0</v>
      </c>
      <c r="AX12" s="109" t="n">
        <v>638</v>
      </c>
      <c r="AY12" s="109" t="n">
        <v>609</v>
      </c>
      <c r="AZ12" s="109" t="n">
        <v>29</v>
      </c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</row>
    <row r="13" customFormat="false" ht="20.1" hidden="false" customHeight="true" outlineLevel="0" collapsed="false">
      <c r="A13" s="195" t="s">
        <v>93</v>
      </c>
      <c r="B13" s="195"/>
      <c r="C13" s="109" t="n">
        <v>317</v>
      </c>
      <c r="D13" s="109" t="n">
        <v>293</v>
      </c>
      <c r="E13" s="109" t="n">
        <v>24</v>
      </c>
      <c r="F13" s="109" t="n">
        <v>195</v>
      </c>
      <c r="G13" s="109" t="n">
        <v>174</v>
      </c>
      <c r="H13" s="109" t="n">
        <v>21</v>
      </c>
      <c r="I13" s="109" t="n">
        <v>1</v>
      </c>
      <c r="J13" s="109" t="n">
        <v>1</v>
      </c>
      <c r="K13" s="196" t="n">
        <v>0</v>
      </c>
      <c r="L13" s="109" t="n">
        <v>6</v>
      </c>
      <c r="M13" s="109" t="n">
        <v>6</v>
      </c>
      <c r="N13" s="196" t="n">
        <v>0</v>
      </c>
      <c r="O13" s="109" t="n">
        <v>11</v>
      </c>
      <c r="P13" s="109" t="n">
        <v>11</v>
      </c>
      <c r="Q13" s="196" t="n">
        <v>0</v>
      </c>
      <c r="R13" s="196" t="n">
        <v>0</v>
      </c>
      <c r="S13" s="196" t="n">
        <v>0</v>
      </c>
      <c r="T13" s="196" t="n">
        <v>0</v>
      </c>
      <c r="U13" s="109" t="n">
        <v>3</v>
      </c>
      <c r="V13" s="109" t="n">
        <v>3</v>
      </c>
      <c r="W13" s="196" t="n">
        <v>0</v>
      </c>
      <c r="X13" s="109" t="n">
        <v>101</v>
      </c>
      <c r="Y13" s="109" t="n">
        <v>98</v>
      </c>
      <c r="Z13" s="109" t="n">
        <v>3</v>
      </c>
      <c r="AA13" s="195" t="s">
        <v>93</v>
      </c>
      <c r="AB13" s="195"/>
      <c r="AC13" s="109" t="n">
        <v>318</v>
      </c>
      <c r="AD13" s="109" t="n">
        <v>294</v>
      </c>
      <c r="AE13" s="109" t="n">
        <v>24</v>
      </c>
      <c r="AF13" s="109" t="n">
        <v>195</v>
      </c>
      <c r="AG13" s="109" t="n">
        <v>174</v>
      </c>
      <c r="AH13" s="109" t="n">
        <v>21</v>
      </c>
      <c r="AI13" s="109" t="n">
        <v>2</v>
      </c>
      <c r="AJ13" s="109" t="n">
        <v>2</v>
      </c>
      <c r="AK13" s="196" t="n">
        <v>0</v>
      </c>
      <c r="AL13" s="109" t="n">
        <v>7</v>
      </c>
      <c r="AM13" s="109" t="n">
        <v>7</v>
      </c>
      <c r="AN13" s="196" t="n">
        <v>0</v>
      </c>
      <c r="AO13" s="109" t="n">
        <v>11</v>
      </c>
      <c r="AP13" s="109" t="n">
        <v>11</v>
      </c>
      <c r="AQ13" s="196" t="n">
        <v>0</v>
      </c>
      <c r="AR13" s="196" t="n">
        <v>0</v>
      </c>
      <c r="AS13" s="196" t="n">
        <v>0</v>
      </c>
      <c r="AT13" s="196" t="n">
        <v>0</v>
      </c>
      <c r="AU13" s="109" t="n">
        <v>3</v>
      </c>
      <c r="AV13" s="109" t="n">
        <v>3</v>
      </c>
      <c r="AW13" s="196" t="n">
        <v>0</v>
      </c>
      <c r="AX13" s="109" t="n">
        <v>100</v>
      </c>
      <c r="AY13" s="109" t="n">
        <v>97</v>
      </c>
      <c r="AZ13" s="109" t="n">
        <v>3</v>
      </c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</row>
    <row r="14" customFormat="false" ht="20.1" hidden="false" customHeight="true" outlineLevel="0" collapsed="false">
      <c r="A14" s="195" t="s">
        <v>94</v>
      </c>
      <c r="B14" s="195"/>
      <c r="C14" s="109" t="n">
        <v>753</v>
      </c>
      <c r="D14" s="109" t="n">
        <v>699</v>
      </c>
      <c r="E14" s="109" t="n">
        <v>54</v>
      </c>
      <c r="F14" s="109" t="n">
        <v>594</v>
      </c>
      <c r="G14" s="109" t="n">
        <v>544</v>
      </c>
      <c r="H14" s="109" t="n">
        <v>50</v>
      </c>
      <c r="I14" s="109" t="n">
        <v>7</v>
      </c>
      <c r="J14" s="109" t="n">
        <v>7</v>
      </c>
      <c r="K14" s="196" t="n">
        <v>0</v>
      </c>
      <c r="L14" s="109" t="n">
        <v>20</v>
      </c>
      <c r="M14" s="109" t="n">
        <v>20</v>
      </c>
      <c r="N14" s="196" t="n">
        <v>0</v>
      </c>
      <c r="O14" s="109" t="n">
        <v>10</v>
      </c>
      <c r="P14" s="109" t="n">
        <v>10</v>
      </c>
      <c r="Q14" s="196" t="n">
        <v>0</v>
      </c>
      <c r="R14" s="109" t="n">
        <v>2</v>
      </c>
      <c r="S14" s="109" t="n">
        <v>2</v>
      </c>
      <c r="T14" s="196" t="n">
        <v>0</v>
      </c>
      <c r="U14" s="109" t="n">
        <v>2</v>
      </c>
      <c r="V14" s="109" t="n">
        <v>2</v>
      </c>
      <c r="W14" s="196" t="n">
        <v>0</v>
      </c>
      <c r="X14" s="109" t="n">
        <v>118</v>
      </c>
      <c r="Y14" s="109" t="n">
        <v>114</v>
      </c>
      <c r="Z14" s="109" t="n">
        <v>4</v>
      </c>
      <c r="AA14" s="195" t="s">
        <v>94</v>
      </c>
      <c r="AB14" s="195"/>
      <c r="AC14" s="109" t="n">
        <v>753</v>
      </c>
      <c r="AD14" s="109" t="n">
        <v>699</v>
      </c>
      <c r="AE14" s="109" t="n">
        <v>54</v>
      </c>
      <c r="AF14" s="109" t="n">
        <v>594</v>
      </c>
      <c r="AG14" s="109" t="n">
        <v>544</v>
      </c>
      <c r="AH14" s="109" t="n">
        <v>50</v>
      </c>
      <c r="AI14" s="109" t="n">
        <v>7</v>
      </c>
      <c r="AJ14" s="109" t="n">
        <v>7</v>
      </c>
      <c r="AK14" s="196" t="n">
        <v>0</v>
      </c>
      <c r="AL14" s="109" t="n">
        <v>19</v>
      </c>
      <c r="AM14" s="109" t="n">
        <v>19</v>
      </c>
      <c r="AN14" s="196" t="n">
        <v>0</v>
      </c>
      <c r="AO14" s="109" t="n">
        <v>10</v>
      </c>
      <c r="AP14" s="109" t="n">
        <v>10</v>
      </c>
      <c r="AQ14" s="196" t="n">
        <v>0</v>
      </c>
      <c r="AR14" s="109" t="n">
        <v>2</v>
      </c>
      <c r="AS14" s="109" t="n">
        <v>2</v>
      </c>
      <c r="AT14" s="196" t="n">
        <v>0</v>
      </c>
      <c r="AU14" s="109" t="n">
        <v>2</v>
      </c>
      <c r="AV14" s="109" t="n">
        <v>2</v>
      </c>
      <c r="AW14" s="196" t="n">
        <v>0</v>
      </c>
      <c r="AX14" s="109" t="n">
        <v>119</v>
      </c>
      <c r="AY14" s="109" t="n">
        <v>115</v>
      </c>
      <c r="AZ14" s="109" t="n">
        <v>4</v>
      </c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</row>
    <row r="15" customFormat="false" ht="20.1" hidden="false" customHeight="true" outlineLevel="0" collapsed="false">
      <c r="A15" s="195" t="s">
        <v>95</v>
      </c>
      <c r="B15" s="195"/>
      <c r="C15" s="109" t="n">
        <v>313</v>
      </c>
      <c r="D15" s="109" t="n">
        <v>302</v>
      </c>
      <c r="E15" s="109" t="n">
        <v>11</v>
      </c>
      <c r="F15" s="109" t="n">
        <v>188</v>
      </c>
      <c r="G15" s="109" t="n">
        <v>179</v>
      </c>
      <c r="H15" s="109" t="n">
        <v>9</v>
      </c>
      <c r="I15" s="109" t="n">
        <v>6</v>
      </c>
      <c r="J15" s="109" t="n">
        <v>6</v>
      </c>
      <c r="K15" s="196" t="n">
        <v>0</v>
      </c>
      <c r="L15" s="109" t="n">
        <v>9</v>
      </c>
      <c r="M15" s="109" t="n">
        <v>9</v>
      </c>
      <c r="N15" s="196" t="n">
        <v>0</v>
      </c>
      <c r="O15" s="109" t="n">
        <v>9</v>
      </c>
      <c r="P15" s="109" t="n">
        <v>9</v>
      </c>
      <c r="Q15" s="196" t="n">
        <v>0</v>
      </c>
      <c r="R15" s="109" t="n">
        <v>2</v>
      </c>
      <c r="S15" s="109" t="n">
        <v>2</v>
      </c>
      <c r="T15" s="196" t="n">
        <v>0</v>
      </c>
      <c r="U15" s="109" t="n">
        <v>1</v>
      </c>
      <c r="V15" s="109" t="n">
        <v>1</v>
      </c>
      <c r="W15" s="196" t="n">
        <v>0</v>
      </c>
      <c r="X15" s="109" t="n">
        <v>98</v>
      </c>
      <c r="Y15" s="109" t="n">
        <v>96</v>
      </c>
      <c r="Z15" s="109" t="n">
        <v>2</v>
      </c>
      <c r="AA15" s="195" t="s">
        <v>95</v>
      </c>
      <c r="AB15" s="195"/>
      <c r="AC15" s="109" t="n">
        <v>314</v>
      </c>
      <c r="AD15" s="109" t="n">
        <v>303</v>
      </c>
      <c r="AE15" s="109" t="n">
        <v>11</v>
      </c>
      <c r="AF15" s="109" t="n">
        <v>188</v>
      </c>
      <c r="AG15" s="109" t="n">
        <v>179</v>
      </c>
      <c r="AH15" s="109" t="n">
        <v>9</v>
      </c>
      <c r="AI15" s="109" t="n">
        <v>6</v>
      </c>
      <c r="AJ15" s="109" t="n">
        <v>6</v>
      </c>
      <c r="AK15" s="196" t="n">
        <v>0</v>
      </c>
      <c r="AL15" s="109" t="n">
        <v>9</v>
      </c>
      <c r="AM15" s="109" t="n">
        <v>9</v>
      </c>
      <c r="AN15" s="196" t="n">
        <v>0</v>
      </c>
      <c r="AO15" s="109" t="n">
        <v>9</v>
      </c>
      <c r="AP15" s="109" t="n">
        <v>9</v>
      </c>
      <c r="AQ15" s="196" t="n">
        <v>0</v>
      </c>
      <c r="AR15" s="109" t="n">
        <v>2</v>
      </c>
      <c r="AS15" s="109" t="n">
        <v>2</v>
      </c>
      <c r="AT15" s="196" t="n">
        <v>0</v>
      </c>
      <c r="AU15" s="109" t="n">
        <v>1</v>
      </c>
      <c r="AV15" s="109" t="n">
        <v>1</v>
      </c>
      <c r="AW15" s="196" t="n">
        <v>0</v>
      </c>
      <c r="AX15" s="109" t="n">
        <v>99</v>
      </c>
      <c r="AY15" s="109" t="n">
        <v>97</v>
      </c>
      <c r="AZ15" s="109" t="n">
        <v>2</v>
      </c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</row>
    <row r="16" customFormat="false" ht="20.1" hidden="false" customHeight="true" outlineLevel="0" collapsed="false">
      <c r="A16" s="195" t="s">
        <v>96</v>
      </c>
      <c r="B16" s="195"/>
      <c r="C16" s="109" t="n">
        <v>487</v>
      </c>
      <c r="D16" s="109" t="n">
        <v>466</v>
      </c>
      <c r="E16" s="109" t="n">
        <v>21</v>
      </c>
      <c r="F16" s="109" t="n">
        <v>302</v>
      </c>
      <c r="G16" s="109" t="n">
        <v>288</v>
      </c>
      <c r="H16" s="109" t="n">
        <v>14</v>
      </c>
      <c r="I16" s="109" t="n">
        <v>6</v>
      </c>
      <c r="J16" s="109" t="n">
        <v>6</v>
      </c>
      <c r="K16" s="196" t="n">
        <v>0</v>
      </c>
      <c r="L16" s="109" t="n">
        <v>21</v>
      </c>
      <c r="M16" s="109" t="n">
        <v>21</v>
      </c>
      <c r="N16" s="196" t="n">
        <v>0</v>
      </c>
      <c r="O16" s="109" t="n">
        <v>18</v>
      </c>
      <c r="P16" s="109" t="n">
        <v>18</v>
      </c>
      <c r="Q16" s="196" t="n">
        <v>0</v>
      </c>
      <c r="R16" s="109" t="n">
        <v>1</v>
      </c>
      <c r="S16" s="109" t="n">
        <v>1</v>
      </c>
      <c r="T16" s="196" t="n">
        <v>0</v>
      </c>
      <c r="U16" s="109" t="n">
        <v>3</v>
      </c>
      <c r="V16" s="109" t="n">
        <v>3</v>
      </c>
      <c r="W16" s="196" t="n">
        <v>0</v>
      </c>
      <c r="X16" s="109" t="n">
        <v>136</v>
      </c>
      <c r="Y16" s="109" t="n">
        <v>129</v>
      </c>
      <c r="Z16" s="109" t="n">
        <v>7</v>
      </c>
      <c r="AA16" s="195" t="s">
        <v>96</v>
      </c>
      <c r="AB16" s="195"/>
      <c r="AC16" s="109" t="n">
        <v>485</v>
      </c>
      <c r="AD16" s="109" t="n">
        <v>464</v>
      </c>
      <c r="AE16" s="109" t="n">
        <v>21</v>
      </c>
      <c r="AF16" s="109" t="n">
        <v>303</v>
      </c>
      <c r="AG16" s="109" t="n">
        <v>289</v>
      </c>
      <c r="AH16" s="109" t="n">
        <v>14</v>
      </c>
      <c r="AI16" s="109" t="n">
        <v>6</v>
      </c>
      <c r="AJ16" s="109" t="n">
        <v>6</v>
      </c>
      <c r="AK16" s="196" t="n">
        <v>0</v>
      </c>
      <c r="AL16" s="109" t="n">
        <v>21</v>
      </c>
      <c r="AM16" s="109" t="n">
        <v>21</v>
      </c>
      <c r="AN16" s="196" t="n">
        <v>0</v>
      </c>
      <c r="AO16" s="109" t="n">
        <v>18</v>
      </c>
      <c r="AP16" s="109" t="n">
        <v>18</v>
      </c>
      <c r="AQ16" s="196" t="n">
        <v>0</v>
      </c>
      <c r="AR16" s="109" t="n">
        <v>1</v>
      </c>
      <c r="AS16" s="109" t="n">
        <v>1</v>
      </c>
      <c r="AT16" s="196" t="n">
        <v>0</v>
      </c>
      <c r="AU16" s="109" t="n">
        <v>3</v>
      </c>
      <c r="AV16" s="109" t="n">
        <v>3</v>
      </c>
      <c r="AW16" s="196" t="n">
        <v>0</v>
      </c>
      <c r="AX16" s="109" t="n">
        <v>133</v>
      </c>
      <c r="AY16" s="109" t="n">
        <v>126</v>
      </c>
      <c r="AZ16" s="109" t="n">
        <v>7</v>
      </c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</row>
    <row r="17" customFormat="false" ht="20.1" hidden="false" customHeight="true" outlineLevel="0" collapsed="false">
      <c r="A17" s="195" t="s">
        <v>97</v>
      </c>
      <c r="B17" s="195"/>
      <c r="C17" s="109" t="n">
        <v>677</v>
      </c>
      <c r="D17" s="109" t="n">
        <v>633</v>
      </c>
      <c r="E17" s="109" t="n">
        <v>44</v>
      </c>
      <c r="F17" s="109" t="n">
        <v>529</v>
      </c>
      <c r="G17" s="109" t="n">
        <v>487</v>
      </c>
      <c r="H17" s="109" t="n">
        <v>42</v>
      </c>
      <c r="I17" s="109" t="n">
        <v>4</v>
      </c>
      <c r="J17" s="109" t="n">
        <v>4</v>
      </c>
      <c r="K17" s="196" t="n">
        <v>0</v>
      </c>
      <c r="L17" s="109" t="n">
        <v>24</v>
      </c>
      <c r="M17" s="109" t="n">
        <v>24</v>
      </c>
      <c r="N17" s="196" t="n">
        <v>0</v>
      </c>
      <c r="O17" s="109" t="n">
        <v>21</v>
      </c>
      <c r="P17" s="109" t="n">
        <v>21</v>
      </c>
      <c r="Q17" s="196" t="n">
        <v>0</v>
      </c>
      <c r="R17" s="109" t="n">
        <v>1</v>
      </c>
      <c r="S17" s="109" t="n">
        <v>1</v>
      </c>
      <c r="T17" s="196" t="n">
        <v>0</v>
      </c>
      <c r="U17" s="109" t="n">
        <v>7</v>
      </c>
      <c r="V17" s="109" t="n">
        <v>7</v>
      </c>
      <c r="W17" s="196" t="n">
        <v>0</v>
      </c>
      <c r="X17" s="109" t="n">
        <v>91</v>
      </c>
      <c r="Y17" s="109" t="n">
        <v>89</v>
      </c>
      <c r="Z17" s="109" t="n">
        <v>2</v>
      </c>
      <c r="AA17" s="195" t="s">
        <v>97</v>
      </c>
      <c r="AB17" s="195"/>
      <c r="AC17" s="109" t="n">
        <v>675</v>
      </c>
      <c r="AD17" s="109" t="n">
        <v>631</v>
      </c>
      <c r="AE17" s="109" t="n">
        <v>44</v>
      </c>
      <c r="AF17" s="109" t="n">
        <v>528</v>
      </c>
      <c r="AG17" s="109" t="n">
        <v>486</v>
      </c>
      <c r="AH17" s="109" t="n">
        <v>42</v>
      </c>
      <c r="AI17" s="109" t="n">
        <v>4</v>
      </c>
      <c r="AJ17" s="109" t="n">
        <v>4</v>
      </c>
      <c r="AK17" s="196" t="n">
        <v>0</v>
      </c>
      <c r="AL17" s="109" t="n">
        <v>24</v>
      </c>
      <c r="AM17" s="109" t="n">
        <v>24</v>
      </c>
      <c r="AN17" s="196" t="n">
        <v>0</v>
      </c>
      <c r="AO17" s="109" t="n">
        <v>22</v>
      </c>
      <c r="AP17" s="109" t="n">
        <v>22</v>
      </c>
      <c r="AQ17" s="196" t="n">
        <v>0</v>
      </c>
      <c r="AR17" s="109" t="n">
        <v>1</v>
      </c>
      <c r="AS17" s="109" t="n">
        <v>1</v>
      </c>
      <c r="AT17" s="196" t="n">
        <v>0</v>
      </c>
      <c r="AU17" s="109" t="n">
        <v>8</v>
      </c>
      <c r="AV17" s="109" t="n">
        <v>8</v>
      </c>
      <c r="AW17" s="196" t="n">
        <v>0</v>
      </c>
      <c r="AX17" s="109" t="n">
        <v>88</v>
      </c>
      <c r="AY17" s="109" t="n">
        <v>86</v>
      </c>
      <c r="AZ17" s="109" t="n">
        <v>2</v>
      </c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</row>
    <row r="18" customFormat="false" ht="20.1" hidden="false" customHeight="true" outlineLevel="0" collapsed="false">
      <c r="A18" s="197" t="s">
        <v>98</v>
      </c>
      <c r="B18" s="197"/>
      <c r="C18" s="193" t="n">
        <v>75</v>
      </c>
      <c r="D18" s="193" t="n">
        <v>74</v>
      </c>
      <c r="E18" s="193" t="n">
        <v>1</v>
      </c>
      <c r="F18" s="193" t="n">
        <v>58</v>
      </c>
      <c r="G18" s="193" t="n">
        <v>57</v>
      </c>
      <c r="H18" s="193" t="n">
        <v>1</v>
      </c>
      <c r="I18" s="194" t="n">
        <v>0</v>
      </c>
      <c r="J18" s="194" t="n">
        <v>0</v>
      </c>
      <c r="K18" s="194" t="n">
        <v>0</v>
      </c>
      <c r="L18" s="193" t="n">
        <v>1</v>
      </c>
      <c r="M18" s="193" t="n">
        <v>1</v>
      </c>
      <c r="N18" s="194" t="n">
        <v>0</v>
      </c>
      <c r="O18" s="193" t="n">
        <v>1</v>
      </c>
      <c r="P18" s="193" t="n">
        <v>1</v>
      </c>
      <c r="Q18" s="194" t="n">
        <v>0</v>
      </c>
      <c r="R18" s="194" t="n">
        <v>0</v>
      </c>
      <c r="S18" s="194" t="n">
        <v>0</v>
      </c>
      <c r="T18" s="194" t="n">
        <v>0</v>
      </c>
      <c r="U18" s="194" t="n">
        <v>0</v>
      </c>
      <c r="V18" s="194" t="n">
        <v>0</v>
      </c>
      <c r="W18" s="194" t="n">
        <v>0</v>
      </c>
      <c r="X18" s="193" t="n">
        <v>15</v>
      </c>
      <c r="Y18" s="193" t="n">
        <v>15</v>
      </c>
      <c r="Z18" s="194" t="n">
        <v>0</v>
      </c>
      <c r="AA18" s="197" t="s">
        <v>98</v>
      </c>
      <c r="AB18" s="197"/>
      <c r="AC18" s="193" t="n">
        <v>75</v>
      </c>
      <c r="AD18" s="193" t="n">
        <v>74</v>
      </c>
      <c r="AE18" s="193" t="n">
        <v>1</v>
      </c>
      <c r="AF18" s="193" t="n">
        <v>58</v>
      </c>
      <c r="AG18" s="193" t="n">
        <v>57</v>
      </c>
      <c r="AH18" s="193" t="n">
        <v>1</v>
      </c>
      <c r="AI18" s="194" t="n">
        <v>0</v>
      </c>
      <c r="AJ18" s="194" t="n">
        <v>0</v>
      </c>
      <c r="AK18" s="194" t="n">
        <v>0</v>
      </c>
      <c r="AL18" s="193" t="n">
        <v>1</v>
      </c>
      <c r="AM18" s="193" t="n">
        <v>1</v>
      </c>
      <c r="AN18" s="194" t="n">
        <v>0</v>
      </c>
      <c r="AO18" s="193" t="n">
        <v>1</v>
      </c>
      <c r="AP18" s="193" t="n">
        <v>1</v>
      </c>
      <c r="AQ18" s="194" t="n">
        <v>0</v>
      </c>
      <c r="AR18" s="194" t="n">
        <v>0</v>
      </c>
      <c r="AS18" s="194" t="n">
        <v>0</v>
      </c>
      <c r="AT18" s="194" t="n">
        <v>0</v>
      </c>
      <c r="AU18" s="194" t="n">
        <v>0</v>
      </c>
      <c r="AV18" s="194" t="n">
        <v>0</v>
      </c>
      <c r="AW18" s="194" t="n">
        <v>0</v>
      </c>
      <c r="AX18" s="193" t="n">
        <v>15</v>
      </c>
      <c r="AY18" s="193" t="n">
        <v>15</v>
      </c>
      <c r="AZ18" s="194" t="n">
        <v>0</v>
      </c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</row>
    <row r="19" customFormat="false" ht="20.1" hidden="false" customHeight="true" outlineLevel="0" collapsed="false">
      <c r="A19" s="197" t="s">
        <v>99</v>
      </c>
      <c r="B19" s="197"/>
      <c r="C19" s="193" t="n">
        <v>47</v>
      </c>
      <c r="D19" s="193" t="n">
        <v>41</v>
      </c>
      <c r="E19" s="193" t="n">
        <v>6</v>
      </c>
      <c r="F19" s="193" t="n">
        <v>39</v>
      </c>
      <c r="G19" s="193" t="n">
        <v>33</v>
      </c>
      <c r="H19" s="193" t="n">
        <v>6</v>
      </c>
      <c r="I19" s="193" t="n">
        <v>1</v>
      </c>
      <c r="J19" s="193" t="n">
        <v>1</v>
      </c>
      <c r="K19" s="194" t="n">
        <v>0</v>
      </c>
      <c r="L19" s="193" t="n">
        <v>1</v>
      </c>
      <c r="M19" s="193" t="n">
        <v>1</v>
      </c>
      <c r="N19" s="194" t="n">
        <v>0</v>
      </c>
      <c r="O19" s="193" t="n">
        <v>2</v>
      </c>
      <c r="P19" s="193" t="n">
        <v>2</v>
      </c>
      <c r="Q19" s="194" t="n">
        <v>0</v>
      </c>
      <c r="R19" s="193" t="n">
        <v>1</v>
      </c>
      <c r="S19" s="193" t="n">
        <v>1</v>
      </c>
      <c r="T19" s="194" t="n">
        <v>0</v>
      </c>
      <c r="U19" s="193" t="n">
        <v>2</v>
      </c>
      <c r="V19" s="193" t="n">
        <v>2</v>
      </c>
      <c r="W19" s="194" t="n">
        <v>0</v>
      </c>
      <c r="X19" s="193" t="n">
        <v>1</v>
      </c>
      <c r="Y19" s="193" t="n">
        <v>1</v>
      </c>
      <c r="Z19" s="194" t="n">
        <v>0</v>
      </c>
      <c r="AA19" s="197" t="s">
        <v>99</v>
      </c>
      <c r="AB19" s="197"/>
      <c r="AC19" s="193" t="n">
        <v>48</v>
      </c>
      <c r="AD19" s="193" t="n">
        <v>42</v>
      </c>
      <c r="AE19" s="193" t="n">
        <v>6</v>
      </c>
      <c r="AF19" s="193" t="n">
        <v>39</v>
      </c>
      <c r="AG19" s="193" t="n">
        <v>33</v>
      </c>
      <c r="AH19" s="193" t="n">
        <v>6</v>
      </c>
      <c r="AI19" s="193" t="n">
        <v>1</v>
      </c>
      <c r="AJ19" s="193" t="n">
        <v>1</v>
      </c>
      <c r="AK19" s="194" t="n">
        <v>0</v>
      </c>
      <c r="AL19" s="193" t="n">
        <v>1</v>
      </c>
      <c r="AM19" s="193" t="n">
        <v>1</v>
      </c>
      <c r="AN19" s="194" t="n">
        <v>0</v>
      </c>
      <c r="AO19" s="193" t="n">
        <v>2</v>
      </c>
      <c r="AP19" s="193" t="n">
        <v>2</v>
      </c>
      <c r="AQ19" s="194" t="n">
        <v>0</v>
      </c>
      <c r="AR19" s="193" t="n">
        <v>1</v>
      </c>
      <c r="AS19" s="193" t="n">
        <v>1</v>
      </c>
      <c r="AT19" s="194" t="n">
        <v>0</v>
      </c>
      <c r="AU19" s="193" t="n">
        <v>3</v>
      </c>
      <c r="AV19" s="193" t="n">
        <v>3</v>
      </c>
      <c r="AW19" s="194" t="n">
        <v>0</v>
      </c>
      <c r="AX19" s="193" t="n">
        <v>1</v>
      </c>
      <c r="AY19" s="193" t="n">
        <v>1</v>
      </c>
      <c r="AZ19" s="194" t="n">
        <v>0</v>
      </c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</row>
    <row r="20" customFormat="false" ht="20.1" hidden="false" customHeight="true" outlineLevel="0" collapsed="false">
      <c r="A20" s="197" t="s">
        <v>100</v>
      </c>
      <c r="B20" s="197"/>
      <c r="C20" s="193" t="n">
        <v>50</v>
      </c>
      <c r="D20" s="193" t="n">
        <v>48</v>
      </c>
      <c r="E20" s="193" t="n">
        <v>2</v>
      </c>
      <c r="F20" s="193" t="n">
        <v>41</v>
      </c>
      <c r="G20" s="193" t="n">
        <v>39</v>
      </c>
      <c r="H20" s="193" t="n">
        <v>2</v>
      </c>
      <c r="I20" s="194" t="n">
        <v>0</v>
      </c>
      <c r="J20" s="194" t="n">
        <v>0</v>
      </c>
      <c r="K20" s="194" t="n">
        <v>0</v>
      </c>
      <c r="L20" s="193" t="n">
        <v>1</v>
      </c>
      <c r="M20" s="193" t="n">
        <v>1</v>
      </c>
      <c r="N20" s="194" t="n">
        <v>0</v>
      </c>
      <c r="O20" s="193" t="n">
        <v>3</v>
      </c>
      <c r="P20" s="193" t="n">
        <v>3</v>
      </c>
      <c r="Q20" s="194" t="n">
        <v>0</v>
      </c>
      <c r="R20" s="194" t="n">
        <v>0</v>
      </c>
      <c r="S20" s="194" t="n">
        <v>0</v>
      </c>
      <c r="T20" s="194" t="n">
        <v>0</v>
      </c>
      <c r="U20" s="194" t="n">
        <v>0</v>
      </c>
      <c r="V20" s="194" t="n">
        <v>0</v>
      </c>
      <c r="W20" s="194" t="n">
        <v>0</v>
      </c>
      <c r="X20" s="193" t="n">
        <v>5</v>
      </c>
      <c r="Y20" s="193" t="n">
        <v>5</v>
      </c>
      <c r="Z20" s="194" t="n">
        <v>0</v>
      </c>
      <c r="AA20" s="197" t="s">
        <v>100</v>
      </c>
      <c r="AB20" s="197"/>
      <c r="AC20" s="193" t="n">
        <v>50</v>
      </c>
      <c r="AD20" s="193" t="n">
        <v>48</v>
      </c>
      <c r="AE20" s="193" t="n">
        <v>2</v>
      </c>
      <c r="AF20" s="193" t="n">
        <v>41</v>
      </c>
      <c r="AG20" s="193" t="n">
        <v>39</v>
      </c>
      <c r="AH20" s="193" t="n">
        <v>2</v>
      </c>
      <c r="AI20" s="194" t="n">
        <v>0</v>
      </c>
      <c r="AJ20" s="194" t="n">
        <v>0</v>
      </c>
      <c r="AK20" s="194" t="n">
        <v>0</v>
      </c>
      <c r="AL20" s="193" t="n">
        <v>1</v>
      </c>
      <c r="AM20" s="193" t="n">
        <v>1</v>
      </c>
      <c r="AN20" s="194" t="n">
        <v>0</v>
      </c>
      <c r="AO20" s="193" t="n">
        <v>3</v>
      </c>
      <c r="AP20" s="193" t="n">
        <v>3</v>
      </c>
      <c r="AQ20" s="194" t="n">
        <v>0</v>
      </c>
      <c r="AR20" s="194" t="n">
        <v>0</v>
      </c>
      <c r="AS20" s="194" t="n">
        <v>0</v>
      </c>
      <c r="AT20" s="194" t="n">
        <v>0</v>
      </c>
      <c r="AU20" s="194" t="n">
        <v>0</v>
      </c>
      <c r="AV20" s="194" t="n">
        <v>0</v>
      </c>
      <c r="AW20" s="194" t="n">
        <v>0</v>
      </c>
      <c r="AX20" s="193" t="n">
        <v>5</v>
      </c>
      <c r="AY20" s="193" t="n">
        <v>5</v>
      </c>
      <c r="AZ20" s="194" t="n">
        <v>0</v>
      </c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</row>
    <row r="21" customFormat="false" ht="20.1" hidden="false" customHeight="true" outlineLevel="0" collapsed="false">
      <c r="A21" s="197" t="s">
        <v>101</v>
      </c>
      <c r="B21" s="197"/>
      <c r="C21" s="193" t="n">
        <v>85</v>
      </c>
      <c r="D21" s="193" t="n">
        <v>79</v>
      </c>
      <c r="E21" s="193" t="n">
        <v>6</v>
      </c>
      <c r="F21" s="193" t="n">
        <v>63</v>
      </c>
      <c r="G21" s="193" t="n">
        <v>57</v>
      </c>
      <c r="H21" s="193" t="n">
        <v>6</v>
      </c>
      <c r="I21" s="194" t="n">
        <v>0</v>
      </c>
      <c r="J21" s="194" t="n">
        <v>0</v>
      </c>
      <c r="K21" s="194" t="n">
        <v>0</v>
      </c>
      <c r="L21" s="194" t="n">
        <v>0</v>
      </c>
      <c r="M21" s="194" t="n">
        <v>0</v>
      </c>
      <c r="N21" s="194" t="n">
        <v>0</v>
      </c>
      <c r="O21" s="193" t="n">
        <v>5</v>
      </c>
      <c r="P21" s="193" t="n">
        <v>5</v>
      </c>
      <c r="Q21" s="194" t="n">
        <v>0</v>
      </c>
      <c r="R21" s="194" t="n">
        <v>0</v>
      </c>
      <c r="S21" s="194" t="n">
        <v>0</v>
      </c>
      <c r="T21" s="194" t="n">
        <v>0</v>
      </c>
      <c r="U21" s="193" t="n">
        <v>1</v>
      </c>
      <c r="V21" s="193" t="n">
        <v>1</v>
      </c>
      <c r="W21" s="194" t="n">
        <v>0</v>
      </c>
      <c r="X21" s="193" t="n">
        <v>16</v>
      </c>
      <c r="Y21" s="193" t="n">
        <v>16</v>
      </c>
      <c r="Z21" s="194" t="n">
        <v>0</v>
      </c>
      <c r="AA21" s="197" t="s">
        <v>101</v>
      </c>
      <c r="AB21" s="197"/>
      <c r="AC21" s="193" t="n">
        <v>85</v>
      </c>
      <c r="AD21" s="193" t="n">
        <v>79</v>
      </c>
      <c r="AE21" s="193" t="n">
        <v>6</v>
      </c>
      <c r="AF21" s="193" t="n">
        <v>63</v>
      </c>
      <c r="AG21" s="193" t="n">
        <v>57</v>
      </c>
      <c r="AH21" s="193" t="n">
        <v>6</v>
      </c>
      <c r="AI21" s="194" t="n">
        <v>0</v>
      </c>
      <c r="AJ21" s="194" t="n">
        <v>0</v>
      </c>
      <c r="AK21" s="194" t="n">
        <v>0</v>
      </c>
      <c r="AL21" s="194" t="n">
        <v>0</v>
      </c>
      <c r="AM21" s="194" t="n">
        <v>0</v>
      </c>
      <c r="AN21" s="194" t="n">
        <v>0</v>
      </c>
      <c r="AO21" s="193" t="n">
        <v>5</v>
      </c>
      <c r="AP21" s="193" t="n">
        <v>5</v>
      </c>
      <c r="AQ21" s="194" t="n">
        <v>0</v>
      </c>
      <c r="AR21" s="194" t="n">
        <v>0</v>
      </c>
      <c r="AS21" s="194" t="n">
        <v>0</v>
      </c>
      <c r="AT21" s="194" t="n">
        <v>0</v>
      </c>
      <c r="AU21" s="193" t="n">
        <v>1</v>
      </c>
      <c r="AV21" s="193" t="n">
        <v>1</v>
      </c>
      <c r="AW21" s="194" t="n">
        <v>0</v>
      </c>
      <c r="AX21" s="193" t="n">
        <v>16</v>
      </c>
      <c r="AY21" s="193" t="n">
        <v>16</v>
      </c>
      <c r="AZ21" s="194" t="n">
        <v>0</v>
      </c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</row>
    <row r="22" customFormat="false" ht="20.1" hidden="false" customHeight="true" outlineLevel="0" collapsed="false">
      <c r="A22" s="197" t="s">
        <v>102</v>
      </c>
      <c r="B22" s="197"/>
      <c r="C22" s="193" t="n">
        <v>45</v>
      </c>
      <c r="D22" s="193" t="n">
        <v>43</v>
      </c>
      <c r="E22" s="193" t="n">
        <v>2</v>
      </c>
      <c r="F22" s="193" t="n">
        <v>36</v>
      </c>
      <c r="G22" s="193" t="n">
        <v>34</v>
      </c>
      <c r="H22" s="193" t="n">
        <v>2</v>
      </c>
      <c r="I22" s="193" t="n">
        <v>1</v>
      </c>
      <c r="J22" s="193" t="n">
        <v>1</v>
      </c>
      <c r="K22" s="194" t="n">
        <v>0</v>
      </c>
      <c r="L22" s="193" t="n">
        <v>1</v>
      </c>
      <c r="M22" s="193" t="n">
        <v>1</v>
      </c>
      <c r="N22" s="194" t="n">
        <v>0</v>
      </c>
      <c r="O22" s="193" t="n">
        <v>1</v>
      </c>
      <c r="P22" s="193" t="n">
        <v>1</v>
      </c>
      <c r="Q22" s="194" t="n">
        <v>0</v>
      </c>
      <c r="R22" s="194" t="n">
        <v>0</v>
      </c>
      <c r="S22" s="194" t="n">
        <v>0</v>
      </c>
      <c r="T22" s="194" t="n">
        <v>0</v>
      </c>
      <c r="U22" s="193" t="n">
        <v>1</v>
      </c>
      <c r="V22" s="193" t="n">
        <v>1</v>
      </c>
      <c r="W22" s="194" t="n">
        <v>0</v>
      </c>
      <c r="X22" s="193" t="n">
        <v>5</v>
      </c>
      <c r="Y22" s="193" t="n">
        <v>5</v>
      </c>
      <c r="Z22" s="194" t="n">
        <v>0</v>
      </c>
      <c r="AA22" s="197" t="s">
        <v>102</v>
      </c>
      <c r="AB22" s="197"/>
      <c r="AC22" s="193" t="n">
        <v>44</v>
      </c>
      <c r="AD22" s="193" t="n">
        <v>42</v>
      </c>
      <c r="AE22" s="193" t="n">
        <v>2</v>
      </c>
      <c r="AF22" s="193" t="n">
        <v>35</v>
      </c>
      <c r="AG22" s="193" t="n">
        <v>33</v>
      </c>
      <c r="AH22" s="193" t="n">
        <v>2</v>
      </c>
      <c r="AI22" s="193" t="n">
        <v>1</v>
      </c>
      <c r="AJ22" s="193" t="n">
        <v>1</v>
      </c>
      <c r="AK22" s="194" t="n">
        <v>0</v>
      </c>
      <c r="AL22" s="193" t="n">
        <v>1</v>
      </c>
      <c r="AM22" s="193" t="n">
        <v>1</v>
      </c>
      <c r="AN22" s="194" t="n">
        <v>0</v>
      </c>
      <c r="AO22" s="193" t="n">
        <v>1</v>
      </c>
      <c r="AP22" s="193" t="n">
        <v>1</v>
      </c>
      <c r="AQ22" s="194" t="n">
        <v>0</v>
      </c>
      <c r="AR22" s="194" t="n">
        <v>0</v>
      </c>
      <c r="AS22" s="194" t="n">
        <v>0</v>
      </c>
      <c r="AT22" s="194" t="n">
        <v>0</v>
      </c>
      <c r="AU22" s="193" t="n">
        <v>1</v>
      </c>
      <c r="AV22" s="193" t="n">
        <v>1</v>
      </c>
      <c r="AW22" s="194" t="n">
        <v>0</v>
      </c>
      <c r="AX22" s="193" t="n">
        <v>5</v>
      </c>
      <c r="AY22" s="193" t="n">
        <v>5</v>
      </c>
      <c r="AZ22" s="194" t="n">
        <v>0</v>
      </c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</row>
    <row r="23" customFormat="false" ht="20.1" hidden="false" customHeight="true" outlineLevel="0" collapsed="false">
      <c r="A23" s="197" t="s">
        <v>103</v>
      </c>
      <c r="B23" s="197"/>
      <c r="C23" s="193" t="n">
        <v>35</v>
      </c>
      <c r="D23" s="193" t="n">
        <v>34</v>
      </c>
      <c r="E23" s="193" t="n">
        <v>1</v>
      </c>
      <c r="F23" s="193" t="n">
        <v>26</v>
      </c>
      <c r="G23" s="193" t="n">
        <v>25</v>
      </c>
      <c r="H23" s="193" t="n">
        <v>1</v>
      </c>
      <c r="I23" s="194" t="n">
        <v>0</v>
      </c>
      <c r="J23" s="194" t="n">
        <v>0</v>
      </c>
      <c r="K23" s="194" t="n">
        <v>0</v>
      </c>
      <c r="L23" s="194" t="n">
        <v>0</v>
      </c>
      <c r="M23" s="194" t="n">
        <v>0</v>
      </c>
      <c r="N23" s="194" t="n">
        <v>0</v>
      </c>
      <c r="O23" s="194" t="n">
        <v>0</v>
      </c>
      <c r="P23" s="194" t="n">
        <v>0</v>
      </c>
      <c r="Q23" s="194" t="n">
        <v>0</v>
      </c>
      <c r="R23" s="194" t="n">
        <v>0</v>
      </c>
      <c r="S23" s="194" t="n">
        <v>0</v>
      </c>
      <c r="T23" s="194" t="n">
        <v>0</v>
      </c>
      <c r="U23" s="194" t="n">
        <v>0</v>
      </c>
      <c r="V23" s="194" t="n">
        <v>0</v>
      </c>
      <c r="W23" s="194" t="n">
        <v>0</v>
      </c>
      <c r="X23" s="193" t="n">
        <v>9</v>
      </c>
      <c r="Y23" s="193" t="n">
        <v>9</v>
      </c>
      <c r="Z23" s="194" t="n">
        <v>0</v>
      </c>
      <c r="AA23" s="197" t="s">
        <v>103</v>
      </c>
      <c r="AB23" s="197"/>
      <c r="AC23" s="193" t="n">
        <v>35</v>
      </c>
      <c r="AD23" s="193" t="n">
        <v>34</v>
      </c>
      <c r="AE23" s="193" t="n">
        <v>1</v>
      </c>
      <c r="AF23" s="193" t="n">
        <v>26</v>
      </c>
      <c r="AG23" s="193" t="n">
        <v>25</v>
      </c>
      <c r="AH23" s="193" t="n">
        <v>1</v>
      </c>
      <c r="AI23" s="194" t="n">
        <v>0</v>
      </c>
      <c r="AJ23" s="194" t="n">
        <v>0</v>
      </c>
      <c r="AK23" s="194" t="n">
        <v>0</v>
      </c>
      <c r="AL23" s="194" t="n">
        <v>0</v>
      </c>
      <c r="AM23" s="194" t="n">
        <v>0</v>
      </c>
      <c r="AN23" s="194" t="n">
        <v>0</v>
      </c>
      <c r="AO23" s="194" t="n">
        <v>0</v>
      </c>
      <c r="AP23" s="194" t="n">
        <v>0</v>
      </c>
      <c r="AQ23" s="194" t="n">
        <v>0</v>
      </c>
      <c r="AR23" s="194" t="n">
        <v>0</v>
      </c>
      <c r="AS23" s="194" t="n">
        <v>0</v>
      </c>
      <c r="AT23" s="194" t="n">
        <v>0</v>
      </c>
      <c r="AU23" s="194" t="n">
        <v>0</v>
      </c>
      <c r="AV23" s="194" t="n">
        <v>0</v>
      </c>
      <c r="AW23" s="194" t="n">
        <v>0</v>
      </c>
      <c r="AX23" s="193" t="n">
        <v>9</v>
      </c>
      <c r="AY23" s="193" t="n">
        <v>9</v>
      </c>
      <c r="AZ23" s="194" t="n">
        <v>0</v>
      </c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</row>
    <row r="24" customFormat="false" ht="20.1" hidden="false" customHeight="true" outlineLevel="0" collapsed="false">
      <c r="A24" s="197" t="s">
        <v>104</v>
      </c>
      <c r="B24" s="197"/>
      <c r="C24" s="193" t="n">
        <v>22</v>
      </c>
      <c r="D24" s="193" t="n">
        <v>21</v>
      </c>
      <c r="E24" s="193" t="n">
        <v>1</v>
      </c>
      <c r="F24" s="193" t="n">
        <v>19</v>
      </c>
      <c r="G24" s="193" t="n">
        <v>18</v>
      </c>
      <c r="H24" s="193" t="n">
        <v>1</v>
      </c>
      <c r="I24" s="194" t="n">
        <v>0</v>
      </c>
      <c r="J24" s="194" t="n">
        <v>0</v>
      </c>
      <c r="K24" s="194" t="n">
        <v>0</v>
      </c>
      <c r="L24" s="193" t="n">
        <v>1</v>
      </c>
      <c r="M24" s="193" t="n">
        <v>1</v>
      </c>
      <c r="N24" s="194" t="n">
        <v>0</v>
      </c>
      <c r="O24" s="194" t="n">
        <v>0</v>
      </c>
      <c r="P24" s="194" t="n">
        <v>0</v>
      </c>
      <c r="Q24" s="194" t="n">
        <v>0</v>
      </c>
      <c r="R24" s="194" t="n">
        <v>0</v>
      </c>
      <c r="S24" s="194" t="n">
        <v>0</v>
      </c>
      <c r="T24" s="194" t="n">
        <v>0</v>
      </c>
      <c r="U24" s="194" t="n">
        <v>0</v>
      </c>
      <c r="V24" s="194" t="n">
        <v>0</v>
      </c>
      <c r="W24" s="194" t="n">
        <v>0</v>
      </c>
      <c r="X24" s="193" t="n">
        <v>2</v>
      </c>
      <c r="Y24" s="193" t="n">
        <v>2</v>
      </c>
      <c r="Z24" s="194" t="n">
        <v>0</v>
      </c>
      <c r="AA24" s="197" t="s">
        <v>104</v>
      </c>
      <c r="AB24" s="197"/>
      <c r="AC24" s="193" t="n">
        <v>23</v>
      </c>
      <c r="AD24" s="193" t="n">
        <v>22</v>
      </c>
      <c r="AE24" s="193" t="n">
        <v>1</v>
      </c>
      <c r="AF24" s="193" t="n">
        <v>19</v>
      </c>
      <c r="AG24" s="193" t="n">
        <v>18</v>
      </c>
      <c r="AH24" s="193" t="n">
        <v>1</v>
      </c>
      <c r="AI24" s="194" t="n">
        <v>0</v>
      </c>
      <c r="AJ24" s="194" t="n">
        <v>0</v>
      </c>
      <c r="AK24" s="194" t="n">
        <v>0</v>
      </c>
      <c r="AL24" s="193" t="n">
        <v>1</v>
      </c>
      <c r="AM24" s="193" t="n">
        <v>1</v>
      </c>
      <c r="AN24" s="194" t="n">
        <v>0</v>
      </c>
      <c r="AO24" s="194" t="n">
        <v>0</v>
      </c>
      <c r="AP24" s="194" t="n">
        <v>0</v>
      </c>
      <c r="AQ24" s="194" t="n">
        <v>0</v>
      </c>
      <c r="AR24" s="194" t="n">
        <v>0</v>
      </c>
      <c r="AS24" s="194" t="n">
        <v>0</v>
      </c>
      <c r="AT24" s="194" t="n">
        <v>0</v>
      </c>
      <c r="AU24" s="194" t="n">
        <v>0</v>
      </c>
      <c r="AV24" s="194" t="n">
        <v>0</v>
      </c>
      <c r="AW24" s="194" t="n">
        <v>0</v>
      </c>
      <c r="AX24" s="193" t="n">
        <v>3</v>
      </c>
      <c r="AY24" s="193" t="n">
        <v>3</v>
      </c>
      <c r="AZ24" s="194" t="n">
        <v>0</v>
      </c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</row>
    <row r="25" customFormat="false" ht="20.1" hidden="false" customHeight="true" outlineLevel="0" collapsed="false">
      <c r="A25" s="197" t="s">
        <v>105</v>
      </c>
      <c r="B25" s="197"/>
      <c r="C25" s="193" t="n">
        <v>54</v>
      </c>
      <c r="D25" s="193" t="n">
        <v>50</v>
      </c>
      <c r="E25" s="193" t="n">
        <v>4</v>
      </c>
      <c r="F25" s="193" t="n">
        <v>43</v>
      </c>
      <c r="G25" s="193" t="n">
        <v>39</v>
      </c>
      <c r="H25" s="193" t="n">
        <v>4</v>
      </c>
      <c r="I25" s="194" t="n">
        <v>0</v>
      </c>
      <c r="J25" s="194" t="n">
        <v>0</v>
      </c>
      <c r="K25" s="194" t="n">
        <v>0</v>
      </c>
      <c r="L25" s="193" t="n">
        <v>2</v>
      </c>
      <c r="M25" s="193" t="n">
        <v>2</v>
      </c>
      <c r="N25" s="194" t="n">
        <v>0</v>
      </c>
      <c r="O25" s="193" t="n">
        <v>1</v>
      </c>
      <c r="P25" s="193" t="n">
        <v>1</v>
      </c>
      <c r="Q25" s="194" t="n">
        <v>0</v>
      </c>
      <c r="R25" s="194" t="n">
        <v>0</v>
      </c>
      <c r="S25" s="194" t="n">
        <v>0</v>
      </c>
      <c r="T25" s="194" t="n">
        <v>0</v>
      </c>
      <c r="U25" s="194" t="n">
        <v>0</v>
      </c>
      <c r="V25" s="194" t="n">
        <v>0</v>
      </c>
      <c r="W25" s="194" t="n">
        <v>0</v>
      </c>
      <c r="X25" s="193" t="n">
        <v>8</v>
      </c>
      <c r="Y25" s="193" t="n">
        <v>8</v>
      </c>
      <c r="Z25" s="194" t="n">
        <v>0</v>
      </c>
      <c r="AA25" s="197" t="s">
        <v>105</v>
      </c>
      <c r="AB25" s="197"/>
      <c r="AC25" s="193" t="n">
        <v>54</v>
      </c>
      <c r="AD25" s="193" t="n">
        <v>50</v>
      </c>
      <c r="AE25" s="193" t="n">
        <v>4</v>
      </c>
      <c r="AF25" s="193" t="n">
        <v>43</v>
      </c>
      <c r="AG25" s="193" t="n">
        <v>39</v>
      </c>
      <c r="AH25" s="193" t="n">
        <v>4</v>
      </c>
      <c r="AI25" s="194" t="n">
        <v>0</v>
      </c>
      <c r="AJ25" s="194" t="n">
        <v>0</v>
      </c>
      <c r="AK25" s="194" t="n">
        <v>0</v>
      </c>
      <c r="AL25" s="193" t="n">
        <v>2</v>
      </c>
      <c r="AM25" s="193" t="n">
        <v>2</v>
      </c>
      <c r="AN25" s="194" t="n">
        <v>0</v>
      </c>
      <c r="AO25" s="193" t="n">
        <v>1</v>
      </c>
      <c r="AP25" s="193" t="n">
        <v>1</v>
      </c>
      <c r="AQ25" s="194" t="n">
        <v>0</v>
      </c>
      <c r="AR25" s="194" t="n">
        <v>0</v>
      </c>
      <c r="AS25" s="194" t="n">
        <v>0</v>
      </c>
      <c r="AT25" s="194" t="n">
        <v>0</v>
      </c>
      <c r="AU25" s="194" t="n">
        <v>0</v>
      </c>
      <c r="AV25" s="194" t="n">
        <v>0</v>
      </c>
      <c r="AW25" s="194" t="n">
        <v>0</v>
      </c>
      <c r="AX25" s="193" t="n">
        <v>8</v>
      </c>
      <c r="AY25" s="193" t="n">
        <v>8</v>
      </c>
      <c r="AZ25" s="194" t="n">
        <v>0</v>
      </c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</row>
    <row r="26" customFormat="false" ht="20.1" hidden="false" customHeight="true" outlineLevel="0" collapsed="false">
      <c r="A26" s="197" t="s">
        <v>106</v>
      </c>
      <c r="B26" s="197"/>
      <c r="C26" s="193" t="n">
        <v>22</v>
      </c>
      <c r="D26" s="193" t="n">
        <v>18</v>
      </c>
      <c r="E26" s="193" t="n">
        <v>4</v>
      </c>
      <c r="F26" s="193" t="n">
        <v>18</v>
      </c>
      <c r="G26" s="193" t="n">
        <v>14</v>
      </c>
      <c r="H26" s="193" t="n">
        <v>4</v>
      </c>
      <c r="I26" s="194" t="n">
        <v>0</v>
      </c>
      <c r="J26" s="194" t="n">
        <v>0</v>
      </c>
      <c r="K26" s="194" t="n">
        <v>0</v>
      </c>
      <c r="L26" s="193" t="n">
        <v>3</v>
      </c>
      <c r="M26" s="193" t="n">
        <v>3</v>
      </c>
      <c r="N26" s="194" t="n">
        <v>0</v>
      </c>
      <c r="O26" s="194" t="n">
        <v>0</v>
      </c>
      <c r="P26" s="194" t="n">
        <v>0</v>
      </c>
      <c r="Q26" s="194" t="n">
        <v>0</v>
      </c>
      <c r="R26" s="194" t="n">
        <v>0</v>
      </c>
      <c r="S26" s="194" t="n">
        <v>0</v>
      </c>
      <c r="T26" s="194" t="n">
        <v>0</v>
      </c>
      <c r="U26" s="194" t="n">
        <v>0</v>
      </c>
      <c r="V26" s="194" t="n">
        <v>0</v>
      </c>
      <c r="W26" s="194" t="n">
        <v>0</v>
      </c>
      <c r="X26" s="193" t="n">
        <v>1</v>
      </c>
      <c r="Y26" s="193" t="n">
        <v>1</v>
      </c>
      <c r="Z26" s="194" t="n">
        <v>0</v>
      </c>
      <c r="AA26" s="197" t="s">
        <v>106</v>
      </c>
      <c r="AB26" s="197"/>
      <c r="AC26" s="193" t="n">
        <v>23</v>
      </c>
      <c r="AD26" s="193" t="n">
        <v>19</v>
      </c>
      <c r="AE26" s="193" t="n">
        <v>4</v>
      </c>
      <c r="AF26" s="193" t="n">
        <v>18</v>
      </c>
      <c r="AG26" s="193" t="n">
        <v>14</v>
      </c>
      <c r="AH26" s="193" t="n">
        <v>4</v>
      </c>
      <c r="AI26" s="194" t="n">
        <v>0</v>
      </c>
      <c r="AJ26" s="194" t="n">
        <v>0</v>
      </c>
      <c r="AK26" s="194" t="n">
        <v>0</v>
      </c>
      <c r="AL26" s="193" t="n">
        <v>3</v>
      </c>
      <c r="AM26" s="193" t="n">
        <v>3</v>
      </c>
      <c r="AN26" s="194" t="n">
        <v>0</v>
      </c>
      <c r="AO26" s="193" t="n">
        <v>1</v>
      </c>
      <c r="AP26" s="193" t="n">
        <v>1</v>
      </c>
      <c r="AQ26" s="194" t="n">
        <v>0</v>
      </c>
      <c r="AR26" s="194" t="n">
        <v>0</v>
      </c>
      <c r="AS26" s="194" t="n">
        <v>0</v>
      </c>
      <c r="AT26" s="194" t="n">
        <v>0</v>
      </c>
      <c r="AU26" s="194" t="n">
        <v>0</v>
      </c>
      <c r="AV26" s="194" t="n">
        <v>0</v>
      </c>
      <c r="AW26" s="194" t="n">
        <v>0</v>
      </c>
      <c r="AX26" s="193" t="n">
        <v>1</v>
      </c>
      <c r="AY26" s="193" t="n">
        <v>1</v>
      </c>
      <c r="AZ26" s="194" t="n">
        <v>0</v>
      </c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</row>
    <row r="27" customFormat="false" ht="20.1" hidden="false" customHeight="true" outlineLevel="0" collapsed="false">
      <c r="A27" s="197" t="s">
        <v>107</v>
      </c>
      <c r="B27" s="197"/>
      <c r="C27" s="193" t="n">
        <v>46</v>
      </c>
      <c r="D27" s="193" t="n">
        <v>44</v>
      </c>
      <c r="E27" s="193" t="n">
        <v>2</v>
      </c>
      <c r="F27" s="193" t="n">
        <v>34</v>
      </c>
      <c r="G27" s="193" t="n">
        <v>32</v>
      </c>
      <c r="H27" s="193" t="n">
        <v>2</v>
      </c>
      <c r="I27" s="193" t="n">
        <v>1</v>
      </c>
      <c r="J27" s="193" t="n">
        <v>1</v>
      </c>
      <c r="K27" s="194" t="n">
        <v>0</v>
      </c>
      <c r="L27" s="193" t="n">
        <v>2</v>
      </c>
      <c r="M27" s="193" t="n">
        <v>2</v>
      </c>
      <c r="N27" s="194" t="n">
        <v>0</v>
      </c>
      <c r="O27" s="193" t="n">
        <v>3</v>
      </c>
      <c r="P27" s="193" t="n">
        <v>3</v>
      </c>
      <c r="Q27" s="194" t="n">
        <v>0</v>
      </c>
      <c r="R27" s="194" t="n">
        <v>0</v>
      </c>
      <c r="S27" s="194" t="n">
        <v>0</v>
      </c>
      <c r="T27" s="194" t="n">
        <v>0</v>
      </c>
      <c r="U27" s="194" t="n">
        <v>0</v>
      </c>
      <c r="V27" s="194" t="n">
        <v>0</v>
      </c>
      <c r="W27" s="194" t="n">
        <v>0</v>
      </c>
      <c r="X27" s="193" t="n">
        <v>6</v>
      </c>
      <c r="Y27" s="193" t="n">
        <v>6</v>
      </c>
      <c r="Z27" s="194" t="n">
        <v>0</v>
      </c>
      <c r="AA27" s="197" t="s">
        <v>107</v>
      </c>
      <c r="AB27" s="197"/>
      <c r="AC27" s="193" t="n">
        <v>46</v>
      </c>
      <c r="AD27" s="193" t="n">
        <v>44</v>
      </c>
      <c r="AE27" s="193" t="n">
        <v>2</v>
      </c>
      <c r="AF27" s="193" t="n">
        <v>34</v>
      </c>
      <c r="AG27" s="193" t="n">
        <v>32</v>
      </c>
      <c r="AH27" s="193" t="n">
        <v>2</v>
      </c>
      <c r="AI27" s="193" t="n">
        <v>1</v>
      </c>
      <c r="AJ27" s="193" t="n">
        <v>1</v>
      </c>
      <c r="AK27" s="194" t="n">
        <v>0</v>
      </c>
      <c r="AL27" s="193" t="n">
        <v>2</v>
      </c>
      <c r="AM27" s="193" t="n">
        <v>2</v>
      </c>
      <c r="AN27" s="194" t="n">
        <v>0</v>
      </c>
      <c r="AO27" s="193" t="n">
        <v>3</v>
      </c>
      <c r="AP27" s="193" t="n">
        <v>3</v>
      </c>
      <c r="AQ27" s="194" t="n">
        <v>0</v>
      </c>
      <c r="AR27" s="194" t="n">
        <v>0</v>
      </c>
      <c r="AS27" s="194" t="n">
        <v>0</v>
      </c>
      <c r="AT27" s="194" t="n">
        <v>0</v>
      </c>
      <c r="AU27" s="194" t="n">
        <v>0</v>
      </c>
      <c r="AV27" s="194" t="n">
        <v>0</v>
      </c>
      <c r="AW27" s="194" t="n">
        <v>0</v>
      </c>
      <c r="AX27" s="193" t="n">
        <v>6</v>
      </c>
      <c r="AY27" s="193" t="n">
        <v>6</v>
      </c>
      <c r="AZ27" s="194" t="n">
        <v>0</v>
      </c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</row>
    <row r="28" customFormat="false" ht="20.1" hidden="false" customHeight="true" outlineLevel="0" collapsed="false">
      <c r="A28" s="197" t="s">
        <v>108</v>
      </c>
      <c r="B28" s="197"/>
      <c r="C28" s="193" t="n">
        <v>2</v>
      </c>
      <c r="D28" s="193" t="n">
        <v>2</v>
      </c>
      <c r="E28" s="194" t="n">
        <v>0</v>
      </c>
      <c r="F28" s="193" t="n">
        <v>2</v>
      </c>
      <c r="G28" s="193" t="n">
        <v>2</v>
      </c>
      <c r="H28" s="194" t="n">
        <v>0</v>
      </c>
      <c r="I28" s="194" t="n">
        <v>0</v>
      </c>
      <c r="J28" s="194" t="n">
        <v>0</v>
      </c>
      <c r="K28" s="194" t="n">
        <v>0</v>
      </c>
      <c r="L28" s="194" t="n">
        <v>0</v>
      </c>
      <c r="M28" s="194" t="n">
        <v>0</v>
      </c>
      <c r="N28" s="194" t="n">
        <v>0</v>
      </c>
      <c r="O28" s="194" t="n">
        <v>0</v>
      </c>
      <c r="P28" s="194" t="n">
        <v>0</v>
      </c>
      <c r="Q28" s="194" t="n">
        <v>0</v>
      </c>
      <c r="R28" s="194" t="n">
        <v>0</v>
      </c>
      <c r="S28" s="194" t="n">
        <v>0</v>
      </c>
      <c r="T28" s="194" t="n">
        <v>0</v>
      </c>
      <c r="U28" s="194" t="n">
        <v>0</v>
      </c>
      <c r="V28" s="194" t="n">
        <v>0</v>
      </c>
      <c r="W28" s="194" t="n">
        <v>0</v>
      </c>
      <c r="X28" s="194" t="n">
        <v>0</v>
      </c>
      <c r="Y28" s="194" t="n">
        <v>0</v>
      </c>
      <c r="Z28" s="194" t="n">
        <v>0</v>
      </c>
      <c r="AA28" s="197" t="s">
        <v>108</v>
      </c>
      <c r="AB28" s="197"/>
      <c r="AC28" s="193" t="n">
        <v>2</v>
      </c>
      <c r="AD28" s="193" t="n">
        <v>2</v>
      </c>
      <c r="AE28" s="194" t="n">
        <v>0</v>
      </c>
      <c r="AF28" s="193" t="n">
        <v>2</v>
      </c>
      <c r="AG28" s="193" t="n">
        <v>2</v>
      </c>
      <c r="AH28" s="194" t="n">
        <v>0</v>
      </c>
      <c r="AI28" s="194" t="n">
        <v>0</v>
      </c>
      <c r="AJ28" s="194" t="n">
        <v>0</v>
      </c>
      <c r="AK28" s="194" t="n">
        <v>0</v>
      </c>
      <c r="AL28" s="194" t="n">
        <v>0</v>
      </c>
      <c r="AM28" s="194" t="n">
        <v>0</v>
      </c>
      <c r="AN28" s="194" t="n">
        <v>0</v>
      </c>
      <c r="AO28" s="194" t="n">
        <v>0</v>
      </c>
      <c r="AP28" s="194" t="n">
        <v>0</v>
      </c>
      <c r="AQ28" s="194" t="n">
        <v>0</v>
      </c>
      <c r="AR28" s="194" t="n">
        <v>0</v>
      </c>
      <c r="AS28" s="194" t="n">
        <v>0</v>
      </c>
      <c r="AT28" s="194" t="n">
        <v>0</v>
      </c>
      <c r="AU28" s="194" t="n">
        <v>0</v>
      </c>
      <c r="AV28" s="194" t="n">
        <v>0</v>
      </c>
      <c r="AW28" s="194" t="n">
        <v>0</v>
      </c>
      <c r="AX28" s="194" t="n">
        <v>0</v>
      </c>
      <c r="AY28" s="194" t="n">
        <v>0</v>
      </c>
      <c r="AZ28" s="194" t="n">
        <v>0</v>
      </c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</row>
    <row r="29" customFormat="false" ht="20.1" hidden="false" customHeight="true" outlineLevel="0" collapsed="false">
      <c r="A29" s="197" t="s">
        <v>109</v>
      </c>
      <c r="B29" s="197"/>
      <c r="C29" s="193" t="n">
        <v>42</v>
      </c>
      <c r="D29" s="193" t="n">
        <v>37</v>
      </c>
      <c r="E29" s="193" t="n">
        <v>5</v>
      </c>
      <c r="F29" s="193" t="n">
        <v>32</v>
      </c>
      <c r="G29" s="193" t="n">
        <v>29</v>
      </c>
      <c r="H29" s="193" t="n">
        <v>3</v>
      </c>
      <c r="I29" s="194" t="n">
        <v>0</v>
      </c>
      <c r="J29" s="194" t="n">
        <v>0</v>
      </c>
      <c r="K29" s="194" t="n">
        <v>0</v>
      </c>
      <c r="L29" s="193" t="n">
        <v>4</v>
      </c>
      <c r="M29" s="193" t="n">
        <v>4</v>
      </c>
      <c r="N29" s="194" t="n">
        <v>0</v>
      </c>
      <c r="O29" s="193" t="n">
        <v>1</v>
      </c>
      <c r="P29" s="193" t="n">
        <v>1</v>
      </c>
      <c r="Q29" s="194" t="n">
        <v>0</v>
      </c>
      <c r="R29" s="194" t="n">
        <v>0</v>
      </c>
      <c r="S29" s="194" t="n">
        <v>0</v>
      </c>
      <c r="T29" s="194" t="n">
        <v>0</v>
      </c>
      <c r="U29" s="194" t="n">
        <v>0</v>
      </c>
      <c r="V29" s="194" t="n">
        <v>0</v>
      </c>
      <c r="W29" s="194" t="n">
        <v>0</v>
      </c>
      <c r="X29" s="193" t="n">
        <v>5</v>
      </c>
      <c r="Y29" s="193" t="n">
        <v>3</v>
      </c>
      <c r="Z29" s="193" t="n">
        <v>2</v>
      </c>
      <c r="AA29" s="197" t="s">
        <v>109</v>
      </c>
      <c r="AB29" s="197"/>
      <c r="AC29" s="193" t="n">
        <v>42</v>
      </c>
      <c r="AD29" s="193" t="n">
        <v>37</v>
      </c>
      <c r="AE29" s="193" t="n">
        <v>5</v>
      </c>
      <c r="AF29" s="193" t="n">
        <v>32</v>
      </c>
      <c r="AG29" s="193" t="n">
        <v>29</v>
      </c>
      <c r="AH29" s="193" t="n">
        <v>3</v>
      </c>
      <c r="AI29" s="194" t="n">
        <v>0</v>
      </c>
      <c r="AJ29" s="194" t="n">
        <v>0</v>
      </c>
      <c r="AK29" s="194" t="n">
        <v>0</v>
      </c>
      <c r="AL29" s="193" t="n">
        <v>4</v>
      </c>
      <c r="AM29" s="193" t="n">
        <v>4</v>
      </c>
      <c r="AN29" s="194" t="n">
        <v>0</v>
      </c>
      <c r="AO29" s="193" t="n">
        <v>1</v>
      </c>
      <c r="AP29" s="193" t="n">
        <v>1</v>
      </c>
      <c r="AQ29" s="194" t="n">
        <v>0</v>
      </c>
      <c r="AR29" s="194" t="n">
        <v>0</v>
      </c>
      <c r="AS29" s="194" t="n">
        <v>0</v>
      </c>
      <c r="AT29" s="194" t="n">
        <v>0</v>
      </c>
      <c r="AU29" s="194" t="n">
        <v>0</v>
      </c>
      <c r="AV29" s="194" t="n">
        <v>0</v>
      </c>
      <c r="AW29" s="194" t="n">
        <v>0</v>
      </c>
      <c r="AX29" s="193" t="n">
        <v>5</v>
      </c>
      <c r="AY29" s="193" t="n">
        <v>3</v>
      </c>
      <c r="AZ29" s="193" t="n">
        <v>2</v>
      </c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</row>
    <row r="30" customFormat="false" ht="20.1" hidden="false" customHeight="true" outlineLevel="0" collapsed="false">
      <c r="A30" s="197" t="s">
        <v>110</v>
      </c>
      <c r="B30" s="197"/>
      <c r="C30" s="193" t="n">
        <v>81</v>
      </c>
      <c r="D30" s="193" t="n">
        <v>73</v>
      </c>
      <c r="E30" s="193" t="n">
        <v>8</v>
      </c>
      <c r="F30" s="193" t="n">
        <v>70</v>
      </c>
      <c r="G30" s="193" t="n">
        <v>62</v>
      </c>
      <c r="H30" s="193" t="n">
        <v>8</v>
      </c>
      <c r="I30" s="193" t="n">
        <v>1</v>
      </c>
      <c r="J30" s="193" t="n">
        <v>1</v>
      </c>
      <c r="K30" s="194" t="n">
        <v>0</v>
      </c>
      <c r="L30" s="193" t="n">
        <v>4</v>
      </c>
      <c r="M30" s="193" t="n">
        <v>4</v>
      </c>
      <c r="N30" s="194" t="n">
        <v>0</v>
      </c>
      <c r="O30" s="193" t="n">
        <v>3</v>
      </c>
      <c r="P30" s="193" t="n">
        <v>3</v>
      </c>
      <c r="Q30" s="194" t="n">
        <v>0</v>
      </c>
      <c r="R30" s="194" t="n">
        <v>0</v>
      </c>
      <c r="S30" s="194" t="n">
        <v>0</v>
      </c>
      <c r="T30" s="194" t="n">
        <v>0</v>
      </c>
      <c r="U30" s="193" t="n">
        <v>2</v>
      </c>
      <c r="V30" s="193" t="n">
        <v>2</v>
      </c>
      <c r="W30" s="194" t="n">
        <v>0</v>
      </c>
      <c r="X30" s="193" t="n">
        <v>1</v>
      </c>
      <c r="Y30" s="193" t="n">
        <v>1</v>
      </c>
      <c r="Z30" s="194" t="n">
        <v>0</v>
      </c>
      <c r="AA30" s="197" t="s">
        <v>110</v>
      </c>
      <c r="AB30" s="197"/>
      <c r="AC30" s="193" t="n">
        <v>81</v>
      </c>
      <c r="AD30" s="193" t="n">
        <v>73</v>
      </c>
      <c r="AE30" s="193" t="n">
        <v>8</v>
      </c>
      <c r="AF30" s="193" t="n">
        <v>70</v>
      </c>
      <c r="AG30" s="193" t="n">
        <v>62</v>
      </c>
      <c r="AH30" s="193" t="n">
        <v>8</v>
      </c>
      <c r="AI30" s="193" t="n">
        <v>1</v>
      </c>
      <c r="AJ30" s="193" t="n">
        <v>1</v>
      </c>
      <c r="AK30" s="194" t="n">
        <v>0</v>
      </c>
      <c r="AL30" s="193" t="n">
        <v>4</v>
      </c>
      <c r="AM30" s="193" t="n">
        <v>4</v>
      </c>
      <c r="AN30" s="194" t="n">
        <v>0</v>
      </c>
      <c r="AO30" s="193" t="n">
        <v>3</v>
      </c>
      <c r="AP30" s="193" t="n">
        <v>3</v>
      </c>
      <c r="AQ30" s="194" t="n">
        <v>0</v>
      </c>
      <c r="AR30" s="194" t="n">
        <v>0</v>
      </c>
      <c r="AS30" s="194" t="n">
        <v>0</v>
      </c>
      <c r="AT30" s="194" t="n">
        <v>0</v>
      </c>
      <c r="AU30" s="193" t="n">
        <v>2</v>
      </c>
      <c r="AV30" s="193" t="n">
        <v>2</v>
      </c>
      <c r="AW30" s="194" t="n">
        <v>0</v>
      </c>
      <c r="AX30" s="193" t="n">
        <v>1</v>
      </c>
      <c r="AY30" s="193" t="n">
        <v>1</v>
      </c>
      <c r="AZ30" s="194" t="n">
        <v>0</v>
      </c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</row>
    <row r="31" customFormat="false" ht="20.1" hidden="false" customHeight="true" outlineLevel="0" collapsed="false">
      <c r="A31" s="197" t="s">
        <v>111</v>
      </c>
      <c r="B31" s="197"/>
      <c r="C31" s="193" t="n">
        <v>71</v>
      </c>
      <c r="D31" s="193" t="n">
        <v>69</v>
      </c>
      <c r="E31" s="193" t="n">
        <v>2</v>
      </c>
      <c r="F31" s="193" t="n">
        <v>48</v>
      </c>
      <c r="G31" s="193" t="n">
        <v>46</v>
      </c>
      <c r="H31" s="193" t="n">
        <v>2</v>
      </c>
      <c r="I31" s="194" t="n">
        <v>0</v>
      </c>
      <c r="J31" s="194" t="n">
        <v>0</v>
      </c>
      <c r="K31" s="194" t="n">
        <v>0</v>
      </c>
      <c r="L31" s="193" t="n">
        <v>4</v>
      </c>
      <c r="M31" s="193" t="n">
        <v>4</v>
      </c>
      <c r="N31" s="194" t="n">
        <v>0</v>
      </c>
      <c r="O31" s="193" t="n">
        <v>1</v>
      </c>
      <c r="P31" s="193" t="n">
        <v>1</v>
      </c>
      <c r="Q31" s="194" t="n">
        <v>0</v>
      </c>
      <c r="R31" s="194" t="n">
        <v>0</v>
      </c>
      <c r="S31" s="194" t="n">
        <v>0</v>
      </c>
      <c r="T31" s="194" t="n">
        <v>0</v>
      </c>
      <c r="U31" s="193" t="n">
        <v>1</v>
      </c>
      <c r="V31" s="193" t="n">
        <v>1</v>
      </c>
      <c r="W31" s="194" t="n">
        <v>0</v>
      </c>
      <c r="X31" s="193" t="n">
        <v>17</v>
      </c>
      <c r="Y31" s="193" t="n">
        <v>17</v>
      </c>
      <c r="Z31" s="194" t="n">
        <v>0</v>
      </c>
      <c r="AA31" s="197" t="s">
        <v>111</v>
      </c>
      <c r="AB31" s="197"/>
      <c r="AC31" s="193" t="n">
        <v>67</v>
      </c>
      <c r="AD31" s="193" t="n">
        <v>65</v>
      </c>
      <c r="AE31" s="193" t="n">
        <v>2</v>
      </c>
      <c r="AF31" s="193" t="n">
        <v>48</v>
      </c>
      <c r="AG31" s="193" t="n">
        <v>46</v>
      </c>
      <c r="AH31" s="193" t="n">
        <v>2</v>
      </c>
      <c r="AI31" s="194" t="n">
        <v>0</v>
      </c>
      <c r="AJ31" s="194" t="n">
        <v>0</v>
      </c>
      <c r="AK31" s="194" t="n">
        <v>0</v>
      </c>
      <c r="AL31" s="193" t="n">
        <v>4</v>
      </c>
      <c r="AM31" s="193" t="n">
        <v>4</v>
      </c>
      <c r="AN31" s="194" t="n">
        <v>0</v>
      </c>
      <c r="AO31" s="193" t="n">
        <v>1</v>
      </c>
      <c r="AP31" s="193" t="n">
        <v>1</v>
      </c>
      <c r="AQ31" s="194" t="n">
        <v>0</v>
      </c>
      <c r="AR31" s="194" t="n">
        <v>0</v>
      </c>
      <c r="AS31" s="194" t="n">
        <v>0</v>
      </c>
      <c r="AT31" s="194" t="n">
        <v>0</v>
      </c>
      <c r="AU31" s="193" t="n">
        <v>1</v>
      </c>
      <c r="AV31" s="193" t="n">
        <v>1</v>
      </c>
      <c r="AW31" s="194" t="n">
        <v>0</v>
      </c>
      <c r="AX31" s="193" t="n">
        <v>13</v>
      </c>
      <c r="AY31" s="193" t="n">
        <v>13</v>
      </c>
      <c r="AZ31" s="194" t="n">
        <v>0</v>
      </c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</row>
    <row r="32" customFormat="false" ht="20.1" hidden="false" customHeight="true" outlineLevel="0" collapsed="false">
      <c r="A32" s="195" t="s">
        <v>112</v>
      </c>
      <c r="B32" s="195"/>
      <c r="C32" s="109" t="n">
        <v>3</v>
      </c>
      <c r="D32" s="109" t="n">
        <v>3</v>
      </c>
      <c r="E32" s="196" t="n">
        <v>0</v>
      </c>
      <c r="F32" s="109" t="n">
        <v>3</v>
      </c>
      <c r="G32" s="109" t="n">
        <v>3</v>
      </c>
      <c r="H32" s="196" t="n">
        <v>0</v>
      </c>
      <c r="I32" s="196" t="n">
        <v>0</v>
      </c>
      <c r="J32" s="196" t="n">
        <v>0</v>
      </c>
      <c r="K32" s="196" t="n">
        <v>0</v>
      </c>
      <c r="L32" s="196" t="n">
        <v>0</v>
      </c>
      <c r="M32" s="196" t="n">
        <v>0</v>
      </c>
      <c r="N32" s="196" t="n">
        <v>0</v>
      </c>
      <c r="O32" s="196" t="n">
        <v>0</v>
      </c>
      <c r="P32" s="196" t="n">
        <v>0</v>
      </c>
      <c r="Q32" s="196" t="n">
        <v>0</v>
      </c>
      <c r="R32" s="196" t="n">
        <v>0</v>
      </c>
      <c r="S32" s="196" t="n">
        <v>0</v>
      </c>
      <c r="T32" s="196" t="n">
        <v>0</v>
      </c>
      <c r="U32" s="196" t="n">
        <v>0</v>
      </c>
      <c r="V32" s="196" t="n">
        <v>0</v>
      </c>
      <c r="W32" s="196" t="n">
        <v>0</v>
      </c>
      <c r="X32" s="196" t="n">
        <v>0</v>
      </c>
      <c r="Y32" s="196" t="n">
        <v>0</v>
      </c>
      <c r="Z32" s="196" t="n">
        <v>0</v>
      </c>
      <c r="AA32" s="195" t="s">
        <v>112</v>
      </c>
      <c r="AB32" s="195"/>
      <c r="AC32" s="109" t="n">
        <v>3</v>
      </c>
      <c r="AD32" s="109" t="n">
        <v>3</v>
      </c>
      <c r="AE32" s="196" t="n">
        <v>0</v>
      </c>
      <c r="AF32" s="109" t="n">
        <v>3</v>
      </c>
      <c r="AG32" s="109" t="n">
        <v>3</v>
      </c>
      <c r="AH32" s="196" t="n">
        <v>0</v>
      </c>
      <c r="AI32" s="196" t="n">
        <v>0</v>
      </c>
      <c r="AJ32" s="196" t="n">
        <v>0</v>
      </c>
      <c r="AK32" s="196" t="n">
        <v>0</v>
      </c>
      <c r="AL32" s="196" t="n">
        <v>0</v>
      </c>
      <c r="AM32" s="196" t="n">
        <v>0</v>
      </c>
      <c r="AN32" s="196" t="n">
        <v>0</v>
      </c>
      <c r="AO32" s="196" t="n">
        <v>0</v>
      </c>
      <c r="AP32" s="196" t="n">
        <v>0</v>
      </c>
      <c r="AQ32" s="196" t="n">
        <v>0</v>
      </c>
      <c r="AR32" s="196" t="n">
        <v>0</v>
      </c>
      <c r="AS32" s="196" t="n">
        <v>0</v>
      </c>
      <c r="AT32" s="196" t="n">
        <v>0</v>
      </c>
      <c r="AU32" s="196" t="n">
        <v>0</v>
      </c>
      <c r="AV32" s="196" t="n">
        <v>0</v>
      </c>
      <c r="AW32" s="196" t="n">
        <v>0</v>
      </c>
      <c r="AX32" s="196" t="n">
        <v>0</v>
      </c>
      <c r="AY32" s="196" t="n">
        <v>0</v>
      </c>
      <c r="AZ32" s="196" t="n">
        <v>0</v>
      </c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</row>
    <row r="33" customFormat="false" ht="20.1" hidden="false" customHeight="true" outlineLevel="0" collapsed="false">
      <c r="A33" s="197" t="s">
        <v>113</v>
      </c>
      <c r="B33" s="197"/>
      <c r="C33" s="193" t="n">
        <v>3</v>
      </c>
      <c r="D33" s="193" t="n">
        <v>3</v>
      </c>
      <c r="E33" s="194" t="n">
        <v>0</v>
      </c>
      <c r="F33" s="193" t="n">
        <v>3</v>
      </c>
      <c r="G33" s="193" t="n">
        <v>3</v>
      </c>
      <c r="H33" s="194" t="n">
        <v>0</v>
      </c>
      <c r="I33" s="194" t="n">
        <v>0</v>
      </c>
      <c r="J33" s="194" t="n">
        <v>0</v>
      </c>
      <c r="K33" s="194" t="n">
        <v>0</v>
      </c>
      <c r="L33" s="194" t="n">
        <v>0</v>
      </c>
      <c r="M33" s="194" t="n">
        <v>0</v>
      </c>
      <c r="N33" s="194" t="n">
        <v>0</v>
      </c>
      <c r="O33" s="194" t="n">
        <v>0</v>
      </c>
      <c r="P33" s="194" t="n">
        <v>0</v>
      </c>
      <c r="Q33" s="194" t="n">
        <v>0</v>
      </c>
      <c r="R33" s="194" t="n">
        <v>0</v>
      </c>
      <c r="S33" s="194" t="n">
        <v>0</v>
      </c>
      <c r="T33" s="194" t="n">
        <v>0</v>
      </c>
      <c r="U33" s="194" t="n">
        <v>0</v>
      </c>
      <c r="V33" s="194" t="n">
        <v>0</v>
      </c>
      <c r="W33" s="194" t="n">
        <v>0</v>
      </c>
      <c r="X33" s="194" t="n">
        <v>0</v>
      </c>
      <c r="Y33" s="194" t="n">
        <v>0</v>
      </c>
      <c r="Z33" s="194" t="n">
        <v>0</v>
      </c>
      <c r="AA33" s="197" t="s">
        <v>113</v>
      </c>
      <c r="AB33" s="197"/>
      <c r="AC33" s="193" t="n">
        <v>3</v>
      </c>
      <c r="AD33" s="193" t="n">
        <v>3</v>
      </c>
      <c r="AE33" s="194" t="n">
        <v>0</v>
      </c>
      <c r="AF33" s="193" t="n">
        <v>3</v>
      </c>
      <c r="AG33" s="193" t="n">
        <v>3</v>
      </c>
      <c r="AH33" s="194" t="n">
        <v>0</v>
      </c>
      <c r="AI33" s="194" t="n">
        <v>0</v>
      </c>
      <c r="AJ33" s="194" t="n">
        <v>0</v>
      </c>
      <c r="AK33" s="194" t="n">
        <v>0</v>
      </c>
      <c r="AL33" s="194" t="n">
        <v>0</v>
      </c>
      <c r="AM33" s="194" t="n">
        <v>0</v>
      </c>
      <c r="AN33" s="194" t="n">
        <v>0</v>
      </c>
      <c r="AO33" s="194" t="n">
        <v>0</v>
      </c>
      <c r="AP33" s="194" t="n">
        <v>0</v>
      </c>
      <c r="AQ33" s="194" t="n">
        <v>0</v>
      </c>
      <c r="AR33" s="194" t="n">
        <v>0</v>
      </c>
      <c r="AS33" s="194" t="n">
        <v>0</v>
      </c>
      <c r="AT33" s="194" t="n">
        <v>0</v>
      </c>
      <c r="AU33" s="194" t="n">
        <v>0</v>
      </c>
      <c r="AV33" s="194" t="n">
        <v>0</v>
      </c>
      <c r="AW33" s="194" t="n">
        <v>0</v>
      </c>
      <c r="AX33" s="194" t="n">
        <v>0</v>
      </c>
      <c r="AY33" s="194" t="n">
        <v>0</v>
      </c>
      <c r="AZ33" s="194" t="n">
        <v>0</v>
      </c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</row>
    <row r="34" customFormat="false" ht="20.1" hidden="false" customHeight="true" outlineLevel="0" collapsed="false">
      <c r="A34" s="198" t="s">
        <v>114</v>
      </c>
      <c r="B34" s="198"/>
      <c r="C34" s="194" t="n">
        <v>0</v>
      </c>
      <c r="D34" s="194" t="n">
        <v>0</v>
      </c>
      <c r="E34" s="194" t="n">
        <v>0</v>
      </c>
      <c r="F34" s="194" t="n">
        <v>0</v>
      </c>
      <c r="G34" s="194" t="n">
        <v>0</v>
      </c>
      <c r="H34" s="194" t="n">
        <v>0</v>
      </c>
      <c r="I34" s="194" t="n">
        <v>0</v>
      </c>
      <c r="J34" s="194" t="n">
        <v>0</v>
      </c>
      <c r="K34" s="194" t="n">
        <v>0</v>
      </c>
      <c r="L34" s="194" t="n">
        <v>0</v>
      </c>
      <c r="M34" s="194" t="n">
        <v>0</v>
      </c>
      <c r="N34" s="194" t="n">
        <v>0</v>
      </c>
      <c r="O34" s="194" t="n">
        <v>0</v>
      </c>
      <c r="P34" s="194" t="n">
        <v>0</v>
      </c>
      <c r="Q34" s="194" t="n">
        <v>0</v>
      </c>
      <c r="R34" s="194" t="n">
        <v>0</v>
      </c>
      <c r="S34" s="194" t="n">
        <v>0</v>
      </c>
      <c r="T34" s="194" t="n">
        <v>0</v>
      </c>
      <c r="U34" s="194" t="n">
        <v>0</v>
      </c>
      <c r="V34" s="194" t="n">
        <v>0</v>
      </c>
      <c r="W34" s="194" t="n">
        <v>0</v>
      </c>
      <c r="X34" s="194" t="n">
        <v>0</v>
      </c>
      <c r="Y34" s="194" t="n">
        <v>0</v>
      </c>
      <c r="Z34" s="194" t="n">
        <v>0</v>
      </c>
      <c r="AA34" s="198" t="s">
        <v>114</v>
      </c>
      <c r="AB34" s="198"/>
      <c r="AC34" s="194" t="n">
        <v>0</v>
      </c>
      <c r="AD34" s="194" t="n">
        <v>0</v>
      </c>
      <c r="AE34" s="194" t="n">
        <v>0</v>
      </c>
      <c r="AF34" s="194" t="n">
        <v>0</v>
      </c>
      <c r="AG34" s="194" t="n">
        <v>0</v>
      </c>
      <c r="AH34" s="194" t="n">
        <v>0</v>
      </c>
      <c r="AI34" s="194" t="n">
        <v>0</v>
      </c>
      <c r="AJ34" s="194" t="n">
        <v>0</v>
      </c>
      <c r="AK34" s="194" t="n">
        <v>0</v>
      </c>
      <c r="AL34" s="194" t="n">
        <v>0</v>
      </c>
      <c r="AM34" s="194" t="n">
        <v>0</v>
      </c>
      <c r="AN34" s="194" t="n">
        <v>0</v>
      </c>
      <c r="AO34" s="194" t="n">
        <v>0</v>
      </c>
      <c r="AP34" s="194" t="n">
        <v>0</v>
      </c>
      <c r="AQ34" s="194" t="n">
        <v>0</v>
      </c>
      <c r="AR34" s="194" t="n">
        <v>0</v>
      </c>
      <c r="AS34" s="194" t="n">
        <v>0</v>
      </c>
      <c r="AT34" s="194" t="n">
        <v>0</v>
      </c>
      <c r="AU34" s="194" t="n">
        <v>0</v>
      </c>
      <c r="AV34" s="194" t="n">
        <v>0</v>
      </c>
      <c r="AW34" s="194" t="n">
        <v>0</v>
      </c>
      <c r="AX34" s="194" t="n">
        <v>0</v>
      </c>
      <c r="AY34" s="194" t="n">
        <v>0</v>
      </c>
      <c r="AZ34" s="194" t="n">
        <v>0</v>
      </c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</row>
    <row r="35" customFormat="false" ht="15" hidden="false" customHeight="fals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</row>
  </sheetData>
  <mergeCells count="80">
    <mergeCell ref="A1:K1"/>
    <mergeCell ref="L1:Z1"/>
    <mergeCell ref="AA1:AK1"/>
    <mergeCell ref="AL1:AZ1"/>
    <mergeCell ref="A2:K2"/>
    <mergeCell ref="L2:Z2"/>
    <mergeCell ref="AA2:AK2"/>
    <mergeCell ref="AL2:AZ2"/>
    <mergeCell ref="A3:B5"/>
    <mergeCell ref="C3:K3"/>
    <mergeCell ref="L3:Z3"/>
    <mergeCell ref="AA3:AB5"/>
    <mergeCell ref="AC3:AK3"/>
    <mergeCell ref="AL3:AZ3"/>
    <mergeCell ref="C4:E4"/>
    <mergeCell ref="F4:H4"/>
    <mergeCell ref="I4:K4"/>
    <mergeCell ref="L4:N4"/>
    <mergeCell ref="O4:Q4"/>
    <mergeCell ref="R4:T4"/>
    <mergeCell ref="U4:W4"/>
    <mergeCell ref="X4:Z4"/>
    <mergeCell ref="AC4:AE4"/>
    <mergeCell ref="AF4:AH4"/>
    <mergeCell ref="AI4:AK4"/>
    <mergeCell ref="AL4:AN4"/>
    <mergeCell ref="AO4:AQ4"/>
    <mergeCell ref="AR4:AT4"/>
    <mergeCell ref="AU4:AW4"/>
    <mergeCell ref="AX4:AZ4"/>
    <mergeCell ref="A11:B11"/>
    <mergeCell ref="AA11:AB11"/>
    <mergeCell ref="A12:B12"/>
    <mergeCell ref="AA12:AB12"/>
    <mergeCell ref="A13:B13"/>
    <mergeCell ref="AA13:AB13"/>
    <mergeCell ref="A14:B14"/>
    <mergeCell ref="AA14:AB14"/>
    <mergeCell ref="A15:B15"/>
    <mergeCell ref="AA15:AB15"/>
    <mergeCell ref="A16:B16"/>
    <mergeCell ref="AA16:AB16"/>
    <mergeCell ref="A17:B17"/>
    <mergeCell ref="AA17:AB17"/>
    <mergeCell ref="A18:B18"/>
    <mergeCell ref="AA18:AB18"/>
    <mergeCell ref="A19:B19"/>
    <mergeCell ref="AA19:AB19"/>
    <mergeCell ref="A20:B20"/>
    <mergeCell ref="AA20:AB20"/>
    <mergeCell ref="A21:B21"/>
    <mergeCell ref="AA21:AB21"/>
    <mergeCell ref="A22:B22"/>
    <mergeCell ref="AA22:AB22"/>
    <mergeCell ref="A23:B23"/>
    <mergeCell ref="AA23:AB23"/>
    <mergeCell ref="A24:B24"/>
    <mergeCell ref="AA24:AB24"/>
    <mergeCell ref="A25:B25"/>
    <mergeCell ref="AA25:AB25"/>
    <mergeCell ref="A26:B26"/>
    <mergeCell ref="AA26:AB26"/>
    <mergeCell ref="A27:B27"/>
    <mergeCell ref="AA27:AB27"/>
    <mergeCell ref="A28:B28"/>
    <mergeCell ref="AA28:AB28"/>
    <mergeCell ref="A29:B29"/>
    <mergeCell ref="AA29:AB29"/>
    <mergeCell ref="A30:B30"/>
    <mergeCell ref="AA30:AB30"/>
    <mergeCell ref="A31:B31"/>
    <mergeCell ref="AA31:AB31"/>
    <mergeCell ref="A32:B32"/>
    <mergeCell ref="AA32:AB32"/>
    <mergeCell ref="A33:B33"/>
    <mergeCell ref="AA33:AB33"/>
    <mergeCell ref="A34:B34"/>
    <mergeCell ref="AA34:AB34"/>
    <mergeCell ref="A35:B35"/>
    <mergeCell ref="AA35:AB35"/>
  </mergeCells>
  <printOptions headings="false" gridLines="false" gridLinesSet="true" horizontalCentered="true" verticalCentered="false"/>
  <pageMargins left="0.472222222222222" right="0.472222222222222" top="0.511805555555556" bottom="0.511805555555556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984375" defaultRowHeight="15" zeroHeight="false" outlineLevelRow="0" outlineLevelCol="0"/>
  <cols>
    <col collapsed="false" customWidth="true" hidden="false" outlineLevel="0" max="1" min="1" style="9" width="2.84"/>
    <col collapsed="false" customWidth="true" hidden="false" outlineLevel="0" max="2" min="2" style="9" width="16.18"/>
    <col collapsed="false" customWidth="true" hidden="false" outlineLevel="0" max="3" min="3" style="9" width="6.76"/>
    <col collapsed="false" customWidth="true" hidden="false" outlineLevel="0" max="4" min="4" style="9" width="7.15"/>
    <col collapsed="false" customWidth="true" hidden="false" outlineLevel="0" max="6" min="5" style="9" width="6.76"/>
    <col collapsed="false" customWidth="true" hidden="false" outlineLevel="0" max="7" min="7" style="9" width="7.15"/>
    <col collapsed="false" customWidth="true" hidden="false" outlineLevel="0" max="9" min="8" style="9" width="6.76"/>
    <col collapsed="false" customWidth="true" hidden="false" outlineLevel="0" max="16" min="10" style="9" width="9.51"/>
    <col collapsed="false" customWidth="true" hidden="false" outlineLevel="0" max="64" min="17" style="9" width="13.03"/>
  </cols>
  <sheetData>
    <row r="1" customFormat="false" ht="36" hidden="false" customHeight="true" outlineLevel="0" collapsed="false">
      <c r="A1" s="10" t="s">
        <v>439</v>
      </c>
      <c r="B1" s="10"/>
      <c r="C1" s="10"/>
      <c r="D1" s="10"/>
      <c r="E1" s="10"/>
      <c r="F1" s="10"/>
      <c r="G1" s="10"/>
      <c r="H1" s="10"/>
      <c r="I1" s="10"/>
      <c r="J1" s="137" t="s">
        <v>440</v>
      </c>
      <c r="K1" s="137"/>
      <c r="L1" s="137"/>
      <c r="M1" s="137"/>
      <c r="N1" s="137"/>
      <c r="O1" s="137"/>
      <c r="P1" s="137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</row>
    <row r="2" customFormat="false" ht="20.1" hidden="false" customHeight="true" outlineLevel="0" collapsed="false">
      <c r="A2" s="199" t="s">
        <v>441</v>
      </c>
      <c r="B2" s="199"/>
      <c r="C2" s="199"/>
      <c r="D2" s="199"/>
      <c r="E2" s="199"/>
      <c r="F2" s="199"/>
      <c r="G2" s="199"/>
      <c r="H2" s="199"/>
      <c r="I2" s="199"/>
      <c r="J2" s="200" t="n">
        <v>2023</v>
      </c>
      <c r="K2" s="200"/>
      <c r="L2" s="200"/>
      <c r="M2" s="200"/>
      <c r="N2" s="200"/>
      <c r="O2" s="200"/>
      <c r="P2" s="200"/>
    </row>
    <row r="3" customFormat="false" ht="20.1" hidden="false" customHeight="true" outlineLevel="0" collapsed="false">
      <c r="A3" s="12" t="s">
        <v>279</v>
      </c>
      <c r="B3" s="12"/>
      <c r="C3" s="201" t="s">
        <v>1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5" t="s">
        <v>442</v>
      </c>
    </row>
    <row r="4" customFormat="false" ht="39.95" hidden="false" customHeight="true" outlineLevel="0" collapsed="false">
      <c r="A4" s="202" t="s">
        <v>443</v>
      </c>
      <c r="B4" s="202"/>
      <c r="C4" s="203" t="s">
        <v>444</v>
      </c>
      <c r="D4" s="204" t="s">
        <v>445</v>
      </c>
      <c r="E4" s="204"/>
      <c r="F4" s="204"/>
      <c r="G4" s="204"/>
      <c r="H4" s="204"/>
      <c r="I4" s="204"/>
      <c r="J4" s="205" t="s">
        <v>446</v>
      </c>
      <c r="K4" s="205"/>
      <c r="L4" s="206" t="s">
        <v>447</v>
      </c>
      <c r="M4" s="206"/>
      <c r="N4" s="206"/>
      <c r="O4" s="206"/>
      <c r="P4" s="206"/>
    </row>
    <row r="5" customFormat="false" ht="20.1" hidden="false" customHeight="true" outlineLevel="0" collapsed="false">
      <c r="A5" s="202"/>
      <c r="B5" s="202"/>
      <c r="C5" s="203"/>
      <c r="D5" s="98" t="s">
        <v>448</v>
      </c>
      <c r="E5" s="98" t="s">
        <v>449</v>
      </c>
      <c r="F5" s="98" t="s">
        <v>450</v>
      </c>
      <c r="G5" s="98" t="s">
        <v>451</v>
      </c>
      <c r="H5" s="98" t="s">
        <v>452</v>
      </c>
      <c r="I5" s="98" t="s">
        <v>453</v>
      </c>
      <c r="J5" s="98" t="s">
        <v>454</v>
      </c>
      <c r="K5" s="98" t="s">
        <v>455</v>
      </c>
      <c r="L5" s="98" t="s">
        <v>456</v>
      </c>
      <c r="M5" s="98" t="s">
        <v>457</v>
      </c>
      <c r="N5" s="98" t="s">
        <v>458</v>
      </c>
      <c r="O5" s="98" t="s">
        <v>459</v>
      </c>
      <c r="P5" s="99" t="s">
        <v>460</v>
      </c>
    </row>
    <row r="6" customFormat="false" ht="54.95" hidden="false" customHeight="true" outlineLevel="0" collapsed="false">
      <c r="A6" s="202"/>
      <c r="B6" s="202"/>
      <c r="C6" s="203"/>
      <c r="D6" s="203"/>
      <c r="E6" s="203"/>
      <c r="F6" s="203"/>
      <c r="G6" s="203"/>
      <c r="H6" s="203"/>
      <c r="I6" s="203"/>
      <c r="J6" s="203"/>
      <c r="K6" s="203"/>
      <c r="L6" s="203"/>
      <c r="M6" s="203"/>
      <c r="N6" s="203"/>
      <c r="O6" s="203"/>
      <c r="P6" s="203"/>
    </row>
    <row r="7" customFormat="false" ht="15" hidden="false" customHeight="true" outlineLevel="0" collapsed="false">
      <c r="A7" s="207"/>
      <c r="B7" s="208" t="s">
        <v>461</v>
      </c>
      <c r="C7" s="158" t="n">
        <v>134760</v>
      </c>
      <c r="D7" s="158" t="n">
        <v>95301</v>
      </c>
      <c r="E7" s="152" t="n">
        <v>84893</v>
      </c>
      <c r="F7" s="152" t="n">
        <v>7633</v>
      </c>
      <c r="G7" s="152" t="n">
        <v>2775</v>
      </c>
      <c r="H7" s="209" t="n">
        <v>70.72</v>
      </c>
      <c r="I7" s="210" t="n">
        <v>89.08</v>
      </c>
      <c r="J7" s="152" t="n">
        <v>39459</v>
      </c>
      <c r="K7" s="211" t="n">
        <v>0</v>
      </c>
      <c r="L7" s="152" t="n">
        <v>12131</v>
      </c>
      <c r="M7" s="158" t="n">
        <v>332</v>
      </c>
      <c r="N7" s="210" t="n">
        <v>12.73</v>
      </c>
      <c r="O7" s="210" t="n">
        <v>2.74</v>
      </c>
      <c r="P7" s="158" t="n">
        <v>120</v>
      </c>
    </row>
    <row r="8" customFormat="false" ht="24.95" hidden="false" customHeight="true" outlineLevel="0" collapsed="false">
      <c r="A8" s="212" t="s">
        <v>462</v>
      </c>
      <c r="B8" s="213" t="s">
        <v>463</v>
      </c>
      <c r="C8" s="214" t="n">
        <v>989</v>
      </c>
      <c r="D8" s="214" t="n">
        <v>805</v>
      </c>
      <c r="E8" s="145" t="n">
        <v>716</v>
      </c>
      <c r="F8" s="145" t="n">
        <v>55</v>
      </c>
      <c r="G8" s="145" t="n">
        <v>34</v>
      </c>
      <c r="H8" s="215" t="n">
        <v>81.4</v>
      </c>
      <c r="I8" s="216" t="n">
        <v>88.94</v>
      </c>
      <c r="J8" s="145" t="n">
        <v>184</v>
      </c>
      <c r="K8" s="217" t="n">
        <v>0</v>
      </c>
      <c r="L8" s="145" t="n">
        <v>206</v>
      </c>
      <c r="M8" s="214" t="n">
        <v>2</v>
      </c>
      <c r="N8" s="216" t="n">
        <v>25.59</v>
      </c>
      <c r="O8" s="216" t="n">
        <v>0.97</v>
      </c>
      <c r="P8" s="214" t="n">
        <v>2</v>
      </c>
    </row>
    <row r="9" customFormat="false" ht="24.95" hidden="false" customHeight="true" outlineLevel="0" collapsed="false">
      <c r="A9" s="212" t="s">
        <v>464</v>
      </c>
      <c r="B9" s="213" t="s">
        <v>465</v>
      </c>
      <c r="C9" s="214" t="n">
        <v>843</v>
      </c>
      <c r="D9" s="214" t="n">
        <v>653</v>
      </c>
      <c r="E9" s="145" t="n">
        <v>640</v>
      </c>
      <c r="F9" s="145" t="n">
        <v>2</v>
      </c>
      <c r="G9" s="145" t="n">
        <v>11</v>
      </c>
      <c r="H9" s="215" t="n">
        <v>77.46</v>
      </c>
      <c r="I9" s="216" t="n">
        <v>98.01</v>
      </c>
      <c r="J9" s="145" t="n">
        <v>190</v>
      </c>
      <c r="K9" s="217" t="n">
        <v>0</v>
      </c>
      <c r="L9" s="145" t="n">
        <v>220</v>
      </c>
      <c r="M9" s="214" t="n">
        <v>1</v>
      </c>
      <c r="N9" s="216" t="n">
        <v>33.69</v>
      </c>
      <c r="O9" s="216" t="n">
        <v>0.45</v>
      </c>
      <c r="P9" s="218" t="n">
        <v>0</v>
      </c>
    </row>
    <row r="10" customFormat="false" ht="24.95" hidden="false" customHeight="true" outlineLevel="0" collapsed="false">
      <c r="A10" s="212" t="s">
        <v>466</v>
      </c>
      <c r="B10" s="213" t="s">
        <v>467</v>
      </c>
      <c r="C10" s="214" t="n">
        <v>6664</v>
      </c>
      <c r="D10" s="214" t="n">
        <v>4570</v>
      </c>
      <c r="E10" s="145" t="n">
        <v>3928</v>
      </c>
      <c r="F10" s="145" t="n">
        <v>463</v>
      </c>
      <c r="G10" s="145" t="n">
        <v>179</v>
      </c>
      <c r="H10" s="215" t="n">
        <v>68.58</v>
      </c>
      <c r="I10" s="216" t="n">
        <v>85.95</v>
      </c>
      <c r="J10" s="145" t="n">
        <v>2094</v>
      </c>
      <c r="K10" s="217" t="n">
        <v>0</v>
      </c>
      <c r="L10" s="145" t="n">
        <v>1378</v>
      </c>
      <c r="M10" s="214" t="n">
        <v>69</v>
      </c>
      <c r="N10" s="216" t="n">
        <v>30.15</v>
      </c>
      <c r="O10" s="216" t="n">
        <v>5.01</v>
      </c>
      <c r="P10" s="214" t="n">
        <v>29</v>
      </c>
    </row>
    <row r="11" customFormat="false" ht="38.1" hidden="false" customHeight="true" outlineLevel="0" collapsed="false">
      <c r="A11" s="212" t="s">
        <v>468</v>
      </c>
      <c r="B11" s="213" t="s">
        <v>469</v>
      </c>
      <c r="C11" s="214" t="n">
        <v>4671</v>
      </c>
      <c r="D11" s="214" t="n">
        <v>3385</v>
      </c>
      <c r="E11" s="145" t="n">
        <v>3038</v>
      </c>
      <c r="F11" s="145" t="n">
        <v>189</v>
      </c>
      <c r="G11" s="145" t="n">
        <v>158</v>
      </c>
      <c r="H11" s="215" t="n">
        <v>72.47</v>
      </c>
      <c r="I11" s="216" t="n">
        <v>89.75</v>
      </c>
      <c r="J11" s="145" t="n">
        <v>1286</v>
      </c>
      <c r="K11" s="217" t="n">
        <v>0</v>
      </c>
      <c r="L11" s="145" t="n">
        <v>844</v>
      </c>
      <c r="M11" s="214" t="n">
        <v>16</v>
      </c>
      <c r="N11" s="216" t="n">
        <v>24.93</v>
      </c>
      <c r="O11" s="216" t="n">
        <v>1.9</v>
      </c>
      <c r="P11" s="214" t="n">
        <v>5</v>
      </c>
    </row>
    <row r="12" customFormat="false" ht="24.95" hidden="false" customHeight="true" outlineLevel="0" collapsed="false">
      <c r="A12" s="212" t="s">
        <v>470</v>
      </c>
      <c r="B12" s="213" t="s">
        <v>471</v>
      </c>
      <c r="C12" s="214" t="n">
        <v>3825</v>
      </c>
      <c r="D12" s="214" t="n">
        <v>2574</v>
      </c>
      <c r="E12" s="145" t="n">
        <v>2275</v>
      </c>
      <c r="F12" s="145" t="n">
        <v>155</v>
      </c>
      <c r="G12" s="145" t="n">
        <v>144</v>
      </c>
      <c r="H12" s="215" t="n">
        <v>67.29</v>
      </c>
      <c r="I12" s="216" t="n">
        <v>88.38</v>
      </c>
      <c r="J12" s="145" t="n">
        <v>1251</v>
      </c>
      <c r="K12" s="217" t="n">
        <v>0</v>
      </c>
      <c r="L12" s="145" t="n">
        <v>371</v>
      </c>
      <c r="M12" s="214" t="n">
        <v>18</v>
      </c>
      <c r="N12" s="216" t="n">
        <v>14.41</v>
      </c>
      <c r="O12" s="216" t="n">
        <v>4.85</v>
      </c>
      <c r="P12" s="214" t="n">
        <v>6</v>
      </c>
    </row>
    <row r="13" customFormat="false" ht="24.95" hidden="false" customHeight="true" outlineLevel="0" collapsed="false">
      <c r="A13" s="212" t="s">
        <v>472</v>
      </c>
      <c r="B13" s="213" t="s">
        <v>473</v>
      </c>
      <c r="C13" s="214" t="n">
        <v>5259</v>
      </c>
      <c r="D13" s="214" t="n">
        <v>3827</v>
      </c>
      <c r="E13" s="145" t="n">
        <v>3543</v>
      </c>
      <c r="F13" s="145" t="n">
        <v>157</v>
      </c>
      <c r="G13" s="145" t="n">
        <v>127</v>
      </c>
      <c r="H13" s="215" t="n">
        <v>72.77</v>
      </c>
      <c r="I13" s="216" t="n">
        <v>92.58</v>
      </c>
      <c r="J13" s="145" t="n">
        <v>1432</v>
      </c>
      <c r="K13" s="217" t="n">
        <v>0</v>
      </c>
      <c r="L13" s="145" t="n">
        <v>903</v>
      </c>
      <c r="M13" s="214" t="n">
        <v>40</v>
      </c>
      <c r="N13" s="216" t="n">
        <v>23.6</v>
      </c>
      <c r="O13" s="216" t="n">
        <v>4.43</v>
      </c>
      <c r="P13" s="214" t="n">
        <v>31</v>
      </c>
    </row>
    <row r="14" customFormat="false" ht="38.1" hidden="false" customHeight="true" outlineLevel="0" collapsed="false">
      <c r="A14" s="212" t="s">
        <v>474</v>
      </c>
      <c r="B14" s="213" t="s">
        <v>475</v>
      </c>
      <c r="C14" s="214" t="n">
        <v>11692</v>
      </c>
      <c r="D14" s="214" t="n">
        <v>8610</v>
      </c>
      <c r="E14" s="145" t="n">
        <v>6741</v>
      </c>
      <c r="F14" s="145" t="n">
        <v>1513</v>
      </c>
      <c r="G14" s="145" t="n">
        <v>356</v>
      </c>
      <c r="H14" s="215" t="n">
        <v>73.64</v>
      </c>
      <c r="I14" s="216" t="n">
        <v>78.29</v>
      </c>
      <c r="J14" s="145" t="n">
        <v>3082</v>
      </c>
      <c r="K14" s="217" t="n">
        <v>0</v>
      </c>
      <c r="L14" s="145" t="n">
        <v>718</v>
      </c>
      <c r="M14" s="214" t="n">
        <v>13</v>
      </c>
      <c r="N14" s="216" t="n">
        <v>8.34</v>
      </c>
      <c r="O14" s="216" t="n">
        <v>1.81</v>
      </c>
      <c r="P14" s="218" t="n">
        <v>0</v>
      </c>
    </row>
    <row r="15" customFormat="false" ht="38.1" hidden="false" customHeight="true" outlineLevel="0" collapsed="false">
      <c r="A15" s="212" t="s">
        <v>476</v>
      </c>
      <c r="B15" s="213" t="s">
        <v>477</v>
      </c>
      <c r="C15" s="214" t="n">
        <v>18520</v>
      </c>
      <c r="D15" s="214" t="n">
        <v>10739</v>
      </c>
      <c r="E15" s="145" t="n">
        <v>8665</v>
      </c>
      <c r="F15" s="145" t="n">
        <v>1771</v>
      </c>
      <c r="G15" s="145" t="n">
        <v>303</v>
      </c>
      <c r="H15" s="215" t="n">
        <v>57.99</v>
      </c>
      <c r="I15" s="216" t="n">
        <v>80.69</v>
      </c>
      <c r="J15" s="145" t="n">
        <v>7781</v>
      </c>
      <c r="K15" s="217" t="n">
        <v>0</v>
      </c>
      <c r="L15" s="145" t="n">
        <v>439</v>
      </c>
      <c r="M15" s="214" t="n">
        <v>23</v>
      </c>
      <c r="N15" s="216" t="n">
        <v>4.09</v>
      </c>
      <c r="O15" s="216" t="n">
        <v>5.24</v>
      </c>
      <c r="P15" s="214" t="n">
        <v>2</v>
      </c>
    </row>
    <row r="16" customFormat="false" ht="24.95" hidden="false" customHeight="true" outlineLevel="0" collapsed="false">
      <c r="A16" s="212" t="s">
        <v>478</v>
      </c>
      <c r="B16" s="213" t="s">
        <v>479</v>
      </c>
      <c r="C16" s="214" t="n">
        <v>2938</v>
      </c>
      <c r="D16" s="214" t="n">
        <v>2047</v>
      </c>
      <c r="E16" s="145" t="n">
        <v>1801</v>
      </c>
      <c r="F16" s="145" t="n">
        <v>164</v>
      </c>
      <c r="G16" s="145" t="n">
        <v>82</v>
      </c>
      <c r="H16" s="215" t="n">
        <v>69.67</v>
      </c>
      <c r="I16" s="216" t="n">
        <v>87.98</v>
      </c>
      <c r="J16" s="145" t="n">
        <v>891</v>
      </c>
      <c r="K16" s="217" t="n">
        <v>0</v>
      </c>
      <c r="L16" s="145" t="n">
        <v>307</v>
      </c>
      <c r="M16" s="214" t="n">
        <v>6</v>
      </c>
      <c r="N16" s="216" t="n">
        <v>15</v>
      </c>
      <c r="O16" s="216" t="n">
        <v>1.95</v>
      </c>
      <c r="P16" s="214" t="n">
        <v>3</v>
      </c>
    </row>
    <row r="17" customFormat="false" ht="15" hidden="false" customHeight="true" outlineLevel="0" collapsed="false">
      <c r="A17" s="212" t="s">
        <v>480</v>
      </c>
      <c r="B17" s="213" t="s">
        <v>481</v>
      </c>
      <c r="C17" s="214" t="n">
        <v>3153</v>
      </c>
      <c r="D17" s="214" t="n">
        <v>2353</v>
      </c>
      <c r="E17" s="145" t="n">
        <v>2044</v>
      </c>
      <c r="F17" s="145" t="n">
        <v>221</v>
      </c>
      <c r="G17" s="145" t="n">
        <v>88</v>
      </c>
      <c r="H17" s="215" t="n">
        <v>74.63</v>
      </c>
      <c r="I17" s="216" t="n">
        <v>86.87</v>
      </c>
      <c r="J17" s="145" t="n">
        <v>800</v>
      </c>
      <c r="K17" s="217" t="n">
        <v>0</v>
      </c>
      <c r="L17" s="145" t="n">
        <v>113</v>
      </c>
      <c r="M17" s="214" t="n">
        <v>4</v>
      </c>
      <c r="N17" s="216" t="n">
        <v>4.8</v>
      </c>
      <c r="O17" s="216" t="n">
        <v>3.54</v>
      </c>
      <c r="P17" s="214" t="n">
        <v>2</v>
      </c>
    </row>
    <row r="18" customFormat="false" ht="24.95" hidden="false" customHeight="true" outlineLevel="0" collapsed="false">
      <c r="A18" s="212" t="s">
        <v>482</v>
      </c>
      <c r="B18" s="213" t="s">
        <v>483</v>
      </c>
      <c r="C18" s="214" t="n">
        <v>2770</v>
      </c>
      <c r="D18" s="214" t="n">
        <v>2120</v>
      </c>
      <c r="E18" s="145" t="n">
        <v>2019</v>
      </c>
      <c r="F18" s="145" t="n">
        <v>71</v>
      </c>
      <c r="G18" s="145" t="n">
        <v>30</v>
      </c>
      <c r="H18" s="215" t="n">
        <v>76.53</v>
      </c>
      <c r="I18" s="216" t="n">
        <v>95.24</v>
      </c>
      <c r="J18" s="145" t="n">
        <v>650</v>
      </c>
      <c r="K18" s="217" t="n">
        <v>0</v>
      </c>
      <c r="L18" s="145" t="n">
        <v>104</v>
      </c>
      <c r="M18" s="214" t="n">
        <v>1</v>
      </c>
      <c r="N18" s="216" t="n">
        <v>4.91</v>
      </c>
      <c r="O18" s="216" t="n">
        <v>0.96</v>
      </c>
      <c r="P18" s="218" t="n">
        <v>0</v>
      </c>
    </row>
    <row r="19" customFormat="false" ht="15" hidden="false" customHeight="true" outlineLevel="0" collapsed="false">
      <c r="A19" s="212" t="s">
        <v>484</v>
      </c>
      <c r="B19" s="213" t="s">
        <v>485</v>
      </c>
      <c r="C19" s="214" t="n">
        <v>2228</v>
      </c>
      <c r="D19" s="214" t="n">
        <v>1656</v>
      </c>
      <c r="E19" s="145" t="n">
        <v>1466</v>
      </c>
      <c r="F19" s="145" t="n">
        <v>123</v>
      </c>
      <c r="G19" s="145" t="n">
        <v>67</v>
      </c>
      <c r="H19" s="215" t="n">
        <v>74.33</v>
      </c>
      <c r="I19" s="216" t="n">
        <v>88.53</v>
      </c>
      <c r="J19" s="145" t="n">
        <v>572</v>
      </c>
      <c r="K19" s="217" t="n">
        <v>0</v>
      </c>
      <c r="L19" s="145" t="n">
        <v>48</v>
      </c>
      <c r="M19" s="214" t="n">
        <v>1</v>
      </c>
      <c r="N19" s="216" t="n">
        <v>2.9</v>
      </c>
      <c r="O19" s="216" t="n">
        <v>2.08</v>
      </c>
      <c r="P19" s="214" t="n">
        <v>1</v>
      </c>
    </row>
    <row r="20" customFormat="false" ht="24.95" hidden="false" customHeight="true" outlineLevel="0" collapsed="false">
      <c r="A20" s="212" t="s">
        <v>486</v>
      </c>
      <c r="B20" s="213" t="s">
        <v>487</v>
      </c>
      <c r="C20" s="214" t="n">
        <v>27669</v>
      </c>
      <c r="D20" s="214" t="n">
        <v>20269</v>
      </c>
      <c r="E20" s="145" t="n">
        <v>19504</v>
      </c>
      <c r="F20" s="145" t="n">
        <v>461</v>
      </c>
      <c r="G20" s="145" t="n">
        <v>304</v>
      </c>
      <c r="H20" s="215" t="n">
        <v>73.26</v>
      </c>
      <c r="I20" s="216" t="n">
        <v>96.23</v>
      </c>
      <c r="J20" s="145" t="n">
        <v>7400</v>
      </c>
      <c r="K20" s="217" t="n">
        <v>0</v>
      </c>
      <c r="L20" s="145" t="n">
        <v>3053</v>
      </c>
      <c r="M20" s="214" t="n">
        <v>62</v>
      </c>
      <c r="N20" s="216" t="n">
        <v>15.06</v>
      </c>
      <c r="O20" s="216" t="n">
        <v>2.03</v>
      </c>
      <c r="P20" s="214" t="n">
        <v>14</v>
      </c>
    </row>
    <row r="21" customFormat="false" ht="24.95" hidden="false" customHeight="true" outlineLevel="0" collapsed="false">
      <c r="A21" s="212" t="s">
        <v>488</v>
      </c>
      <c r="B21" s="213" t="s">
        <v>489</v>
      </c>
      <c r="C21" s="214" t="n">
        <v>948</v>
      </c>
      <c r="D21" s="214" t="n">
        <v>614</v>
      </c>
      <c r="E21" s="145" t="n">
        <v>563</v>
      </c>
      <c r="F21" s="145" t="n">
        <v>32</v>
      </c>
      <c r="G21" s="145" t="n">
        <v>19</v>
      </c>
      <c r="H21" s="215" t="n">
        <v>64.77</v>
      </c>
      <c r="I21" s="216" t="n">
        <v>91.69</v>
      </c>
      <c r="J21" s="145" t="n">
        <v>334</v>
      </c>
      <c r="K21" s="217" t="n">
        <v>0</v>
      </c>
      <c r="L21" s="145" t="n">
        <v>17</v>
      </c>
      <c r="M21" s="218" t="n">
        <v>0</v>
      </c>
      <c r="N21" s="216" t="n">
        <v>2.77</v>
      </c>
      <c r="O21" s="219" t="n">
        <v>0</v>
      </c>
      <c r="P21" s="218" t="n">
        <v>0</v>
      </c>
    </row>
    <row r="22" customFormat="false" ht="15" hidden="false" customHeight="true" outlineLevel="0" collapsed="false">
      <c r="A22" s="212" t="s">
        <v>490</v>
      </c>
      <c r="B22" s="213" t="s">
        <v>491</v>
      </c>
      <c r="C22" s="214" t="n">
        <v>2011</v>
      </c>
      <c r="D22" s="214" t="n">
        <v>1596</v>
      </c>
      <c r="E22" s="145" t="n">
        <v>1489</v>
      </c>
      <c r="F22" s="145" t="n">
        <v>60</v>
      </c>
      <c r="G22" s="145" t="n">
        <v>47</v>
      </c>
      <c r="H22" s="215" t="n">
        <v>79.36</v>
      </c>
      <c r="I22" s="216" t="n">
        <v>93.3</v>
      </c>
      <c r="J22" s="145" t="n">
        <v>415</v>
      </c>
      <c r="K22" s="217" t="n">
        <v>0</v>
      </c>
      <c r="L22" s="145" t="n">
        <v>243</v>
      </c>
      <c r="M22" s="214" t="n">
        <v>8</v>
      </c>
      <c r="N22" s="216" t="n">
        <v>15.23</v>
      </c>
      <c r="O22" s="216" t="n">
        <v>3.29</v>
      </c>
      <c r="P22" s="214" t="n">
        <v>2</v>
      </c>
    </row>
    <row r="23" customFormat="false" ht="48" hidden="false" customHeight="true" outlineLevel="0" collapsed="false">
      <c r="A23" s="212" t="s">
        <v>492</v>
      </c>
      <c r="B23" s="213" t="s">
        <v>493</v>
      </c>
      <c r="C23" s="214" t="n">
        <v>637</v>
      </c>
      <c r="D23" s="214" t="n">
        <v>532</v>
      </c>
      <c r="E23" s="145" t="n">
        <v>507</v>
      </c>
      <c r="F23" s="145" t="n">
        <v>9</v>
      </c>
      <c r="G23" s="145" t="n">
        <v>16</v>
      </c>
      <c r="H23" s="215" t="n">
        <v>83.52</v>
      </c>
      <c r="I23" s="216" t="n">
        <v>95.3</v>
      </c>
      <c r="J23" s="145" t="n">
        <v>105</v>
      </c>
      <c r="K23" s="217" t="n">
        <v>0</v>
      </c>
      <c r="L23" s="145" t="n">
        <v>114</v>
      </c>
      <c r="M23" s="214" t="n">
        <v>2</v>
      </c>
      <c r="N23" s="216" t="n">
        <v>21.43</v>
      </c>
      <c r="O23" s="216" t="n">
        <v>1.75</v>
      </c>
      <c r="P23" s="214" t="n">
        <v>1</v>
      </c>
    </row>
    <row r="24" customFormat="false" ht="15" hidden="false" customHeight="true" outlineLevel="0" collapsed="false">
      <c r="A24" s="212" t="s">
        <v>494</v>
      </c>
      <c r="B24" s="213" t="s">
        <v>495</v>
      </c>
      <c r="C24" s="214" t="n">
        <v>8149</v>
      </c>
      <c r="D24" s="214" t="n">
        <v>6288</v>
      </c>
      <c r="E24" s="145" t="n">
        <v>6133</v>
      </c>
      <c r="F24" s="145" t="n">
        <v>57</v>
      </c>
      <c r="G24" s="145" t="n">
        <v>98</v>
      </c>
      <c r="H24" s="215" t="n">
        <v>77.16</v>
      </c>
      <c r="I24" s="216" t="n">
        <v>97.53</v>
      </c>
      <c r="J24" s="145" t="n">
        <v>1861</v>
      </c>
      <c r="K24" s="217" t="n">
        <v>0</v>
      </c>
      <c r="L24" s="145" t="n">
        <v>642</v>
      </c>
      <c r="M24" s="214" t="n">
        <v>15</v>
      </c>
      <c r="N24" s="216" t="n">
        <v>10.21</v>
      </c>
      <c r="O24" s="216" t="n">
        <v>2.34</v>
      </c>
      <c r="P24" s="214" t="n">
        <v>7</v>
      </c>
    </row>
    <row r="25" customFormat="false" ht="15" hidden="false" customHeight="true" outlineLevel="0" collapsed="false">
      <c r="A25" s="212" t="s">
        <v>496</v>
      </c>
      <c r="B25" s="213" t="s">
        <v>497</v>
      </c>
      <c r="C25" s="214" t="n">
        <v>48</v>
      </c>
      <c r="D25" s="214" t="n">
        <v>35</v>
      </c>
      <c r="E25" s="145" t="n">
        <v>32</v>
      </c>
      <c r="F25" s="145" t="n">
        <v>2</v>
      </c>
      <c r="G25" s="145" t="n">
        <v>1</v>
      </c>
      <c r="H25" s="215" t="n">
        <v>72.92</v>
      </c>
      <c r="I25" s="216" t="n">
        <v>91.43</v>
      </c>
      <c r="J25" s="145" t="n">
        <v>13</v>
      </c>
      <c r="K25" s="217" t="n">
        <v>0</v>
      </c>
      <c r="L25" s="217" t="n">
        <v>0</v>
      </c>
      <c r="M25" s="218" t="n">
        <v>0</v>
      </c>
      <c r="N25" s="219" t="n">
        <v>0</v>
      </c>
      <c r="O25" s="219" t="n">
        <v>0</v>
      </c>
      <c r="P25" s="218" t="n">
        <v>0</v>
      </c>
    </row>
    <row r="26" customFormat="false" ht="48" hidden="false" customHeight="true" outlineLevel="0" collapsed="false">
      <c r="A26" s="212" t="s">
        <v>498</v>
      </c>
      <c r="B26" s="213" t="s">
        <v>499</v>
      </c>
      <c r="C26" s="214" t="n">
        <v>6372</v>
      </c>
      <c r="D26" s="214" t="n">
        <v>5144</v>
      </c>
      <c r="E26" s="145" t="n">
        <v>4867</v>
      </c>
      <c r="F26" s="145" t="n">
        <v>157</v>
      </c>
      <c r="G26" s="145" t="n">
        <v>120</v>
      </c>
      <c r="H26" s="215" t="n">
        <v>80.73</v>
      </c>
      <c r="I26" s="216" t="n">
        <v>94.62</v>
      </c>
      <c r="J26" s="145" t="n">
        <v>1228</v>
      </c>
      <c r="K26" s="217" t="n">
        <v>0</v>
      </c>
      <c r="L26" s="145" t="n">
        <v>117</v>
      </c>
      <c r="M26" s="214" t="n">
        <v>1</v>
      </c>
      <c r="N26" s="216" t="n">
        <v>2.27</v>
      </c>
      <c r="O26" s="216" t="n">
        <v>0.85</v>
      </c>
      <c r="P26" s="218" t="n">
        <v>0</v>
      </c>
    </row>
    <row r="27" customFormat="false" ht="24.95" hidden="false" customHeight="true" outlineLevel="0" collapsed="false">
      <c r="A27" s="212" t="s">
        <v>500</v>
      </c>
      <c r="B27" s="213" t="s">
        <v>501</v>
      </c>
      <c r="C27" s="214" t="n">
        <v>4457</v>
      </c>
      <c r="D27" s="214" t="n">
        <v>3396</v>
      </c>
      <c r="E27" s="145" t="n">
        <v>3046</v>
      </c>
      <c r="F27" s="145" t="n">
        <v>230</v>
      </c>
      <c r="G27" s="145" t="n">
        <v>120</v>
      </c>
      <c r="H27" s="215" t="n">
        <v>76.19</v>
      </c>
      <c r="I27" s="216" t="n">
        <v>89.69</v>
      </c>
      <c r="J27" s="145" t="n">
        <v>1061</v>
      </c>
      <c r="K27" s="217" t="n">
        <v>0</v>
      </c>
      <c r="L27" s="145" t="n">
        <v>105</v>
      </c>
      <c r="M27" s="214" t="n">
        <v>2</v>
      </c>
      <c r="N27" s="216" t="n">
        <v>3.09</v>
      </c>
      <c r="O27" s="216" t="n">
        <v>1.9</v>
      </c>
      <c r="P27" s="218" t="n">
        <v>0</v>
      </c>
    </row>
    <row r="28" customFormat="false" ht="24.95" hidden="false" customHeight="true" outlineLevel="0" collapsed="false">
      <c r="A28" s="212" t="s">
        <v>502</v>
      </c>
      <c r="B28" s="213" t="s">
        <v>503</v>
      </c>
      <c r="C28" s="214" t="n">
        <v>294</v>
      </c>
      <c r="D28" s="214" t="n">
        <v>209</v>
      </c>
      <c r="E28" s="145" t="n">
        <v>185</v>
      </c>
      <c r="F28" s="145" t="n">
        <v>19</v>
      </c>
      <c r="G28" s="145" t="n">
        <v>5</v>
      </c>
      <c r="H28" s="215" t="n">
        <v>71.09</v>
      </c>
      <c r="I28" s="216" t="n">
        <v>88.52</v>
      </c>
      <c r="J28" s="145" t="n">
        <v>85</v>
      </c>
      <c r="K28" s="217" t="n">
        <v>0</v>
      </c>
      <c r="L28" s="145" t="n">
        <v>4</v>
      </c>
      <c r="M28" s="218" t="n">
        <v>0</v>
      </c>
      <c r="N28" s="216" t="n">
        <v>1.91</v>
      </c>
      <c r="O28" s="219" t="n">
        <v>0</v>
      </c>
      <c r="P28" s="218" t="n">
        <v>0</v>
      </c>
    </row>
    <row r="29" customFormat="false" ht="15" hidden="false" customHeight="true" outlineLevel="0" collapsed="false">
      <c r="A29" s="212" t="s">
        <v>504</v>
      </c>
      <c r="B29" s="213" t="s">
        <v>505</v>
      </c>
      <c r="C29" s="214" t="n">
        <v>6059</v>
      </c>
      <c r="D29" s="214" t="n">
        <v>3986</v>
      </c>
      <c r="E29" s="145" t="n">
        <v>3664</v>
      </c>
      <c r="F29" s="145" t="n">
        <v>200</v>
      </c>
      <c r="G29" s="145" t="n">
        <v>122</v>
      </c>
      <c r="H29" s="215" t="n">
        <v>65.79</v>
      </c>
      <c r="I29" s="216" t="n">
        <v>91.92</v>
      </c>
      <c r="J29" s="145" t="n">
        <v>2073</v>
      </c>
      <c r="K29" s="217" t="n">
        <v>0</v>
      </c>
      <c r="L29" s="145" t="n">
        <v>602</v>
      </c>
      <c r="M29" s="214" t="n">
        <v>18</v>
      </c>
      <c r="N29" s="216" t="n">
        <v>15.1</v>
      </c>
      <c r="O29" s="216" t="n">
        <v>2.99</v>
      </c>
      <c r="P29" s="214" t="n">
        <v>13</v>
      </c>
    </row>
    <row r="30" customFormat="false" ht="15" hidden="false" customHeight="true" outlineLevel="0" collapsed="false">
      <c r="A30" s="212" t="s">
        <v>506</v>
      </c>
      <c r="B30" s="213" t="s">
        <v>507</v>
      </c>
      <c r="C30" s="220" t="n">
        <v>14564</v>
      </c>
      <c r="D30" s="220" t="n">
        <v>9893</v>
      </c>
      <c r="E30" s="220" t="n">
        <v>8027</v>
      </c>
      <c r="F30" s="220" t="n">
        <v>1522</v>
      </c>
      <c r="G30" s="220" t="n">
        <v>344</v>
      </c>
      <c r="H30" s="221" t="n">
        <v>67.93</v>
      </c>
      <c r="I30" s="221" t="n">
        <v>81.14</v>
      </c>
      <c r="J30" s="214" t="n">
        <v>4671</v>
      </c>
      <c r="K30" s="218" t="n">
        <v>0</v>
      </c>
      <c r="L30" s="214" t="n">
        <v>1583</v>
      </c>
      <c r="M30" s="214" t="n">
        <v>30</v>
      </c>
      <c r="N30" s="216" t="n">
        <v>16</v>
      </c>
      <c r="O30" s="216" t="n">
        <v>1.9</v>
      </c>
      <c r="P30" s="214" t="n">
        <v>2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</row>
    <row r="31" customFormat="false" ht="15" hidden="false" customHeight="false" outlineLevel="0" collapsed="false">
      <c r="A31" s="222" t="s">
        <v>408</v>
      </c>
      <c r="B31" s="222"/>
      <c r="C31" s="222"/>
      <c r="D31" s="222"/>
      <c r="E31" s="222"/>
      <c r="F31" s="222"/>
      <c r="G31" s="222"/>
      <c r="H31" s="222"/>
      <c r="I31" s="222"/>
      <c r="J31" s="223" t="s">
        <v>508</v>
      </c>
      <c r="K31" s="223"/>
      <c r="L31" s="223"/>
      <c r="M31" s="223"/>
      <c r="N31" s="223"/>
      <c r="O31" s="223"/>
      <c r="P31" s="223"/>
    </row>
  </sheetData>
  <mergeCells count="24">
    <mergeCell ref="A1:I1"/>
    <mergeCell ref="J1:P1"/>
    <mergeCell ref="A2:I2"/>
    <mergeCell ref="J2:P2"/>
    <mergeCell ref="A4:B6"/>
    <mergeCell ref="C4:C6"/>
    <mergeCell ref="D4:I4"/>
    <mergeCell ref="J4:K4"/>
    <mergeCell ref="L4:P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31:I31"/>
    <mergeCell ref="J31:P31"/>
  </mergeCells>
  <printOptions headings="false" gridLines="false" gridLinesSet="true" horizontalCentered="true" verticalCentered="false"/>
  <pageMargins left="0.747916666666667" right="0.747916666666667" top="0.511805555555556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4T03:28:42Z</dcterms:created>
  <dc:creator>cpa</dc:creator>
  <dc:description/>
  <dc:language>en-US</dc:language>
  <cp:lastModifiedBy/>
  <cp:lastPrinted>2021-11-02T03:41:13Z</cp:lastPrinted>
  <dcterms:modified xsi:type="dcterms:W3CDTF">2024-12-19T14:37:37Z</dcterms:modified>
  <cp:revision>1</cp:revision>
  <dc:subject/>
  <dc:title/>
</cp:coreProperties>
</file>