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表五    公園、綠地、廣場、兒童遊樂場及體育場所計畫面積</t>
  </si>
  <si>
    <t xml:space="preserve"> </t>
  </si>
  <si>
    <r>
      <rPr>
        <sz val="12"/>
        <rFont val="Noto Sans"/>
        <family val="2"/>
      </rPr>
      <t xml:space="preserve">            單位</t>
    </r>
    <r>
      <rPr>
        <sz val="12"/>
        <rFont val="細明體"/>
        <family val="3"/>
        <charset val="136"/>
      </rPr>
      <t xml:space="preserve">: </t>
    </r>
    <r>
      <rPr>
        <sz val="12"/>
        <rFont val="Noto Sans"/>
        <family val="2"/>
      </rPr>
      <t xml:space="preserve">公頃</t>
    </r>
  </si>
  <si>
    <t xml:space="preserve">都市計畫</t>
  </si>
  <si>
    <t xml:space="preserve">都市發展</t>
  </si>
  <si>
    <t xml:space="preserve"> 合       計</t>
  </si>
  <si>
    <t xml:space="preserve"> 公  　園</t>
  </si>
  <si>
    <t xml:space="preserve">綠　地</t>
  </si>
  <si>
    <t xml:space="preserve">廣  場</t>
  </si>
  <si>
    <t xml:space="preserve">      兒  童 遊 樂 場</t>
  </si>
  <si>
    <t xml:space="preserve">體  育  場</t>
  </si>
  <si>
    <t xml:space="preserve">縣 市 別</t>
  </si>
  <si>
    <t xml:space="preserve">面　積</t>
  </si>
  <si>
    <t xml:space="preserve">用地面積</t>
  </si>
  <si>
    <t xml:space="preserve">占都市計畫</t>
  </si>
  <si>
    <t xml:space="preserve">占都市發展</t>
  </si>
  <si>
    <t xml:space="preserve">計畫面積</t>
  </si>
  <si>
    <t xml:space="preserve">面積百分比</t>
  </si>
  <si>
    <t xml:space="preserve">用地百分比</t>
  </si>
  <si>
    <t xml:space="preserve">八十八年底</t>
  </si>
  <si>
    <t xml:space="preserve">八十九年底</t>
  </si>
  <si>
    <t xml:space="preserve">  臺灣地區</t>
  </si>
  <si>
    <t xml:space="preserve">  臺灣省</t>
  </si>
  <si>
    <t xml:space="preserve">    臺北縣</t>
  </si>
  <si>
    <t xml:space="preserve">    宜蘭縣</t>
  </si>
  <si>
    <t xml:space="preserve">    桃園縣</t>
  </si>
  <si>
    <t xml:space="preserve">    新竹縣</t>
  </si>
  <si>
    <t xml:space="preserve">    苗栗縣</t>
  </si>
  <si>
    <t xml:space="preserve">    臺中縣</t>
  </si>
  <si>
    <t xml:space="preserve">    彰化縣</t>
  </si>
  <si>
    <t xml:space="preserve">    南投縣</t>
  </si>
  <si>
    <t xml:space="preserve">    雲林縣</t>
  </si>
  <si>
    <t xml:space="preserve">    嘉義縣</t>
  </si>
  <si>
    <t xml:space="preserve">    臺南縣</t>
  </si>
  <si>
    <t xml:space="preserve">    高雄縣</t>
  </si>
  <si>
    <t xml:space="preserve">    屏東縣</t>
  </si>
  <si>
    <t xml:space="preserve">    臺東縣</t>
  </si>
  <si>
    <t xml:space="preserve">    花蓮縣</t>
  </si>
  <si>
    <t xml:space="preserve">    澎湖縣</t>
  </si>
  <si>
    <t xml:space="preserve">    基隆市</t>
  </si>
  <si>
    <t xml:space="preserve">    新竹市</t>
  </si>
  <si>
    <t xml:space="preserve">    臺中市</t>
  </si>
  <si>
    <t xml:space="preserve">    嘉義市</t>
  </si>
  <si>
    <t xml:space="preserve">_</t>
  </si>
  <si>
    <t xml:space="preserve">    臺南市</t>
  </si>
  <si>
    <t xml:space="preserve">  臺北市</t>
  </si>
  <si>
    <t xml:space="preserve">  高雄市</t>
  </si>
  <si>
    <t xml:space="preserve"> 福建省</t>
  </si>
  <si>
    <t xml:space="preserve">    金門縣</t>
  </si>
  <si>
    <t xml:space="preserve">    連江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_);[RED]\(#,##0.00\)"/>
    <numFmt numFmtId="168" formatCode="#,##0_);[RED]\(#,##0\)"/>
    <numFmt numFmtId="169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²Ó©úÅé"/>
      <family val="1"/>
    </font>
    <font>
      <sz val="12"/>
      <name val="細明體"/>
      <family val="3"/>
      <charset val="136"/>
    </font>
    <font>
      <b val="true"/>
      <sz val="16"/>
      <name val="細明體"/>
      <family val="3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細明體"/>
      <family val="3"/>
      <charset val="136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細明體"/>
      <family val="3"/>
      <charset val="136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URB82A1" xfId="20"/>
    <cellStyle name="一般_CURB82C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true" outlineLevel="0" max="2" min="2" style="0" width="10.99"/>
    <col collapsed="false" customWidth="true" hidden="true" outlineLevel="0" max="3" min="3" style="0" width="11.5"/>
    <col collapsed="false" customWidth="true" hidden="false" outlineLevel="0" max="4" min="4" style="0" width="10.99"/>
    <col collapsed="false" customWidth="true" hidden="false" outlineLevel="0" max="5" min="5" style="0" width="9.5"/>
    <col collapsed="false" customWidth="true" hidden="false" outlineLevel="0" max="6" min="6" style="0" width="9.36"/>
    <col collapsed="false" customWidth="true" hidden="false" outlineLevel="0" max="7" min="7" style="0" width="9.75"/>
    <col collapsed="false" customWidth="true" hidden="false" outlineLevel="0" max="8" min="8" style="0" width="9.87"/>
    <col collapsed="false" customWidth="true" hidden="false" outlineLevel="0" max="9" min="9" style="0" width="9.99"/>
    <col collapsed="false" customWidth="true" hidden="false" outlineLevel="0" max="11" min="11" style="0" width="9.75"/>
    <col collapsed="false" customWidth="true" hidden="false" outlineLevel="0" max="12" min="12" style="0" width="10.24"/>
    <col collapsed="false" customWidth="true" hidden="false" outlineLevel="0" max="14" min="14" style="0" width="9.99"/>
    <col collapsed="false" customWidth="true" hidden="false" outlineLevel="0" max="15" min="15" style="0" width="9.36"/>
    <col collapsed="false" customWidth="true" hidden="false" outlineLevel="0" max="17" min="17" style="0" width="10.12"/>
    <col collapsed="false" customWidth="true" hidden="false" outlineLevel="0" max="18" min="18" style="0" width="9.24"/>
    <col collapsed="false" customWidth="true" hidden="false" outlineLevel="0" max="20" min="20" style="0" width="9.24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1"/>
      <c r="H1" s="2"/>
      <c r="I1" s="1"/>
      <c r="J1" s="2"/>
      <c r="K1" s="3" t="s">
        <v>0</v>
      </c>
      <c r="L1" s="2"/>
      <c r="M1" s="2"/>
      <c r="N1" s="2"/>
      <c r="O1" s="1"/>
      <c r="P1" s="1"/>
      <c r="Q1" s="1"/>
      <c r="R1" s="1"/>
      <c r="S1" s="1"/>
      <c r="T1" s="1"/>
      <c r="U1" s="1"/>
    </row>
    <row r="2" customFormat="false" ht="16.5" hidden="false" customHeight="false" outlineLevel="0" collapsed="false">
      <c r="A2" s="4"/>
      <c r="B2" s="4"/>
      <c r="C2" s="4"/>
      <c r="D2" s="5"/>
      <c r="E2" s="5"/>
      <c r="F2" s="6"/>
      <c r="G2" s="6"/>
      <c r="H2" s="5"/>
      <c r="I2" s="5"/>
      <c r="J2" s="7"/>
      <c r="K2" s="7"/>
      <c r="L2" s="5"/>
      <c r="M2" s="5"/>
      <c r="N2" s="5"/>
      <c r="O2" s="5"/>
      <c r="P2" s="5"/>
      <c r="R2" s="5"/>
    </row>
    <row r="3" customFormat="false" ht="17.25" hidden="false" customHeight="false" outlineLevel="0" collapsed="false">
      <c r="A3" s="8"/>
      <c r="B3" s="8"/>
      <c r="C3" s="8"/>
      <c r="D3" s="9"/>
      <c r="E3" s="6"/>
      <c r="F3" s="6"/>
      <c r="G3" s="9"/>
      <c r="H3" s="9"/>
      <c r="I3" s="9"/>
      <c r="J3" s="9"/>
      <c r="K3" s="9"/>
      <c r="L3" s="9"/>
      <c r="M3" s="9"/>
      <c r="N3" s="9"/>
      <c r="O3" s="9"/>
      <c r="P3" s="9" t="s">
        <v>1</v>
      </c>
      <c r="Q3" s="9"/>
      <c r="R3" s="9"/>
      <c r="S3" s="9"/>
      <c r="T3" s="10" t="s">
        <v>2</v>
      </c>
    </row>
    <row r="4" customFormat="false" ht="19.5" hidden="false" customHeight="false" outlineLevel="0" collapsed="false">
      <c r="A4" s="11"/>
      <c r="B4" s="12" t="s">
        <v>3</v>
      </c>
      <c r="C4" s="13" t="s">
        <v>4</v>
      </c>
      <c r="D4" s="14" t="s">
        <v>5</v>
      </c>
      <c r="E4" s="14"/>
      <c r="F4" s="14"/>
      <c r="G4" s="15" t="s">
        <v>6</v>
      </c>
      <c r="H4" s="15"/>
      <c r="I4" s="15"/>
      <c r="J4" s="15" t="s">
        <v>7</v>
      </c>
      <c r="K4" s="15"/>
      <c r="L4" s="15"/>
      <c r="M4" s="15" t="s">
        <v>8</v>
      </c>
      <c r="N4" s="15"/>
      <c r="O4" s="15"/>
      <c r="P4" s="15" t="s">
        <v>9</v>
      </c>
      <c r="Q4" s="15"/>
      <c r="R4" s="15"/>
      <c r="S4" s="16" t="s">
        <v>10</v>
      </c>
      <c r="T4" s="16"/>
      <c r="U4" s="16"/>
    </row>
    <row r="5" customFormat="false" ht="19.5" hidden="false" customHeight="false" outlineLevel="0" collapsed="false">
      <c r="A5" s="17" t="s">
        <v>11</v>
      </c>
      <c r="B5" s="18" t="s">
        <v>12</v>
      </c>
      <c r="C5" s="19" t="s">
        <v>13</v>
      </c>
      <c r="D5" s="5"/>
      <c r="E5" s="20" t="s">
        <v>14</v>
      </c>
      <c r="F5" s="20" t="s">
        <v>15</v>
      </c>
      <c r="G5" s="21" t="s">
        <v>16</v>
      </c>
      <c r="H5" s="20" t="s">
        <v>14</v>
      </c>
      <c r="I5" s="20" t="s">
        <v>15</v>
      </c>
      <c r="J5" s="21" t="s">
        <v>16</v>
      </c>
      <c r="K5" s="20" t="s">
        <v>14</v>
      </c>
      <c r="L5" s="20" t="s">
        <v>15</v>
      </c>
      <c r="M5" s="21" t="s">
        <v>16</v>
      </c>
      <c r="N5" s="20" t="s">
        <v>14</v>
      </c>
      <c r="O5" s="20" t="s">
        <v>15</v>
      </c>
      <c r="P5" s="21" t="s">
        <v>16</v>
      </c>
      <c r="Q5" s="20" t="s">
        <v>14</v>
      </c>
      <c r="R5" s="20" t="s">
        <v>15</v>
      </c>
      <c r="S5" s="21" t="s">
        <v>16</v>
      </c>
      <c r="T5" s="22" t="s">
        <v>14</v>
      </c>
      <c r="U5" s="23" t="s">
        <v>15</v>
      </c>
    </row>
    <row r="6" customFormat="false" ht="20.25" hidden="false" customHeight="false" outlineLevel="0" collapsed="false">
      <c r="A6" s="24"/>
      <c r="B6" s="25"/>
      <c r="C6" s="26"/>
      <c r="D6" s="27"/>
      <c r="E6" s="28" t="s">
        <v>17</v>
      </c>
      <c r="F6" s="28" t="s">
        <v>18</v>
      </c>
      <c r="G6" s="29"/>
      <c r="H6" s="30" t="s">
        <v>17</v>
      </c>
      <c r="I6" s="28" t="s">
        <v>18</v>
      </c>
      <c r="J6" s="29"/>
      <c r="K6" s="28" t="s">
        <v>17</v>
      </c>
      <c r="L6" s="28" t="s">
        <v>18</v>
      </c>
      <c r="M6" s="29"/>
      <c r="N6" s="30" t="s">
        <v>17</v>
      </c>
      <c r="O6" s="28" t="s">
        <v>18</v>
      </c>
      <c r="P6" s="29"/>
      <c r="Q6" s="30" t="s">
        <v>17</v>
      </c>
      <c r="R6" s="28" t="s">
        <v>18</v>
      </c>
      <c r="S6" s="29"/>
      <c r="T6" s="30" t="s">
        <v>17</v>
      </c>
      <c r="U6" s="30" t="s">
        <v>18</v>
      </c>
    </row>
    <row r="7" customFormat="false" ht="19.5" hidden="false" customHeight="false" outlineLevel="0" collapsed="false">
      <c r="A7" s="31" t="s">
        <v>19</v>
      </c>
      <c r="B7" s="32" t="n">
        <v>459976.24</v>
      </c>
      <c r="C7" s="32" t="n">
        <v>196174</v>
      </c>
      <c r="D7" s="33" t="n">
        <f aca="false">+G7+J7+M7+P7+S7</f>
        <v>16726.62</v>
      </c>
      <c r="E7" s="34" t="n">
        <f aca="false">+D7/B7*100</f>
        <v>3.63640956758984</v>
      </c>
      <c r="F7" s="34" t="n">
        <f aca="false">+D7/$C7*100</f>
        <v>8.52642042268598</v>
      </c>
      <c r="G7" s="35" t="n">
        <f aca="false">G9+G31+G32+G33</f>
        <v>12150.65</v>
      </c>
      <c r="H7" s="35" t="n">
        <f aca="false">+(G7/$B7)*100</f>
        <v>2.64158209563172</v>
      </c>
      <c r="I7" s="34" t="n">
        <f aca="false">+G7/$C7*100</f>
        <v>6.19381263572135</v>
      </c>
      <c r="J7" s="35" t="n">
        <f aca="false">J9+J31+J32+J33</f>
        <v>2625.8</v>
      </c>
      <c r="K7" s="35" t="n">
        <f aca="false">+(J7/$B7)*100</f>
        <v>0.570855572887852</v>
      </c>
      <c r="L7" s="34" t="n">
        <f aca="false">+J7/$C7*100</f>
        <v>1.33850561236453</v>
      </c>
      <c r="M7" s="35" t="n">
        <f aca="false">M9+M31+M32+M33</f>
        <v>357.57</v>
      </c>
      <c r="N7" s="35" t="n">
        <f aca="false">+(M7/$B7)*100</f>
        <v>0.0777366239612724</v>
      </c>
      <c r="O7" s="34" t="n">
        <f aca="false">+M7/$C7*100</f>
        <v>0.182271860695097</v>
      </c>
      <c r="P7" s="35" t="n">
        <f aca="false">P9+P31+P32+P33</f>
        <v>674.99</v>
      </c>
      <c r="Q7" s="35" t="n">
        <f aca="false">+(P7/$B7)*100</f>
        <v>0.146744536196044</v>
      </c>
      <c r="R7" s="34" t="n">
        <f aca="false">+P7/$C7*100</f>
        <v>0.344077196774292</v>
      </c>
      <c r="S7" s="35" t="n">
        <f aca="false">S9+S31+S32+S33</f>
        <v>917.61</v>
      </c>
      <c r="T7" s="35" t="n">
        <f aca="false">+(S7/$B7)*100</f>
        <v>0.199490738912949</v>
      </c>
      <c r="U7" s="34" t="n">
        <f aca="false">+S7/$C7*100</f>
        <v>0.467753117130711</v>
      </c>
    </row>
    <row r="8" customFormat="false" ht="19.5" hidden="false" customHeight="false" outlineLevel="0" collapsed="false">
      <c r="A8" s="36" t="s">
        <v>20</v>
      </c>
      <c r="B8" s="32" t="n">
        <f aca="false">+B9+B34</f>
        <v>462357</v>
      </c>
      <c r="C8" s="37" t="n">
        <v>187295</v>
      </c>
      <c r="D8" s="33" t="n">
        <f aca="false">+G8+J8+M8+P8+S8</f>
        <v>13530.47</v>
      </c>
      <c r="E8" s="34" t="n">
        <f aca="false">+D8/B8*100</f>
        <v>2.92641184193167</v>
      </c>
      <c r="F8" s="34" t="n">
        <f aca="false">+D8/$C8*100</f>
        <v>7.22414906964948</v>
      </c>
      <c r="G8" s="35" t="n">
        <f aca="false">G10+G32+G33+G34</f>
        <v>9787.88</v>
      </c>
      <c r="H8" s="35" t="n">
        <f aca="false">+(G8/$B8)*100</f>
        <v>2.11695291733444</v>
      </c>
      <c r="I8" s="34" t="n">
        <f aca="false">+G8/$C8*100</f>
        <v>5.22591633519314</v>
      </c>
      <c r="J8" s="35" t="n">
        <f aca="false">J10+J32+J33+J34</f>
        <v>2007.73</v>
      </c>
      <c r="K8" s="35" t="n">
        <f aca="false">+(J8/$B8)*100</f>
        <v>0.434238045492985</v>
      </c>
      <c r="L8" s="34" t="n">
        <f aca="false">+J8/$C8*100</f>
        <v>1.07196134440321</v>
      </c>
      <c r="M8" s="35" t="n">
        <f aca="false">M10+M32+M33+M34</f>
        <v>311.05</v>
      </c>
      <c r="N8" s="35" t="n">
        <f aca="false">+(M8/$B8)*100</f>
        <v>0.0672748547118352</v>
      </c>
      <c r="O8" s="34" t="n">
        <f aca="false">+M8/$C8*100</f>
        <v>0.1660749085667</v>
      </c>
      <c r="P8" s="35" t="n">
        <f aca="false">P10+P32+P33+P34</f>
        <v>616.5</v>
      </c>
      <c r="Q8" s="35" t="n">
        <f aca="false">+(P8/$B8)*100</f>
        <v>0.13333852412746</v>
      </c>
      <c r="R8" s="34" t="n">
        <f aca="false">+P8/$C8*100</f>
        <v>0.329159881470408</v>
      </c>
      <c r="S8" s="35" t="n">
        <f aca="false">S10+S32+S33+S34</f>
        <v>807.31</v>
      </c>
      <c r="T8" s="35" t="n">
        <f aca="false">+(S8/$B8)*100</f>
        <v>0.174607500264947</v>
      </c>
      <c r="U8" s="34" t="n">
        <f aca="false">+S8/$C8*100</f>
        <v>0.431036600016018</v>
      </c>
    </row>
    <row r="9" customFormat="false" ht="19.5" hidden="false" customHeight="false" outlineLevel="0" collapsed="false">
      <c r="A9" s="38" t="s">
        <v>21</v>
      </c>
      <c r="B9" s="32" t="n">
        <f aca="false">SUM(B11:B33)</f>
        <v>445458</v>
      </c>
      <c r="C9" s="37" t="n">
        <f aca="false">+C10+C32+C33</f>
        <v>183207</v>
      </c>
      <c r="D9" s="33" t="n">
        <f aca="false">+G9+J9+M9+P9+S9</f>
        <v>13310.92</v>
      </c>
      <c r="E9" s="34" t="n">
        <f aca="false">+D9/B9*100</f>
        <v>2.9881425409354</v>
      </c>
      <c r="F9" s="34" t="n">
        <f aca="false">+D9/$C9*100</f>
        <v>7.26550841397982</v>
      </c>
      <c r="G9" s="34" t="n">
        <f aca="false">+G10+G32+G33</f>
        <v>9596.23</v>
      </c>
      <c r="H9" s="35" t="n">
        <f aca="false">+(G9/$B9)*100</f>
        <v>2.15423900794239</v>
      </c>
      <c r="I9" s="34" t="n">
        <f aca="false">+G9/$C9*100</f>
        <v>5.23791667348955</v>
      </c>
      <c r="J9" s="34" t="n">
        <f aca="false">+J10+J32+J33</f>
        <v>1999.2</v>
      </c>
      <c r="K9" s="35" t="n">
        <f aca="false">+(J9/$B9)*100</f>
        <v>0.448796519537195</v>
      </c>
      <c r="L9" s="34" t="n">
        <f aca="false">+J9/$C9*100</f>
        <v>1.09122468027968</v>
      </c>
      <c r="M9" s="34" t="n">
        <f aca="false">+M10+M32+M33</f>
        <v>307.72</v>
      </c>
      <c r="N9" s="35" t="n">
        <f aca="false">+(M9/$B9)*100</f>
        <v>0.0690794642817056</v>
      </c>
      <c r="O9" s="34" t="n">
        <f aca="false">+M9/$C9*100</f>
        <v>0.167963014513638</v>
      </c>
      <c r="P9" s="34" t="n">
        <f aca="false">+P10+P32+P33</f>
        <v>616.16</v>
      </c>
      <c r="Q9" s="35" t="n">
        <f aca="false">+(P9/$B9)*100</f>
        <v>0.138320559963004</v>
      </c>
      <c r="R9" s="34" t="n">
        <f aca="false">+P9/$C9*100</f>
        <v>0.33631902711141</v>
      </c>
      <c r="S9" s="39" t="n">
        <f aca="false">+S10+S32+S33</f>
        <v>791.61</v>
      </c>
      <c r="T9" s="35" t="n">
        <f aca="false">+(S9/$B9)*100</f>
        <v>0.177706989211104</v>
      </c>
      <c r="U9" s="34" t="n">
        <f aca="false">+S9/$C9*100</f>
        <v>0.432085018585534</v>
      </c>
    </row>
    <row r="10" customFormat="false" ht="19.5" hidden="false" customHeight="false" outlineLevel="0" collapsed="false">
      <c r="A10" s="38" t="s">
        <v>22</v>
      </c>
      <c r="B10" s="32" t="n">
        <f aca="false">SUM(B11:B31)</f>
        <v>403887</v>
      </c>
      <c r="C10" s="37" t="n">
        <v>157245</v>
      </c>
      <c r="D10" s="33" t="n">
        <f aca="false">+G10+J10+M10+P10+S10</f>
        <v>10768.41</v>
      </c>
      <c r="E10" s="34" t="n">
        <f aca="false">+D10/B10*100</f>
        <v>2.66619376211663</v>
      </c>
      <c r="F10" s="34" t="n">
        <f aca="false">+D10/$C10*100</f>
        <v>6.84817323285319</v>
      </c>
      <c r="G10" s="34" t="n">
        <v>7586.76</v>
      </c>
      <c r="H10" s="35" t="n">
        <f aca="false">+(G10/$B10)*100</f>
        <v>1.87843629530042</v>
      </c>
      <c r="I10" s="34" t="n">
        <f aca="false">+G10/$C10*100</f>
        <v>4.82480206047887</v>
      </c>
      <c r="J10" s="34" t="n">
        <v>1631.27</v>
      </c>
      <c r="K10" s="35" t="n">
        <f aca="false">+(J10/$B10)*100</f>
        <v>0.403892672950603</v>
      </c>
      <c r="L10" s="34" t="n">
        <f aca="false">+J10/$C10*100</f>
        <v>1.03740659480429</v>
      </c>
      <c r="M10" s="34" t="n">
        <v>262.79</v>
      </c>
      <c r="N10" s="35" t="n">
        <f aca="false">+(M10/$B10)*100</f>
        <v>0.0650652286406842</v>
      </c>
      <c r="O10" s="34" t="n">
        <f aca="false">+M10/$C10*100</f>
        <v>0.167121371108779</v>
      </c>
      <c r="P10" s="34" t="n">
        <v>582.88</v>
      </c>
      <c r="Q10" s="35" t="n">
        <f aca="false">+(P10/$B10)*100</f>
        <v>0.144317593782419</v>
      </c>
      <c r="R10" s="34" t="n">
        <f aca="false">+P10/$C10*100</f>
        <v>0.370682692613438</v>
      </c>
      <c r="S10" s="39" t="n">
        <v>704.71</v>
      </c>
      <c r="T10" s="35" t="n">
        <f aca="false">+(S10/$B10)*100</f>
        <v>0.174481971442507</v>
      </c>
      <c r="U10" s="34" t="n">
        <f aca="false">+S10/$C10*100</f>
        <v>0.448160513847817</v>
      </c>
    </row>
    <row r="11" customFormat="false" ht="19.5" hidden="false" customHeight="false" outlineLevel="0" collapsed="false">
      <c r="A11" s="38" t="s">
        <v>23</v>
      </c>
      <c r="B11" s="32" t="n">
        <v>120646</v>
      </c>
      <c r="C11" s="37" t="n">
        <v>22119</v>
      </c>
      <c r="D11" s="33" t="n">
        <f aca="false">+G11+J11+M11+P11+S11</f>
        <v>1395.08</v>
      </c>
      <c r="E11" s="34" t="n">
        <f aca="false">+D11/B11*100</f>
        <v>1.15634169388127</v>
      </c>
      <c r="F11" s="34" t="n">
        <f aca="false">+D11/$C11*100</f>
        <v>6.30715674307157</v>
      </c>
      <c r="G11" s="34" t="n">
        <v>1101.59</v>
      </c>
      <c r="H11" s="35" t="n">
        <f aca="false">+(G11/$B11)*100</f>
        <v>0.913076272731794</v>
      </c>
      <c r="I11" s="34" t="n">
        <f aca="false">+G11/$C11*100</f>
        <v>4.98028843980288</v>
      </c>
      <c r="J11" s="34" t="n">
        <v>129.39</v>
      </c>
      <c r="K11" s="35" t="n">
        <f aca="false">+(J11/$B11)*100</f>
        <v>0.107247650150026</v>
      </c>
      <c r="L11" s="34" t="n">
        <f aca="false">+J11/$C11*100</f>
        <v>0.584972195849722</v>
      </c>
      <c r="M11" s="34" t="n">
        <v>22.62</v>
      </c>
      <c r="N11" s="35" t="n">
        <f aca="false">+(M11/$B11)*100</f>
        <v>0.0187490675198515</v>
      </c>
      <c r="O11" s="34" t="n">
        <f aca="false">+M11/$C11*100</f>
        <v>0.10226502102265</v>
      </c>
      <c r="P11" s="34" t="n">
        <v>54.47</v>
      </c>
      <c r="Q11" s="35" t="n">
        <f aca="false">+(P11/$B11)*100</f>
        <v>0.0451486166138952</v>
      </c>
      <c r="R11" s="34" t="n">
        <f aca="false">+P11/$C11*100</f>
        <v>0.246258872462589</v>
      </c>
      <c r="S11" s="39" t="n">
        <v>87.01</v>
      </c>
      <c r="T11" s="35" t="n">
        <f aca="false">+(S11/$B11)*100</f>
        <v>0.0721200868657063</v>
      </c>
      <c r="U11" s="34" t="n">
        <f aca="false">+S11/$C11*100</f>
        <v>0.393372213933722</v>
      </c>
    </row>
    <row r="12" customFormat="false" ht="19.5" hidden="false" customHeight="false" outlineLevel="0" collapsed="false">
      <c r="A12" s="38" t="s">
        <v>24</v>
      </c>
      <c r="B12" s="32" t="n">
        <v>10139</v>
      </c>
      <c r="C12" s="37" t="n">
        <v>4171</v>
      </c>
      <c r="D12" s="33" t="n">
        <f aca="false">+G12+J12+M12+P12+S12</f>
        <v>224.14</v>
      </c>
      <c r="E12" s="34" t="n">
        <f aca="false">+D12/B12*100</f>
        <v>2.21067166387218</v>
      </c>
      <c r="F12" s="34" t="n">
        <f aca="false">+D12/$C12*100</f>
        <v>5.37377127787101</v>
      </c>
      <c r="G12" s="34" t="n">
        <v>122.43</v>
      </c>
      <c r="H12" s="35" t="n">
        <f aca="false">+(G12/$B12)*100</f>
        <v>1.20751553407634</v>
      </c>
      <c r="I12" s="34" t="n">
        <f aca="false">+G12/$C12*100</f>
        <v>2.93526732198514</v>
      </c>
      <c r="J12" s="34" t="n">
        <v>28.32</v>
      </c>
      <c r="K12" s="35" t="n">
        <f aca="false">+(J12/$B12)*100</f>
        <v>0.27931748693165</v>
      </c>
      <c r="L12" s="34" t="n">
        <f aca="false">+J12/$C12*100</f>
        <v>0.678973867178135</v>
      </c>
      <c r="M12" s="34" t="n">
        <v>8.63</v>
      </c>
      <c r="N12" s="35" t="n">
        <f aca="false">+(M12/$B12)*100</f>
        <v>0.0851168754315021</v>
      </c>
      <c r="O12" s="34" t="n">
        <f aca="false">+M12/$C12*100</f>
        <v>0.206904818988252</v>
      </c>
      <c r="P12" s="34" t="n">
        <v>19</v>
      </c>
      <c r="Q12" s="35" t="n">
        <f aca="false">+(P12/$B12)*100</f>
        <v>0.187395206627873</v>
      </c>
      <c r="R12" s="34" t="n">
        <f aca="false">+P12/$C12*100</f>
        <v>0.455526252697195</v>
      </c>
      <c r="S12" s="39" t="n">
        <v>45.76</v>
      </c>
      <c r="T12" s="35" t="n">
        <f aca="false">+(S12/$B12)*100</f>
        <v>0.451326560804813</v>
      </c>
      <c r="U12" s="34" t="n">
        <f aca="false">+S12/$C12*100</f>
        <v>1.0970990170223</v>
      </c>
    </row>
    <row r="13" customFormat="false" ht="19.5" hidden="false" customHeight="false" outlineLevel="0" collapsed="false">
      <c r="A13" s="38" t="s">
        <v>25</v>
      </c>
      <c r="B13" s="32" t="n">
        <v>32275</v>
      </c>
      <c r="C13" s="37" t="n">
        <v>14719</v>
      </c>
      <c r="D13" s="33" t="n">
        <f aca="false">+G13+J13+M13+P13+S13</f>
        <v>817.67</v>
      </c>
      <c r="E13" s="34" t="n">
        <f aca="false">+D13/B13*100</f>
        <v>2.53344694035631</v>
      </c>
      <c r="F13" s="34" t="n">
        <f aca="false">+D13/$C13*100</f>
        <v>5.55520076092126</v>
      </c>
      <c r="G13" s="34" t="n">
        <v>473.83</v>
      </c>
      <c r="H13" s="35" t="n">
        <f aca="false">+(G13/$B13)*100</f>
        <v>1.46810224632068</v>
      </c>
      <c r="I13" s="34" t="n">
        <f aca="false">+G13/$C13*100</f>
        <v>3.21917249813167</v>
      </c>
      <c r="J13" s="34" t="n">
        <v>227.9</v>
      </c>
      <c r="K13" s="35" t="n">
        <f aca="false">+(J13/$B13)*100</f>
        <v>0.706119287374129</v>
      </c>
      <c r="L13" s="34" t="n">
        <f aca="false">+J13/$C13*100</f>
        <v>1.54833888171751</v>
      </c>
      <c r="M13" s="34" t="n">
        <v>17.46</v>
      </c>
      <c r="N13" s="35" t="n">
        <f aca="false">+(M13/$B13)*100</f>
        <v>0.0540975987606507</v>
      </c>
      <c r="O13" s="34" t="n">
        <f aca="false">+M13/$C13*100</f>
        <v>0.118622189007405</v>
      </c>
      <c r="P13" s="34" t="n">
        <v>57.51</v>
      </c>
      <c r="Q13" s="35" t="n">
        <f aca="false">+(P13/$B13)*100</f>
        <v>0.178187451587916</v>
      </c>
      <c r="R13" s="34" t="n">
        <f aca="false">+P13/$C13*100</f>
        <v>0.390719478225423</v>
      </c>
      <c r="S13" s="39" t="n">
        <v>40.97</v>
      </c>
      <c r="T13" s="35" t="n">
        <f aca="false">+(S13/$B13)*100</f>
        <v>0.126940356312936</v>
      </c>
      <c r="U13" s="34" t="n">
        <f aca="false">+S13/$C13*100</f>
        <v>0.278347713839255</v>
      </c>
    </row>
    <row r="14" customFormat="false" ht="19.5" hidden="false" customHeight="false" outlineLevel="0" collapsed="false">
      <c r="A14" s="38" t="s">
        <v>26</v>
      </c>
      <c r="B14" s="32" t="n">
        <v>5141</v>
      </c>
      <c r="C14" s="37" t="n">
        <v>3358</v>
      </c>
      <c r="D14" s="33" t="n">
        <f aca="false">+G14+J14+M14+P14+S14</f>
        <v>215.64</v>
      </c>
      <c r="E14" s="34" t="n">
        <f aca="false">+D14/B14*100</f>
        <v>4.19451468585878</v>
      </c>
      <c r="F14" s="34" t="n">
        <f aca="false">+D14/$C14*100</f>
        <v>6.42167957117332</v>
      </c>
      <c r="G14" s="34" t="n">
        <v>129.9</v>
      </c>
      <c r="H14" s="35" t="n">
        <f aca="false">+(G14/$B14)*100</f>
        <v>2.52674576930558</v>
      </c>
      <c r="I14" s="34" t="n">
        <f aca="false">+G14/$C14*100</f>
        <v>3.868374032162</v>
      </c>
      <c r="J14" s="34" t="n">
        <v>32.75</v>
      </c>
      <c r="K14" s="35" t="n">
        <f aca="false">+(J14/$B14)*100</f>
        <v>0.637035596187512</v>
      </c>
      <c r="L14" s="34" t="n">
        <f aca="false">+J14/$C14*100</f>
        <v>0.97528290649196</v>
      </c>
      <c r="M14" s="34" t="n">
        <v>5.3</v>
      </c>
      <c r="N14" s="35" t="n">
        <f aca="false">+(M14/$B14)*100</f>
        <v>0.103092783505155</v>
      </c>
      <c r="O14" s="34" t="n">
        <f aca="false">+M14/$C14*100</f>
        <v>0.157832042882668</v>
      </c>
      <c r="P14" s="34" t="n">
        <v>19.62</v>
      </c>
      <c r="Q14" s="35" t="n">
        <f aca="false">+(P14/$B14)*100</f>
        <v>0.381637813654931</v>
      </c>
      <c r="R14" s="34" t="n">
        <f aca="false">+P14/$C14*100</f>
        <v>0.584276354973198</v>
      </c>
      <c r="S14" s="39" t="n">
        <v>28.07</v>
      </c>
      <c r="T14" s="35" t="n">
        <f aca="false">+(S14/$B14)*100</f>
        <v>0.546002723205602</v>
      </c>
      <c r="U14" s="34" t="n">
        <f aca="false">+S14/$C14*100</f>
        <v>0.83591423466349</v>
      </c>
    </row>
    <row r="15" customFormat="false" ht="19.5" hidden="false" customHeight="false" outlineLevel="0" collapsed="false">
      <c r="A15" s="38" t="s">
        <v>27</v>
      </c>
      <c r="B15" s="32" t="n">
        <v>6988</v>
      </c>
      <c r="C15" s="37" t="n">
        <v>3719</v>
      </c>
      <c r="D15" s="33" t="n">
        <f aca="false">+G15+J15+M15+P15+S15</f>
        <v>180.61</v>
      </c>
      <c r="E15" s="34" t="n">
        <f aca="false">+D15/B15*100</f>
        <v>2.58457355466514</v>
      </c>
      <c r="F15" s="34" t="n">
        <f aca="false">+D15/$C15*100</f>
        <v>4.85641301425114</v>
      </c>
      <c r="G15" s="34" t="n">
        <v>85.91</v>
      </c>
      <c r="H15" s="35" t="n">
        <f aca="false">+(G15/$B15)*100</f>
        <v>1.22939324556382</v>
      </c>
      <c r="I15" s="34" t="n">
        <f aca="false">+G15/$C15*100</f>
        <v>2.31002957784351</v>
      </c>
      <c r="J15" s="34" t="n">
        <v>40.25</v>
      </c>
      <c r="K15" s="35" t="n">
        <f aca="false">+(J15/$B15)*100</f>
        <v>0.5759874069834</v>
      </c>
      <c r="L15" s="34" t="n">
        <f aca="false">+J15/$C15*100</f>
        <v>1.08228018284485</v>
      </c>
      <c r="M15" s="34" t="n">
        <v>6.47</v>
      </c>
      <c r="N15" s="35" t="n">
        <f aca="false">+(M15/$B15)*100</f>
        <v>0.092587292501431</v>
      </c>
      <c r="O15" s="34" t="n">
        <f aca="false">+M15/$C15*100</f>
        <v>0.173971497714439</v>
      </c>
      <c r="P15" s="34" t="n">
        <v>21.78</v>
      </c>
      <c r="Q15" s="35" t="n">
        <f aca="false">+(P15/$B15)*100</f>
        <v>0.311677160847167</v>
      </c>
      <c r="R15" s="34" t="n">
        <f aca="false">+P15/$C15*100</f>
        <v>0.585641301425114</v>
      </c>
      <c r="S15" s="39" t="n">
        <v>26.2</v>
      </c>
      <c r="T15" s="35" t="n">
        <f aca="false">+(S15/$B15)*100</f>
        <v>0.374928448769319</v>
      </c>
      <c r="U15" s="34" t="n">
        <f aca="false">+S15/$C15*100</f>
        <v>0.704490454423232</v>
      </c>
    </row>
    <row r="16" customFormat="false" ht="19.5" hidden="false" customHeight="false" outlineLevel="0" collapsed="false">
      <c r="A16" s="38" t="s">
        <v>28</v>
      </c>
      <c r="B16" s="32" t="n">
        <v>33318</v>
      </c>
      <c r="C16" s="37" t="n">
        <v>12744</v>
      </c>
      <c r="D16" s="33" t="n">
        <f aca="false">+G16+J16+M16+P16+S16</f>
        <v>680.72</v>
      </c>
      <c r="E16" s="34" t="n">
        <f aca="false">+D16/B16*100</f>
        <v>2.04309982591992</v>
      </c>
      <c r="F16" s="34" t="n">
        <f aca="false">+D16/$C16*100</f>
        <v>5.34149403640929</v>
      </c>
      <c r="G16" s="34" t="n">
        <v>362.52</v>
      </c>
      <c r="H16" s="35" t="n">
        <f aca="false">+(G16/$B16)*100</f>
        <v>1.0880605078336</v>
      </c>
      <c r="I16" s="34" t="n">
        <f aca="false">+G16/$C16*100</f>
        <v>2.84463276836158</v>
      </c>
      <c r="J16" s="34" t="n">
        <v>148.34</v>
      </c>
      <c r="K16" s="35" t="n">
        <f aca="false">+(J16/$B16)*100</f>
        <v>0.445224803409568</v>
      </c>
      <c r="L16" s="34" t="n">
        <f aca="false">+J16/$C16*100</f>
        <v>1.16399874450722</v>
      </c>
      <c r="M16" s="34" t="n">
        <v>33.22</v>
      </c>
      <c r="N16" s="35" t="n">
        <f aca="false">+(M16/$B16)*100</f>
        <v>0.099705864697761</v>
      </c>
      <c r="O16" s="34" t="n">
        <f aca="false">+M16/$C16*100</f>
        <v>0.26067168863779</v>
      </c>
      <c r="P16" s="34" t="n">
        <v>50.91</v>
      </c>
      <c r="Q16" s="35" t="n">
        <f aca="false">+(P16/$B16)*100</f>
        <v>0.152800288132541</v>
      </c>
      <c r="R16" s="34" t="n">
        <f aca="false">+P16/$C16*100</f>
        <v>0.399482109227872</v>
      </c>
      <c r="S16" s="39" t="n">
        <v>85.73</v>
      </c>
      <c r="T16" s="35" t="n">
        <f aca="false">+(S16/$B16)*100</f>
        <v>0.257308361846449</v>
      </c>
      <c r="U16" s="34" t="n">
        <f aca="false">+S16/$C16*100</f>
        <v>0.672708725674827</v>
      </c>
    </row>
    <row r="17" customFormat="false" ht="19.5" hidden="false" customHeight="false" outlineLevel="0" collapsed="false">
      <c r="A17" s="38" t="s">
        <v>29</v>
      </c>
      <c r="B17" s="32" t="n">
        <v>12742</v>
      </c>
      <c r="C17" s="37" t="n">
        <v>6847</v>
      </c>
      <c r="D17" s="33" t="n">
        <f aca="false">+G17+J17+M17+P17+S17</f>
        <v>461.81</v>
      </c>
      <c r="E17" s="34" t="n">
        <f aca="false">+D17/B17*100</f>
        <v>3.62431329461623</v>
      </c>
      <c r="F17" s="34" t="n">
        <f aca="false">+D17/$C17*100</f>
        <v>6.74470571053016</v>
      </c>
      <c r="G17" s="34" t="n">
        <v>341.2</v>
      </c>
      <c r="H17" s="35" t="n">
        <f aca="false">+(G17/$B17)*100</f>
        <v>2.67775859362737</v>
      </c>
      <c r="I17" s="34" t="n">
        <f aca="false">+G17/$C17*100</f>
        <v>4.98320432306119</v>
      </c>
      <c r="J17" s="34" t="n">
        <v>29.74</v>
      </c>
      <c r="K17" s="35" t="n">
        <f aca="false">+(J17/$B17)*100</f>
        <v>0.233401349866583</v>
      </c>
      <c r="L17" s="34" t="n">
        <f aca="false">+J17/$C17*100</f>
        <v>0.434350810573974</v>
      </c>
      <c r="M17" s="34" t="n">
        <v>15.35</v>
      </c>
      <c r="N17" s="35" t="n">
        <f aca="false">+(M17/$B17)*100</f>
        <v>0.120467744467117</v>
      </c>
      <c r="O17" s="34" t="n">
        <f aca="false">+M17/$C17*100</f>
        <v>0.22418577479188</v>
      </c>
      <c r="P17" s="34" t="n">
        <v>36.73</v>
      </c>
      <c r="Q17" s="35" t="n">
        <f aca="false">+(P17/$B17)*100</f>
        <v>0.288259299952912</v>
      </c>
      <c r="R17" s="34" t="n">
        <f aca="false">+P17/$C17*100</f>
        <v>0.536439316488973</v>
      </c>
      <c r="S17" s="39" t="n">
        <v>38.79</v>
      </c>
      <c r="T17" s="35" t="n">
        <f aca="false">+(S17/$B17)*100</f>
        <v>0.304426306702245</v>
      </c>
      <c r="U17" s="34" t="n">
        <f aca="false">+S17/$C17*100</f>
        <v>0.566525485614138</v>
      </c>
    </row>
    <row r="18" customFormat="false" ht="19.5" hidden="false" customHeight="false" outlineLevel="0" collapsed="false">
      <c r="A18" s="38" t="s">
        <v>30</v>
      </c>
      <c r="B18" s="32" t="n">
        <v>12878</v>
      </c>
      <c r="C18" s="37" t="n">
        <v>4360</v>
      </c>
      <c r="D18" s="33" t="n">
        <f aca="false">+G18+J18+M18+P18+S18</f>
        <v>589.22</v>
      </c>
      <c r="E18" s="34" t="n">
        <f aca="false">+D18/B18*100</f>
        <v>4.57539990681783</v>
      </c>
      <c r="F18" s="34" t="n">
        <f aca="false">+D18/$C18*100</f>
        <v>13.5142201834862</v>
      </c>
      <c r="G18" s="34" t="n">
        <v>451.38</v>
      </c>
      <c r="H18" s="35" t="n">
        <f aca="false">+(G18/$B18)*100</f>
        <v>3.50504736760367</v>
      </c>
      <c r="I18" s="34" t="n">
        <f aca="false">+G18/$C18*100</f>
        <v>10.352752293578</v>
      </c>
      <c r="J18" s="34" t="n">
        <v>86.56</v>
      </c>
      <c r="K18" s="35" t="n">
        <f aca="false">+(J18/$B18)*100</f>
        <v>0.672154061189626</v>
      </c>
      <c r="L18" s="34" t="n">
        <f aca="false">+J18/$C18*100</f>
        <v>1.98532110091743</v>
      </c>
      <c r="M18" s="34" t="n">
        <v>6.53</v>
      </c>
      <c r="N18" s="35" t="n">
        <f aca="false">+(M18/$B18)*100</f>
        <v>0.0507066314645131</v>
      </c>
      <c r="O18" s="34" t="n">
        <f aca="false">+M18/$C18*100</f>
        <v>0.149770642201835</v>
      </c>
      <c r="P18" s="34" t="n">
        <v>30.73</v>
      </c>
      <c r="Q18" s="35" t="n">
        <f aca="false">+(P18/$B18)*100</f>
        <v>0.238624009939432</v>
      </c>
      <c r="R18" s="34" t="n">
        <f aca="false">+P18/$C18*100</f>
        <v>0.704816513761468</v>
      </c>
      <c r="S18" s="39" t="n">
        <v>14.02</v>
      </c>
      <c r="T18" s="35" t="n">
        <f aca="false">+(S18/$B18)*100</f>
        <v>0.108867836620593</v>
      </c>
      <c r="U18" s="34" t="n">
        <f aca="false">+S18/$C18*100</f>
        <v>0.321559633027523</v>
      </c>
    </row>
    <row r="19" customFormat="false" ht="19.5" hidden="false" customHeight="false" outlineLevel="0" collapsed="false">
      <c r="A19" s="38" t="s">
        <v>31</v>
      </c>
      <c r="B19" s="32" t="n">
        <v>10399</v>
      </c>
      <c r="C19" s="37" t="n">
        <v>4905</v>
      </c>
      <c r="D19" s="33" t="n">
        <f aca="false">+G19+J19+M19+P19+S19</f>
        <v>157.13</v>
      </c>
      <c r="E19" s="34" t="n">
        <f aca="false">+D19/B19*100</f>
        <v>1.51101067410328</v>
      </c>
      <c r="F19" s="34" t="n">
        <f aca="false">+D19/$C19*100</f>
        <v>3.20346585117227</v>
      </c>
      <c r="G19" s="34" t="n">
        <v>66.47</v>
      </c>
      <c r="H19" s="35" t="n">
        <f aca="false">+(G19/$B19)*100</f>
        <v>0.639196076545822</v>
      </c>
      <c r="I19" s="34" t="n">
        <f aca="false">+G19/$C19*100</f>
        <v>1.35514780835882</v>
      </c>
      <c r="J19" s="34" t="n">
        <v>32.18</v>
      </c>
      <c r="K19" s="35" t="n">
        <f aca="false">+(J19/$B19)*100</f>
        <v>0.309452832003077</v>
      </c>
      <c r="L19" s="34" t="n">
        <f aca="false">+J19/$C19*100</f>
        <v>0.656065239551478</v>
      </c>
      <c r="M19" s="34" t="n">
        <v>8.96</v>
      </c>
      <c r="N19" s="35" t="n">
        <f aca="false">+(M19/$B19)*100</f>
        <v>0.0861621309741321</v>
      </c>
      <c r="O19" s="34" t="n">
        <f aca="false">+M19/$C19*100</f>
        <v>0.182670744138634</v>
      </c>
      <c r="P19" s="34" t="n">
        <v>17.6</v>
      </c>
      <c r="Q19" s="35" t="n">
        <f aca="false">+(P19/$B19)*100</f>
        <v>0.169247042984902</v>
      </c>
      <c r="R19" s="34" t="n">
        <f aca="false">+P19/$C19*100</f>
        <v>0.35881753312946</v>
      </c>
      <c r="S19" s="39" t="n">
        <v>31.92</v>
      </c>
      <c r="T19" s="35" t="n">
        <f aca="false">+(S19/$B19)*100</f>
        <v>0.306952591595346</v>
      </c>
      <c r="U19" s="34" t="n">
        <f aca="false">+S19/$C19*100</f>
        <v>0.650764525993884</v>
      </c>
    </row>
    <row r="20" customFormat="false" ht="19.5" hidden="false" customHeight="false" outlineLevel="0" collapsed="false">
      <c r="A20" s="38" t="s">
        <v>32</v>
      </c>
      <c r="B20" s="32" t="n">
        <v>16477</v>
      </c>
      <c r="C20" s="37" t="n">
        <v>6163</v>
      </c>
      <c r="D20" s="33" t="n">
        <f aca="false">+G20+J20+M20+P20+S20</f>
        <v>504.05</v>
      </c>
      <c r="E20" s="34" t="n">
        <f aca="false">+D20/B20*100</f>
        <v>3.05911270255508</v>
      </c>
      <c r="F20" s="34" t="n">
        <f aca="false">+D20/$C20*100</f>
        <v>8.17864676294013</v>
      </c>
      <c r="G20" s="34" t="n">
        <v>341.66</v>
      </c>
      <c r="H20" s="35" t="n">
        <f aca="false">+(G20/$B20)*100</f>
        <v>2.07355707956546</v>
      </c>
      <c r="I20" s="34" t="n">
        <f aca="false">+G20/$C20*100</f>
        <v>5.54372870355347</v>
      </c>
      <c r="J20" s="34" t="n">
        <v>98.64</v>
      </c>
      <c r="K20" s="35" t="n">
        <f aca="false">+(J20/$B20)*100</f>
        <v>0.598652667354494</v>
      </c>
      <c r="L20" s="34" t="n">
        <f aca="false">+J20/$C20*100</f>
        <v>1.60051922764887</v>
      </c>
      <c r="M20" s="34" t="n">
        <v>12.14</v>
      </c>
      <c r="N20" s="35" t="n">
        <f aca="false">+(M20/$B20)*100</f>
        <v>0.0736784608848698</v>
      </c>
      <c r="O20" s="34" t="n">
        <f aca="false">+M20/$C20*100</f>
        <v>0.19698198929093</v>
      </c>
      <c r="P20" s="34" t="n">
        <v>22.63</v>
      </c>
      <c r="Q20" s="35" t="n">
        <f aca="false">+(P20/$B20)*100</f>
        <v>0.137342962918007</v>
      </c>
      <c r="R20" s="34" t="n">
        <f aca="false">+P20/$C20*100</f>
        <v>0.367191302936881</v>
      </c>
      <c r="S20" s="39" t="n">
        <v>28.98</v>
      </c>
      <c r="T20" s="35" t="n">
        <f aca="false">+(S20/$B20)*100</f>
        <v>0.175881531832251</v>
      </c>
      <c r="U20" s="34" t="n">
        <f aca="false">+S20/$C20*100</f>
        <v>0.470225539509979</v>
      </c>
    </row>
    <row r="21" customFormat="false" ht="19.5" hidden="false" customHeight="false" outlineLevel="0" collapsed="false">
      <c r="A21" s="38" t="s">
        <v>33</v>
      </c>
      <c r="B21" s="32" t="n">
        <v>31080</v>
      </c>
      <c r="C21" s="37" t="n">
        <v>12061</v>
      </c>
      <c r="D21" s="33" t="n">
        <f aca="false">+G21+J21+M21+P21+S21</f>
        <v>561.22</v>
      </c>
      <c r="E21" s="34" t="n">
        <f aca="false">+D21/B21*100</f>
        <v>1.80572715572716</v>
      </c>
      <c r="F21" s="34" t="n">
        <f aca="false">+D21/$C21*100</f>
        <v>4.65317967001078</v>
      </c>
      <c r="G21" s="34" t="n">
        <v>372.34</v>
      </c>
      <c r="H21" s="35" t="n">
        <f aca="false">+(G21/$B21)*100</f>
        <v>1.19800514800515</v>
      </c>
      <c r="I21" s="34" t="n">
        <f aca="false">+G21/$C21*100</f>
        <v>3.08714036978692</v>
      </c>
      <c r="J21" s="34" t="n">
        <v>61.11</v>
      </c>
      <c r="K21" s="35" t="n">
        <f aca="false">+(J21/$B21)*100</f>
        <v>0.196621621621622</v>
      </c>
      <c r="L21" s="34" t="n">
        <f aca="false">+J21/$C21*100</f>
        <v>0.506674405107371</v>
      </c>
      <c r="M21" s="34" t="n">
        <v>19.68</v>
      </c>
      <c r="N21" s="35" t="n">
        <f aca="false">+(M21/$B21)*100</f>
        <v>0.0633204633204633</v>
      </c>
      <c r="O21" s="34" t="n">
        <f aca="false">+M21/$C21*100</f>
        <v>0.163170549705663</v>
      </c>
      <c r="P21" s="34" t="n">
        <v>43.75</v>
      </c>
      <c r="Q21" s="35" t="n">
        <f aca="false">+(P21/$B21)*100</f>
        <v>0.140765765765766</v>
      </c>
      <c r="R21" s="34" t="n">
        <f aca="false">+P21/$C21*100</f>
        <v>0.362739408009286</v>
      </c>
      <c r="S21" s="39" t="n">
        <v>64.34</v>
      </c>
      <c r="T21" s="35" t="n">
        <f aca="false">+(S21/$B21)*100</f>
        <v>0.207014157014157</v>
      </c>
      <c r="U21" s="34" t="n">
        <f aca="false">+S21/$C21*100</f>
        <v>0.533454937401542</v>
      </c>
    </row>
    <row r="22" customFormat="false" ht="19.5" hidden="false" customHeight="false" outlineLevel="0" collapsed="false">
      <c r="A22" s="38" t="s">
        <v>34</v>
      </c>
      <c r="B22" s="32" t="n">
        <v>26502</v>
      </c>
      <c r="C22" s="37" t="n">
        <v>14726</v>
      </c>
      <c r="D22" s="33" t="n">
        <f aca="false">+G22+J22+M22+P22+S22</f>
        <v>995.37</v>
      </c>
      <c r="E22" s="34" t="n">
        <f aca="false">+D22/B22*100</f>
        <v>3.75582974869821</v>
      </c>
      <c r="F22" s="34" t="n">
        <f aca="false">+D22/$C22*100</f>
        <v>6.75926931957083</v>
      </c>
      <c r="G22" s="34" t="n">
        <v>760.14</v>
      </c>
      <c r="H22" s="35" t="n">
        <f aca="false">+(G22/$B22)*100</f>
        <v>2.86823635952004</v>
      </c>
      <c r="I22" s="34" t="n">
        <f aca="false">+G22/$C22*100</f>
        <v>5.16189053374983</v>
      </c>
      <c r="J22" s="34" t="n">
        <v>102.97</v>
      </c>
      <c r="K22" s="35" t="n">
        <f aca="false">+(J22/$B22)*100</f>
        <v>0.388536714210248</v>
      </c>
      <c r="L22" s="34" t="n">
        <f aca="false">+J22/$C22*100</f>
        <v>0.699239440445471</v>
      </c>
      <c r="M22" s="34" t="n">
        <v>25.94</v>
      </c>
      <c r="N22" s="35" t="n">
        <f aca="false">+(M22/$B22)*100</f>
        <v>0.0978794053278998</v>
      </c>
      <c r="O22" s="34" t="n">
        <f aca="false">+M22/$C22*100</f>
        <v>0.176151025397257</v>
      </c>
      <c r="P22" s="34" t="n">
        <v>59.17</v>
      </c>
      <c r="Q22" s="35" t="n">
        <f aca="false">+(P22/$B22)*100</f>
        <v>0.22326616859105</v>
      </c>
      <c r="R22" s="34" t="n">
        <f aca="false">+P22/$C22*100</f>
        <v>0.401806328942007</v>
      </c>
      <c r="S22" s="39" t="n">
        <v>47.15</v>
      </c>
      <c r="T22" s="35" t="n">
        <f aca="false">+(S22/$B22)*100</f>
        <v>0.177911101048977</v>
      </c>
      <c r="U22" s="34" t="n">
        <f aca="false">+S22/$C22*100</f>
        <v>0.320181991036262</v>
      </c>
    </row>
    <row r="23" customFormat="false" ht="19.5" hidden="false" customHeight="false" outlineLevel="0" collapsed="false">
      <c r="A23" s="38" t="s">
        <v>35</v>
      </c>
      <c r="B23" s="32" t="n">
        <v>16729</v>
      </c>
      <c r="C23" s="37" t="n">
        <v>8931</v>
      </c>
      <c r="D23" s="33" t="n">
        <f aca="false">+G23+J23+M23+P23+S23</f>
        <v>1011.49</v>
      </c>
      <c r="E23" s="34" t="n">
        <f aca="false">+D23/B23*100</f>
        <v>6.04632673799988</v>
      </c>
      <c r="F23" s="34" t="n">
        <f aca="false">+D23/$C23*100</f>
        <v>11.3256074347777</v>
      </c>
      <c r="G23" s="34" t="n">
        <v>869.76</v>
      </c>
      <c r="H23" s="35" t="n">
        <f aca="false">+(G23/$B23)*100</f>
        <v>5.19911530874529</v>
      </c>
      <c r="I23" s="34" t="n">
        <f aca="false">+G23/$C23*100</f>
        <v>9.73866308364125</v>
      </c>
      <c r="J23" s="34" t="n">
        <v>94.99</v>
      </c>
      <c r="K23" s="35" t="n">
        <f aca="false">+(J23/$B23)*100</f>
        <v>0.567816366788212</v>
      </c>
      <c r="L23" s="34" t="n">
        <f aca="false">+J23/$C23*100</f>
        <v>1.06359870115329</v>
      </c>
      <c r="M23" s="34" t="n">
        <v>24.75</v>
      </c>
      <c r="N23" s="35" t="n">
        <f aca="false">+(M23/$B23)*100</f>
        <v>0.147946679418973</v>
      </c>
      <c r="O23" s="34" t="n">
        <f aca="false">+M23/$C23*100</f>
        <v>0.277124622102788</v>
      </c>
      <c r="P23" s="34" t="n">
        <v>12.7</v>
      </c>
      <c r="Q23" s="35" t="n">
        <f aca="false">+(P23/$B23)*100</f>
        <v>0.0759160738836751</v>
      </c>
      <c r="R23" s="34" t="n">
        <f aca="false">+P23/$C23*100</f>
        <v>0.142201321240623</v>
      </c>
      <c r="S23" s="39" t="n">
        <v>9.29</v>
      </c>
      <c r="T23" s="35" t="n">
        <f aca="false">+(S23/$B23)*100</f>
        <v>0.0555323091637277</v>
      </c>
      <c r="U23" s="34" t="n">
        <f aca="false">+S23/$C23*100</f>
        <v>0.104019706639794</v>
      </c>
    </row>
    <row r="24" customFormat="false" ht="19.5" hidden="false" customHeight="false" outlineLevel="0" collapsed="false">
      <c r="A24" s="38" t="s">
        <v>36</v>
      </c>
      <c r="B24" s="32" t="n">
        <v>8787</v>
      </c>
      <c r="C24" s="37" t="n">
        <v>3206</v>
      </c>
      <c r="D24" s="33" t="n">
        <f aca="false">+G24+J24+M24+P24+S24</f>
        <v>210.9</v>
      </c>
      <c r="E24" s="34" t="n">
        <f aca="false">+D24/B24*100</f>
        <v>2.40013656538068</v>
      </c>
      <c r="F24" s="34" t="n">
        <f aca="false">+D24/$C24*100</f>
        <v>6.57829070492826</v>
      </c>
      <c r="G24" s="34" t="n">
        <v>151.62</v>
      </c>
      <c r="H24" s="35" t="n">
        <f aca="false">+(G24/$B24)*100</f>
        <v>1.72550358484124</v>
      </c>
      <c r="I24" s="34" t="n">
        <f aca="false">+G24/$C24*100</f>
        <v>4.7292576419214</v>
      </c>
      <c r="J24" s="34" t="n">
        <v>9.23</v>
      </c>
      <c r="K24" s="35" t="n">
        <f aca="false">+(J24/$B24)*100</f>
        <v>0.105041538636622</v>
      </c>
      <c r="L24" s="34" t="n">
        <f aca="false">+J24/$C24*100</f>
        <v>0.287897691827823</v>
      </c>
      <c r="M24" s="34" t="n">
        <v>17.51</v>
      </c>
      <c r="N24" s="35" t="n">
        <f aca="false">+(M24/$B24)*100</f>
        <v>0.199271651303061</v>
      </c>
      <c r="O24" s="34" t="n">
        <f aca="false">+M24/$C24*100</f>
        <v>0.546163443543356</v>
      </c>
      <c r="P24" s="34" t="n">
        <v>8.3</v>
      </c>
      <c r="Q24" s="35" t="n">
        <f aca="false">+(P24/$B24)*100</f>
        <v>0.0944577216342324</v>
      </c>
      <c r="R24" s="34" t="n">
        <f aca="false">+P24/$C24*100</f>
        <v>0.258889582033687</v>
      </c>
      <c r="S24" s="39" t="n">
        <v>24.24</v>
      </c>
      <c r="T24" s="35" t="n">
        <f aca="false">+(S24/$B24)*100</f>
        <v>0.275862068965517</v>
      </c>
      <c r="U24" s="34" t="n">
        <f aca="false">+S24/$C24*100</f>
        <v>0.756082345601996</v>
      </c>
    </row>
    <row r="25" customFormat="false" ht="19.5" hidden="false" customHeight="false" outlineLevel="0" collapsed="false">
      <c r="A25" s="38" t="s">
        <v>37</v>
      </c>
      <c r="B25" s="32" t="n">
        <v>8362</v>
      </c>
      <c r="C25" s="37" t="n">
        <v>4669</v>
      </c>
      <c r="D25" s="33" t="n">
        <f aca="false">+G25+J25+M25+P25+S25</f>
        <v>535.32</v>
      </c>
      <c r="E25" s="34" t="n">
        <f aca="false">+D25/B25*100</f>
        <v>6.40181774695049</v>
      </c>
      <c r="F25" s="34" t="n">
        <f aca="false">+D25/$C25*100</f>
        <v>11.4654101520668</v>
      </c>
      <c r="G25" s="34" t="n">
        <v>423.76</v>
      </c>
      <c r="H25" s="35" t="n">
        <f aca="false">+(G25/$B25)*100</f>
        <v>5.06768715618273</v>
      </c>
      <c r="I25" s="34" t="n">
        <f aca="false">+G25/$C25*100</f>
        <v>9.0760334118655</v>
      </c>
      <c r="J25" s="34" t="n">
        <v>39.01</v>
      </c>
      <c r="K25" s="35" t="n">
        <f aca="false">+(J25/$B25)*100</f>
        <v>0.466515187754126</v>
      </c>
      <c r="L25" s="34" t="n">
        <f aca="false">+J25/$C25*100</f>
        <v>0.835510816020561</v>
      </c>
      <c r="M25" s="34" t="n">
        <v>27.27</v>
      </c>
      <c r="N25" s="35" t="n">
        <f aca="false">+(M25/$B25)*100</f>
        <v>0.326118153551782</v>
      </c>
      <c r="O25" s="34" t="n">
        <f aca="false">+M25/$C25*100</f>
        <v>0.584065110301992</v>
      </c>
      <c r="P25" s="34" t="n">
        <v>33.54</v>
      </c>
      <c r="Q25" s="35" t="n">
        <f aca="false">+(P25/$B25)*100</f>
        <v>0.401100215259507</v>
      </c>
      <c r="R25" s="34" t="n">
        <f aca="false">+P25/$C25*100</f>
        <v>0.718355108160206</v>
      </c>
      <c r="S25" s="39" t="n">
        <v>11.74</v>
      </c>
      <c r="T25" s="35" t="n">
        <f aca="false">+(S25/$B25)*100</f>
        <v>0.140397034202344</v>
      </c>
      <c r="U25" s="34" t="n">
        <f aca="false">+S25/$C25*100</f>
        <v>0.251445705718569</v>
      </c>
    </row>
    <row r="26" customFormat="false" ht="19.5" hidden="false" customHeight="false" outlineLevel="0" collapsed="false">
      <c r="A26" s="38" t="s">
        <v>38</v>
      </c>
      <c r="B26" s="32" t="n">
        <v>907</v>
      </c>
      <c r="C26" s="37" t="n">
        <v>652</v>
      </c>
      <c r="D26" s="33" t="n">
        <f aca="false">+G26+J26+M26+P26+S26</f>
        <v>78.42</v>
      </c>
      <c r="E26" s="34" t="n">
        <f aca="false">+D26/B26*100</f>
        <v>8.64608599779493</v>
      </c>
      <c r="F26" s="34" t="n">
        <f aca="false">+D26/$C26*100</f>
        <v>12.0276073619632</v>
      </c>
      <c r="G26" s="34" t="n">
        <v>64.84</v>
      </c>
      <c r="H26" s="35" t="n">
        <f aca="false">+(G26/$B26)*100</f>
        <v>7.14884233737597</v>
      </c>
      <c r="I26" s="34" t="n">
        <f aca="false">+G26/$C26*100</f>
        <v>9.94478527607362</v>
      </c>
      <c r="J26" s="34" t="n">
        <v>1.64</v>
      </c>
      <c r="K26" s="35" t="n">
        <f aca="false">+(J26/$B26)*100</f>
        <v>0.180815876515987</v>
      </c>
      <c r="L26" s="34" t="n">
        <f aca="false">+J26/$C26*100</f>
        <v>0.251533742331288</v>
      </c>
      <c r="M26" s="34" t="n">
        <v>2.42</v>
      </c>
      <c r="N26" s="35" t="n">
        <f aca="false">+(M26/$B26)*100</f>
        <v>0.266813671444322</v>
      </c>
      <c r="O26" s="34" t="n">
        <f aca="false">+M26/$C26*100</f>
        <v>0.371165644171779</v>
      </c>
      <c r="P26" s="34" t="n">
        <v>2.75</v>
      </c>
      <c r="Q26" s="35" t="n">
        <f aca="false">+(P26/$B26)*100</f>
        <v>0.303197353914002</v>
      </c>
      <c r="R26" s="34" t="n">
        <f aca="false">+P26/$C26*100</f>
        <v>0.421779141104295</v>
      </c>
      <c r="S26" s="39" t="n">
        <v>6.77</v>
      </c>
      <c r="T26" s="35" t="n">
        <f aca="false">+(S26/$B26)*100</f>
        <v>0.746416758544653</v>
      </c>
      <c r="U26" s="34" t="n">
        <f aca="false">+S26/$C26*100</f>
        <v>1.03834355828221</v>
      </c>
    </row>
    <row r="27" customFormat="false" ht="19.5" hidden="false" customHeight="false" outlineLevel="0" collapsed="false">
      <c r="A27" s="38" t="s">
        <v>39</v>
      </c>
      <c r="B27" s="32" t="n">
        <v>7145</v>
      </c>
      <c r="C27" s="37" t="n">
        <v>4023</v>
      </c>
      <c r="D27" s="33" t="n">
        <f aca="false">+G27+J27+M27+P27+S27</f>
        <v>292.64</v>
      </c>
      <c r="E27" s="34" t="n">
        <f aca="false">+D27/B27*100</f>
        <v>4.09573128061582</v>
      </c>
      <c r="F27" s="34" t="n">
        <f aca="false">+D27/$C27*100</f>
        <v>7.27417350236142</v>
      </c>
      <c r="G27" s="34" t="n">
        <v>256.35</v>
      </c>
      <c r="H27" s="35" t="n">
        <f aca="false">+(G27/$B27)*100</f>
        <v>3.58782365290413</v>
      </c>
      <c r="I27" s="34" t="n">
        <f aca="false">+G27/$C27*100</f>
        <v>6.37211036539896</v>
      </c>
      <c r="J27" s="34" t="n">
        <v>14.09</v>
      </c>
      <c r="K27" s="35" t="n">
        <f aca="false">+(J27/$B27)*100</f>
        <v>0.197200839748076</v>
      </c>
      <c r="L27" s="34" t="n">
        <f aca="false">+J27/$C27*100</f>
        <v>0.350236142182451</v>
      </c>
      <c r="M27" s="34" t="n">
        <v>0.16</v>
      </c>
      <c r="N27" s="35" t="n">
        <f aca="false">+(M27/$B27)*100</f>
        <v>0.00223932820153954</v>
      </c>
      <c r="O27" s="34" t="n">
        <f aca="false">+M27/$C27*100</f>
        <v>0.00397713149391002</v>
      </c>
      <c r="P27" s="34" t="n">
        <v>3.62</v>
      </c>
      <c r="Q27" s="35" t="n">
        <f aca="false">+(P27/$B27)*100</f>
        <v>0.050664800559832</v>
      </c>
      <c r="R27" s="34" t="n">
        <f aca="false">+P27/$C27*100</f>
        <v>0.0899826000497142</v>
      </c>
      <c r="S27" s="39" t="n">
        <v>18.42</v>
      </c>
      <c r="T27" s="35" t="n">
        <f aca="false">+(S27/$B27)*100</f>
        <v>0.257802659202239</v>
      </c>
      <c r="U27" s="34" t="n">
        <f aca="false">+S27/$C27*100</f>
        <v>0.457867263236391</v>
      </c>
    </row>
    <row r="28" customFormat="false" ht="19.5" hidden="false" customHeight="false" outlineLevel="0" collapsed="false">
      <c r="A28" s="38" t="s">
        <v>40</v>
      </c>
      <c r="B28" s="32" t="n">
        <v>4636</v>
      </c>
      <c r="C28" s="37" t="n">
        <v>3088</v>
      </c>
      <c r="D28" s="33" t="n">
        <f aca="false">+G28+J28+M28+P28+S28</f>
        <v>237.9</v>
      </c>
      <c r="E28" s="34" t="n">
        <f aca="false">+D28/B28*100</f>
        <v>5.13157894736842</v>
      </c>
      <c r="F28" s="34" t="n">
        <f aca="false">+D28/$C28*100</f>
        <v>7.70401554404145</v>
      </c>
      <c r="G28" s="34" t="n">
        <v>194.55</v>
      </c>
      <c r="H28" s="35" t="n">
        <f aca="false">+(G28/$B28)*100</f>
        <v>4.196505608283</v>
      </c>
      <c r="I28" s="34" t="n">
        <f aca="false">+G28/$C28*100</f>
        <v>6.30019430051813</v>
      </c>
      <c r="J28" s="34" t="n">
        <v>31.03</v>
      </c>
      <c r="K28" s="35" t="n">
        <f aca="false">+(J28/$B28)*100</f>
        <v>0.669327006039689</v>
      </c>
      <c r="L28" s="34" t="n">
        <f aca="false">+J28/$C28*100</f>
        <v>1.00485751295337</v>
      </c>
      <c r="M28" s="34" t="n">
        <v>0.11</v>
      </c>
      <c r="N28" s="35" t="n">
        <f aca="false">+(M28/$B28)*100</f>
        <v>0.00237273511647972</v>
      </c>
      <c r="O28" s="34" t="n">
        <f aca="false">+M28/$C28*100</f>
        <v>0.00356217616580311</v>
      </c>
      <c r="P28" s="34" t="n">
        <v>4.74</v>
      </c>
      <c r="Q28" s="35" t="n">
        <f aca="false">+(P28/$B28)*100</f>
        <v>0.102243313201035</v>
      </c>
      <c r="R28" s="34" t="n">
        <f aca="false">+P28/$C28*100</f>
        <v>0.153497409326425</v>
      </c>
      <c r="S28" s="39" t="n">
        <v>7.47</v>
      </c>
      <c r="T28" s="35" t="n">
        <f aca="false">+(S28/$B28)*100</f>
        <v>0.161130284728214</v>
      </c>
      <c r="U28" s="34" t="n">
        <f aca="false">+S28/$C28*100</f>
        <v>0.24190414507772</v>
      </c>
    </row>
    <row r="29" customFormat="false" ht="19.5" hidden="false" customHeight="false" outlineLevel="0" collapsed="false">
      <c r="A29" s="38" t="s">
        <v>41</v>
      </c>
      <c r="B29" s="32" t="n">
        <v>15910</v>
      </c>
      <c r="C29" s="37" t="n">
        <v>9506</v>
      </c>
      <c r="D29" s="33" t="n">
        <f aca="false">+G29+J29+M29+P29+S29</f>
        <v>513.32</v>
      </c>
      <c r="E29" s="34" t="n">
        <f aca="false">+D29/B29*100</f>
        <v>3.22639849151477</v>
      </c>
      <c r="F29" s="34" t="n">
        <f aca="false">+D29/$C29*100</f>
        <v>5.39995792131286</v>
      </c>
      <c r="G29" s="34" t="n">
        <v>378.04</v>
      </c>
      <c r="H29" s="35" t="n">
        <f aca="false">+(G29/$B29)*100</f>
        <v>2.37611565053426</v>
      </c>
      <c r="I29" s="34" t="n">
        <f aca="false">+G29/$C29*100</f>
        <v>3.97685672207027</v>
      </c>
      <c r="J29" s="34" t="n">
        <v>31.78</v>
      </c>
      <c r="K29" s="35" t="n">
        <f aca="false">+(J29/$B29)*100</f>
        <v>0.199748585795097</v>
      </c>
      <c r="L29" s="34" t="n">
        <f aca="false">+J29/$C29*100</f>
        <v>0.334315169366716</v>
      </c>
      <c r="M29" s="34" t="n">
        <v>1.2</v>
      </c>
      <c r="N29" s="35" t="n">
        <f aca="false">+(M29/$B29)*100</f>
        <v>0.00754242614707731</v>
      </c>
      <c r="O29" s="34" t="n">
        <f aca="false">+M29/$C29*100</f>
        <v>0.0126236061434883</v>
      </c>
      <c r="P29" s="34" t="n">
        <v>53.56</v>
      </c>
      <c r="Q29" s="35" t="n">
        <f aca="false">+(P29/$B29)*100</f>
        <v>0.336643620364551</v>
      </c>
      <c r="R29" s="34" t="n">
        <f aca="false">+P29/$C29*100</f>
        <v>0.563433620871029</v>
      </c>
      <c r="S29" s="39" t="n">
        <v>48.74</v>
      </c>
      <c r="T29" s="35" t="n">
        <f aca="false">+(S29/$B29)*100</f>
        <v>0.30634820867379</v>
      </c>
      <c r="U29" s="34" t="n">
        <f aca="false">+S29/$C29*100</f>
        <v>0.512728802861351</v>
      </c>
    </row>
    <row r="30" customFormat="false" ht="19.5" hidden="false" customHeight="false" outlineLevel="0" collapsed="false">
      <c r="A30" s="38" t="s">
        <v>42</v>
      </c>
      <c r="B30" s="32" t="n">
        <v>5261</v>
      </c>
      <c r="C30" s="37" t="n">
        <v>3019</v>
      </c>
      <c r="D30" s="33" t="n">
        <v>232.57</v>
      </c>
      <c r="E30" s="34" t="n">
        <v>4.42</v>
      </c>
      <c r="F30" s="34" t="n">
        <v>7.7</v>
      </c>
      <c r="G30" s="34" t="n">
        <v>93.52</v>
      </c>
      <c r="H30" s="35" t="n">
        <f aca="false">+(G30/$B30)*100</f>
        <v>1.77760881961604</v>
      </c>
      <c r="I30" s="34" t="n">
        <f aca="false">+G30/$C30*100</f>
        <v>3.09771447499172</v>
      </c>
      <c r="J30" s="34" t="n">
        <v>132.68</v>
      </c>
      <c r="K30" s="35" t="n">
        <f aca="false">+(J30/$B30)*100</f>
        <v>2.52195400114047</v>
      </c>
      <c r="L30" s="34" t="n">
        <f aca="false">+J30/$C30*100</f>
        <v>4.39483272606824</v>
      </c>
      <c r="M30" s="34" t="n">
        <v>2.15</v>
      </c>
      <c r="N30" s="35" t="n">
        <f aca="false">+(M30/$B30)*100</f>
        <v>0.0408667553697016</v>
      </c>
      <c r="O30" s="34" t="n">
        <f aca="false">+M30/$C30*100</f>
        <v>0.0712156343159987</v>
      </c>
      <c r="P30" s="34" t="n">
        <v>4.22</v>
      </c>
      <c r="Q30" s="35" t="n">
        <f aca="false">+(P30/$B30)*100</f>
        <v>0.0802128872837863</v>
      </c>
      <c r="R30" s="34" t="n">
        <f aca="false">+P30/$C30*100</f>
        <v>0.139781384564425</v>
      </c>
      <c r="S30" s="40" t="s">
        <v>43</v>
      </c>
      <c r="T30" s="40" t="s">
        <v>43</v>
      </c>
      <c r="U30" s="40" t="s">
        <v>43</v>
      </c>
    </row>
    <row r="31" customFormat="false" ht="19.5" hidden="false" customHeight="false" outlineLevel="0" collapsed="false">
      <c r="A31" s="38" t="s">
        <v>44</v>
      </c>
      <c r="B31" s="32" t="n">
        <v>17565</v>
      </c>
      <c r="C31" s="37" t="n">
        <v>10259</v>
      </c>
      <c r="D31" s="33" t="n">
        <f aca="false">+G31+J31+M31+P31+S31</f>
        <v>873.19</v>
      </c>
      <c r="E31" s="34" t="n">
        <f aca="false">+D31/B31*100</f>
        <v>4.9711927127811</v>
      </c>
      <c r="F31" s="34" t="n">
        <f aca="false">+D31/$C31*100</f>
        <v>8.5114533580271</v>
      </c>
      <c r="G31" s="34" t="n">
        <v>544.95</v>
      </c>
      <c r="H31" s="35" t="n">
        <f aca="false">+(G31/$B31)*100</f>
        <v>3.10247651579846</v>
      </c>
      <c r="I31" s="34" t="n">
        <f aca="false">+G31/$C31*100</f>
        <v>5.31192123988693</v>
      </c>
      <c r="J31" s="34" t="n">
        <v>258.67</v>
      </c>
      <c r="K31" s="35" t="n">
        <f aca="false">+(J31/$B31)*100</f>
        <v>1.47264446342158</v>
      </c>
      <c r="L31" s="34" t="n">
        <f aca="false">+J31/$C31*100</f>
        <v>2.52139584754849</v>
      </c>
      <c r="M31" s="34" t="n">
        <v>4.92</v>
      </c>
      <c r="N31" s="35" t="n">
        <f aca="false">+(M31/$B31)*100</f>
        <v>0.0280102476515798</v>
      </c>
      <c r="O31" s="34" t="n">
        <f aca="false">+M31/$C31*100</f>
        <v>0.0479578906326153</v>
      </c>
      <c r="P31" s="34" t="n">
        <v>25.55</v>
      </c>
      <c r="Q31" s="35" t="n">
        <f aca="false">+(P31/$B31)*100</f>
        <v>0.145459721036151</v>
      </c>
      <c r="R31" s="34" t="n">
        <f aca="false">+P31/$C31*100</f>
        <v>0.24904961497222</v>
      </c>
      <c r="S31" s="39" t="n">
        <v>39.1</v>
      </c>
      <c r="T31" s="35" t="n">
        <f aca="false">+(S31/$B31)*100</f>
        <v>0.222601764873328</v>
      </c>
      <c r="U31" s="34" t="n">
        <f aca="false">+S31/$C31*100</f>
        <v>0.381128764986841</v>
      </c>
    </row>
    <row r="32" customFormat="false" ht="19.5" hidden="false" customHeight="false" outlineLevel="0" collapsed="false">
      <c r="A32" s="38" t="s">
        <v>45</v>
      </c>
      <c r="B32" s="32" t="n">
        <v>27190</v>
      </c>
      <c r="C32" s="37" t="n">
        <v>13401</v>
      </c>
      <c r="D32" s="33" t="n">
        <f aca="false">+G32+J32+M32+P32+S32</f>
        <v>1465.18</v>
      </c>
      <c r="E32" s="34" t="n">
        <f aca="false">+D32/$B32*100</f>
        <v>5.38867230599485</v>
      </c>
      <c r="F32" s="34" t="n">
        <f aca="false">+D32/$C32*100</f>
        <v>10.9333631818521</v>
      </c>
      <c r="G32" s="34" t="n">
        <v>1307.9</v>
      </c>
      <c r="H32" s="35" t="n">
        <f aca="false">+(G32/$B$32)*100</f>
        <v>4.81022434718647</v>
      </c>
      <c r="I32" s="34" t="n">
        <f aca="false">+G32/$C32*100</f>
        <v>9.75971942392359</v>
      </c>
      <c r="J32" s="34" t="n">
        <v>103.27</v>
      </c>
      <c r="K32" s="35" t="n">
        <f aca="false">+(J32/$B$32)*100</f>
        <v>0.379808753218095</v>
      </c>
      <c r="L32" s="34" t="n">
        <f aca="false">+J32/$C32*100</f>
        <v>0.770614133273636</v>
      </c>
      <c r="M32" s="34" t="n">
        <v>27.64</v>
      </c>
      <c r="N32" s="35" t="n">
        <f aca="false">+(M32/$B$32)*100</f>
        <v>0.101655020228025</v>
      </c>
      <c r="O32" s="34" t="n">
        <f aca="false">+M32/$C32*100</f>
        <v>0.20625326468174</v>
      </c>
      <c r="P32" s="34" t="n">
        <v>2.83</v>
      </c>
      <c r="Q32" s="35" t="n">
        <f aca="false">+(P32/$B$32)*100</f>
        <v>0.0104082383229128</v>
      </c>
      <c r="R32" s="34" t="n">
        <f aca="false">+P32/$C32*100</f>
        <v>0.0211178270278337</v>
      </c>
      <c r="S32" s="39" t="n">
        <v>23.54</v>
      </c>
      <c r="T32" s="35" t="n">
        <f aca="false">+(S32/$B$32)*100</f>
        <v>0.0865759470393527</v>
      </c>
      <c r="U32" s="34" t="n">
        <f aca="false">+S32/$C32*100</f>
        <v>0.175658532945303</v>
      </c>
    </row>
    <row r="33" customFormat="false" ht="19.5" hidden="false" customHeight="false" outlineLevel="0" collapsed="false">
      <c r="A33" s="38" t="s">
        <v>46</v>
      </c>
      <c r="B33" s="32" t="n">
        <v>14381</v>
      </c>
      <c r="C33" s="37" t="n">
        <v>12561</v>
      </c>
      <c r="D33" s="33" t="n">
        <f aca="false">+G33+J33+M33+P33+S33</f>
        <v>1077.33</v>
      </c>
      <c r="E33" s="34" t="n">
        <f aca="false">+D33/B32*100</f>
        <v>3.96222876057374</v>
      </c>
      <c r="F33" s="34" t="n">
        <f aca="false">+D33/$C33*100</f>
        <v>8.57678528779556</v>
      </c>
      <c r="G33" s="34" t="n">
        <v>701.57</v>
      </c>
      <c r="H33" s="35" t="n">
        <f aca="false">+(G33/$B32)*100</f>
        <v>2.58025009194557</v>
      </c>
      <c r="I33" s="34" t="n">
        <f aca="false">+G33/$C33*100</f>
        <v>5.58530371785686</v>
      </c>
      <c r="J33" s="34" t="n">
        <v>264.66</v>
      </c>
      <c r="K33" s="35" t="n">
        <f aca="false">+(J33/$B32)*100</f>
        <v>0.973372563442442</v>
      </c>
      <c r="L33" s="34" t="n">
        <f aca="false">+J33/$C33*100</f>
        <v>2.10699785048961</v>
      </c>
      <c r="M33" s="34" t="n">
        <v>17.29</v>
      </c>
      <c r="N33" s="35" t="n">
        <f aca="false">+(M33/$B32)*100</f>
        <v>0.0635895549834498</v>
      </c>
      <c r="O33" s="34" t="n">
        <f aca="false">+M33/$C33*100</f>
        <v>0.137648276411114</v>
      </c>
      <c r="P33" s="34" t="n">
        <v>30.45</v>
      </c>
      <c r="Q33" s="35" t="n">
        <f aca="false">+(P33/$B32)*100</f>
        <v>0.111989702096359</v>
      </c>
      <c r="R33" s="34" t="n">
        <f aca="false">+P33/$C33*100</f>
        <v>0.242417005015524</v>
      </c>
      <c r="S33" s="39" t="n">
        <v>63.36</v>
      </c>
      <c r="T33" s="35" t="n">
        <f aca="false">+(S33/$B32)*100</f>
        <v>0.233026848105921</v>
      </c>
      <c r="U33" s="34" t="n">
        <f aca="false">+S33/$C33*100</f>
        <v>0.50441843802245</v>
      </c>
    </row>
    <row r="34" customFormat="false" ht="19.5" hidden="false" customHeight="false" outlineLevel="0" collapsed="false">
      <c r="A34" s="38" t="s">
        <v>47</v>
      </c>
      <c r="B34" s="41" t="n">
        <f aca="false">SUM(B35:B36)</f>
        <v>16899</v>
      </c>
      <c r="C34" s="37" t="n">
        <v>4089</v>
      </c>
      <c r="D34" s="33" t="n">
        <f aca="false">+G34+J34+M34+P34+S34</f>
        <v>219.55</v>
      </c>
      <c r="E34" s="34" t="n">
        <f aca="false">+D34/B33*100</f>
        <v>1.52666713024129</v>
      </c>
      <c r="F34" s="34" t="n">
        <f aca="false">+D34/$C34*100</f>
        <v>5.36928344338469</v>
      </c>
      <c r="G34" s="34" t="n">
        <v>191.65</v>
      </c>
      <c r="H34" s="35" t="n">
        <f aca="false">+(G34/$B33)*100</f>
        <v>1.33266115012864</v>
      </c>
      <c r="I34" s="34" t="n">
        <f aca="false">+G34/$C34*100</f>
        <v>4.68696502812424</v>
      </c>
      <c r="J34" s="34" t="n">
        <v>8.53</v>
      </c>
      <c r="K34" s="35" t="n">
        <f aca="false">+(J34/$B33)*100</f>
        <v>0.0593143731312148</v>
      </c>
      <c r="L34" s="34" t="n">
        <f aca="false">+J34/$C34*100</f>
        <v>0.208608461726584</v>
      </c>
      <c r="M34" s="34" t="n">
        <v>3.33</v>
      </c>
      <c r="N34" s="35" t="n">
        <f aca="false">+(M34/$B33)*100</f>
        <v>0.0231555524650581</v>
      </c>
      <c r="O34" s="34" t="n">
        <f aca="false">+M34/$C34*100</f>
        <v>0.0814380044020543</v>
      </c>
      <c r="P34" s="34" t="n">
        <v>0.34</v>
      </c>
      <c r="Q34" s="35" t="n">
        <f aca="false">+(P34/$B33)*100</f>
        <v>0.00236423058201794</v>
      </c>
      <c r="R34" s="34" t="n">
        <f aca="false">+P34/$C34*100</f>
        <v>0.00831499144044999</v>
      </c>
      <c r="S34" s="39" t="n">
        <v>15.7</v>
      </c>
      <c r="T34" s="35" t="n">
        <f aca="false">+(S34/$B33)*100</f>
        <v>0.109171823934358</v>
      </c>
      <c r="U34" s="34" t="n">
        <f aca="false">+S34/$C34*100</f>
        <v>0.383956957691367</v>
      </c>
    </row>
    <row r="35" customFormat="false" ht="19.5" hidden="false" customHeight="false" outlineLevel="0" collapsed="false">
      <c r="A35" s="38" t="s">
        <v>48</v>
      </c>
      <c r="B35" s="32" t="n">
        <v>14910</v>
      </c>
      <c r="C35" s="37" t="n">
        <v>3490</v>
      </c>
      <c r="D35" s="33" t="n">
        <f aca="false">+G35+J35+M35+P35+S35</f>
        <v>198.79</v>
      </c>
      <c r="E35" s="34" t="n">
        <f aca="false">+D35/B34*100</f>
        <v>1.17634179537251</v>
      </c>
      <c r="F35" s="34" t="n">
        <f aca="false">+D35/$C35*100</f>
        <v>5.69598853868195</v>
      </c>
      <c r="G35" s="34" t="n">
        <v>178.29</v>
      </c>
      <c r="H35" s="35" t="n">
        <f aca="false">+(G35/$B34)*100</f>
        <v>1.05503284218001</v>
      </c>
      <c r="I35" s="34" t="n">
        <f aca="false">+G35/$C35*100</f>
        <v>5.10859598853868</v>
      </c>
      <c r="J35" s="34" t="n">
        <v>8.53</v>
      </c>
      <c r="K35" s="35" t="n">
        <f aca="false">+(J35/$B34)*100</f>
        <v>0.0504763595479022</v>
      </c>
      <c r="L35" s="34" t="n">
        <f aca="false">+J35/$C35*100</f>
        <v>0.244412607449857</v>
      </c>
      <c r="M35" s="34" t="n">
        <v>1.16</v>
      </c>
      <c r="N35" s="35" t="n">
        <f aca="false">+(M35/$B34)*100</f>
        <v>0.00686431149772176</v>
      </c>
      <c r="O35" s="34" t="n">
        <f aca="false">+M35/$C35*100</f>
        <v>0.0332378223495702</v>
      </c>
      <c r="P35" s="34" t="n">
        <v>0.34</v>
      </c>
      <c r="Q35" s="35" t="n">
        <f aca="false">+(P35/$B34)*100</f>
        <v>0.0020119533700219</v>
      </c>
      <c r="R35" s="34" t="n">
        <f aca="false">+P35/$C35*100</f>
        <v>0.00974212034383954</v>
      </c>
      <c r="S35" s="39" t="n">
        <v>10.47</v>
      </c>
      <c r="T35" s="35" t="n">
        <f aca="false">+(S35/$B34)*100</f>
        <v>0.0619563287768507</v>
      </c>
      <c r="U35" s="34" t="n">
        <f aca="false">+S35/$C35*100</f>
        <v>0.3</v>
      </c>
    </row>
    <row r="36" customFormat="false" ht="20.25" hidden="false" customHeight="false" outlineLevel="0" collapsed="false">
      <c r="A36" s="42" t="s">
        <v>49</v>
      </c>
      <c r="B36" s="43" t="n">
        <v>1989</v>
      </c>
      <c r="C36" s="44" t="n">
        <v>599</v>
      </c>
      <c r="D36" s="45" t="n">
        <v>20.76</v>
      </c>
      <c r="E36" s="46" t="n">
        <v>0.14</v>
      </c>
      <c r="F36" s="46" t="n">
        <v>3.47</v>
      </c>
      <c r="G36" s="46" t="n">
        <v>13.36</v>
      </c>
      <c r="H36" s="47" t="n">
        <f aca="false">+(G36/$B35)*100</f>
        <v>0.0896042924211938</v>
      </c>
      <c r="I36" s="46" t="n">
        <f aca="false">+G36/$C36*100</f>
        <v>2.23038397328881</v>
      </c>
      <c r="J36" s="48" t="s">
        <v>43</v>
      </c>
      <c r="K36" s="48" t="s">
        <v>43</v>
      </c>
      <c r="L36" s="48" t="s">
        <v>43</v>
      </c>
      <c r="M36" s="46" t="n">
        <v>2.17</v>
      </c>
      <c r="N36" s="47" t="n">
        <f aca="false">+(M36/$B35)*100</f>
        <v>0.0145539906103286</v>
      </c>
      <c r="O36" s="46" t="n">
        <f aca="false">+M36/$C36*100</f>
        <v>0.362270450751252</v>
      </c>
      <c r="P36" s="48" t="s">
        <v>43</v>
      </c>
      <c r="Q36" s="48" t="s">
        <v>43</v>
      </c>
      <c r="R36" s="48" t="s">
        <v>43</v>
      </c>
      <c r="S36" s="49" t="n">
        <v>5.23</v>
      </c>
      <c r="T36" s="47" t="n">
        <f aca="false">+(S36/$B35)*100</f>
        <v>0.0350771294433266</v>
      </c>
      <c r="U36" s="46" t="n">
        <f aca="false">+S36/$C36*100</f>
        <v>0.873121869782972</v>
      </c>
    </row>
    <row r="37" customFormat="false" ht="19.5" hidden="false" customHeight="false" outlineLevel="0" collapsed="false">
      <c r="A37" s="50"/>
      <c r="D37" s="7"/>
      <c r="E37" s="6"/>
      <c r="F37" s="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16.5" hidden="false" customHeight="false" outlineLevel="0" collapsed="false">
      <c r="S38" s="0" t="n">
        <v>9</v>
      </c>
    </row>
    <row r="41" customFormat="false" ht="16.5" hidden="false" customHeight="false" outlineLevel="0" collapsed="false">
      <c r="H41" s="51"/>
    </row>
  </sheetData>
  <mergeCells count="6">
    <mergeCell ref="D4:F4"/>
    <mergeCell ref="G4:I4"/>
    <mergeCell ref="J4:L4"/>
    <mergeCell ref="M4:O4"/>
    <mergeCell ref="P4:R4"/>
    <mergeCell ref="S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5:04:28Z</dcterms:created>
  <dc:creator>HUD</dc:creator>
  <dc:description/>
  <dc:language>en-US</dc:language>
  <cp:lastModifiedBy>user</cp:lastModifiedBy>
  <cp:lastPrinted>2001-10-12T01:33:26Z</cp:lastPrinted>
  <cp:revision>0</cp:revision>
  <dc:subject/>
  <dc:title/>
</cp:coreProperties>
</file>