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39</definedName>
    <definedName function="false" hidden="false" name="pp" vbProcedure="false">'2351-00-01'!$A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營建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8:32:59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6040</xdr:colOff>
      <xdr:row>3</xdr:row>
      <xdr:rowOff>12600</xdr:rowOff>
    </xdr:to>
    <xdr:sp>
      <xdr:nvSpPr>
        <xdr:cNvPr id="0" name="報表類別"/>
        <xdr:cNvSpPr/>
      </xdr:nvSpPr>
      <xdr:spPr>
        <a:xfrm>
          <a:off x="0" y="0"/>
          <a:ext cx="896040" cy="24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600</xdr:rowOff>
    </xdr:from>
    <xdr:to>
      <xdr:col>0</xdr:col>
      <xdr:colOff>896040</xdr:colOff>
      <xdr:row>4</xdr:row>
      <xdr:rowOff>19800</xdr:rowOff>
    </xdr:to>
    <xdr:sp>
      <xdr:nvSpPr>
        <xdr:cNvPr id="1" name="報表週期"/>
        <xdr:cNvSpPr/>
      </xdr:nvSpPr>
      <xdr:spPr>
        <a:xfrm>
          <a:off x="0" y="241200"/>
          <a:ext cx="89604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3</xdr:row>
      <xdr:rowOff>12600</xdr:rowOff>
    </xdr:from>
    <xdr:to>
      <xdr:col>10</xdr:col>
      <xdr:colOff>209880</xdr:colOff>
      <xdr:row>4</xdr:row>
      <xdr:rowOff>19800</xdr:rowOff>
    </xdr:to>
    <xdr:sp>
      <xdr:nvSpPr>
        <xdr:cNvPr id="2" name="報表類別"/>
        <xdr:cNvSpPr/>
      </xdr:nvSpPr>
      <xdr:spPr>
        <a:xfrm>
          <a:off x="914400" y="241200"/>
          <a:ext cx="944928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160</xdr:colOff>
      <xdr:row>2</xdr:row>
      <xdr:rowOff>0</xdr:rowOff>
    </xdr:from>
    <xdr:to>
      <xdr:col>10</xdr:col>
      <xdr:colOff>933840</xdr:colOff>
      <xdr:row>3</xdr:row>
      <xdr:rowOff>12600</xdr:rowOff>
    </xdr:to>
    <xdr:sp>
      <xdr:nvSpPr>
        <xdr:cNvPr id="3" name="編製機關"/>
        <xdr:cNvSpPr/>
      </xdr:nvSpPr>
      <xdr:spPr>
        <a:xfrm>
          <a:off x="10362960" y="0"/>
          <a:ext cx="724680" cy="24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160</xdr:colOff>
      <xdr:row>3</xdr:row>
      <xdr:rowOff>12600</xdr:rowOff>
    </xdr:from>
    <xdr:to>
      <xdr:col>10</xdr:col>
      <xdr:colOff>933840</xdr:colOff>
      <xdr:row>4</xdr:row>
      <xdr:rowOff>19800</xdr:rowOff>
    </xdr:to>
    <xdr:sp>
      <xdr:nvSpPr>
        <xdr:cNvPr id="4" name="表號"/>
        <xdr:cNvSpPr/>
      </xdr:nvSpPr>
      <xdr:spPr>
        <a:xfrm>
          <a:off x="10362960" y="241200"/>
          <a:ext cx="72468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2760</xdr:colOff>
      <xdr:row>2</xdr:row>
      <xdr:rowOff>0</xdr:rowOff>
    </xdr:from>
    <xdr:to>
      <xdr:col>13</xdr:col>
      <xdr:colOff>14040</xdr:colOff>
      <xdr:row>3</xdr:row>
      <xdr:rowOff>12600</xdr:rowOff>
    </xdr:to>
    <xdr:sp>
      <xdr:nvSpPr>
        <xdr:cNvPr id="5" name="報表類別"/>
        <xdr:cNvSpPr/>
      </xdr:nvSpPr>
      <xdr:spPr>
        <a:xfrm>
          <a:off x="11086560" y="0"/>
          <a:ext cx="1942920" cy="24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營建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主計室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2760</xdr:colOff>
      <xdr:row>3</xdr:row>
      <xdr:rowOff>12600</xdr:rowOff>
    </xdr:from>
    <xdr:to>
      <xdr:col>13</xdr:col>
      <xdr:colOff>14040</xdr:colOff>
      <xdr:row>4</xdr:row>
      <xdr:rowOff>19800</xdr:rowOff>
    </xdr:to>
    <xdr:sp>
      <xdr:nvSpPr>
        <xdr:cNvPr id="6" name="報表類別"/>
        <xdr:cNvSpPr/>
      </xdr:nvSpPr>
      <xdr:spPr>
        <a:xfrm>
          <a:off x="11086560" y="241200"/>
          <a:ext cx="194292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351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2000</xdr:colOff>
      <xdr:row>4</xdr:row>
      <xdr:rowOff>19800</xdr:rowOff>
    </xdr:from>
    <xdr:to>
      <xdr:col>10</xdr:col>
      <xdr:colOff>209880</xdr:colOff>
      <xdr:row>4</xdr:row>
      <xdr:rowOff>19800</xdr:rowOff>
    </xdr:to>
    <xdr:sp>
      <xdr:nvSpPr>
        <xdr:cNvPr id="7" name="Line 37"/>
        <xdr:cNvSpPr/>
      </xdr:nvSpPr>
      <xdr:spPr>
        <a:xfrm>
          <a:off x="882000" y="477000"/>
          <a:ext cx="948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160</xdr:colOff>
      <xdr:row>4</xdr:row>
      <xdr:rowOff>450000</xdr:rowOff>
    </xdr:from>
    <xdr:to>
      <xdr:col>12</xdr:col>
      <xdr:colOff>902160</xdr:colOff>
      <xdr:row>5</xdr:row>
      <xdr:rowOff>247680</xdr:rowOff>
    </xdr:to>
    <xdr:sp>
      <xdr:nvSpPr>
        <xdr:cNvPr id="8" name="報表類別"/>
        <xdr:cNvSpPr/>
      </xdr:nvSpPr>
      <xdr:spPr>
        <a:xfrm>
          <a:off x="10362960" y="907200"/>
          <a:ext cx="26409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3200</xdr:colOff>
      <xdr:row>36</xdr:row>
      <xdr:rowOff>0</xdr:rowOff>
    </xdr:from>
    <xdr:to>
      <xdr:col>13</xdr:col>
      <xdr:colOff>720</xdr:colOff>
      <xdr:row>37</xdr:row>
      <xdr:rowOff>44640</xdr:rowOff>
    </xdr:to>
    <xdr:sp>
      <xdr:nvSpPr>
        <xdr:cNvPr id="9" name="報表類別"/>
        <xdr:cNvSpPr/>
      </xdr:nvSpPr>
      <xdr:spPr>
        <a:xfrm>
          <a:off x="10287000" y="8004240"/>
          <a:ext cx="27291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6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8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8:32:59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B49" activeCellId="0" sqref="B49"/>
    </sheetView>
  </sheetViews>
  <sheetFormatPr defaultColWidth="9.16015625" defaultRowHeight="11.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2" style="1" width="17.44"/>
    <col collapsed="false" customWidth="true" hidden="false" outlineLevel="0" max="11" min="4" style="0" width="17.44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06年第2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2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2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2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7982</v>
      </c>
      <c r="C10" s="28" t="n">
        <v>80202365</v>
      </c>
      <c r="D10" s="29" t="n">
        <v>2633</v>
      </c>
      <c r="E10" s="28" t="n">
        <v>34897933</v>
      </c>
      <c r="F10" s="29" t="n">
        <v>1217</v>
      </c>
      <c r="G10" s="28" t="n">
        <v>2089908</v>
      </c>
      <c r="H10" s="29" t="n">
        <v>6836</v>
      </c>
      <c r="I10" s="28" t="n">
        <v>4092713</v>
      </c>
      <c r="J10" s="29" t="n">
        <v>470</v>
      </c>
      <c r="K10" s="28" t="n">
        <v>38238119</v>
      </c>
      <c r="L10" s="29" t="n">
        <v>6826</v>
      </c>
      <c r="M10" s="30" t="n">
        <v>883692</v>
      </c>
    </row>
    <row r="11" s="31" customFormat="true" ht="18" hidden="false" customHeight="true" outlineLevel="0" collapsed="false">
      <c r="A11" s="26" t="s">
        <v>21</v>
      </c>
      <c r="B11" s="27" t="n">
        <v>2053</v>
      </c>
      <c r="C11" s="28" t="n">
        <v>5228461</v>
      </c>
      <c r="D11" s="29" t="n">
        <v>375</v>
      </c>
      <c r="E11" s="28" t="n">
        <v>3651975</v>
      </c>
      <c r="F11" s="29" t="n">
        <v>154</v>
      </c>
      <c r="G11" s="28" t="n">
        <v>282240</v>
      </c>
      <c r="H11" s="29" t="n">
        <v>791</v>
      </c>
      <c r="I11" s="28" t="n">
        <v>489236</v>
      </c>
      <c r="J11" s="29" t="n">
        <v>91</v>
      </c>
      <c r="K11" s="28" t="n">
        <v>723832</v>
      </c>
      <c r="L11" s="29" t="n">
        <v>642</v>
      </c>
      <c r="M11" s="30" t="n">
        <v>81178</v>
      </c>
    </row>
    <row r="12" s="31" customFormat="true" ht="18" hidden="false" customHeight="true" outlineLevel="0" collapsed="false">
      <c r="A12" s="26" t="s">
        <v>22</v>
      </c>
      <c r="B12" s="27" t="n">
        <v>1262</v>
      </c>
      <c r="C12" s="28" t="n">
        <v>32567373</v>
      </c>
      <c r="D12" s="29" t="n">
        <v>491</v>
      </c>
      <c r="E12" s="28" t="n">
        <v>17211031</v>
      </c>
      <c r="F12" s="29" t="n">
        <v>109</v>
      </c>
      <c r="G12" s="28" t="n">
        <v>231015</v>
      </c>
      <c r="H12" s="29" t="n">
        <v>414</v>
      </c>
      <c r="I12" s="28" t="n">
        <v>567308</v>
      </c>
      <c r="J12" s="29" t="n">
        <v>120</v>
      </c>
      <c r="K12" s="28" t="n">
        <v>14531143</v>
      </c>
      <c r="L12" s="29" t="n">
        <v>128</v>
      </c>
      <c r="M12" s="30" t="n">
        <v>26876</v>
      </c>
    </row>
    <row r="13" s="31" customFormat="true" ht="18" hidden="false" customHeight="true" outlineLevel="0" collapsed="false">
      <c r="A13" s="26" t="s">
        <v>23</v>
      </c>
      <c r="B13" s="27" t="n">
        <v>1378</v>
      </c>
      <c r="C13" s="28" t="n">
        <v>3324643</v>
      </c>
      <c r="D13" s="29" t="n">
        <v>247</v>
      </c>
      <c r="E13" s="28" t="n">
        <v>1919140</v>
      </c>
      <c r="F13" s="29" t="n">
        <v>107</v>
      </c>
      <c r="G13" s="28" t="n">
        <v>191432</v>
      </c>
      <c r="H13" s="29" t="n">
        <v>570</v>
      </c>
      <c r="I13" s="28" t="n">
        <v>344583</v>
      </c>
      <c r="J13" s="29" t="n">
        <v>46</v>
      </c>
      <c r="K13" s="28" t="n">
        <v>804957</v>
      </c>
      <c r="L13" s="29" t="n">
        <v>408</v>
      </c>
      <c r="M13" s="30" t="n">
        <v>64531</v>
      </c>
    </row>
    <row r="14" s="31" customFormat="true" ht="18" hidden="false" customHeight="true" outlineLevel="0" collapsed="false">
      <c r="A14" s="26" t="s">
        <v>24</v>
      </c>
      <c r="B14" s="27" t="n">
        <v>2466</v>
      </c>
      <c r="C14" s="28" t="n">
        <v>5420886</v>
      </c>
      <c r="D14" s="29" t="n">
        <v>420</v>
      </c>
      <c r="E14" s="28" t="n">
        <v>3693868</v>
      </c>
      <c r="F14" s="29" t="n">
        <v>210</v>
      </c>
      <c r="G14" s="28" t="n">
        <v>343578</v>
      </c>
      <c r="H14" s="29" t="n">
        <v>1160</v>
      </c>
      <c r="I14" s="28" t="n">
        <v>611156</v>
      </c>
      <c r="J14" s="29" t="n">
        <v>48</v>
      </c>
      <c r="K14" s="28" t="n">
        <v>688669</v>
      </c>
      <c r="L14" s="29" t="n">
        <v>628</v>
      </c>
      <c r="M14" s="30" t="n">
        <v>83615</v>
      </c>
    </row>
    <row r="15" s="31" customFormat="true" ht="18" hidden="false" customHeight="true" outlineLevel="0" collapsed="false">
      <c r="A15" s="26" t="s">
        <v>25</v>
      </c>
      <c r="B15" s="27" t="n">
        <v>1507</v>
      </c>
      <c r="C15" s="28" t="n">
        <v>1840150</v>
      </c>
      <c r="D15" s="29" t="n">
        <v>148</v>
      </c>
      <c r="E15" s="28" t="n">
        <v>1234158</v>
      </c>
      <c r="F15" s="29" t="n">
        <v>88</v>
      </c>
      <c r="G15" s="28" t="n">
        <v>161307</v>
      </c>
      <c r="H15" s="29" t="n">
        <v>487</v>
      </c>
      <c r="I15" s="28" t="n">
        <v>246660</v>
      </c>
      <c r="J15" s="29" t="n">
        <v>24</v>
      </c>
      <c r="K15" s="28" t="n">
        <v>110975</v>
      </c>
      <c r="L15" s="29" t="n">
        <v>760</v>
      </c>
      <c r="M15" s="30" t="n">
        <v>87050</v>
      </c>
    </row>
    <row r="16" s="31" customFormat="true" ht="18" hidden="false" customHeight="true" outlineLevel="0" collapsed="false">
      <c r="A16" s="26" t="s">
        <v>26</v>
      </c>
      <c r="B16" s="27" t="n">
        <v>2175</v>
      </c>
      <c r="C16" s="28" t="n">
        <v>24842233</v>
      </c>
      <c r="D16" s="29" t="n">
        <v>327</v>
      </c>
      <c r="E16" s="28" t="n">
        <v>3664441</v>
      </c>
      <c r="F16" s="29" t="n">
        <v>138</v>
      </c>
      <c r="G16" s="28" t="n">
        <v>242605</v>
      </c>
      <c r="H16" s="29" t="n">
        <v>803</v>
      </c>
      <c r="I16" s="28" t="n">
        <v>642425</v>
      </c>
      <c r="J16" s="29" t="n">
        <v>79</v>
      </c>
      <c r="K16" s="28" t="n">
        <v>20171790</v>
      </c>
      <c r="L16" s="29" t="n">
        <v>828</v>
      </c>
      <c r="M16" s="30" t="n">
        <v>120972</v>
      </c>
    </row>
    <row r="17" s="31" customFormat="true" ht="18" hidden="false" customHeight="true" outlineLevel="0" collapsed="false">
      <c r="A17" s="26" t="s">
        <v>27</v>
      </c>
      <c r="B17" s="27" t="n">
        <v>6761</v>
      </c>
      <c r="C17" s="28" t="n">
        <v>6724667</v>
      </c>
      <c r="D17" s="29" t="n">
        <v>603</v>
      </c>
      <c r="E17" s="28" t="n">
        <v>3409869</v>
      </c>
      <c r="F17" s="29" t="n">
        <v>393</v>
      </c>
      <c r="G17" s="28" t="n">
        <v>607881</v>
      </c>
      <c r="H17" s="29" t="n">
        <v>2332</v>
      </c>
      <c r="I17" s="28" t="n">
        <v>1091419</v>
      </c>
      <c r="J17" s="29" t="n">
        <v>60</v>
      </c>
      <c r="K17" s="28" t="n">
        <v>1203053</v>
      </c>
      <c r="L17" s="29" t="n">
        <v>3373</v>
      </c>
      <c r="M17" s="30" t="n">
        <v>412445</v>
      </c>
    </row>
    <row r="18" s="31" customFormat="true" ht="18" hidden="false" customHeight="true" outlineLevel="0" collapsed="false">
      <c r="A18" s="26" t="s">
        <v>28</v>
      </c>
      <c r="B18" s="27" t="n">
        <v>516</v>
      </c>
      <c r="C18" s="28" t="n">
        <v>616540</v>
      </c>
      <c r="D18" s="29" t="n">
        <v>73</v>
      </c>
      <c r="E18" s="28" t="n">
        <v>448580</v>
      </c>
      <c r="F18" s="29" t="n">
        <v>29</v>
      </c>
      <c r="G18" s="28" t="n">
        <v>44320</v>
      </c>
      <c r="H18" s="29" t="n">
        <v>119</v>
      </c>
      <c r="I18" s="28" t="n">
        <v>62120</v>
      </c>
      <c r="J18" s="29" t="n">
        <v>7</v>
      </c>
      <c r="K18" s="28" t="n">
        <v>24900</v>
      </c>
      <c r="L18" s="29" t="n">
        <v>288</v>
      </c>
      <c r="M18" s="30" t="n">
        <v>36620</v>
      </c>
    </row>
    <row r="19" s="31" customFormat="true" ht="18" hidden="false" customHeight="true" outlineLevel="0" collapsed="false">
      <c r="A19" s="26" t="s">
        <v>29</v>
      </c>
      <c r="B19" s="27" t="n">
        <v>380</v>
      </c>
      <c r="C19" s="28" t="n">
        <v>832848</v>
      </c>
      <c r="D19" s="29" t="n">
        <v>51</v>
      </c>
      <c r="E19" s="28" t="n">
        <v>296650</v>
      </c>
      <c r="F19" s="29" t="n">
        <v>32</v>
      </c>
      <c r="G19" s="28" t="n">
        <v>54760</v>
      </c>
      <c r="H19" s="29" t="n">
        <v>169</v>
      </c>
      <c r="I19" s="28" t="n">
        <v>83560</v>
      </c>
      <c r="J19" s="29" t="n">
        <v>6</v>
      </c>
      <c r="K19" s="28" t="n">
        <v>384044</v>
      </c>
      <c r="L19" s="29" t="n">
        <v>122</v>
      </c>
      <c r="M19" s="30" t="n">
        <v>13834</v>
      </c>
    </row>
    <row r="20" s="31" customFormat="true" ht="18" hidden="false" customHeight="true" outlineLevel="0" collapsed="false">
      <c r="A20" s="26" t="s">
        <v>30</v>
      </c>
      <c r="B20" s="27" t="n">
        <v>810</v>
      </c>
      <c r="C20" s="28" t="n">
        <v>448146</v>
      </c>
      <c r="D20" s="29" t="n">
        <v>34</v>
      </c>
      <c r="E20" s="28" t="n">
        <v>212749</v>
      </c>
      <c r="F20" s="29" t="n">
        <v>22</v>
      </c>
      <c r="G20" s="28" t="n">
        <v>38200</v>
      </c>
      <c r="H20" s="29" t="n">
        <v>177</v>
      </c>
      <c r="I20" s="28" t="n">
        <v>85591</v>
      </c>
      <c r="J20" s="29" t="n">
        <v>2</v>
      </c>
      <c r="K20" s="28" t="n">
        <v>45400</v>
      </c>
      <c r="L20" s="29" t="n">
        <v>575</v>
      </c>
      <c r="M20" s="30" t="n">
        <v>66206</v>
      </c>
    </row>
    <row r="21" s="31" customFormat="true" ht="18" hidden="false" customHeight="true" outlineLevel="0" collapsed="false">
      <c r="A21" s="26" t="s">
        <v>31</v>
      </c>
      <c r="B21" s="27" t="n">
        <v>771</v>
      </c>
      <c r="C21" s="28" t="n">
        <v>654045</v>
      </c>
      <c r="D21" s="29" t="n">
        <v>65</v>
      </c>
      <c r="E21" s="28" t="n">
        <v>327280</v>
      </c>
      <c r="F21" s="29" t="n">
        <v>51</v>
      </c>
      <c r="G21" s="28" t="n">
        <v>78850</v>
      </c>
      <c r="H21" s="29" t="n">
        <v>389</v>
      </c>
      <c r="I21" s="28" t="n">
        <v>171326</v>
      </c>
      <c r="J21" s="29" t="n">
        <v>13</v>
      </c>
      <c r="K21" s="28" t="n">
        <v>44480</v>
      </c>
      <c r="L21" s="29" t="n">
        <v>253</v>
      </c>
      <c r="M21" s="30" t="n">
        <v>32109</v>
      </c>
    </row>
    <row r="22" s="31" customFormat="true" ht="18" hidden="false" customHeight="true" outlineLevel="0" collapsed="false">
      <c r="A22" s="26" t="s">
        <v>32</v>
      </c>
      <c r="B22" s="27" t="n">
        <v>570</v>
      </c>
      <c r="C22" s="28" t="n">
        <v>376920</v>
      </c>
      <c r="D22" s="29" t="n">
        <v>43</v>
      </c>
      <c r="E22" s="28" t="n">
        <v>176410</v>
      </c>
      <c r="F22" s="29" t="n">
        <v>42</v>
      </c>
      <c r="G22" s="28" t="n">
        <v>67460</v>
      </c>
      <c r="H22" s="29" t="n">
        <v>258</v>
      </c>
      <c r="I22" s="28" t="n">
        <v>104610</v>
      </c>
      <c r="J22" s="29" t="n">
        <v>2</v>
      </c>
      <c r="K22" s="28" t="n">
        <v>5000</v>
      </c>
      <c r="L22" s="29" t="n">
        <v>225</v>
      </c>
      <c r="M22" s="30" t="n">
        <v>23440</v>
      </c>
    </row>
    <row r="23" s="31" customFormat="true" ht="18" hidden="false" customHeight="true" outlineLevel="0" collapsed="false">
      <c r="A23" s="26" t="s">
        <v>33</v>
      </c>
      <c r="B23" s="27" t="n">
        <v>643</v>
      </c>
      <c r="C23" s="28" t="n">
        <v>747367</v>
      </c>
      <c r="D23" s="29" t="n">
        <v>77</v>
      </c>
      <c r="E23" s="28" t="n">
        <v>379673</v>
      </c>
      <c r="F23" s="29" t="n">
        <v>42</v>
      </c>
      <c r="G23" s="28" t="n">
        <v>59390</v>
      </c>
      <c r="H23" s="29" t="n">
        <v>221</v>
      </c>
      <c r="I23" s="28" t="n">
        <v>106454</v>
      </c>
      <c r="J23" s="29" t="n">
        <v>4</v>
      </c>
      <c r="K23" s="28" t="n">
        <v>165500</v>
      </c>
      <c r="L23" s="29" t="n">
        <v>299</v>
      </c>
      <c r="M23" s="30" t="n">
        <v>36350</v>
      </c>
    </row>
    <row r="24" s="31" customFormat="true" ht="18" hidden="false" customHeight="true" outlineLevel="0" collapsed="false">
      <c r="A24" s="26" t="s">
        <v>34</v>
      </c>
      <c r="B24" s="27" t="n">
        <v>511</v>
      </c>
      <c r="C24" s="28" t="n">
        <v>331510</v>
      </c>
      <c r="D24" s="29" t="n">
        <v>27</v>
      </c>
      <c r="E24" s="28" t="n">
        <v>158902</v>
      </c>
      <c r="F24" s="29" t="n">
        <v>30</v>
      </c>
      <c r="G24" s="28" t="n">
        <v>39800</v>
      </c>
      <c r="H24" s="29" t="n">
        <v>159</v>
      </c>
      <c r="I24" s="28" t="n">
        <v>63665</v>
      </c>
      <c r="J24" s="29" t="n">
        <v>2</v>
      </c>
      <c r="K24" s="28" t="n">
        <v>31801</v>
      </c>
      <c r="L24" s="29" t="n">
        <v>293</v>
      </c>
      <c r="M24" s="30" t="n">
        <v>37342</v>
      </c>
    </row>
    <row r="25" s="31" customFormat="true" ht="18" hidden="false" customHeight="true" outlineLevel="0" collapsed="false">
      <c r="A25" s="26" t="s">
        <v>35</v>
      </c>
      <c r="B25" s="27" t="n">
        <v>652</v>
      </c>
      <c r="C25" s="28" t="n">
        <v>802139</v>
      </c>
      <c r="D25" s="29" t="n">
        <v>43</v>
      </c>
      <c r="E25" s="28" t="n">
        <v>271212</v>
      </c>
      <c r="F25" s="29" t="n">
        <v>36</v>
      </c>
      <c r="G25" s="28" t="n">
        <v>55781</v>
      </c>
      <c r="H25" s="29" t="n">
        <v>228</v>
      </c>
      <c r="I25" s="28" t="n">
        <v>104560</v>
      </c>
      <c r="J25" s="29" t="n">
        <v>6</v>
      </c>
      <c r="K25" s="28" t="n">
        <v>327302</v>
      </c>
      <c r="L25" s="29" t="n">
        <v>339</v>
      </c>
      <c r="M25" s="30" t="n">
        <v>43284</v>
      </c>
    </row>
    <row r="26" s="31" customFormat="true" ht="18" hidden="false" customHeight="true" outlineLevel="0" collapsed="false">
      <c r="A26" s="26" t="s">
        <v>36</v>
      </c>
      <c r="B26" s="27" t="n">
        <v>218</v>
      </c>
      <c r="C26" s="28" t="n">
        <v>173521</v>
      </c>
      <c r="D26" s="29" t="n">
        <v>24</v>
      </c>
      <c r="E26" s="28" t="n">
        <v>102150</v>
      </c>
      <c r="F26" s="29" t="n">
        <v>13</v>
      </c>
      <c r="G26" s="28" t="n">
        <v>19500</v>
      </c>
      <c r="H26" s="29" t="n">
        <v>78</v>
      </c>
      <c r="I26" s="28" t="n">
        <v>34985</v>
      </c>
      <c r="J26" s="29" t="n">
        <v>1</v>
      </c>
      <c r="K26" s="28" t="n">
        <v>3000</v>
      </c>
      <c r="L26" s="29" t="n">
        <v>102</v>
      </c>
      <c r="M26" s="30" t="n">
        <v>13886</v>
      </c>
    </row>
    <row r="27" s="31" customFormat="true" ht="18" hidden="false" customHeight="true" outlineLevel="0" collapsed="false">
      <c r="A27" s="26" t="s">
        <v>37</v>
      </c>
      <c r="B27" s="27" t="n">
        <v>624</v>
      </c>
      <c r="C27" s="28" t="n">
        <v>348205</v>
      </c>
      <c r="D27" s="29" t="n">
        <v>34</v>
      </c>
      <c r="E27" s="28" t="n">
        <v>208064</v>
      </c>
      <c r="F27" s="29" t="n">
        <v>21</v>
      </c>
      <c r="G27" s="28" t="n">
        <v>35600</v>
      </c>
      <c r="H27" s="29" t="n">
        <v>110</v>
      </c>
      <c r="I27" s="28" t="n">
        <v>49662</v>
      </c>
      <c r="J27" s="32" t="n">
        <v>0</v>
      </c>
      <c r="K27" s="33" t="n">
        <v>0</v>
      </c>
      <c r="L27" s="29" t="n">
        <v>459</v>
      </c>
      <c r="M27" s="30" t="n">
        <v>54879</v>
      </c>
    </row>
    <row r="28" s="31" customFormat="true" ht="18" hidden="false" customHeight="true" outlineLevel="0" collapsed="false">
      <c r="A28" s="26" t="s">
        <v>38</v>
      </c>
      <c r="B28" s="27" t="n">
        <v>158</v>
      </c>
      <c r="C28" s="28" t="n">
        <v>132750</v>
      </c>
      <c r="D28" s="29" t="n">
        <v>21</v>
      </c>
      <c r="E28" s="28" t="n">
        <v>82160</v>
      </c>
      <c r="F28" s="29" t="n">
        <v>11</v>
      </c>
      <c r="G28" s="28" t="n">
        <v>13100</v>
      </c>
      <c r="H28" s="29" t="n">
        <v>79</v>
      </c>
      <c r="I28" s="28" t="n">
        <v>31900</v>
      </c>
      <c r="J28" s="29" t="n">
        <v>1</v>
      </c>
      <c r="K28" s="28" t="n">
        <v>800</v>
      </c>
      <c r="L28" s="29" t="n">
        <v>46</v>
      </c>
      <c r="M28" s="30" t="n">
        <v>4790</v>
      </c>
    </row>
    <row r="29" s="31" customFormat="true" ht="18" hidden="false" customHeight="true" outlineLevel="0" collapsed="false">
      <c r="A29" s="26" t="s">
        <v>39</v>
      </c>
      <c r="B29" s="27" t="n">
        <v>243</v>
      </c>
      <c r="C29" s="28" t="n">
        <v>153530</v>
      </c>
      <c r="D29" s="29" t="n">
        <v>8</v>
      </c>
      <c r="E29" s="28" t="n">
        <v>54750</v>
      </c>
      <c r="F29" s="29" t="n">
        <v>7</v>
      </c>
      <c r="G29" s="28" t="n">
        <v>12710</v>
      </c>
      <c r="H29" s="29" t="n">
        <v>101</v>
      </c>
      <c r="I29" s="28" t="n">
        <v>58660</v>
      </c>
      <c r="J29" s="29" t="n">
        <v>5</v>
      </c>
      <c r="K29" s="28" t="n">
        <v>10390</v>
      </c>
      <c r="L29" s="29" t="n">
        <v>122</v>
      </c>
      <c r="M29" s="30" t="n">
        <v>17020</v>
      </c>
    </row>
    <row r="30" s="31" customFormat="true" ht="18" hidden="false" customHeight="true" outlineLevel="0" collapsed="false">
      <c r="A30" s="26" t="s">
        <v>40</v>
      </c>
      <c r="B30" s="27" t="n">
        <v>269</v>
      </c>
      <c r="C30" s="28" t="n">
        <v>563457</v>
      </c>
      <c r="D30" s="29" t="n">
        <v>49</v>
      </c>
      <c r="E30" s="28" t="n">
        <v>429747</v>
      </c>
      <c r="F30" s="29" t="n">
        <v>23</v>
      </c>
      <c r="G30" s="28" t="n">
        <v>35210</v>
      </c>
      <c r="H30" s="29" t="n">
        <v>118</v>
      </c>
      <c r="I30" s="28" t="n">
        <v>71294</v>
      </c>
      <c r="J30" s="29" t="n">
        <v>6</v>
      </c>
      <c r="K30" s="28" t="n">
        <v>13180</v>
      </c>
      <c r="L30" s="29" t="n">
        <v>73</v>
      </c>
      <c r="M30" s="30" t="n">
        <v>14026</v>
      </c>
    </row>
    <row r="31" s="31" customFormat="true" ht="18" hidden="false" customHeight="true" outlineLevel="0" collapsed="false">
      <c r="A31" s="26" t="s">
        <v>41</v>
      </c>
      <c r="B31" s="27" t="n">
        <v>396</v>
      </c>
      <c r="C31" s="28" t="n">
        <v>543689</v>
      </c>
      <c r="D31" s="29" t="n">
        <v>54</v>
      </c>
      <c r="E31" s="28" t="n">
        <v>261542</v>
      </c>
      <c r="F31" s="29" t="n">
        <v>34</v>
      </c>
      <c r="G31" s="28" t="n">
        <v>53200</v>
      </c>
      <c r="H31" s="29" t="n">
        <v>126</v>
      </c>
      <c r="I31" s="28" t="n">
        <v>63032</v>
      </c>
      <c r="J31" s="29" t="n">
        <v>5</v>
      </c>
      <c r="K31" s="28" t="n">
        <v>147256</v>
      </c>
      <c r="L31" s="29" t="n">
        <v>177</v>
      </c>
      <c r="M31" s="30" t="n">
        <v>18659</v>
      </c>
    </row>
    <row r="32" s="31" customFormat="true" ht="18" hidden="false" customHeight="true" outlineLevel="0" collapsed="false">
      <c r="A32" s="26" t="s">
        <v>42</v>
      </c>
      <c r="B32" s="27" t="n">
        <v>380</v>
      </c>
      <c r="C32" s="28" t="n">
        <v>253952</v>
      </c>
      <c r="D32" s="29" t="n">
        <v>22</v>
      </c>
      <c r="E32" s="28" t="n">
        <v>113451</v>
      </c>
      <c r="F32" s="29" t="n">
        <v>18</v>
      </c>
      <c r="G32" s="28" t="n">
        <v>29850</v>
      </c>
      <c r="H32" s="29" t="n">
        <v>279</v>
      </c>
      <c r="I32" s="28" t="n">
        <v>99926</v>
      </c>
      <c r="J32" s="29" t="n">
        <v>2</v>
      </c>
      <c r="K32" s="28" t="n">
        <v>3700</v>
      </c>
      <c r="L32" s="29" t="n">
        <v>59</v>
      </c>
      <c r="M32" s="30" t="n">
        <v>7025</v>
      </c>
    </row>
    <row r="33" s="31" customFormat="true" ht="18" hidden="false" customHeight="true" outlineLevel="0" collapsed="false">
      <c r="A33" s="26" t="s">
        <v>43</v>
      </c>
      <c r="B33" s="27" t="n">
        <v>312</v>
      </c>
      <c r="C33" s="28" t="n">
        <v>210571</v>
      </c>
      <c r="D33" s="29" t="n">
        <v>21</v>
      </c>
      <c r="E33" s="28" t="n">
        <v>101451</v>
      </c>
      <c r="F33" s="29" t="n">
        <v>10</v>
      </c>
      <c r="G33" s="28" t="n">
        <v>16600</v>
      </c>
      <c r="H33" s="29" t="n">
        <v>229</v>
      </c>
      <c r="I33" s="28" t="n">
        <v>82720</v>
      </c>
      <c r="J33" s="29" t="n">
        <v>2</v>
      </c>
      <c r="K33" s="28" t="n">
        <v>3700</v>
      </c>
      <c r="L33" s="29" t="n">
        <v>50</v>
      </c>
      <c r="M33" s="30" t="n">
        <v>6100</v>
      </c>
    </row>
    <row r="34" s="31" customFormat="true" ht="18" hidden="false" customHeight="true" outlineLevel="0" collapsed="false">
      <c r="A34" s="26" t="s">
        <v>44</v>
      </c>
      <c r="B34" s="27" t="n">
        <v>68</v>
      </c>
      <c r="C34" s="28" t="n">
        <v>43381</v>
      </c>
      <c r="D34" s="29" t="n">
        <v>1</v>
      </c>
      <c r="E34" s="28" t="n">
        <v>12000</v>
      </c>
      <c r="F34" s="29" t="n">
        <v>8</v>
      </c>
      <c r="G34" s="28" t="n">
        <v>13250</v>
      </c>
      <c r="H34" s="29" t="n">
        <v>50</v>
      </c>
      <c r="I34" s="28" t="n">
        <v>17206</v>
      </c>
      <c r="J34" s="32" t="n">
        <v>0</v>
      </c>
      <c r="K34" s="33" t="n">
        <v>0</v>
      </c>
      <c r="L34" s="29" t="n">
        <v>9</v>
      </c>
      <c r="M34" s="30" t="n">
        <v>925</v>
      </c>
    </row>
    <row r="35" s="31" customFormat="true" ht="0.25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8" hidden="false" customHeight="true" outlineLevel="0" collapsed="false">
      <c r="A37" s="41" t="str">
        <f aca="false">IF(LEN(A2)&gt;0,"資料來源："&amp;A2,"")</f>
        <v>資料來源：依據本署中部辦公室(營建業務)資料彙編。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2" t="str">
        <f aca="false">IF(LEN(A2)&gt;0,"填表說明："&amp;C2,"")</f>
        <v>填表說明：本署主計室編製1份自存外，資料並經由網際網路報送內政部統計處資料庫。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8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</sheetData>
  <mergeCells count="16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蔡麗風</cp:lastModifiedBy>
  <cp:lastPrinted>2006-11-21T05:48:50Z</cp:lastPrinted>
  <dcterms:modified xsi:type="dcterms:W3CDTF">2017-08-02T07:41:20Z</dcterms:modified>
  <cp:revision>0</cp:revision>
  <dc:subject/>
  <dc:title/>
</cp:coreProperties>
</file>