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212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212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4929</v>
      </c>
      <c r="C5" s="7" t="n">
        <v>988732</v>
      </c>
      <c r="D5" s="7" t="n">
        <v>550230</v>
      </c>
      <c r="E5" s="7" t="n">
        <v>361486</v>
      </c>
      <c r="F5" s="7" t="n">
        <v>109403</v>
      </c>
      <c r="G5" s="7" t="n">
        <v>1021119</v>
      </c>
      <c r="H5" s="8" t="n">
        <v>55.65</v>
      </c>
      <c r="I5" s="8" t="n">
        <v>36.56</v>
      </c>
      <c r="J5" s="8" t="n">
        <v>11.06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86516</v>
      </c>
      <c r="C6" s="7" t="n">
        <v>671629</v>
      </c>
      <c r="D6" s="7" t="n">
        <v>757410</v>
      </c>
      <c r="E6" s="7" t="n">
        <v>28706</v>
      </c>
      <c r="F6" s="7" t="n">
        <v>19475</v>
      </c>
      <c r="G6" s="7" t="n">
        <v>805591</v>
      </c>
      <c r="H6" s="8" t="n">
        <v>100</v>
      </c>
      <c r="I6" s="8" t="n">
        <v>4.27</v>
      </c>
      <c r="J6" s="8" t="n">
        <v>2.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1661</v>
      </c>
      <c r="C7" s="7" t="n">
        <v>675415</v>
      </c>
      <c r="D7" s="7" t="n">
        <v>99316</v>
      </c>
      <c r="E7" s="7" t="n">
        <v>97944</v>
      </c>
      <c r="F7" s="7" t="n">
        <v>111528</v>
      </c>
      <c r="G7" s="7" t="n">
        <v>308788</v>
      </c>
      <c r="H7" s="8" t="n">
        <v>14.7</v>
      </c>
      <c r="I7" s="8" t="n">
        <v>14.5</v>
      </c>
      <c r="J7" s="8" t="n">
        <v>16.51</v>
      </c>
      <c r="K7" s="8" t="n">
        <v>45.72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3208</v>
      </c>
      <c r="C8" s="7" t="n">
        <v>470802</v>
      </c>
      <c r="D8" s="7" t="n">
        <v>90495</v>
      </c>
      <c r="E8" s="7" t="n">
        <v>26060</v>
      </c>
      <c r="F8" s="7" t="n">
        <v>83587</v>
      </c>
      <c r="G8" s="7" t="n">
        <v>200142</v>
      </c>
      <c r="H8" s="8" t="n">
        <v>19.22</v>
      </c>
      <c r="I8" s="8" t="n">
        <v>5.54</v>
      </c>
      <c r="J8" s="8" t="n">
        <v>17.75</v>
      </c>
      <c r="K8" s="8" t="n">
        <v>42.51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9877</v>
      </c>
      <c r="C9" s="7" t="n">
        <v>694969</v>
      </c>
      <c r="D9" s="7" t="n">
        <v>347352</v>
      </c>
      <c r="E9" s="7" t="n">
        <v>52597</v>
      </c>
      <c r="F9" s="7" t="n">
        <v>151273</v>
      </c>
      <c r="G9" s="7" t="n">
        <v>551222</v>
      </c>
      <c r="H9" s="8" t="n">
        <v>49.98</v>
      </c>
      <c r="I9" s="8" t="n">
        <v>7.57</v>
      </c>
      <c r="J9" s="8" t="n">
        <v>21.77</v>
      </c>
      <c r="K9" s="8" t="n">
        <v>79.32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4448</v>
      </c>
      <c r="C10" s="7" t="n">
        <v>2308612</v>
      </c>
      <c r="D10" s="7" t="n">
        <v>197142</v>
      </c>
      <c r="E10" s="7" t="n">
        <v>298121</v>
      </c>
      <c r="F10" s="7" t="n">
        <v>498951</v>
      </c>
      <c r="G10" s="7" t="n">
        <v>994214</v>
      </c>
      <c r="H10" s="8" t="n">
        <v>8.54</v>
      </c>
      <c r="I10" s="8" t="n">
        <v>12.91</v>
      </c>
      <c r="J10" s="8" t="n">
        <v>21.61</v>
      </c>
      <c r="K10" s="8" t="n">
        <v>43.07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456</v>
      </c>
      <c r="C11" s="7" t="n">
        <v>114614</v>
      </c>
      <c r="D11" s="7" t="n">
        <v>32954</v>
      </c>
      <c r="E11" s="7" t="n">
        <v>7259</v>
      </c>
      <c r="F11" s="7" t="n">
        <v>15443</v>
      </c>
      <c r="G11" s="7" t="n">
        <v>55656</v>
      </c>
      <c r="H11" s="8" t="n">
        <v>28.75</v>
      </c>
      <c r="I11" s="8" t="n">
        <v>6.33</v>
      </c>
      <c r="J11" s="8" t="n">
        <v>13.47</v>
      </c>
      <c r="K11" s="8" t="n">
        <v>48.56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4023</v>
      </c>
      <c r="C12" s="7" t="n">
        <v>511006</v>
      </c>
      <c r="D12" s="7" t="n">
        <v>25861</v>
      </c>
      <c r="E12" s="7" t="n">
        <v>144833</v>
      </c>
      <c r="F12" s="7" t="n">
        <v>128118</v>
      </c>
      <c r="G12" s="7" t="n">
        <v>298812</v>
      </c>
      <c r="H12" s="8" t="n">
        <v>5.06</v>
      </c>
      <c r="I12" s="8" t="n">
        <v>28.34</v>
      </c>
      <c r="J12" s="8" t="n">
        <v>25.07</v>
      </c>
      <c r="K12" s="8" t="n">
        <v>58.48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0486</v>
      </c>
      <c r="C13" s="7" t="n">
        <v>132622</v>
      </c>
      <c r="D13" s="7" t="n">
        <v>18471</v>
      </c>
      <c r="E13" s="7" t="n">
        <v>33965</v>
      </c>
      <c r="F13" s="7" t="n">
        <v>52601</v>
      </c>
      <c r="G13" s="7" t="n">
        <v>105037</v>
      </c>
      <c r="H13" s="8" t="n">
        <v>13.93</v>
      </c>
      <c r="I13" s="8" t="n">
        <v>25.61</v>
      </c>
      <c r="J13" s="8" t="n">
        <v>39.66</v>
      </c>
      <c r="K13" s="8" t="n">
        <v>79.2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554</v>
      </c>
      <c r="C14" s="7" t="n">
        <v>141388</v>
      </c>
      <c r="D14" s="7" t="n">
        <v>9092</v>
      </c>
      <c r="E14" s="7" t="n">
        <v>5706</v>
      </c>
      <c r="F14" s="7" t="n">
        <v>22236</v>
      </c>
      <c r="G14" s="7" t="n">
        <v>37034</v>
      </c>
      <c r="H14" s="8" t="n">
        <v>6.43</v>
      </c>
      <c r="I14" s="8" t="n">
        <v>4.04</v>
      </c>
      <c r="J14" s="8" t="n">
        <v>15.73</v>
      </c>
      <c r="K14" s="8" t="n">
        <v>26.19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6013</v>
      </c>
      <c r="C15" s="7" t="n">
        <v>324003</v>
      </c>
      <c r="D15" s="7" t="n">
        <v>2176</v>
      </c>
      <c r="E15" s="7" t="n">
        <v>13169</v>
      </c>
      <c r="F15" s="7" t="n">
        <v>104319</v>
      </c>
      <c r="G15" s="7" t="n">
        <v>119664</v>
      </c>
      <c r="H15" s="8" t="n">
        <v>0.67</v>
      </c>
      <c r="I15" s="8" t="n">
        <v>4.06</v>
      </c>
      <c r="J15" s="8" t="n">
        <v>32.2</v>
      </c>
      <c r="K15" s="8" t="n">
        <v>36.93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7222</v>
      </c>
      <c r="C16" s="7" t="n">
        <v>129306</v>
      </c>
      <c r="D16" s="7" t="n">
        <v>5132</v>
      </c>
      <c r="E16" s="7" t="n">
        <v>3439</v>
      </c>
      <c r="F16" s="7" t="n">
        <v>24651</v>
      </c>
      <c r="G16" s="7" t="n">
        <v>33222</v>
      </c>
      <c r="H16" s="8" t="n">
        <v>3.97</v>
      </c>
      <c r="I16" s="8" t="n">
        <v>2.66</v>
      </c>
      <c r="J16" s="8" t="n">
        <v>19.06</v>
      </c>
      <c r="K16" s="8" t="n">
        <v>25.69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7792</v>
      </c>
      <c r="C17" s="7" t="n">
        <v>176948</v>
      </c>
      <c r="D17" s="7" t="n">
        <v>10323</v>
      </c>
      <c r="E17" s="7" t="n">
        <v>4558</v>
      </c>
      <c r="F17" s="7" t="n">
        <v>41839</v>
      </c>
      <c r="G17" s="7" t="n">
        <v>56720</v>
      </c>
      <c r="H17" s="8" t="n">
        <v>5.83</v>
      </c>
      <c r="I17" s="8" t="n">
        <v>2.58</v>
      </c>
      <c r="J17" s="8" t="n">
        <v>23.64</v>
      </c>
      <c r="K17" s="8" t="n">
        <v>32.05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9229</v>
      </c>
      <c r="C18" s="7" t="n">
        <v>132307</v>
      </c>
      <c r="D18" s="7" t="n">
        <v>8732</v>
      </c>
      <c r="E18" s="7" t="n">
        <v>3689</v>
      </c>
      <c r="F18" s="7" t="n">
        <v>12088</v>
      </c>
      <c r="G18" s="7" t="n">
        <v>24509</v>
      </c>
      <c r="H18" s="8" t="n">
        <v>6.6</v>
      </c>
      <c r="I18" s="8" t="n">
        <v>2.79</v>
      </c>
      <c r="J18" s="8" t="n">
        <v>9.14</v>
      </c>
      <c r="K18" s="8" t="n">
        <v>18.52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2286</v>
      </c>
      <c r="C19" s="7" t="n">
        <v>213072</v>
      </c>
      <c r="D19" s="7" t="n">
        <v>24562</v>
      </c>
      <c r="E19" s="7" t="n">
        <v>6605</v>
      </c>
      <c r="F19" s="7" t="n">
        <v>26525</v>
      </c>
      <c r="G19" s="7" t="n">
        <v>57692</v>
      </c>
      <c r="H19" s="8" t="n">
        <v>11.53</v>
      </c>
      <c r="I19" s="8" t="n">
        <v>3.1</v>
      </c>
      <c r="J19" s="8" t="n">
        <v>12.45</v>
      </c>
      <c r="K19" s="8" t="n">
        <v>27.08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821</v>
      </c>
      <c r="C20" s="7" t="n">
        <v>56205</v>
      </c>
      <c r="D20" s="7" t="n">
        <v>280</v>
      </c>
      <c r="E20" s="7" t="n">
        <v>247</v>
      </c>
      <c r="F20" s="7" t="n">
        <v>6861</v>
      </c>
      <c r="G20" s="7" t="n">
        <v>7388</v>
      </c>
      <c r="H20" s="8" t="n">
        <v>0.5</v>
      </c>
      <c r="I20" s="8" t="n">
        <v>0.44</v>
      </c>
      <c r="J20" s="8" t="n">
        <v>12.21</v>
      </c>
      <c r="K20" s="8" t="n">
        <v>13.14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897</v>
      </c>
      <c r="C21" s="7" t="n">
        <v>83474</v>
      </c>
      <c r="D21" s="7" t="n">
        <v>19718</v>
      </c>
      <c r="E21" s="7" t="n">
        <v>1320</v>
      </c>
      <c r="F21" s="7" t="n">
        <v>8097</v>
      </c>
      <c r="G21" s="7" t="n">
        <v>29135</v>
      </c>
      <c r="H21" s="8" t="n">
        <v>23.62</v>
      </c>
      <c r="I21" s="8" t="n">
        <v>1.58</v>
      </c>
      <c r="J21" s="8" t="n">
        <v>9.7</v>
      </c>
      <c r="K21" s="8" t="n">
        <v>34.9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0400</v>
      </c>
      <c r="C22" s="7" t="n">
        <v>25100</v>
      </c>
      <c r="D22" s="7" t="n">
        <v>1</v>
      </c>
      <c r="E22" s="7" t="n">
        <v>470</v>
      </c>
      <c r="F22" s="7" t="n">
        <v>6104</v>
      </c>
      <c r="G22" s="7" t="n">
        <v>6575</v>
      </c>
      <c r="H22" s="8" t="n">
        <v>0</v>
      </c>
      <c r="I22" s="8" t="n">
        <v>1.87</v>
      </c>
      <c r="J22" s="8" t="n">
        <v>24.32</v>
      </c>
      <c r="K22" s="8" t="n">
        <v>26.2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4914</v>
      </c>
      <c r="C23" s="7" t="n">
        <v>93728</v>
      </c>
      <c r="D23" s="7" t="n">
        <v>23313</v>
      </c>
      <c r="E23" s="7" t="n">
        <v>43346</v>
      </c>
      <c r="F23" s="7" t="n">
        <v>10014</v>
      </c>
      <c r="G23" s="7" t="n">
        <v>76673</v>
      </c>
      <c r="H23" s="8" t="n">
        <v>24.87</v>
      </c>
      <c r="I23" s="8" t="n">
        <v>46.25</v>
      </c>
      <c r="J23" s="8" t="n">
        <v>10.68</v>
      </c>
      <c r="K23" s="8" t="n">
        <v>81.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8483</v>
      </c>
      <c r="C24" s="7" t="n">
        <v>107121</v>
      </c>
      <c r="D24" s="7" t="n">
        <v>16527</v>
      </c>
      <c r="E24" s="7" t="n">
        <v>26629</v>
      </c>
      <c r="F24" s="7" t="n">
        <v>27774</v>
      </c>
      <c r="G24" s="7" t="n">
        <v>70930</v>
      </c>
      <c r="H24" s="8" t="n">
        <v>15.43</v>
      </c>
      <c r="I24" s="8" t="n">
        <v>24.86</v>
      </c>
      <c r="J24" s="8" t="n">
        <v>25.93</v>
      </c>
      <c r="K24" s="8" t="n">
        <v>66.21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0872</v>
      </c>
      <c r="C25" s="7" t="n">
        <v>67718</v>
      </c>
      <c r="D25" s="7" t="n">
        <v>0</v>
      </c>
      <c r="E25" s="7" t="n">
        <v>2886</v>
      </c>
      <c r="F25" s="7" t="n">
        <v>12281</v>
      </c>
      <c r="G25" s="7" t="n">
        <v>15167</v>
      </c>
      <c r="H25" s="8" t="n">
        <v>0</v>
      </c>
      <c r="I25" s="8" t="n">
        <v>4.26</v>
      </c>
      <c r="J25" s="8" t="n">
        <v>18.14</v>
      </c>
      <c r="K25" s="8" t="n">
        <v>22.4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2878</v>
      </c>
      <c r="C26" s="7" t="n">
        <v>33219</v>
      </c>
      <c r="D26" s="7" t="n">
        <v>11614</v>
      </c>
      <c r="E26" s="7" t="n">
        <v>63</v>
      </c>
      <c r="F26" s="7" t="n">
        <v>60</v>
      </c>
      <c r="G26" s="7" t="n">
        <v>11737</v>
      </c>
      <c r="H26" s="8" t="n">
        <v>34.96</v>
      </c>
      <c r="I26" s="8" t="n">
        <v>0.19</v>
      </c>
      <c r="J26" s="8" t="n">
        <v>0.18</v>
      </c>
      <c r="K26" s="8" t="n">
        <v>35.33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0713</v>
      </c>
      <c r="C27" s="7" t="n">
        <v>30178</v>
      </c>
      <c r="D27" s="7" t="n">
        <v>9478</v>
      </c>
      <c r="E27" s="7" t="n">
        <v>1</v>
      </c>
      <c r="F27" s="7" t="n">
        <v>60</v>
      </c>
      <c r="G27" s="7" t="n">
        <v>9539</v>
      </c>
      <c r="H27" s="8" t="n">
        <v>31.41</v>
      </c>
      <c r="I27" s="8" t="n">
        <v>0</v>
      </c>
      <c r="J27" s="8" t="n">
        <v>0.2</v>
      </c>
      <c r="K27" s="8" t="n">
        <v>31.61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165</v>
      </c>
      <c r="C28" s="7" t="n">
        <v>3041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70.23</v>
      </c>
      <c r="I28" s="8" t="n">
        <v>2.04</v>
      </c>
      <c r="J28" s="8" t="n">
        <v>0</v>
      </c>
      <c r="K28" s="8" t="n">
        <v>72.27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73517</v>
      </c>
      <c r="C29" s="7" t="n">
        <v>5843378</v>
      </c>
      <c r="D29" s="7" t="n">
        <v>2053559</v>
      </c>
      <c r="E29" s="7" t="n">
        <v>864977</v>
      </c>
      <c r="F29" s="7" t="n">
        <v>974277</v>
      </c>
      <c r="G29" s="7" t="n">
        <v>3892813</v>
      </c>
      <c r="H29" s="8" t="n">
        <v>35.14</v>
      </c>
      <c r="I29" s="8" t="n">
        <v>14.8</v>
      </c>
      <c r="J29" s="8" t="n">
        <v>16.67</v>
      </c>
      <c r="K29" s="8" t="n">
        <v>66.62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5.65</v>
      </c>
      <c r="C4" s="22" t="n">
        <f aca="false">用戶接管普及率及污水處理率統計一覽表!I5</f>
        <v>36.56</v>
      </c>
      <c r="D4" s="22" t="n">
        <f aca="false">用戶接管普及率及污水處理率統計一覽表!J5</f>
        <v>11.06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7</v>
      </c>
      <c r="D5" s="22" t="n">
        <f aca="false">用戶接管普及率及污水處理率統計一覽表!J6</f>
        <v>2.9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4.7</v>
      </c>
      <c r="C6" s="22" t="n">
        <f aca="false">用戶接管普及率及污水處理率統計一覽表!I7</f>
        <v>14.5</v>
      </c>
      <c r="D6" s="22" t="n">
        <f aca="false">用戶接管普及率及污水處理率統計一覽表!J7</f>
        <v>16.51</v>
      </c>
      <c r="E6" s="23" t="n">
        <f aca="false">用戶接管普及率及污水處理率統計一覽表!K7</f>
        <v>45.72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9.22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7.75</v>
      </c>
      <c r="E7" s="23" t="n">
        <f aca="false">用戶接管普及率及污水處理率統計一覽表!K8</f>
        <v>42.51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9.98</v>
      </c>
      <c r="C8" s="22" t="n">
        <f aca="false">用戶接管普及率及污水處理率統計一覽表!I9</f>
        <v>7.57</v>
      </c>
      <c r="D8" s="22" t="n">
        <f aca="false">用戶接管普及率及污水處理率統計一覽表!J9</f>
        <v>21.77</v>
      </c>
      <c r="E8" s="23" t="n">
        <f aca="false">用戶接管普及率及污水處理率統計一覽表!K9</f>
        <v>79.32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54</v>
      </c>
      <c r="C9" s="22" t="n">
        <f aca="false">用戶接管普及率及污水處理率統計一覽表!I10</f>
        <v>12.91</v>
      </c>
      <c r="D9" s="22" t="n">
        <f aca="false">用戶接管普及率及污水處理率統計一覽表!J10</f>
        <v>21.61</v>
      </c>
      <c r="E9" s="23" t="n">
        <f aca="false">用戶接管普及率及污水處理率統計一覽表!K10</f>
        <v>43.07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8.75</v>
      </c>
      <c r="C10" s="22" t="n">
        <f aca="false">用戶接管普及率及污水處理率統計一覽表!I11</f>
        <v>6.33</v>
      </c>
      <c r="D10" s="22" t="n">
        <f aca="false">用戶接管普及率及污水處理率統計一覽表!J11</f>
        <v>13.47</v>
      </c>
      <c r="E10" s="23" t="n">
        <f aca="false">用戶接管普及率及污水處理率統計一覽表!K11</f>
        <v>48.56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06</v>
      </c>
      <c r="C11" s="22" t="n">
        <f aca="false">用戶接管普及率及污水處理率統計一覽表!I12</f>
        <v>28.34</v>
      </c>
      <c r="D11" s="22" t="n">
        <f aca="false">用戶接管普及率及污水處理率統計一覽表!J12</f>
        <v>25.07</v>
      </c>
      <c r="E11" s="23" t="n">
        <f aca="false">用戶接管普及率及污水處理率統計一覽表!K12</f>
        <v>58.48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3.93</v>
      </c>
      <c r="C12" s="22" t="n">
        <f aca="false">用戶接管普及率及污水處理率統計一覽表!I13</f>
        <v>25.61</v>
      </c>
      <c r="D12" s="22" t="n">
        <f aca="false">用戶接管普及率及污水處理率統計一覽表!J13</f>
        <v>39.66</v>
      </c>
      <c r="E12" s="23" t="n">
        <f aca="false">用戶接管普及率及污水處理率統計一覽表!K13</f>
        <v>79.2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6.43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5.73</v>
      </c>
      <c r="E13" s="23" t="n">
        <f aca="false">用戶接管普及率及污水處理率統計一覽表!K14</f>
        <v>26.19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6</v>
      </c>
      <c r="D14" s="22" t="n">
        <f aca="false">用戶接管普及率及污水處理率統計一覽表!J15</f>
        <v>32.2</v>
      </c>
      <c r="E14" s="23" t="n">
        <f aca="false">用戶接管普及率及污水處理率統計一覽表!K15</f>
        <v>36.93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97</v>
      </c>
      <c r="C15" s="22" t="n">
        <f aca="false">用戶接管普及率及污水處理率統計一覽表!I16</f>
        <v>2.66</v>
      </c>
      <c r="D15" s="22" t="n">
        <f aca="false">用戶接管普及率及污水處理率統計一覽表!J16</f>
        <v>19.06</v>
      </c>
      <c r="E15" s="23" t="n">
        <f aca="false">用戶接管普及率及污水處理率統計一覽表!K16</f>
        <v>25.69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3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3.64</v>
      </c>
      <c r="E16" s="23" t="n">
        <f aca="false">用戶接管普及率及污水處理率統計一覽表!K17</f>
        <v>32.05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6</v>
      </c>
      <c r="C17" s="22" t="n">
        <f aca="false">用戶接管普及率及污水處理率統計一覽表!I18</f>
        <v>2.79</v>
      </c>
      <c r="D17" s="22" t="n">
        <f aca="false">用戶接管普及率及污水處理率統計一覽表!J18</f>
        <v>9.14</v>
      </c>
      <c r="E17" s="23" t="n">
        <f aca="false">用戶接管普及率及污水處理率統計一覽表!K18</f>
        <v>18.52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1.53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2.45</v>
      </c>
      <c r="E18" s="23" t="n">
        <f aca="false">用戶接管普及率及污水處理率統計一覽表!K19</f>
        <v>27.08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5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21</v>
      </c>
      <c r="E19" s="23" t="n">
        <f aca="false">用戶接管普及率及污水處理率統計一覽表!K20</f>
        <v>13.14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3.62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7</v>
      </c>
      <c r="E20" s="23" t="n">
        <f aca="false">用戶接管普及率及污水處理率統計一覽表!K21</f>
        <v>34.9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7</v>
      </c>
      <c r="D21" s="22" t="n">
        <f aca="false">用戶接管普及率及污水處理率統計一覽表!J22</f>
        <v>24.32</v>
      </c>
      <c r="E21" s="23" t="n">
        <f aca="false">用戶接管普及率及污水處理率統計一覽表!K22</f>
        <v>26.2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4.87</v>
      </c>
      <c r="C22" s="22" t="n">
        <f aca="false">用戶接管普及率及污水處理率統計一覽表!I23</f>
        <v>46.25</v>
      </c>
      <c r="D22" s="22" t="n">
        <f aca="false">用戶接管普及率及污水處理率統計一覽表!J23</f>
        <v>10.68</v>
      </c>
      <c r="E22" s="23" t="n">
        <f aca="false">用戶接管普及率及污水處理率統計一覽表!K23</f>
        <v>81.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43</v>
      </c>
      <c r="C23" s="22" t="n">
        <f aca="false">用戶接管普及率及污水處理率統計一覽表!I24</f>
        <v>24.86</v>
      </c>
      <c r="D23" s="22" t="n">
        <f aca="false">用戶接管普及率及污水處理率統計一覽表!J24</f>
        <v>25.93</v>
      </c>
      <c r="E23" s="23" t="n">
        <f aca="false">用戶接管普及率及污水處理率統計一覽表!K24</f>
        <v>66.21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14</v>
      </c>
      <c r="E24" s="23" t="n">
        <f aca="false">用戶接管普及率及污水處理率統計一覽表!K25</f>
        <v>22.4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96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33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41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1.61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0.23</v>
      </c>
      <c r="C27" s="22" t="n">
        <f aca="false">用戶接管普及率及污水處理率統計一覽表!I28</f>
        <v>2.04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2.27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5.14</v>
      </c>
      <c r="C28" s="28" t="n">
        <f aca="false">用戶接管普及率及污水處理率統計一覽表!I29</f>
        <v>14.8</v>
      </c>
      <c r="D28" s="28" t="n">
        <f aca="false">用戶接管普及率及污水處理率統計一覽表!J29</f>
        <v>16.67</v>
      </c>
      <c r="E28" s="29" t="n">
        <f aca="false">用戶接管普及率及污水處理率統計一覽表!K29</f>
        <v>66.62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3:45:30Z</dcterms:modified>
  <cp:revision>0</cp:revision>
  <dc:subject/>
  <dc:title/>
</cp:coreProperties>
</file>