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11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1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37149</v>
      </c>
      <c r="C5" s="7" t="n">
        <v>984287</v>
      </c>
      <c r="D5" s="7" t="n">
        <v>484260</v>
      </c>
      <c r="E5" s="7" t="n">
        <v>403050</v>
      </c>
      <c r="F5" s="7" t="n">
        <v>106148</v>
      </c>
      <c r="G5" s="7" t="n">
        <v>993458</v>
      </c>
      <c r="H5" s="8" t="n">
        <v>49.2</v>
      </c>
      <c r="I5" s="8" t="n">
        <v>40.95</v>
      </c>
      <c r="J5" s="8" t="n">
        <v>10.78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1006</v>
      </c>
      <c r="C6" s="7" t="n">
        <v>667752</v>
      </c>
      <c r="D6" s="7" t="n">
        <v>731019</v>
      </c>
      <c r="E6" s="7" t="n">
        <v>28704</v>
      </c>
      <c r="F6" s="7" t="n">
        <v>19078</v>
      </c>
      <c r="G6" s="7" t="n">
        <v>778801</v>
      </c>
      <c r="H6" s="8" t="n">
        <v>100</v>
      </c>
      <c r="I6" s="8" t="n">
        <v>4.3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3066</v>
      </c>
      <c r="C7" s="7" t="n">
        <v>670766</v>
      </c>
      <c r="D7" s="7" t="n">
        <v>86990</v>
      </c>
      <c r="E7" s="7" t="n">
        <v>85392</v>
      </c>
      <c r="F7" s="7" t="n">
        <v>103280</v>
      </c>
      <c r="G7" s="7" t="n">
        <v>275662</v>
      </c>
      <c r="H7" s="8" t="n">
        <v>12.97</v>
      </c>
      <c r="I7" s="8" t="n">
        <v>12.73</v>
      </c>
      <c r="J7" s="8" t="n">
        <v>15.4</v>
      </c>
      <c r="K7" s="8" t="n">
        <v>41.1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1026</v>
      </c>
      <c r="C8" s="7" t="n">
        <v>470256</v>
      </c>
      <c r="D8" s="7" t="n">
        <v>77372</v>
      </c>
      <c r="E8" s="7" t="n">
        <v>25825</v>
      </c>
      <c r="F8" s="7" t="n">
        <v>73612</v>
      </c>
      <c r="G8" s="7" t="n">
        <v>176809</v>
      </c>
      <c r="H8" s="8" t="n">
        <v>16.45</v>
      </c>
      <c r="I8" s="8" t="n">
        <v>5.49</v>
      </c>
      <c r="J8" s="8" t="n">
        <v>15.65</v>
      </c>
      <c r="K8" s="8" t="n">
        <v>37.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7897</v>
      </c>
      <c r="C9" s="7" t="n">
        <v>694474</v>
      </c>
      <c r="D9" s="7" t="n">
        <v>323024</v>
      </c>
      <c r="E9" s="7" t="n">
        <v>51252</v>
      </c>
      <c r="F9" s="7" t="n">
        <v>164040</v>
      </c>
      <c r="G9" s="7" t="n">
        <v>538316</v>
      </c>
      <c r="H9" s="8" t="n">
        <v>46.51</v>
      </c>
      <c r="I9" s="8" t="n">
        <v>7.38</v>
      </c>
      <c r="J9" s="8" t="n">
        <v>23.62</v>
      </c>
      <c r="K9" s="8" t="n">
        <v>77.51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1237</v>
      </c>
      <c r="C10" s="7" t="n">
        <v>2307810</v>
      </c>
      <c r="D10" s="7" t="n">
        <v>145133</v>
      </c>
      <c r="E10" s="7" t="n">
        <v>285074</v>
      </c>
      <c r="F10" s="7" t="n">
        <v>442998</v>
      </c>
      <c r="G10" s="7" t="n">
        <v>873205</v>
      </c>
      <c r="H10" s="8" t="n">
        <v>6.29</v>
      </c>
      <c r="I10" s="8" t="n">
        <v>12.35</v>
      </c>
      <c r="J10" s="8" t="n">
        <v>19.2</v>
      </c>
      <c r="K10" s="8" t="n">
        <v>37.84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48</v>
      </c>
      <c r="C11" s="7" t="n">
        <v>114637</v>
      </c>
      <c r="D11" s="7" t="n">
        <v>28158</v>
      </c>
      <c r="E11" s="7" t="n">
        <v>6953</v>
      </c>
      <c r="F11" s="7" t="n">
        <v>13888</v>
      </c>
      <c r="G11" s="7" t="n">
        <v>48999</v>
      </c>
      <c r="H11" s="8" t="n">
        <v>24.56</v>
      </c>
      <c r="I11" s="8" t="n">
        <v>6.07</v>
      </c>
      <c r="J11" s="8" t="n">
        <v>12.11</v>
      </c>
      <c r="K11" s="8" t="n">
        <v>42.74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8628</v>
      </c>
      <c r="C12" s="7" t="n">
        <v>507157</v>
      </c>
      <c r="D12" s="7" t="n">
        <v>22686</v>
      </c>
      <c r="E12" s="7" t="n">
        <v>133300</v>
      </c>
      <c r="F12" s="7" t="n">
        <v>107839</v>
      </c>
      <c r="G12" s="7" t="n">
        <v>263825</v>
      </c>
      <c r="H12" s="8" t="n">
        <v>4.47</v>
      </c>
      <c r="I12" s="8" t="n">
        <v>26.28</v>
      </c>
      <c r="J12" s="8" t="n">
        <v>21.26</v>
      </c>
      <c r="K12" s="8" t="n">
        <v>52.0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3333</v>
      </c>
      <c r="C13" s="7" t="n">
        <v>130833</v>
      </c>
      <c r="D13" s="7" t="n">
        <v>13527</v>
      </c>
      <c r="E13" s="7" t="n">
        <v>31426</v>
      </c>
      <c r="F13" s="7" t="n">
        <v>46682</v>
      </c>
      <c r="G13" s="7" t="n">
        <v>91635</v>
      </c>
      <c r="H13" s="8" t="n">
        <v>10.34</v>
      </c>
      <c r="I13" s="8" t="n">
        <v>24.02</v>
      </c>
      <c r="J13" s="8" t="n">
        <v>35.68</v>
      </c>
      <c r="K13" s="8" t="n">
        <v>70.0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3660</v>
      </c>
      <c r="C14" s="7" t="n">
        <v>140915</v>
      </c>
      <c r="D14" s="7" t="n">
        <v>3616</v>
      </c>
      <c r="E14" s="7" t="n">
        <v>5324</v>
      </c>
      <c r="F14" s="7" t="n">
        <v>19965</v>
      </c>
      <c r="G14" s="7" t="n">
        <v>28905</v>
      </c>
      <c r="H14" s="8" t="n">
        <v>2.57</v>
      </c>
      <c r="I14" s="8" t="n">
        <v>3.78</v>
      </c>
      <c r="J14" s="8" t="n">
        <v>14.17</v>
      </c>
      <c r="K14" s="8" t="n">
        <v>20.5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692</v>
      </c>
      <c r="C15" s="7" t="n">
        <v>324923</v>
      </c>
      <c r="D15" s="7" t="n">
        <v>332</v>
      </c>
      <c r="E15" s="7" t="n">
        <v>12062</v>
      </c>
      <c r="F15" s="7" t="n">
        <v>88015</v>
      </c>
      <c r="G15" s="7" t="n">
        <v>100409</v>
      </c>
      <c r="H15" s="8" t="n">
        <v>0.1</v>
      </c>
      <c r="I15" s="8" t="n">
        <v>3.71</v>
      </c>
      <c r="J15" s="8" t="n">
        <v>27.09</v>
      </c>
      <c r="K15" s="8" t="n">
        <v>30.9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278</v>
      </c>
      <c r="C16" s="7" t="n">
        <v>130070</v>
      </c>
      <c r="D16" s="7" t="n">
        <v>3298</v>
      </c>
      <c r="E16" s="7" t="n">
        <v>3438</v>
      </c>
      <c r="F16" s="7" t="n">
        <v>23686</v>
      </c>
      <c r="G16" s="7" t="n">
        <v>30422</v>
      </c>
      <c r="H16" s="8" t="n">
        <v>2.54</v>
      </c>
      <c r="I16" s="8" t="n">
        <v>2.64</v>
      </c>
      <c r="J16" s="8" t="n">
        <v>18.21</v>
      </c>
      <c r="K16" s="8" t="n">
        <v>23.3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000</v>
      </c>
      <c r="C17" s="7" t="n">
        <v>177750</v>
      </c>
      <c r="D17" s="7" t="n">
        <v>8759</v>
      </c>
      <c r="E17" s="7" t="n">
        <v>4558</v>
      </c>
      <c r="F17" s="7" t="n">
        <v>40145</v>
      </c>
      <c r="G17" s="7" t="n">
        <v>53462</v>
      </c>
      <c r="H17" s="8" t="n">
        <v>4.93</v>
      </c>
      <c r="I17" s="8" t="n">
        <v>2.56</v>
      </c>
      <c r="J17" s="8" t="n">
        <v>22.59</v>
      </c>
      <c r="K17" s="8" t="n">
        <v>30.0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3933</v>
      </c>
      <c r="C18" s="7" t="n">
        <v>133483</v>
      </c>
      <c r="D18" s="7" t="n">
        <v>7369</v>
      </c>
      <c r="E18" s="7" t="n">
        <v>3538</v>
      </c>
      <c r="F18" s="7" t="n">
        <v>10801</v>
      </c>
      <c r="G18" s="7" t="n">
        <v>21708</v>
      </c>
      <c r="H18" s="8" t="n">
        <v>5.52</v>
      </c>
      <c r="I18" s="8" t="n">
        <v>2.65</v>
      </c>
      <c r="J18" s="8" t="n">
        <v>8.09</v>
      </c>
      <c r="K18" s="8" t="n">
        <v>16.26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8739</v>
      </c>
      <c r="C19" s="7" t="n">
        <v>214685</v>
      </c>
      <c r="D19" s="7" t="n">
        <v>18400</v>
      </c>
      <c r="E19" s="7" t="n">
        <v>6605</v>
      </c>
      <c r="F19" s="7" t="n">
        <v>24373</v>
      </c>
      <c r="G19" s="7" t="n">
        <v>49378</v>
      </c>
      <c r="H19" s="8" t="n">
        <v>8.57</v>
      </c>
      <c r="I19" s="8" t="n">
        <v>3.08</v>
      </c>
      <c r="J19" s="8" t="n">
        <v>11.35</v>
      </c>
      <c r="K19" s="8" t="n">
        <v>2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383</v>
      </c>
      <c r="C20" s="7" t="n">
        <v>56596</v>
      </c>
      <c r="D20" s="7" t="n">
        <v>0</v>
      </c>
      <c r="E20" s="7" t="n">
        <v>247</v>
      </c>
      <c r="F20" s="7" t="n">
        <v>6816</v>
      </c>
      <c r="G20" s="7" t="n">
        <v>7063</v>
      </c>
      <c r="H20" s="8" t="n">
        <v>0</v>
      </c>
      <c r="I20" s="8" t="n">
        <v>0.44</v>
      </c>
      <c r="J20" s="8" t="n">
        <v>12.04</v>
      </c>
      <c r="K20" s="8" t="n">
        <v>12.4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223</v>
      </c>
      <c r="C21" s="7" t="n">
        <v>83806</v>
      </c>
      <c r="D21" s="7" t="n">
        <v>11484</v>
      </c>
      <c r="E21" s="7" t="n">
        <v>1318</v>
      </c>
      <c r="F21" s="7" t="n">
        <v>7639</v>
      </c>
      <c r="G21" s="7" t="n">
        <v>20441</v>
      </c>
      <c r="H21" s="8" t="n">
        <v>13.7</v>
      </c>
      <c r="I21" s="8" t="n">
        <v>1.57</v>
      </c>
      <c r="J21" s="8" t="n">
        <v>9.12</v>
      </c>
      <c r="K21" s="8" t="n">
        <v>24.3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745</v>
      </c>
      <c r="C22" s="7" t="n">
        <v>24686</v>
      </c>
      <c r="D22" s="7" t="n">
        <v>1</v>
      </c>
      <c r="E22" s="7" t="n">
        <v>470</v>
      </c>
      <c r="F22" s="7" t="n">
        <v>5818</v>
      </c>
      <c r="G22" s="7" t="n">
        <v>6289</v>
      </c>
      <c r="H22" s="8" t="n">
        <v>0</v>
      </c>
      <c r="I22" s="8" t="n">
        <v>1.9</v>
      </c>
      <c r="J22" s="8" t="n">
        <v>23.57</v>
      </c>
      <c r="K22" s="8" t="n">
        <v>25.4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259</v>
      </c>
      <c r="C23" s="7" t="n">
        <v>94315</v>
      </c>
      <c r="D23" s="7" t="n">
        <v>15116</v>
      </c>
      <c r="E23" s="7" t="n">
        <v>46947</v>
      </c>
      <c r="F23" s="7" t="n">
        <v>10398</v>
      </c>
      <c r="G23" s="7" t="n">
        <v>72461</v>
      </c>
      <c r="H23" s="8" t="n">
        <v>16.03</v>
      </c>
      <c r="I23" s="8" t="n">
        <v>49.78</v>
      </c>
      <c r="J23" s="8" t="n">
        <v>11.02</v>
      </c>
      <c r="K23" s="8" t="n">
        <v>76.83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4533</v>
      </c>
      <c r="C24" s="7" t="n">
        <v>106133</v>
      </c>
      <c r="D24" s="7" t="n">
        <v>12387</v>
      </c>
      <c r="E24" s="7" t="n">
        <v>26009</v>
      </c>
      <c r="F24" s="7" t="n">
        <v>25309</v>
      </c>
      <c r="G24" s="7" t="n">
        <v>63705</v>
      </c>
      <c r="H24" s="8" t="n">
        <v>11.67</v>
      </c>
      <c r="I24" s="8" t="n">
        <v>24.51</v>
      </c>
      <c r="J24" s="8" t="n">
        <v>23.85</v>
      </c>
      <c r="K24" s="8" t="n">
        <v>60.02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83</v>
      </c>
      <c r="C25" s="7" t="n">
        <v>67821</v>
      </c>
      <c r="D25" s="7" t="n">
        <v>0</v>
      </c>
      <c r="E25" s="7" t="n">
        <v>2879</v>
      </c>
      <c r="F25" s="7" t="n">
        <v>11624</v>
      </c>
      <c r="G25" s="7" t="n">
        <v>14503</v>
      </c>
      <c r="H25" s="8" t="n">
        <v>0</v>
      </c>
      <c r="I25" s="8" t="n">
        <v>4.25</v>
      </c>
      <c r="J25" s="8" t="n">
        <v>17.14</v>
      </c>
      <c r="K25" s="8" t="n">
        <v>21.38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3640</v>
      </c>
      <c r="C26" s="7" t="n">
        <v>30910</v>
      </c>
      <c r="D26" s="7" t="n">
        <v>10394</v>
      </c>
      <c r="E26" s="7" t="n">
        <v>63</v>
      </c>
      <c r="F26" s="7" t="n">
        <v>0</v>
      </c>
      <c r="G26" s="7" t="n">
        <v>10457</v>
      </c>
      <c r="H26" s="8" t="n">
        <v>33.63</v>
      </c>
      <c r="I26" s="8" t="n">
        <v>0.2</v>
      </c>
      <c r="J26" s="8" t="n">
        <v>0</v>
      </c>
      <c r="K26" s="8" t="n">
        <v>33.8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2444</v>
      </c>
      <c r="C27" s="7" t="n">
        <v>28111</v>
      </c>
      <c r="D27" s="7" t="n">
        <v>8350</v>
      </c>
      <c r="E27" s="7" t="n">
        <v>1</v>
      </c>
      <c r="F27" s="7" t="n">
        <v>0</v>
      </c>
      <c r="G27" s="7" t="n">
        <v>8351</v>
      </c>
      <c r="H27" s="8" t="n">
        <v>29.7</v>
      </c>
      <c r="I27" s="8" t="n">
        <v>0</v>
      </c>
      <c r="J27" s="8" t="n">
        <v>0</v>
      </c>
      <c r="K27" s="8" t="n">
        <v>29.7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196</v>
      </c>
      <c r="C28" s="7" t="n">
        <v>2799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3.03</v>
      </c>
      <c r="I28" s="8" t="n">
        <v>2.22</v>
      </c>
      <c r="J28" s="8" t="n">
        <v>0</v>
      </c>
      <c r="K28" s="8" t="n">
        <v>75.24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05021</v>
      </c>
      <c r="C29" s="7" t="n">
        <v>5826255</v>
      </c>
      <c r="D29" s="7" t="n">
        <v>1858192</v>
      </c>
      <c r="E29" s="7" t="n">
        <v>879360</v>
      </c>
      <c r="F29" s="7" t="n">
        <v>909156</v>
      </c>
      <c r="G29" s="7" t="n">
        <v>3646708</v>
      </c>
      <c r="H29" s="8" t="n">
        <v>31.89</v>
      </c>
      <c r="I29" s="8" t="n">
        <v>15.09</v>
      </c>
      <c r="J29" s="8" t="n">
        <v>15.6</v>
      </c>
      <c r="K29" s="8" t="n">
        <v>62.59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10" activeCellId="0" sqref="J9: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9.2</v>
      </c>
      <c r="C4" s="22" t="n">
        <f aca="false">用戶接管普及率及污水處理率統計一覽表!I5</f>
        <v>40.95</v>
      </c>
      <c r="D4" s="22" t="n">
        <f aca="false">用戶接管普及率及污水處理率統計一覽表!J5</f>
        <v>10.78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2.97</v>
      </c>
      <c r="C6" s="22" t="n">
        <f aca="false">用戶接管普及率及污水處理率統計一覽表!I7</f>
        <v>12.73</v>
      </c>
      <c r="D6" s="22" t="n">
        <f aca="false">用戶接管普及率及污水處理率統計一覽表!J7</f>
        <v>15.4</v>
      </c>
      <c r="E6" s="23" t="n">
        <f aca="false">用戶接管普及率及污水處理率統計一覽表!K7</f>
        <v>41.1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45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5.65</v>
      </c>
      <c r="E7" s="23" t="n">
        <f aca="false">用戶接管普及率及污水處理率統計一覽表!K8</f>
        <v>37.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6.51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62</v>
      </c>
      <c r="E8" s="23" t="n">
        <f aca="false">用戶接管普及率及污水處理率統計一覽表!K9</f>
        <v>77.51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6.29</v>
      </c>
      <c r="C9" s="22" t="n">
        <f aca="false">用戶接管普及率及污水處理率統計一覽表!I10</f>
        <v>12.35</v>
      </c>
      <c r="D9" s="22" t="n">
        <f aca="false">用戶接管普及率及污水處理率統計一覽表!J10</f>
        <v>19.2</v>
      </c>
      <c r="E9" s="23" t="n">
        <f aca="false">用戶接管普及率及污水處理率統計一覽表!K10</f>
        <v>37.84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4.56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2.11</v>
      </c>
      <c r="E10" s="23" t="n">
        <f aca="false">用戶接管普及率及污水處理率統計一覽表!K11</f>
        <v>42.74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47</v>
      </c>
      <c r="C11" s="22" t="n">
        <f aca="false">用戶接管普及率及污水處理率統計一覽表!I12</f>
        <v>26.28</v>
      </c>
      <c r="D11" s="22" t="n">
        <f aca="false">用戶接管普及率及污水處理率統計一覽表!J12</f>
        <v>21.26</v>
      </c>
      <c r="E11" s="23" t="n">
        <f aca="false">用戶接管普及率及污水處理率統計一覽表!K12</f>
        <v>52.0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34</v>
      </c>
      <c r="C12" s="22" t="n">
        <f aca="false">用戶接管普及率及污水處理率統計一覽表!I13</f>
        <v>24.02</v>
      </c>
      <c r="D12" s="22" t="n">
        <f aca="false">用戶接管普及率及污水處理率統計一覽表!J13</f>
        <v>35.68</v>
      </c>
      <c r="E12" s="23" t="n">
        <f aca="false">用戶接管普及率及污水處理率統計一覽表!K13</f>
        <v>70.0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2.57</v>
      </c>
      <c r="C13" s="22" t="n">
        <f aca="false">用戶接管普及率及污水處理率統計一覽表!I14</f>
        <v>3.78</v>
      </c>
      <c r="D13" s="22" t="n">
        <f aca="false">用戶接管普及率及污水處理率統計一覽表!J14</f>
        <v>14.17</v>
      </c>
      <c r="E13" s="23" t="n">
        <f aca="false">用戶接管普及率及污水處理率統計一覽表!K14</f>
        <v>20.5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1</v>
      </c>
      <c r="C14" s="22" t="n">
        <f aca="false">用戶接管普及率及污水處理率統計一覽表!I15</f>
        <v>3.71</v>
      </c>
      <c r="D14" s="22" t="n">
        <f aca="false">用戶接管普及率及污水處理率統計一覽表!J15</f>
        <v>27.09</v>
      </c>
      <c r="E14" s="23" t="n">
        <f aca="false">用戶接管普及率及污水處理率統計一覽表!K15</f>
        <v>30.9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8.21</v>
      </c>
      <c r="E15" s="23" t="n">
        <f aca="false">用戶接管普及率及污水處理率統計一覽表!K16</f>
        <v>23.3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93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2.59</v>
      </c>
      <c r="E16" s="23" t="n">
        <f aca="false">用戶接管普及率及污水處理率統計一覽表!K17</f>
        <v>30.08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52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8.09</v>
      </c>
      <c r="E17" s="23" t="n">
        <f aca="false">用戶接管普及率及污水處理率統計一覽表!K18</f>
        <v>16.26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57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35</v>
      </c>
      <c r="E18" s="23" t="n">
        <f aca="false">用戶接管普及率及污水處理率統計一覽表!K19</f>
        <v>2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04</v>
      </c>
      <c r="E19" s="23" t="n">
        <f aca="false">用戶接管普及率及污水處理率統計一覽表!K20</f>
        <v>12.4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3.7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12</v>
      </c>
      <c r="E20" s="23" t="n">
        <f aca="false">用戶接管普及率及污水處理率統計一覽表!K21</f>
        <v>24.39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57</v>
      </c>
      <c r="E21" s="23" t="n">
        <f aca="false">用戶接管普及率及污水處理率統計一覽表!K22</f>
        <v>25.4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6.03</v>
      </c>
      <c r="C22" s="22" t="n">
        <f aca="false">用戶接管普及率及污水處理率統計一覽表!I23</f>
        <v>49.78</v>
      </c>
      <c r="D22" s="22" t="n">
        <f aca="false">用戶接管普及率及污水處理率統計一覽表!J23</f>
        <v>11.02</v>
      </c>
      <c r="E22" s="23" t="n">
        <f aca="false">用戶接管普及率及污水處理率統計一覽表!K23</f>
        <v>76.83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1.67</v>
      </c>
      <c r="C23" s="22" t="n">
        <f aca="false">用戶接管普及率及污水處理率統計一覽表!I24</f>
        <v>24.51</v>
      </c>
      <c r="D23" s="22" t="n">
        <f aca="false">用戶接管普及率及污水處理率統計一覽表!J24</f>
        <v>23.85</v>
      </c>
      <c r="E23" s="23" t="n">
        <f aca="false">用戶接管普及率及污水處理率統計一覽表!K24</f>
        <v>60.02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14</v>
      </c>
      <c r="E24" s="23" t="n">
        <f aca="false">用戶接管普及率及污水處理率統計一覽表!K25</f>
        <v>21.38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63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3.8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9.7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9.7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3.03</v>
      </c>
      <c r="C27" s="22" t="n">
        <f aca="false">用戶接管普及率及污水處理率統計一覽表!I28</f>
        <v>2.22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5.24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1.89</v>
      </c>
      <c r="C28" s="28" t="n">
        <f aca="false">用戶接管普及率及污水處理率統計一覽表!I29</f>
        <v>15.09</v>
      </c>
      <c r="D28" s="28" t="n">
        <f aca="false">用戶接管普及率及污水處理率統計一覽表!J29</f>
        <v>15.6</v>
      </c>
      <c r="E28" s="29" t="n">
        <f aca="false">用戶接管普及率及污水處理率統計一覽表!K29</f>
        <v>62.59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28:16Z</dcterms:created>
  <dc:creator/>
  <dc:description/>
  <dc:language>en-US</dc:language>
  <cp:lastModifiedBy>CPA</cp:lastModifiedBy>
  <cp:lastPrinted>2012-12-17T01:05:51Z</cp:lastPrinted>
  <dcterms:modified xsi:type="dcterms:W3CDTF">2012-12-17T01:21:54Z</dcterms:modified>
  <cp:revision>0</cp:revision>
  <dc:subject/>
  <dc:title/>
</cp:coreProperties>
</file>