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5</definedName>
    <definedName function="false" hidden="false" name="pp" vbProcedure="false">'2351-00-01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t xml:space="preserve">內政部營建署</t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15:0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840</xdr:colOff>
      <xdr:row>2</xdr:row>
      <xdr:rowOff>23040</xdr:rowOff>
    </xdr:from>
    <xdr:to>
      <xdr:col>10</xdr:col>
      <xdr:colOff>212760</xdr:colOff>
      <xdr:row>2</xdr:row>
      <xdr:rowOff>23040</xdr:rowOff>
    </xdr:to>
    <xdr:sp>
      <xdr:nvSpPr>
        <xdr:cNvPr id="0" name="Line 37"/>
        <xdr:cNvSpPr/>
      </xdr:nvSpPr>
      <xdr:spPr>
        <a:xfrm>
          <a:off x="888840" y="230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3</xdr:row>
      <xdr:rowOff>0</xdr:rowOff>
    </xdr:from>
    <xdr:to>
      <xdr:col>12</xdr:col>
      <xdr:colOff>906840</xdr:colOff>
      <xdr:row>3</xdr:row>
      <xdr:rowOff>251280</xdr:rowOff>
    </xdr:to>
    <xdr:sp>
      <xdr:nvSpPr>
        <xdr:cNvPr id="1" name="報表類別"/>
        <xdr:cNvSpPr/>
      </xdr:nvSpPr>
      <xdr:spPr>
        <a:xfrm>
          <a:off x="10350720" y="4572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42" activeCellId="0" sqref="D4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customFormat="false" ht="36" hidden="false" customHeight="true" outlineLevel="0" collapsed="false">
      <c r="A3" s="7" t="str">
        <f aca="false">F1</f>
        <v>營造業家數及資本額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tr">
        <f aca="false">G1</f>
        <v>中華民國112年第1季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21.9" hidden="false" customHeight="true" outlineLevel="0" collapsed="false">
      <c r="A5" s="9" t="s">
        <v>10</v>
      </c>
      <c r="B5" s="10" t="s">
        <v>11</v>
      </c>
      <c r="C5" s="10"/>
      <c r="D5" s="11" t="s">
        <v>12</v>
      </c>
      <c r="E5" s="11"/>
      <c r="F5" s="11"/>
      <c r="G5" s="11"/>
      <c r="H5" s="11"/>
      <c r="I5" s="11"/>
      <c r="J5" s="12" t="s">
        <v>13</v>
      </c>
      <c r="K5" s="12"/>
      <c r="L5" s="13" t="s">
        <v>14</v>
      </c>
      <c r="M5" s="13"/>
    </row>
    <row r="6" s="14" customFormat="true" ht="21.9" hidden="false" customHeight="true" outlineLevel="0" collapsed="false">
      <c r="A6" s="9"/>
      <c r="B6" s="10"/>
      <c r="C6" s="10"/>
      <c r="D6" s="15" t="s">
        <v>15</v>
      </c>
      <c r="E6" s="15"/>
      <c r="F6" s="16" t="s">
        <v>16</v>
      </c>
      <c r="G6" s="16"/>
      <c r="H6" s="17" t="s">
        <v>17</v>
      </c>
      <c r="I6" s="17"/>
      <c r="J6" s="12"/>
      <c r="K6" s="12"/>
      <c r="L6" s="13"/>
      <c r="M6" s="13"/>
    </row>
    <row r="7" s="14" customFormat="true" ht="21.9" hidden="false" customHeight="true" outlineLevel="0" collapsed="false">
      <c r="A7" s="9"/>
      <c r="B7" s="18" t="s">
        <v>18</v>
      </c>
      <c r="C7" s="19" t="s">
        <v>19</v>
      </c>
      <c r="D7" s="19" t="s">
        <v>18</v>
      </c>
      <c r="E7" s="19" t="s">
        <v>19</v>
      </c>
      <c r="F7" s="19" t="s">
        <v>18</v>
      </c>
      <c r="G7" s="19" t="s">
        <v>19</v>
      </c>
      <c r="H7" s="19" t="s">
        <v>18</v>
      </c>
      <c r="I7" s="19" t="s">
        <v>19</v>
      </c>
      <c r="J7" s="19" t="s">
        <v>18</v>
      </c>
      <c r="K7" s="19" t="s">
        <v>19</v>
      </c>
      <c r="L7" s="19" t="s">
        <v>18</v>
      </c>
      <c r="M7" s="20" t="s">
        <v>19</v>
      </c>
    </row>
    <row r="8" s="26" customFormat="true" ht="18" hidden="false" customHeight="true" outlineLevel="0" collapsed="false">
      <c r="A8" s="21" t="s">
        <v>20</v>
      </c>
      <c r="B8" s="22" t="n">
        <v>19620</v>
      </c>
      <c r="C8" s="23" t="n">
        <v>95554952</v>
      </c>
      <c r="D8" s="24" t="n">
        <v>3165</v>
      </c>
      <c r="E8" s="23" t="n">
        <v>44296430</v>
      </c>
      <c r="F8" s="24" t="n">
        <v>1232</v>
      </c>
      <c r="G8" s="23" t="n">
        <v>2248193</v>
      </c>
      <c r="H8" s="24" t="n">
        <v>7491</v>
      </c>
      <c r="I8" s="23" t="n">
        <v>5369936</v>
      </c>
      <c r="J8" s="24" t="n">
        <v>567</v>
      </c>
      <c r="K8" s="23" t="n">
        <v>42568663</v>
      </c>
      <c r="L8" s="24" t="n">
        <v>7165</v>
      </c>
      <c r="M8" s="25" t="n">
        <v>1071730</v>
      </c>
    </row>
    <row r="9" s="26" customFormat="true" ht="18" hidden="false" customHeight="true" outlineLevel="0" collapsed="false">
      <c r="A9" s="21" t="s">
        <v>21</v>
      </c>
      <c r="B9" s="22" t="n">
        <v>2130</v>
      </c>
      <c r="C9" s="23" t="n">
        <v>6776965</v>
      </c>
      <c r="D9" s="24" t="n">
        <v>416</v>
      </c>
      <c r="E9" s="23" t="n">
        <v>4884699</v>
      </c>
      <c r="F9" s="24" t="n">
        <v>135</v>
      </c>
      <c r="G9" s="23" t="n">
        <v>243735</v>
      </c>
      <c r="H9" s="24" t="n">
        <v>793</v>
      </c>
      <c r="I9" s="23" t="n">
        <v>521166</v>
      </c>
      <c r="J9" s="24" t="n">
        <v>128</v>
      </c>
      <c r="K9" s="23" t="n">
        <v>1033106</v>
      </c>
      <c r="L9" s="24" t="n">
        <v>658</v>
      </c>
      <c r="M9" s="25" t="n">
        <v>94259</v>
      </c>
    </row>
    <row r="10" s="26" customFormat="true" ht="18" hidden="false" customHeight="true" outlineLevel="0" collapsed="false">
      <c r="A10" s="21" t="s">
        <v>22</v>
      </c>
      <c r="B10" s="22" t="n">
        <v>1385</v>
      </c>
      <c r="C10" s="23" t="n">
        <v>38415026</v>
      </c>
      <c r="D10" s="24" t="n">
        <v>550</v>
      </c>
      <c r="E10" s="23" t="n">
        <v>20605245</v>
      </c>
      <c r="F10" s="24" t="n">
        <v>98</v>
      </c>
      <c r="G10" s="23" t="n">
        <v>214300</v>
      </c>
      <c r="H10" s="24" t="n">
        <v>464</v>
      </c>
      <c r="I10" s="23" t="n">
        <v>634551</v>
      </c>
      <c r="J10" s="24" t="n">
        <v>148</v>
      </c>
      <c r="K10" s="23" t="n">
        <v>16933623</v>
      </c>
      <c r="L10" s="24" t="n">
        <v>125</v>
      </c>
      <c r="M10" s="25" t="n">
        <v>27307</v>
      </c>
    </row>
    <row r="11" s="26" customFormat="true" ht="18" hidden="false" customHeight="true" outlineLevel="0" collapsed="false">
      <c r="A11" s="21" t="s">
        <v>23</v>
      </c>
      <c r="B11" s="22" t="n">
        <v>1520</v>
      </c>
      <c r="C11" s="23" t="n">
        <v>4188490</v>
      </c>
      <c r="D11" s="24" t="n">
        <v>314</v>
      </c>
      <c r="E11" s="23" t="n">
        <v>2625232</v>
      </c>
      <c r="F11" s="24" t="n">
        <v>116</v>
      </c>
      <c r="G11" s="23" t="n">
        <v>212974</v>
      </c>
      <c r="H11" s="24" t="n">
        <v>595</v>
      </c>
      <c r="I11" s="23" t="n">
        <v>393191</v>
      </c>
      <c r="J11" s="24" t="n">
        <v>47</v>
      </c>
      <c r="K11" s="23" t="n">
        <v>877350</v>
      </c>
      <c r="L11" s="24" t="n">
        <v>448</v>
      </c>
      <c r="M11" s="25" t="n">
        <v>79743</v>
      </c>
    </row>
    <row r="12" s="26" customFormat="true" ht="18" hidden="false" customHeight="true" outlineLevel="0" collapsed="false">
      <c r="A12" s="21" t="s">
        <v>24</v>
      </c>
      <c r="B12" s="22" t="n">
        <v>2800</v>
      </c>
      <c r="C12" s="23" t="n">
        <v>7252372</v>
      </c>
      <c r="D12" s="24" t="n">
        <v>539</v>
      </c>
      <c r="E12" s="23" t="n">
        <v>5021578</v>
      </c>
      <c r="F12" s="24" t="n">
        <v>244</v>
      </c>
      <c r="G12" s="23" t="n">
        <v>412681</v>
      </c>
      <c r="H12" s="24" t="n">
        <v>1294</v>
      </c>
      <c r="I12" s="23" t="n">
        <v>934223</v>
      </c>
      <c r="J12" s="24" t="n">
        <v>54</v>
      </c>
      <c r="K12" s="23" t="n">
        <v>781889</v>
      </c>
      <c r="L12" s="24" t="n">
        <v>669</v>
      </c>
      <c r="M12" s="25" t="n">
        <v>102001</v>
      </c>
    </row>
    <row r="13" s="26" customFormat="true" ht="18" hidden="false" customHeight="true" outlineLevel="0" collapsed="false">
      <c r="A13" s="21" t="s">
        <v>25</v>
      </c>
      <c r="B13" s="22" t="n">
        <v>1700</v>
      </c>
      <c r="C13" s="23" t="n">
        <v>2356627</v>
      </c>
      <c r="D13" s="24" t="n">
        <v>181</v>
      </c>
      <c r="E13" s="23" t="n">
        <v>1592995</v>
      </c>
      <c r="F13" s="24" t="n">
        <v>90</v>
      </c>
      <c r="G13" s="23" t="n">
        <v>163389</v>
      </c>
      <c r="H13" s="24" t="n">
        <v>567</v>
      </c>
      <c r="I13" s="23" t="n">
        <v>426079</v>
      </c>
      <c r="J13" s="24" t="n">
        <v>28</v>
      </c>
      <c r="K13" s="23" t="n">
        <v>65830</v>
      </c>
      <c r="L13" s="24" t="n">
        <v>834</v>
      </c>
      <c r="M13" s="25" t="n">
        <v>108334</v>
      </c>
    </row>
    <row r="14" s="26" customFormat="true" ht="18" hidden="false" customHeight="true" outlineLevel="0" collapsed="false">
      <c r="A14" s="21" t="s">
        <v>26</v>
      </c>
      <c r="B14" s="22" t="n">
        <v>2333</v>
      </c>
      <c r="C14" s="23" t="n">
        <v>27995755</v>
      </c>
      <c r="D14" s="24" t="n">
        <v>387</v>
      </c>
      <c r="E14" s="23" t="n">
        <v>4983296</v>
      </c>
      <c r="F14" s="24" t="n">
        <v>140</v>
      </c>
      <c r="G14" s="23" t="n">
        <v>314562</v>
      </c>
      <c r="H14" s="24" t="n">
        <v>850</v>
      </c>
      <c r="I14" s="23" t="n">
        <v>800485</v>
      </c>
      <c r="J14" s="24" t="n">
        <v>92</v>
      </c>
      <c r="K14" s="23" t="n">
        <v>21749299</v>
      </c>
      <c r="L14" s="24" t="n">
        <v>864</v>
      </c>
      <c r="M14" s="25" t="n">
        <v>148113</v>
      </c>
    </row>
    <row r="15" s="26" customFormat="true" ht="18" hidden="false" customHeight="true" outlineLevel="0" collapsed="false">
      <c r="A15" s="21" t="s">
        <v>27</v>
      </c>
      <c r="B15" s="22" t="n">
        <v>7285</v>
      </c>
      <c r="C15" s="23" t="n">
        <v>8160751</v>
      </c>
      <c r="D15" s="24" t="n">
        <v>746</v>
      </c>
      <c r="E15" s="23" t="n">
        <v>4386082</v>
      </c>
      <c r="F15" s="24" t="n">
        <v>385</v>
      </c>
      <c r="G15" s="23" t="n">
        <v>649828</v>
      </c>
      <c r="H15" s="24" t="n">
        <v>2580</v>
      </c>
      <c r="I15" s="23" t="n">
        <v>1499977</v>
      </c>
      <c r="J15" s="24" t="n">
        <v>67</v>
      </c>
      <c r="K15" s="23" t="n">
        <v>1121286</v>
      </c>
      <c r="L15" s="24" t="n">
        <v>3507</v>
      </c>
      <c r="M15" s="25" t="n">
        <v>503578</v>
      </c>
    </row>
    <row r="16" s="26" customFormat="true" ht="18" hidden="false" customHeight="true" outlineLevel="0" collapsed="false">
      <c r="A16" s="21" t="s">
        <v>28</v>
      </c>
      <c r="B16" s="22" t="n">
        <v>592</v>
      </c>
      <c r="C16" s="23" t="n">
        <v>707287</v>
      </c>
      <c r="D16" s="24" t="n">
        <v>83</v>
      </c>
      <c r="E16" s="23" t="n">
        <v>486855</v>
      </c>
      <c r="F16" s="24" t="n">
        <v>25</v>
      </c>
      <c r="G16" s="23" t="n">
        <v>44300</v>
      </c>
      <c r="H16" s="24" t="n">
        <v>133</v>
      </c>
      <c r="I16" s="23" t="n">
        <v>85170</v>
      </c>
      <c r="J16" s="24" t="n">
        <v>6</v>
      </c>
      <c r="K16" s="23" t="n">
        <v>34700</v>
      </c>
      <c r="L16" s="24" t="n">
        <v>345</v>
      </c>
      <c r="M16" s="25" t="n">
        <v>56262</v>
      </c>
    </row>
    <row r="17" s="26" customFormat="true" ht="18" hidden="false" customHeight="true" outlineLevel="0" collapsed="false">
      <c r="A17" s="21" t="s">
        <v>29</v>
      </c>
      <c r="B17" s="22" t="n">
        <v>447</v>
      </c>
      <c r="C17" s="23" t="n">
        <v>762325</v>
      </c>
      <c r="D17" s="24" t="n">
        <v>65</v>
      </c>
      <c r="E17" s="23" t="n">
        <v>502704</v>
      </c>
      <c r="F17" s="24" t="n">
        <v>24</v>
      </c>
      <c r="G17" s="23" t="n">
        <v>49360</v>
      </c>
      <c r="H17" s="24" t="n">
        <v>204</v>
      </c>
      <c r="I17" s="23" t="n">
        <v>127330</v>
      </c>
      <c r="J17" s="24" t="n">
        <v>8</v>
      </c>
      <c r="K17" s="23" t="n">
        <v>64028</v>
      </c>
      <c r="L17" s="24" t="n">
        <v>146</v>
      </c>
      <c r="M17" s="25" t="n">
        <v>18903</v>
      </c>
    </row>
    <row r="18" s="26" customFormat="true" ht="18" hidden="false" customHeight="true" outlineLevel="0" collapsed="false">
      <c r="A18" s="21" t="s">
        <v>30</v>
      </c>
      <c r="B18" s="22" t="n">
        <v>809</v>
      </c>
      <c r="C18" s="23" t="n">
        <v>529036</v>
      </c>
      <c r="D18" s="24" t="n">
        <v>42</v>
      </c>
      <c r="E18" s="23" t="n">
        <v>259635</v>
      </c>
      <c r="F18" s="24" t="n">
        <v>21</v>
      </c>
      <c r="G18" s="23" t="n">
        <v>35150</v>
      </c>
      <c r="H18" s="24" t="n">
        <v>193</v>
      </c>
      <c r="I18" s="23" t="n">
        <v>112256</v>
      </c>
      <c r="J18" s="24" t="n">
        <v>3</v>
      </c>
      <c r="K18" s="23" t="n">
        <v>51400</v>
      </c>
      <c r="L18" s="24" t="n">
        <v>550</v>
      </c>
      <c r="M18" s="25" t="n">
        <v>70595</v>
      </c>
    </row>
    <row r="19" s="26" customFormat="true" ht="18" hidden="false" customHeight="true" outlineLevel="0" collapsed="false">
      <c r="A19" s="21" t="s">
        <v>31</v>
      </c>
      <c r="B19" s="22" t="n">
        <v>843</v>
      </c>
      <c r="C19" s="23" t="n">
        <v>905106</v>
      </c>
      <c r="D19" s="24" t="n">
        <v>84</v>
      </c>
      <c r="E19" s="23" t="n">
        <v>354214</v>
      </c>
      <c r="F19" s="24" t="n">
        <v>53</v>
      </c>
      <c r="G19" s="23" t="n">
        <v>81672</v>
      </c>
      <c r="H19" s="24" t="n">
        <v>432</v>
      </c>
      <c r="I19" s="23" t="n">
        <v>229396</v>
      </c>
      <c r="J19" s="24" t="n">
        <v>12</v>
      </c>
      <c r="K19" s="23" t="n">
        <v>202320</v>
      </c>
      <c r="L19" s="24" t="n">
        <v>262</v>
      </c>
      <c r="M19" s="25" t="n">
        <v>37504</v>
      </c>
    </row>
    <row r="20" s="26" customFormat="true" ht="18" hidden="false" customHeight="true" outlineLevel="0" collapsed="false">
      <c r="A20" s="21" t="s">
        <v>32</v>
      </c>
      <c r="B20" s="22" t="n">
        <v>590</v>
      </c>
      <c r="C20" s="23" t="n">
        <v>397743</v>
      </c>
      <c r="D20" s="24" t="n">
        <v>52</v>
      </c>
      <c r="E20" s="23" t="n">
        <v>168450</v>
      </c>
      <c r="F20" s="24" t="n">
        <v>36</v>
      </c>
      <c r="G20" s="23" t="n">
        <v>64660</v>
      </c>
      <c r="H20" s="24" t="n">
        <v>258</v>
      </c>
      <c r="I20" s="23" t="n">
        <v>130338</v>
      </c>
      <c r="J20" s="24" t="n">
        <v>2</v>
      </c>
      <c r="K20" s="23" t="n">
        <v>4900</v>
      </c>
      <c r="L20" s="24" t="n">
        <v>242</v>
      </c>
      <c r="M20" s="25" t="n">
        <v>29395</v>
      </c>
    </row>
    <row r="21" s="26" customFormat="true" ht="18" hidden="false" customHeight="true" outlineLevel="0" collapsed="false">
      <c r="A21" s="21" t="s">
        <v>33</v>
      </c>
      <c r="B21" s="22" t="n">
        <v>675</v>
      </c>
      <c r="C21" s="23" t="n">
        <v>970781</v>
      </c>
      <c r="D21" s="24" t="n">
        <v>94</v>
      </c>
      <c r="E21" s="23" t="n">
        <v>541300</v>
      </c>
      <c r="F21" s="24" t="n">
        <v>45</v>
      </c>
      <c r="G21" s="23" t="n">
        <v>72103</v>
      </c>
      <c r="H21" s="24" t="n">
        <v>249</v>
      </c>
      <c r="I21" s="23" t="n">
        <v>151578</v>
      </c>
      <c r="J21" s="24" t="n">
        <v>4</v>
      </c>
      <c r="K21" s="23" t="n">
        <v>164100</v>
      </c>
      <c r="L21" s="24" t="n">
        <v>283</v>
      </c>
      <c r="M21" s="25" t="n">
        <v>41700</v>
      </c>
    </row>
    <row r="22" s="26" customFormat="true" ht="18" hidden="false" customHeight="true" outlineLevel="0" collapsed="false">
      <c r="A22" s="21" t="s">
        <v>34</v>
      </c>
      <c r="B22" s="22" t="n">
        <v>551</v>
      </c>
      <c r="C22" s="23" t="n">
        <v>393094</v>
      </c>
      <c r="D22" s="24" t="n">
        <v>41</v>
      </c>
      <c r="E22" s="23" t="n">
        <v>174299</v>
      </c>
      <c r="F22" s="24" t="n">
        <v>20</v>
      </c>
      <c r="G22" s="23" t="n">
        <v>32570</v>
      </c>
      <c r="H22" s="24" t="n">
        <v>164</v>
      </c>
      <c r="I22" s="23" t="n">
        <v>89183</v>
      </c>
      <c r="J22" s="24" t="n">
        <v>4</v>
      </c>
      <c r="K22" s="23" t="n">
        <v>45701</v>
      </c>
      <c r="L22" s="24" t="n">
        <v>322</v>
      </c>
      <c r="M22" s="25" t="n">
        <v>51341</v>
      </c>
    </row>
    <row r="23" s="26" customFormat="true" ht="18" hidden="false" customHeight="true" outlineLevel="0" collapsed="false">
      <c r="A23" s="21" t="s">
        <v>35</v>
      </c>
      <c r="B23" s="22" t="n">
        <v>705</v>
      </c>
      <c r="C23" s="23" t="n">
        <v>921563</v>
      </c>
      <c r="D23" s="24" t="n">
        <v>54</v>
      </c>
      <c r="E23" s="23" t="n">
        <v>320681</v>
      </c>
      <c r="F23" s="24" t="n">
        <v>41</v>
      </c>
      <c r="G23" s="23" t="n">
        <v>75788</v>
      </c>
      <c r="H23" s="24" t="n">
        <v>259</v>
      </c>
      <c r="I23" s="23" t="n">
        <v>136547</v>
      </c>
      <c r="J23" s="24" t="n">
        <v>6</v>
      </c>
      <c r="K23" s="23" t="n">
        <v>336102</v>
      </c>
      <c r="L23" s="24" t="n">
        <v>345</v>
      </c>
      <c r="M23" s="25" t="n">
        <v>52445</v>
      </c>
    </row>
    <row r="24" s="26" customFormat="true" ht="18" hidden="false" customHeight="true" outlineLevel="0" collapsed="false">
      <c r="A24" s="21" t="s">
        <v>36</v>
      </c>
      <c r="B24" s="22" t="n">
        <v>259</v>
      </c>
      <c r="C24" s="23" t="n">
        <v>213764</v>
      </c>
      <c r="D24" s="24" t="n">
        <v>29</v>
      </c>
      <c r="E24" s="23" t="n">
        <v>131200</v>
      </c>
      <c r="F24" s="24" t="n">
        <v>14</v>
      </c>
      <c r="G24" s="23" t="n">
        <v>22350</v>
      </c>
      <c r="H24" s="24" t="n">
        <v>80</v>
      </c>
      <c r="I24" s="23" t="n">
        <v>38120</v>
      </c>
      <c r="J24" s="24" t="n">
        <v>1</v>
      </c>
      <c r="K24" s="23" t="n">
        <v>3000</v>
      </c>
      <c r="L24" s="24" t="n">
        <v>135</v>
      </c>
      <c r="M24" s="25" t="n">
        <v>19094</v>
      </c>
    </row>
    <row r="25" s="26" customFormat="true" ht="18" hidden="false" customHeight="true" outlineLevel="0" collapsed="false">
      <c r="A25" s="21" t="s">
        <v>37</v>
      </c>
      <c r="B25" s="22" t="n">
        <v>605</v>
      </c>
      <c r="C25" s="23" t="n">
        <v>411365</v>
      </c>
      <c r="D25" s="24" t="n">
        <v>39</v>
      </c>
      <c r="E25" s="23" t="n">
        <v>244223</v>
      </c>
      <c r="F25" s="24" t="n">
        <v>26</v>
      </c>
      <c r="G25" s="23" t="n">
        <v>40365</v>
      </c>
      <c r="H25" s="24" t="n">
        <v>117</v>
      </c>
      <c r="I25" s="23" t="n">
        <v>66951</v>
      </c>
      <c r="J25" s="27" t="n">
        <v>0</v>
      </c>
      <c r="K25" s="28" t="n">
        <v>0</v>
      </c>
      <c r="L25" s="24" t="n">
        <v>423</v>
      </c>
      <c r="M25" s="25" t="n">
        <v>59826</v>
      </c>
    </row>
    <row r="26" s="26" customFormat="true" ht="18" hidden="false" customHeight="true" outlineLevel="0" collapsed="false">
      <c r="A26" s="21" t="s">
        <v>38</v>
      </c>
      <c r="B26" s="22" t="n">
        <v>189</v>
      </c>
      <c r="C26" s="23" t="n">
        <v>187526</v>
      </c>
      <c r="D26" s="24" t="n">
        <v>24</v>
      </c>
      <c r="E26" s="23" t="n">
        <v>123150</v>
      </c>
      <c r="F26" s="24" t="n">
        <v>11</v>
      </c>
      <c r="G26" s="23" t="n">
        <v>15700</v>
      </c>
      <c r="H26" s="24" t="n">
        <v>95</v>
      </c>
      <c r="I26" s="23" t="n">
        <v>40471</v>
      </c>
      <c r="J26" s="24" t="n">
        <v>3</v>
      </c>
      <c r="K26" s="23" t="n">
        <v>2100</v>
      </c>
      <c r="L26" s="24" t="n">
        <v>56</v>
      </c>
      <c r="M26" s="25" t="n">
        <v>6105</v>
      </c>
    </row>
    <row r="27" s="26" customFormat="true" ht="18" hidden="false" customHeight="true" outlineLevel="0" collapsed="false">
      <c r="A27" s="21" t="s">
        <v>39</v>
      </c>
      <c r="B27" s="22" t="n">
        <v>233</v>
      </c>
      <c r="C27" s="23" t="n">
        <v>194778</v>
      </c>
      <c r="D27" s="24" t="n">
        <v>11</v>
      </c>
      <c r="E27" s="23" t="n">
        <v>81148</v>
      </c>
      <c r="F27" s="24" t="n">
        <v>7</v>
      </c>
      <c r="G27" s="23" t="n">
        <v>10800</v>
      </c>
      <c r="H27" s="24" t="n">
        <v>92</v>
      </c>
      <c r="I27" s="23" t="n">
        <v>59190</v>
      </c>
      <c r="J27" s="24" t="n">
        <v>5</v>
      </c>
      <c r="K27" s="23" t="n">
        <v>25600</v>
      </c>
      <c r="L27" s="24" t="n">
        <v>118</v>
      </c>
      <c r="M27" s="25" t="n">
        <v>18040</v>
      </c>
    </row>
    <row r="28" s="26" customFormat="true" ht="18" hidden="false" customHeight="true" outlineLevel="0" collapsed="false">
      <c r="A28" s="21" t="s">
        <v>40</v>
      </c>
      <c r="B28" s="22" t="n">
        <v>319</v>
      </c>
      <c r="C28" s="23" t="n">
        <v>821348</v>
      </c>
      <c r="D28" s="24" t="n">
        <v>59</v>
      </c>
      <c r="E28" s="23" t="n">
        <v>609893</v>
      </c>
      <c r="F28" s="24" t="n">
        <v>21</v>
      </c>
      <c r="G28" s="23" t="n">
        <v>35250</v>
      </c>
      <c r="H28" s="24" t="n">
        <v>146</v>
      </c>
      <c r="I28" s="23" t="n">
        <v>126410</v>
      </c>
      <c r="J28" s="24" t="n">
        <v>8</v>
      </c>
      <c r="K28" s="23" t="n">
        <v>36080</v>
      </c>
      <c r="L28" s="24" t="n">
        <v>85</v>
      </c>
      <c r="M28" s="25" t="n">
        <v>13715</v>
      </c>
    </row>
    <row r="29" s="26" customFormat="true" ht="18" hidden="false" customHeight="true" outlineLevel="0" collapsed="false">
      <c r="A29" s="21" t="s">
        <v>41</v>
      </c>
      <c r="B29" s="22" t="n">
        <v>468</v>
      </c>
      <c r="C29" s="23" t="n">
        <v>745035</v>
      </c>
      <c r="D29" s="24" t="n">
        <v>69</v>
      </c>
      <c r="E29" s="23" t="n">
        <v>388330</v>
      </c>
      <c r="F29" s="24" t="n">
        <v>41</v>
      </c>
      <c r="G29" s="23" t="n">
        <v>69760</v>
      </c>
      <c r="H29" s="24" t="n">
        <v>158</v>
      </c>
      <c r="I29" s="23" t="n">
        <v>107037</v>
      </c>
      <c r="J29" s="24" t="n">
        <v>5</v>
      </c>
      <c r="K29" s="23" t="n">
        <v>151255</v>
      </c>
      <c r="L29" s="24" t="n">
        <v>195</v>
      </c>
      <c r="M29" s="25" t="n">
        <v>28653</v>
      </c>
    </row>
    <row r="30" s="26" customFormat="true" ht="18" hidden="false" customHeight="true" outlineLevel="0" collapsed="false">
      <c r="A30" s="21" t="s">
        <v>42</v>
      </c>
      <c r="B30" s="22" t="n">
        <v>467</v>
      </c>
      <c r="C30" s="23" t="n">
        <v>408966</v>
      </c>
      <c r="D30" s="24" t="n">
        <v>32</v>
      </c>
      <c r="E30" s="23" t="n">
        <v>197303</v>
      </c>
      <c r="F30" s="24" t="n">
        <v>24</v>
      </c>
      <c r="G30" s="23" t="n">
        <v>36724</v>
      </c>
      <c r="H30" s="24" t="n">
        <v>348</v>
      </c>
      <c r="I30" s="23" t="n">
        <v>160264</v>
      </c>
      <c r="J30" s="24" t="n">
        <v>3</v>
      </c>
      <c r="K30" s="23" t="n">
        <v>6280</v>
      </c>
      <c r="L30" s="24" t="n">
        <v>60</v>
      </c>
      <c r="M30" s="25" t="n">
        <v>8395</v>
      </c>
    </row>
    <row r="31" s="26" customFormat="true" ht="18" hidden="false" customHeight="true" outlineLevel="0" collapsed="false">
      <c r="A31" s="21" t="s">
        <v>43</v>
      </c>
      <c r="B31" s="22" t="n">
        <v>377</v>
      </c>
      <c r="C31" s="23" t="n">
        <v>334372</v>
      </c>
      <c r="D31" s="24" t="n">
        <v>26</v>
      </c>
      <c r="E31" s="23" t="n">
        <v>166624</v>
      </c>
      <c r="F31" s="24" t="n">
        <v>14</v>
      </c>
      <c r="G31" s="23" t="n">
        <v>21824</v>
      </c>
      <c r="H31" s="24" t="n">
        <v>283</v>
      </c>
      <c r="I31" s="23" t="n">
        <v>132264</v>
      </c>
      <c r="J31" s="24" t="n">
        <v>3</v>
      </c>
      <c r="K31" s="23" t="n">
        <v>6280</v>
      </c>
      <c r="L31" s="24" t="n">
        <v>51</v>
      </c>
      <c r="M31" s="25" t="n">
        <v>7380</v>
      </c>
    </row>
    <row r="32" s="26" customFormat="true" ht="18" hidden="false" customHeight="true" outlineLevel="0" collapsed="false">
      <c r="A32" s="21" t="s">
        <v>44</v>
      </c>
      <c r="B32" s="22" t="n">
        <v>90</v>
      </c>
      <c r="C32" s="23" t="n">
        <v>74594</v>
      </c>
      <c r="D32" s="24" t="n">
        <v>6</v>
      </c>
      <c r="E32" s="23" t="n">
        <v>30679</v>
      </c>
      <c r="F32" s="24" t="n">
        <v>10</v>
      </c>
      <c r="G32" s="23" t="n">
        <v>14900</v>
      </c>
      <c r="H32" s="24" t="n">
        <v>65</v>
      </c>
      <c r="I32" s="23" t="n">
        <v>28000</v>
      </c>
      <c r="J32" s="27" t="n">
        <v>0</v>
      </c>
      <c r="K32" s="28" t="n">
        <v>0</v>
      </c>
      <c r="L32" s="24" t="n">
        <v>9</v>
      </c>
      <c r="M32" s="25" t="n">
        <v>1015</v>
      </c>
    </row>
    <row r="33" s="26" customFormat="true" ht="0.15" hidden="false" customHeight="true" outlineLevel="0" collapsed="false">
      <c r="A33" s="29"/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8" hidden="false" customHeight="true" outlineLevel="0" collapsed="false">
      <c r="A34" s="34" t="s">
        <v>4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</sheetData>
  <mergeCells count="12">
    <mergeCell ref="A3:M3"/>
    <mergeCell ref="A4:M4"/>
    <mergeCell ref="A5:A7"/>
    <mergeCell ref="B5:C6"/>
    <mergeCell ref="D5:I5"/>
    <mergeCell ref="J5:K6"/>
    <mergeCell ref="L5:M6"/>
    <mergeCell ref="D6:E6"/>
    <mergeCell ref="F6:G6"/>
    <mergeCell ref="H6:I6"/>
    <mergeCell ref="B34:M34"/>
    <mergeCell ref="A35:M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3-05-05T08:45:16Z</dcterms:modified>
  <cp:revision>0</cp:revision>
  <dc:subject/>
  <dc:title/>
</cp:coreProperties>
</file>