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t xml:space="preserve">資料截止日期：</t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9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B2" s="1" t="n">
        <v>1010930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33061</v>
      </c>
      <c r="C5" s="7" t="n">
        <v>983265</v>
      </c>
      <c r="D5" s="7" t="n">
        <v>474794</v>
      </c>
      <c r="E5" s="7" t="n">
        <v>400800</v>
      </c>
      <c r="F5" s="7" t="n">
        <v>105345</v>
      </c>
      <c r="G5" s="7" t="n">
        <v>980939</v>
      </c>
      <c r="H5" s="8" t="n">
        <v>48.29</v>
      </c>
      <c r="I5" s="8" t="n">
        <v>40.76</v>
      </c>
      <c r="J5" s="8" t="n">
        <v>10.71</v>
      </c>
      <c r="K5" s="8" t="n">
        <v>99.76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65832</v>
      </c>
      <c r="C6" s="7" t="n">
        <v>666458</v>
      </c>
      <c r="D6" s="7" t="n">
        <v>725663</v>
      </c>
      <c r="E6" s="7" t="n">
        <v>28703</v>
      </c>
      <c r="F6" s="7" t="n">
        <v>18992</v>
      </c>
      <c r="G6" s="7" t="n">
        <v>773358</v>
      </c>
      <c r="H6" s="8" t="n">
        <v>100</v>
      </c>
      <c r="I6" s="8" t="n">
        <v>4.31</v>
      </c>
      <c r="J6" s="8" t="n">
        <v>2.85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79172</v>
      </c>
      <c r="C7" s="7" t="n">
        <v>669793</v>
      </c>
      <c r="D7" s="7" t="n">
        <v>83146</v>
      </c>
      <c r="E7" s="7" t="n">
        <v>84817</v>
      </c>
      <c r="F7" s="7" t="n">
        <v>99220</v>
      </c>
      <c r="G7" s="7" t="n">
        <v>267183</v>
      </c>
      <c r="H7" s="8" t="n">
        <v>12.41</v>
      </c>
      <c r="I7" s="8" t="n">
        <v>12.66</v>
      </c>
      <c r="J7" s="8" t="n">
        <v>14.81</v>
      </c>
      <c r="K7" s="8" t="n">
        <v>39.89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9644</v>
      </c>
      <c r="C8" s="7" t="n">
        <v>469911</v>
      </c>
      <c r="D8" s="7" t="n">
        <v>75674</v>
      </c>
      <c r="E8" s="7" t="n">
        <v>25406</v>
      </c>
      <c r="F8" s="7" t="n">
        <v>68525</v>
      </c>
      <c r="G8" s="7" t="n">
        <v>169605</v>
      </c>
      <c r="H8" s="8" t="n">
        <v>16.1</v>
      </c>
      <c r="I8" s="8" t="n">
        <v>5.41</v>
      </c>
      <c r="J8" s="8" t="n">
        <v>14.58</v>
      </c>
      <c r="K8" s="8" t="n">
        <v>36.09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6550</v>
      </c>
      <c r="C9" s="7" t="n">
        <v>694138</v>
      </c>
      <c r="D9" s="7" t="n">
        <v>322068</v>
      </c>
      <c r="E9" s="7" t="n">
        <v>51130</v>
      </c>
      <c r="F9" s="7" t="n">
        <v>162356</v>
      </c>
      <c r="G9" s="7" t="n">
        <v>535554</v>
      </c>
      <c r="H9" s="8" t="n">
        <v>46.4</v>
      </c>
      <c r="I9" s="8" t="n">
        <v>7.37</v>
      </c>
      <c r="J9" s="8" t="n">
        <v>23.39</v>
      </c>
      <c r="K9" s="8" t="n">
        <v>77.15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6623</v>
      </c>
      <c r="C10" s="7" t="n">
        <v>2306656</v>
      </c>
      <c r="D10" s="7" t="n">
        <v>137518</v>
      </c>
      <c r="E10" s="7" t="n">
        <v>282218</v>
      </c>
      <c r="F10" s="7" t="n">
        <v>431646</v>
      </c>
      <c r="G10" s="7" t="n">
        <v>851382</v>
      </c>
      <c r="H10" s="8" t="n">
        <v>5.96</v>
      </c>
      <c r="I10" s="8" t="n">
        <v>12.23</v>
      </c>
      <c r="J10" s="8" t="n">
        <v>18.71</v>
      </c>
      <c r="K10" s="8" t="n">
        <v>36.91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432</v>
      </c>
      <c r="C11" s="7" t="n">
        <v>114608</v>
      </c>
      <c r="D11" s="7" t="n">
        <v>27031</v>
      </c>
      <c r="E11" s="7" t="n">
        <v>6953</v>
      </c>
      <c r="F11" s="7" t="n">
        <v>13698</v>
      </c>
      <c r="G11" s="7" t="n">
        <v>47682</v>
      </c>
      <c r="H11" s="8" t="n">
        <v>23.59</v>
      </c>
      <c r="I11" s="8" t="n">
        <v>6.07</v>
      </c>
      <c r="J11" s="8" t="n">
        <v>11.95</v>
      </c>
      <c r="K11" s="8" t="n">
        <v>41.6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5716</v>
      </c>
      <c r="C12" s="7" t="n">
        <v>506429</v>
      </c>
      <c r="D12" s="7" t="n">
        <v>22293</v>
      </c>
      <c r="E12" s="7" t="n">
        <v>131880</v>
      </c>
      <c r="F12" s="7" t="n">
        <v>107637</v>
      </c>
      <c r="G12" s="7" t="n">
        <v>261810</v>
      </c>
      <c r="H12" s="8" t="n">
        <v>4.4</v>
      </c>
      <c r="I12" s="8" t="n">
        <v>26.04</v>
      </c>
      <c r="J12" s="8" t="n">
        <v>21.25</v>
      </c>
      <c r="K12" s="8" t="n">
        <v>51.7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2376</v>
      </c>
      <c r="C13" s="7" t="n">
        <v>130594</v>
      </c>
      <c r="D13" s="7" t="n">
        <v>13344</v>
      </c>
      <c r="E13" s="7" t="n">
        <v>31383</v>
      </c>
      <c r="F13" s="7" t="n">
        <v>46327</v>
      </c>
      <c r="G13" s="7" t="n">
        <v>91054</v>
      </c>
      <c r="H13" s="8" t="n">
        <v>10.22</v>
      </c>
      <c r="I13" s="8" t="n">
        <v>24.03</v>
      </c>
      <c r="J13" s="8" t="n">
        <v>35.47</v>
      </c>
      <c r="K13" s="8" t="n">
        <v>69.72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3013</v>
      </c>
      <c r="C14" s="7" t="n">
        <v>140753</v>
      </c>
      <c r="D14" s="7" t="n">
        <v>2846</v>
      </c>
      <c r="E14" s="7" t="n">
        <v>5324</v>
      </c>
      <c r="F14" s="7" t="n">
        <v>19833</v>
      </c>
      <c r="G14" s="7" t="n">
        <v>28003</v>
      </c>
      <c r="H14" s="8" t="n">
        <v>2.02</v>
      </c>
      <c r="I14" s="8" t="n">
        <v>3.78</v>
      </c>
      <c r="J14" s="8" t="n">
        <v>14.09</v>
      </c>
      <c r="K14" s="8" t="n">
        <v>19.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9446</v>
      </c>
      <c r="C15" s="7" t="n">
        <v>324862</v>
      </c>
      <c r="D15" s="7" t="n">
        <v>289</v>
      </c>
      <c r="E15" s="7" t="n">
        <v>11706</v>
      </c>
      <c r="F15" s="7" t="n">
        <v>82003</v>
      </c>
      <c r="G15" s="7" t="n">
        <v>93998</v>
      </c>
      <c r="H15" s="8" t="n">
        <v>0.09</v>
      </c>
      <c r="I15" s="8" t="n">
        <v>3.6</v>
      </c>
      <c r="J15" s="8" t="n">
        <v>25.24</v>
      </c>
      <c r="K15" s="8" t="n">
        <v>28.9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0374</v>
      </c>
      <c r="C16" s="7" t="n">
        <v>130093</v>
      </c>
      <c r="D16" s="7" t="n">
        <v>3298</v>
      </c>
      <c r="E16" s="7" t="n">
        <v>3439</v>
      </c>
      <c r="F16" s="7" t="n">
        <v>23530</v>
      </c>
      <c r="G16" s="7" t="n">
        <v>30267</v>
      </c>
      <c r="H16" s="8" t="n">
        <v>2.54</v>
      </c>
      <c r="I16" s="8" t="n">
        <v>2.64</v>
      </c>
      <c r="J16" s="8" t="n">
        <v>18.09</v>
      </c>
      <c r="K16" s="8" t="n">
        <v>23.27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041</v>
      </c>
      <c r="C17" s="7" t="n">
        <v>177760</v>
      </c>
      <c r="D17" s="7" t="n">
        <v>8111</v>
      </c>
      <c r="E17" s="7" t="n">
        <v>4558</v>
      </c>
      <c r="F17" s="7" t="n">
        <v>38618</v>
      </c>
      <c r="G17" s="7" t="n">
        <v>51287</v>
      </c>
      <c r="H17" s="8" t="n">
        <v>4.56</v>
      </c>
      <c r="I17" s="8" t="n">
        <v>2.56</v>
      </c>
      <c r="J17" s="8" t="n">
        <v>21.72</v>
      </c>
      <c r="K17" s="8" t="n">
        <v>28.8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4178</v>
      </c>
      <c r="C18" s="7" t="n">
        <v>133545</v>
      </c>
      <c r="D18" s="7" t="n">
        <v>7349</v>
      </c>
      <c r="E18" s="7" t="n">
        <v>3538</v>
      </c>
      <c r="F18" s="7" t="n">
        <v>10664</v>
      </c>
      <c r="G18" s="7" t="n">
        <v>21551</v>
      </c>
      <c r="H18" s="8" t="n">
        <v>5.5</v>
      </c>
      <c r="I18" s="8" t="n">
        <v>2.65</v>
      </c>
      <c r="J18" s="8" t="n">
        <v>7.99</v>
      </c>
      <c r="K18" s="8" t="n">
        <v>16.14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9423</v>
      </c>
      <c r="C19" s="7" t="n">
        <v>214856</v>
      </c>
      <c r="D19" s="7" t="n">
        <v>18084</v>
      </c>
      <c r="E19" s="7" t="n">
        <v>5659</v>
      </c>
      <c r="F19" s="7" t="n">
        <v>22747</v>
      </c>
      <c r="G19" s="7" t="n">
        <v>46490</v>
      </c>
      <c r="H19" s="8" t="n">
        <v>8.42</v>
      </c>
      <c r="I19" s="8" t="n">
        <v>2.63</v>
      </c>
      <c r="J19" s="8" t="n">
        <v>10.59</v>
      </c>
      <c r="K19" s="8" t="n">
        <v>21.64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6621</v>
      </c>
      <c r="C20" s="7" t="n">
        <v>56655</v>
      </c>
      <c r="D20" s="7" t="n">
        <v>0</v>
      </c>
      <c r="E20" s="7" t="n">
        <v>247</v>
      </c>
      <c r="F20" s="7" t="n">
        <v>6694</v>
      </c>
      <c r="G20" s="7" t="n">
        <v>6941</v>
      </c>
      <c r="H20" s="8" t="n">
        <v>0</v>
      </c>
      <c r="I20" s="8" t="n">
        <v>0.44</v>
      </c>
      <c r="J20" s="8" t="n">
        <v>11.82</v>
      </c>
      <c r="K20" s="8" t="n">
        <v>12.25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5331</v>
      </c>
      <c r="C21" s="7" t="n">
        <v>83833</v>
      </c>
      <c r="D21" s="7" t="n">
        <v>10739</v>
      </c>
      <c r="E21" s="7" t="n">
        <v>1318</v>
      </c>
      <c r="F21" s="7" t="n">
        <v>7604</v>
      </c>
      <c r="G21" s="7" t="n">
        <v>19661</v>
      </c>
      <c r="H21" s="8" t="n">
        <v>12.81</v>
      </c>
      <c r="I21" s="8" t="n">
        <v>1.57</v>
      </c>
      <c r="J21" s="8" t="n">
        <v>9.07</v>
      </c>
      <c r="K21" s="8" t="n">
        <v>23.45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8104</v>
      </c>
      <c r="C22" s="7" t="n">
        <v>24526</v>
      </c>
      <c r="D22" s="7" t="n">
        <v>1</v>
      </c>
      <c r="E22" s="7" t="n">
        <v>470</v>
      </c>
      <c r="F22" s="7" t="n">
        <v>5749</v>
      </c>
      <c r="G22" s="7" t="n">
        <v>6220</v>
      </c>
      <c r="H22" s="8" t="n">
        <v>0</v>
      </c>
      <c r="I22" s="8" t="n">
        <v>1.92</v>
      </c>
      <c r="J22" s="8" t="n">
        <v>23.44</v>
      </c>
      <c r="K22" s="8" t="n">
        <v>25.3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7537</v>
      </c>
      <c r="C23" s="7" t="n">
        <v>94384</v>
      </c>
      <c r="D23" s="7" t="n">
        <v>12866</v>
      </c>
      <c r="E23" s="7" t="n">
        <v>46947</v>
      </c>
      <c r="F23" s="7" t="n">
        <v>10398</v>
      </c>
      <c r="G23" s="7" t="n">
        <v>70211</v>
      </c>
      <c r="H23" s="8" t="n">
        <v>13.63</v>
      </c>
      <c r="I23" s="8" t="n">
        <v>49.74</v>
      </c>
      <c r="J23" s="8" t="n">
        <v>11.02</v>
      </c>
      <c r="K23" s="8" t="n">
        <v>74.39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3692</v>
      </c>
      <c r="C24" s="7" t="n">
        <v>105923</v>
      </c>
      <c r="D24" s="7" t="n">
        <v>11267</v>
      </c>
      <c r="E24" s="7" t="n">
        <v>25917</v>
      </c>
      <c r="F24" s="7" t="n">
        <v>24695</v>
      </c>
      <c r="G24" s="7" t="n">
        <v>61879</v>
      </c>
      <c r="H24" s="8" t="n">
        <v>10.64</v>
      </c>
      <c r="I24" s="8" t="n">
        <v>24.47</v>
      </c>
      <c r="J24" s="8" t="n">
        <v>23.31</v>
      </c>
      <c r="K24" s="8" t="n">
        <v>58.42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339</v>
      </c>
      <c r="C25" s="7" t="n">
        <v>67835</v>
      </c>
      <c r="D25" s="7" t="n">
        <v>0</v>
      </c>
      <c r="E25" s="7" t="n">
        <v>2879</v>
      </c>
      <c r="F25" s="7" t="n">
        <v>11449</v>
      </c>
      <c r="G25" s="7" t="n">
        <v>14328</v>
      </c>
      <c r="H25" s="8" t="n">
        <v>0</v>
      </c>
      <c r="I25" s="8" t="n">
        <v>4.24</v>
      </c>
      <c r="J25" s="8" t="n">
        <v>16.88</v>
      </c>
      <c r="K25" s="8" t="n">
        <v>21.12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21788</v>
      </c>
      <c r="C26" s="7" t="n">
        <v>30447</v>
      </c>
      <c r="D26" s="7" t="n">
        <v>9982</v>
      </c>
      <c r="E26" s="7" t="n">
        <v>63</v>
      </c>
      <c r="F26" s="7" t="n">
        <v>0</v>
      </c>
      <c r="G26" s="7" t="n">
        <v>10045</v>
      </c>
      <c r="H26" s="8" t="n">
        <v>32.78</v>
      </c>
      <c r="I26" s="8" t="n">
        <v>0.21</v>
      </c>
      <c r="J26" s="8" t="n">
        <v>0</v>
      </c>
      <c r="K26" s="8" t="n">
        <v>32.9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0851</v>
      </c>
      <c r="C27" s="7" t="n">
        <v>27713</v>
      </c>
      <c r="D27" s="7" t="n">
        <v>7938</v>
      </c>
      <c r="E27" s="7" t="n">
        <v>1</v>
      </c>
      <c r="F27" s="7" t="n">
        <v>0</v>
      </c>
      <c r="G27" s="7" t="n">
        <v>7939</v>
      </c>
      <c r="H27" s="8" t="n">
        <v>28.64</v>
      </c>
      <c r="I27" s="8" t="n">
        <v>0</v>
      </c>
      <c r="J27" s="8" t="n">
        <v>0</v>
      </c>
      <c r="K27" s="8" t="n">
        <v>28.65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937</v>
      </c>
      <c r="C28" s="7" t="n">
        <v>2734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4.76</v>
      </c>
      <c r="I28" s="8" t="n">
        <v>2.27</v>
      </c>
      <c r="J28" s="8" t="n">
        <v>0</v>
      </c>
      <c r="K28" s="8" t="n">
        <v>77.02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82670</v>
      </c>
      <c r="C29" s="7" t="n">
        <v>5820668</v>
      </c>
      <c r="D29" s="7" t="n">
        <v>1828845</v>
      </c>
      <c r="E29" s="7" t="n">
        <v>873137</v>
      </c>
      <c r="F29" s="7" t="n">
        <v>886084</v>
      </c>
      <c r="G29" s="7" t="n">
        <v>3588066</v>
      </c>
      <c r="H29" s="8" t="n">
        <v>31.42</v>
      </c>
      <c r="I29" s="8" t="n">
        <v>15</v>
      </c>
      <c r="J29" s="8" t="n">
        <v>15.22</v>
      </c>
      <c r="K29" s="8" t="n">
        <v>61.64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8.29</v>
      </c>
      <c r="C4" s="22" t="n">
        <f aca="false">用戶接管普及率及污水處理率統計一覽表!I5</f>
        <v>40.76</v>
      </c>
      <c r="D4" s="22" t="n">
        <f aca="false">用戶接管普及率及污水處理率統計一覽表!J5</f>
        <v>10.71</v>
      </c>
      <c r="E4" s="23" t="n">
        <f aca="false">用戶接管普及率及污水處理率統計一覽表!K5</f>
        <v>99.76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1</v>
      </c>
      <c r="D5" s="22" t="n">
        <f aca="false">用戶接管普及率及污水處理率統計一覽表!J6</f>
        <v>2.85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2.41</v>
      </c>
      <c r="C6" s="22" t="n">
        <f aca="false">用戶接管普及率及污水處理率統計一覽表!I7</f>
        <v>12.66</v>
      </c>
      <c r="D6" s="22" t="n">
        <f aca="false">用戶接管普及率及污水處理率統計一覽表!J7</f>
        <v>14.81</v>
      </c>
      <c r="E6" s="23" t="n">
        <f aca="false">用戶接管普及率及污水處理率統計一覽表!K7</f>
        <v>39.89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6.1</v>
      </c>
      <c r="C7" s="22" t="n">
        <f aca="false">用戶接管普及率及污水處理率統計一覽表!I8</f>
        <v>5.41</v>
      </c>
      <c r="D7" s="22" t="n">
        <f aca="false">用戶接管普及率及污水處理率統計一覽表!J8</f>
        <v>14.58</v>
      </c>
      <c r="E7" s="23" t="n">
        <f aca="false">用戶接管普及率及污水處理率統計一覽表!K8</f>
        <v>36.09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6.4</v>
      </c>
      <c r="C8" s="22" t="n">
        <f aca="false">用戶接管普及率及污水處理率統計一覽表!I9</f>
        <v>7.37</v>
      </c>
      <c r="D8" s="22" t="n">
        <f aca="false">用戶接管普及率及污水處理率統計一覽表!J9</f>
        <v>23.39</v>
      </c>
      <c r="E8" s="23" t="n">
        <f aca="false">用戶接管普及率及污水處理率統計一覽表!K9</f>
        <v>77.15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5.96</v>
      </c>
      <c r="C9" s="22" t="n">
        <f aca="false">用戶接管普及率及污水處理率統計一覽表!I10</f>
        <v>12.23</v>
      </c>
      <c r="D9" s="22" t="n">
        <f aca="false">用戶接管普及率及污水處理率統計一覽表!J10</f>
        <v>18.71</v>
      </c>
      <c r="E9" s="23" t="n">
        <f aca="false">用戶接管普及率及污水處理率統計一覽表!K10</f>
        <v>36.91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3.59</v>
      </c>
      <c r="C10" s="22" t="n">
        <f aca="false">用戶接管普及率及污水處理率統計一覽表!I11</f>
        <v>6.07</v>
      </c>
      <c r="D10" s="22" t="n">
        <f aca="false">用戶接管普及率及污水處理率統計一覽表!J11</f>
        <v>11.95</v>
      </c>
      <c r="E10" s="23" t="n">
        <f aca="false">用戶接管普及率及污水處理率統計一覽表!K11</f>
        <v>41.6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4</v>
      </c>
      <c r="C11" s="22" t="n">
        <f aca="false">用戶接管普及率及污水處理率統計一覽表!I12</f>
        <v>26.04</v>
      </c>
      <c r="D11" s="22" t="n">
        <f aca="false">用戶接管普及率及污水處理率統計一覽表!J12</f>
        <v>21.25</v>
      </c>
      <c r="E11" s="23" t="n">
        <f aca="false">用戶接管普及率及污水處理率統計一覽表!K12</f>
        <v>51.7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0.22</v>
      </c>
      <c r="C12" s="22" t="n">
        <f aca="false">用戶接管普及率及污水處理率統計一覽表!I13</f>
        <v>24.03</v>
      </c>
      <c r="D12" s="22" t="n">
        <f aca="false">用戶接管普及率及污水處理率統計一覽表!J13</f>
        <v>35.47</v>
      </c>
      <c r="E12" s="23" t="n">
        <f aca="false">用戶接管普及率及污水處理率統計一覽表!K13</f>
        <v>69.72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2.02</v>
      </c>
      <c r="C13" s="22" t="n">
        <f aca="false">用戶接管普及率及污水處理率統計一覽表!I14</f>
        <v>3.78</v>
      </c>
      <c r="D13" s="22" t="n">
        <f aca="false">用戶接管普及率及污水處理率統計一覽表!J14</f>
        <v>14.09</v>
      </c>
      <c r="E13" s="23" t="n">
        <f aca="false">用戶接管普及率及污水處理率統計一覽表!K14</f>
        <v>19.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</v>
      </c>
      <c r="D14" s="22" t="n">
        <f aca="false">用戶接管普及率及污水處理率統計一覽表!J15</f>
        <v>25.24</v>
      </c>
      <c r="E14" s="23" t="n">
        <f aca="false">用戶接管普及率及污水處理率統計一覽表!K15</f>
        <v>28.93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4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8.09</v>
      </c>
      <c r="E15" s="23" t="n">
        <f aca="false">用戶接管普及率及污水處理率統計一覽表!K16</f>
        <v>23.27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56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1.72</v>
      </c>
      <c r="E16" s="23" t="n">
        <f aca="false">用戶接管普及率及污水處理率統計一覽表!K17</f>
        <v>28.8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5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7.99</v>
      </c>
      <c r="E17" s="23" t="n">
        <f aca="false">用戶接管普及率及污水處理率統計一覽表!K18</f>
        <v>16.14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8.42</v>
      </c>
      <c r="C18" s="22" t="n">
        <f aca="false">用戶接管普及率及污水處理率統計一覽表!I19</f>
        <v>2.63</v>
      </c>
      <c r="D18" s="22" t="n">
        <f aca="false">用戶接管普及率及污水處理率統計一覽表!J19</f>
        <v>10.59</v>
      </c>
      <c r="E18" s="23" t="n">
        <f aca="false">用戶接管普及率及污水處理率統計一覽表!K19</f>
        <v>21.64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1.82</v>
      </c>
      <c r="E19" s="23" t="n">
        <f aca="false">用戶接管普及率及污水處理率統計一覽表!K20</f>
        <v>12.25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2.81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9.07</v>
      </c>
      <c r="E20" s="23" t="n">
        <f aca="false">用戶接管普及率及污水處理率統計一覽表!K21</f>
        <v>23.45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2</v>
      </c>
      <c r="D21" s="22" t="n">
        <f aca="false">用戶接管普及率及污水處理率統計一覽表!J22</f>
        <v>23.44</v>
      </c>
      <c r="E21" s="23" t="n">
        <f aca="false">用戶接管普及率及污水處理率統計一覽表!K22</f>
        <v>25.3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3.63</v>
      </c>
      <c r="C22" s="22" t="n">
        <f aca="false">用戶接管普及率及污水處理率統計一覽表!I23</f>
        <v>49.74</v>
      </c>
      <c r="D22" s="22" t="n">
        <f aca="false">用戶接管普及率及污水處理率統計一覽表!J23</f>
        <v>11.02</v>
      </c>
      <c r="E22" s="23" t="n">
        <f aca="false">用戶接管普及率及污水處理率統計一覽表!K23</f>
        <v>74.39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0.64</v>
      </c>
      <c r="C23" s="22" t="n">
        <f aca="false">用戶接管普及率及污水處理率統計一覽表!I24</f>
        <v>24.47</v>
      </c>
      <c r="D23" s="22" t="n">
        <f aca="false">用戶接管普及率及污水處理率統計一覽表!J24</f>
        <v>23.31</v>
      </c>
      <c r="E23" s="23" t="n">
        <f aca="false">用戶接管普及率及污水處理率統計一覽表!K24</f>
        <v>58.42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88</v>
      </c>
      <c r="E24" s="23" t="n">
        <f aca="false">用戶接管普及率及污水處理率統計一覽表!K25</f>
        <v>21.12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2.78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2.9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8.64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8.65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4.76</v>
      </c>
      <c r="C27" s="22" t="n">
        <f aca="false">用戶接管普及率及污水處理率統計一覽表!I28</f>
        <v>2.27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7.02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1.42</v>
      </c>
      <c r="C28" s="28" t="n">
        <f aca="false">用戶接管普及率及污水處理率統計一覽表!I29</f>
        <v>15</v>
      </c>
      <c r="D28" s="28" t="n">
        <f aca="false">用戶接管普及率及污水處理率統計一覽表!J29</f>
        <v>15.22</v>
      </c>
      <c r="E28" s="29" t="n">
        <f aca="false">用戶接管普及率及污水處理率統計一覽表!K29</f>
        <v>61.64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cp:lastPrinted>2012-10-11T01:54:32Z</cp:lastPrinted>
  <dcterms:modified xsi:type="dcterms:W3CDTF">2012-10-17T02:33:40Z</dcterms:modified>
  <cp:revision>0</cp:revision>
  <dc:subject/>
  <dc:title/>
</cp:coreProperties>
</file>