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前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依據本署建築管理組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10:11 </t>
    </r>
    <r>
      <rPr>
        <sz val="12"/>
        <rFont val="Noto Sans"/>
        <family val="2"/>
      </rPr>
      <t xml:space="preserve">印製</t>
    </r>
  </si>
  <si>
    <t xml:space="preserve">本署主計室編製一份自存外，資料並經由網際網路報送內政部統計資料庫。</t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  <si>
    <r>
      <rPr>
        <sz val="12"/>
        <rFont val="Noto Sans"/>
        <family val="2"/>
      </rPr>
      <t xml:space="preserve">備　　註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起舊制營造業不列入計算，僅計算綜合營造業部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底前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新台幣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10:1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4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330</v>
      </c>
      <c r="C10" s="28" t="n">
        <v>77179786</v>
      </c>
      <c r="D10" s="29" t="n">
        <v>2462</v>
      </c>
      <c r="E10" s="28" t="n">
        <v>33476918</v>
      </c>
      <c r="F10" s="29" t="n">
        <v>1220</v>
      </c>
      <c r="G10" s="28" t="n">
        <v>2091277</v>
      </c>
      <c r="H10" s="29" t="n">
        <v>6647</v>
      </c>
      <c r="I10" s="28" t="n">
        <v>3771323</v>
      </c>
      <c r="J10" s="29" t="n">
        <v>398</v>
      </c>
      <c r="K10" s="28" t="n">
        <v>37014134</v>
      </c>
      <c r="L10" s="29" t="n">
        <v>6603</v>
      </c>
      <c r="M10" s="30" t="n">
        <v>826134</v>
      </c>
    </row>
    <row r="11" s="31" customFormat="true" ht="18" hidden="false" customHeight="true" outlineLevel="0" collapsed="false">
      <c r="A11" s="26" t="s">
        <v>21</v>
      </c>
      <c r="B11" s="27" t="n">
        <v>1988</v>
      </c>
      <c r="C11" s="28" t="n">
        <v>4821949</v>
      </c>
      <c r="D11" s="29" t="n">
        <v>356</v>
      </c>
      <c r="E11" s="28" t="n">
        <v>3317879</v>
      </c>
      <c r="F11" s="29" t="n">
        <v>159</v>
      </c>
      <c r="G11" s="28" t="n">
        <v>283542</v>
      </c>
      <c r="H11" s="29" t="n">
        <v>782</v>
      </c>
      <c r="I11" s="28" t="n">
        <v>477476</v>
      </c>
      <c r="J11" s="29" t="n">
        <v>72</v>
      </c>
      <c r="K11" s="28" t="n">
        <v>668903</v>
      </c>
      <c r="L11" s="29" t="n">
        <v>619</v>
      </c>
      <c r="M11" s="30" t="n">
        <v>74149</v>
      </c>
    </row>
    <row r="12" s="31" customFormat="true" ht="18" hidden="false" customHeight="true" outlineLevel="0" collapsed="false">
      <c r="A12" s="26" t="s">
        <v>22</v>
      </c>
      <c r="B12" s="27" t="n">
        <v>1222</v>
      </c>
      <c r="C12" s="28" t="n">
        <v>31506235</v>
      </c>
      <c r="D12" s="29" t="n">
        <v>486</v>
      </c>
      <c r="E12" s="28" t="n">
        <v>16721253</v>
      </c>
      <c r="F12" s="29" t="n">
        <v>107</v>
      </c>
      <c r="G12" s="28" t="n">
        <v>227855</v>
      </c>
      <c r="H12" s="29" t="n">
        <v>409</v>
      </c>
      <c r="I12" s="28" t="n">
        <v>393148</v>
      </c>
      <c r="J12" s="29" t="n">
        <v>98</v>
      </c>
      <c r="K12" s="28" t="n">
        <v>14138013</v>
      </c>
      <c r="L12" s="29" t="n">
        <v>122</v>
      </c>
      <c r="M12" s="30" t="n">
        <v>25966</v>
      </c>
    </row>
    <row r="13" s="31" customFormat="true" ht="18" hidden="false" customHeight="true" outlineLevel="0" collapsed="false">
      <c r="A13" s="26" t="s">
        <v>23</v>
      </c>
      <c r="B13" s="27" t="n">
        <v>1314</v>
      </c>
      <c r="C13" s="28" t="n">
        <v>2927729</v>
      </c>
      <c r="D13" s="29" t="n">
        <v>216</v>
      </c>
      <c r="E13" s="28" t="n">
        <v>1615250</v>
      </c>
      <c r="F13" s="29" t="n">
        <v>109</v>
      </c>
      <c r="G13" s="28" t="n">
        <v>190980</v>
      </c>
      <c r="H13" s="29" t="n">
        <v>547</v>
      </c>
      <c r="I13" s="28" t="n">
        <v>313140</v>
      </c>
      <c r="J13" s="29" t="n">
        <v>38</v>
      </c>
      <c r="K13" s="28" t="n">
        <v>749443</v>
      </c>
      <c r="L13" s="29" t="n">
        <v>404</v>
      </c>
      <c r="M13" s="30" t="n">
        <v>58916</v>
      </c>
    </row>
    <row r="14" s="31" customFormat="true" ht="18" hidden="false" customHeight="true" outlineLevel="0" collapsed="false">
      <c r="A14" s="26" t="s">
        <v>24</v>
      </c>
      <c r="B14" s="27" t="n">
        <v>2371</v>
      </c>
      <c r="C14" s="28" t="n">
        <v>5228340</v>
      </c>
      <c r="D14" s="29" t="n">
        <v>382</v>
      </c>
      <c r="E14" s="28" t="n">
        <v>3586402</v>
      </c>
      <c r="F14" s="29" t="n">
        <v>213</v>
      </c>
      <c r="G14" s="28" t="n">
        <v>347790</v>
      </c>
      <c r="H14" s="29" t="n">
        <v>1115</v>
      </c>
      <c r="I14" s="28" t="n">
        <v>582088</v>
      </c>
      <c r="J14" s="29" t="n">
        <v>45</v>
      </c>
      <c r="K14" s="28" t="n">
        <v>633449</v>
      </c>
      <c r="L14" s="29" t="n">
        <v>616</v>
      </c>
      <c r="M14" s="30" t="n">
        <v>78611</v>
      </c>
    </row>
    <row r="15" s="31" customFormat="true" ht="18" hidden="false" customHeight="true" outlineLevel="0" collapsed="false">
      <c r="A15" s="26" t="s">
        <v>25</v>
      </c>
      <c r="B15" s="27" t="n">
        <v>1428</v>
      </c>
      <c r="C15" s="28" t="n">
        <v>1669445</v>
      </c>
      <c r="D15" s="29" t="n">
        <v>137</v>
      </c>
      <c r="E15" s="28" t="n">
        <v>1163378</v>
      </c>
      <c r="F15" s="29" t="n">
        <v>76</v>
      </c>
      <c r="G15" s="28" t="n">
        <v>140397</v>
      </c>
      <c r="H15" s="29" t="n">
        <v>478</v>
      </c>
      <c r="I15" s="28" t="n">
        <v>239448</v>
      </c>
      <c r="J15" s="29" t="n">
        <v>18</v>
      </c>
      <c r="K15" s="28" t="n">
        <v>45090</v>
      </c>
      <c r="L15" s="29" t="n">
        <v>719</v>
      </c>
      <c r="M15" s="30" t="n">
        <v>81132</v>
      </c>
    </row>
    <row r="16" s="31" customFormat="true" ht="18" hidden="false" customHeight="true" outlineLevel="0" collapsed="false">
      <c r="A16" s="26" t="s">
        <v>26</v>
      </c>
      <c r="B16" s="27" t="n">
        <v>2126</v>
      </c>
      <c r="C16" s="28" t="n">
        <v>24399232</v>
      </c>
      <c r="D16" s="29" t="n">
        <v>315</v>
      </c>
      <c r="E16" s="28" t="n">
        <v>3744333</v>
      </c>
      <c r="F16" s="29" t="n">
        <v>134</v>
      </c>
      <c r="G16" s="28" t="n">
        <v>234985</v>
      </c>
      <c r="H16" s="29" t="n">
        <v>787</v>
      </c>
      <c r="I16" s="28" t="n">
        <v>631647</v>
      </c>
      <c r="J16" s="29" t="n">
        <v>73</v>
      </c>
      <c r="K16" s="28" t="n">
        <v>19672450</v>
      </c>
      <c r="L16" s="29" t="n">
        <v>817</v>
      </c>
      <c r="M16" s="30" t="n">
        <v>115817</v>
      </c>
    </row>
    <row r="17" s="31" customFormat="true" ht="18" hidden="false" customHeight="true" outlineLevel="0" collapsed="false">
      <c r="A17" s="26" t="s">
        <v>27</v>
      </c>
      <c r="B17" s="27" t="n">
        <v>6546</v>
      </c>
      <c r="C17" s="28" t="n">
        <v>6423954</v>
      </c>
      <c r="D17" s="29" t="n">
        <v>551</v>
      </c>
      <c r="E17" s="28" t="n">
        <v>3238022</v>
      </c>
      <c r="F17" s="29" t="n">
        <v>409</v>
      </c>
      <c r="G17" s="28" t="n">
        <v>645228</v>
      </c>
      <c r="H17" s="29" t="n">
        <v>2289</v>
      </c>
      <c r="I17" s="28" t="n">
        <v>1049500</v>
      </c>
      <c r="J17" s="29" t="n">
        <v>53</v>
      </c>
      <c r="K17" s="28" t="n">
        <v>1105786</v>
      </c>
      <c r="L17" s="29" t="n">
        <v>3244</v>
      </c>
      <c r="M17" s="30" t="n">
        <v>385418</v>
      </c>
    </row>
    <row r="18" s="31" customFormat="true" ht="18" hidden="false" customHeight="true" outlineLevel="0" collapsed="false">
      <c r="A18" s="26" t="s">
        <v>28</v>
      </c>
      <c r="B18" s="27" t="n">
        <v>479</v>
      </c>
      <c r="C18" s="28" t="n">
        <v>602949</v>
      </c>
      <c r="D18" s="29" t="n">
        <v>65</v>
      </c>
      <c r="E18" s="28" t="n">
        <v>435990</v>
      </c>
      <c r="F18" s="29" t="n">
        <v>37</v>
      </c>
      <c r="G18" s="28" t="n">
        <v>63660</v>
      </c>
      <c r="H18" s="29" t="n">
        <v>119</v>
      </c>
      <c r="I18" s="28" t="n">
        <v>62570</v>
      </c>
      <c r="J18" s="29" t="n">
        <v>5</v>
      </c>
      <c r="K18" s="28" t="n">
        <v>9200</v>
      </c>
      <c r="L18" s="29" t="n">
        <v>253</v>
      </c>
      <c r="M18" s="30" t="n">
        <v>31529</v>
      </c>
    </row>
    <row r="19" s="31" customFormat="true" ht="18" hidden="false" customHeight="true" outlineLevel="0" collapsed="false">
      <c r="A19" s="26" t="s">
        <v>29</v>
      </c>
      <c r="B19" s="27" t="n">
        <v>376</v>
      </c>
      <c r="C19" s="28" t="n">
        <v>841715</v>
      </c>
      <c r="D19" s="29" t="n">
        <v>47</v>
      </c>
      <c r="E19" s="28" t="n">
        <v>300360</v>
      </c>
      <c r="F19" s="29" t="n">
        <v>30</v>
      </c>
      <c r="G19" s="28" t="n">
        <v>53460</v>
      </c>
      <c r="H19" s="29" t="n">
        <v>176</v>
      </c>
      <c r="I19" s="28" t="n">
        <v>90677</v>
      </c>
      <c r="J19" s="29" t="n">
        <v>6</v>
      </c>
      <c r="K19" s="28" t="n">
        <v>384044</v>
      </c>
      <c r="L19" s="29" t="n">
        <v>117</v>
      </c>
      <c r="M19" s="30" t="n">
        <v>13174</v>
      </c>
    </row>
    <row r="20" s="31" customFormat="true" ht="18" hidden="false" customHeight="true" outlineLevel="0" collapsed="false">
      <c r="A20" s="26" t="s">
        <v>30</v>
      </c>
      <c r="B20" s="27" t="n">
        <v>808</v>
      </c>
      <c r="C20" s="28" t="n">
        <v>426160</v>
      </c>
      <c r="D20" s="29" t="n">
        <v>32</v>
      </c>
      <c r="E20" s="28" t="n">
        <v>214185</v>
      </c>
      <c r="F20" s="29" t="n">
        <v>26</v>
      </c>
      <c r="G20" s="28" t="n">
        <v>45900</v>
      </c>
      <c r="H20" s="29" t="n">
        <v>178</v>
      </c>
      <c r="I20" s="28" t="n">
        <v>83221</v>
      </c>
      <c r="J20" s="29" t="n">
        <v>4</v>
      </c>
      <c r="K20" s="28" t="n">
        <v>19200</v>
      </c>
      <c r="L20" s="29" t="n">
        <v>568</v>
      </c>
      <c r="M20" s="30" t="n">
        <v>63654</v>
      </c>
    </row>
    <row r="21" s="31" customFormat="true" ht="18" hidden="false" customHeight="true" outlineLevel="0" collapsed="false">
      <c r="A21" s="26" t="s">
        <v>31</v>
      </c>
      <c r="B21" s="27" t="n">
        <v>743</v>
      </c>
      <c r="C21" s="28" t="n">
        <v>602963</v>
      </c>
      <c r="D21" s="29" t="n">
        <v>60</v>
      </c>
      <c r="E21" s="28" t="n">
        <v>308350</v>
      </c>
      <c r="F21" s="29" t="n">
        <v>46</v>
      </c>
      <c r="G21" s="28" t="n">
        <v>72650</v>
      </c>
      <c r="H21" s="29" t="n">
        <v>382</v>
      </c>
      <c r="I21" s="28" t="n">
        <v>166076</v>
      </c>
      <c r="J21" s="29" t="n">
        <v>10</v>
      </c>
      <c r="K21" s="28" t="n">
        <v>25920</v>
      </c>
      <c r="L21" s="29" t="n">
        <v>245</v>
      </c>
      <c r="M21" s="30" t="n">
        <v>29967</v>
      </c>
    </row>
    <row r="22" s="31" customFormat="true" ht="18" hidden="false" customHeight="true" outlineLevel="0" collapsed="false">
      <c r="A22" s="26" t="s">
        <v>32</v>
      </c>
      <c r="B22" s="27" t="n">
        <v>565</v>
      </c>
      <c r="C22" s="28" t="n">
        <v>362033</v>
      </c>
      <c r="D22" s="29" t="n">
        <v>38</v>
      </c>
      <c r="E22" s="28" t="n">
        <v>157960</v>
      </c>
      <c r="F22" s="29" t="n">
        <v>47</v>
      </c>
      <c r="G22" s="28" t="n">
        <v>78050</v>
      </c>
      <c r="H22" s="29" t="n">
        <v>259</v>
      </c>
      <c r="I22" s="28" t="n">
        <v>101211</v>
      </c>
      <c r="J22" s="29" t="n">
        <v>1</v>
      </c>
      <c r="K22" s="28" t="n">
        <v>2000</v>
      </c>
      <c r="L22" s="29" t="n">
        <v>220</v>
      </c>
      <c r="M22" s="30" t="n">
        <v>22812</v>
      </c>
    </row>
    <row r="23" s="31" customFormat="true" ht="18" hidden="false" customHeight="true" outlineLevel="0" collapsed="false">
      <c r="A23" s="26" t="s">
        <v>33</v>
      </c>
      <c r="B23" s="27" t="n">
        <v>622</v>
      </c>
      <c r="C23" s="28" t="n">
        <v>738153</v>
      </c>
      <c r="D23" s="29" t="n">
        <v>70</v>
      </c>
      <c r="E23" s="28" t="n">
        <v>379545</v>
      </c>
      <c r="F23" s="29" t="n">
        <v>49</v>
      </c>
      <c r="G23" s="28" t="n">
        <v>70300</v>
      </c>
      <c r="H23" s="29" t="n">
        <v>212</v>
      </c>
      <c r="I23" s="28" t="n">
        <v>98720</v>
      </c>
      <c r="J23" s="29" t="n">
        <v>3</v>
      </c>
      <c r="K23" s="28" t="n">
        <v>155500</v>
      </c>
      <c r="L23" s="29" t="n">
        <v>288</v>
      </c>
      <c r="M23" s="30" t="n">
        <v>34088</v>
      </c>
    </row>
    <row r="24" s="31" customFormat="true" ht="18" hidden="false" customHeight="true" outlineLevel="0" collapsed="false">
      <c r="A24" s="26" t="s">
        <v>34</v>
      </c>
      <c r="B24" s="27" t="n">
        <v>501</v>
      </c>
      <c r="C24" s="28" t="n">
        <v>301388</v>
      </c>
      <c r="D24" s="29" t="n">
        <v>29</v>
      </c>
      <c r="E24" s="28" t="n">
        <v>159320</v>
      </c>
      <c r="F24" s="29" t="n">
        <v>29</v>
      </c>
      <c r="G24" s="28" t="n">
        <v>36750</v>
      </c>
      <c r="H24" s="29" t="n">
        <v>150</v>
      </c>
      <c r="I24" s="28" t="n">
        <v>60465</v>
      </c>
      <c r="J24" s="29" t="n">
        <v>2</v>
      </c>
      <c r="K24" s="28" t="n">
        <v>10001</v>
      </c>
      <c r="L24" s="29" t="n">
        <v>291</v>
      </c>
      <c r="M24" s="30" t="n">
        <v>34852</v>
      </c>
    </row>
    <row r="25" s="31" customFormat="true" ht="18" hidden="false" customHeight="true" outlineLevel="0" collapsed="false">
      <c r="A25" s="26" t="s">
        <v>35</v>
      </c>
      <c r="B25" s="27" t="n">
        <v>612</v>
      </c>
      <c r="C25" s="28" t="n">
        <v>762164</v>
      </c>
      <c r="D25" s="29" t="n">
        <v>37</v>
      </c>
      <c r="E25" s="28" t="n">
        <v>248870</v>
      </c>
      <c r="F25" s="29" t="n">
        <v>32</v>
      </c>
      <c r="G25" s="28" t="n">
        <v>50613</v>
      </c>
      <c r="H25" s="29" t="n">
        <v>223</v>
      </c>
      <c r="I25" s="28" t="n">
        <v>101572</v>
      </c>
      <c r="J25" s="29" t="n">
        <v>6</v>
      </c>
      <c r="K25" s="28" t="n">
        <v>321852</v>
      </c>
      <c r="L25" s="29" t="n">
        <v>314</v>
      </c>
      <c r="M25" s="30" t="n">
        <v>39257</v>
      </c>
    </row>
    <row r="26" s="31" customFormat="true" ht="18" hidden="false" customHeight="true" outlineLevel="0" collapsed="false">
      <c r="A26" s="26" t="s">
        <v>36</v>
      </c>
      <c r="B26" s="27" t="n">
        <v>206</v>
      </c>
      <c r="C26" s="28" t="n">
        <v>168207</v>
      </c>
      <c r="D26" s="29" t="n">
        <v>21</v>
      </c>
      <c r="E26" s="28" t="n">
        <v>101600</v>
      </c>
      <c r="F26" s="29" t="n">
        <v>14</v>
      </c>
      <c r="G26" s="28" t="n">
        <v>19800</v>
      </c>
      <c r="H26" s="29" t="n">
        <v>73</v>
      </c>
      <c r="I26" s="28" t="n">
        <v>31276</v>
      </c>
      <c r="J26" s="29" t="n">
        <v>1</v>
      </c>
      <c r="K26" s="28" t="n">
        <v>3000</v>
      </c>
      <c r="L26" s="29" t="n">
        <v>97</v>
      </c>
      <c r="M26" s="30" t="n">
        <v>12531</v>
      </c>
    </row>
    <row r="27" s="31" customFormat="true" ht="18" hidden="false" customHeight="true" outlineLevel="0" collapsed="false">
      <c r="A27" s="26" t="s">
        <v>37</v>
      </c>
      <c r="B27" s="27" t="n">
        <v>614</v>
      </c>
      <c r="C27" s="28" t="n">
        <v>322390</v>
      </c>
      <c r="D27" s="29" t="n">
        <v>28</v>
      </c>
      <c r="E27" s="28" t="n">
        <v>180970</v>
      </c>
      <c r="F27" s="29" t="n">
        <v>22</v>
      </c>
      <c r="G27" s="28" t="n">
        <v>36170</v>
      </c>
      <c r="H27" s="29" t="n">
        <v>114</v>
      </c>
      <c r="I27" s="28" t="n">
        <v>51661</v>
      </c>
      <c r="J27" s="32" t="n">
        <v>0</v>
      </c>
      <c r="K27" s="33" t="n">
        <v>0</v>
      </c>
      <c r="L27" s="29" t="n">
        <v>450</v>
      </c>
      <c r="M27" s="30" t="n">
        <v>53589</v>
      </c>
    </row>
    <row r="28" s="31" customFormat="true" ht="18" hidden="false" customHeight="true" outlineLevel="0" collapsed="false">
      <c r="A28" s="26" t="s">
        <v>38</v>
      </c>
      <c r="B28" s="27" t="n">
        <v>148</v>
      </c>
      <c r="C28" s="28" t="n">
        <v>105020</v>
      </c>
      <c r="D28" s="29" t="n">
        <v>16</v>
      </c>
      <c r="E28" s="28" t="n">
        <v>55760</v>
      </c>
      <c r="F28" s="29" t="n">
        <v>12</v>
      </c>
      <c r="G28" s="28" t="n">
        <v>16150</v>
      </c>
      <c r="H28" s="29" t="n">
        <v>72</v>
      </c>
      <c r="I28" s="28" t="n">
        <v>2744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39</v>
      </c>
      <c r="C29" s="28" t="n">
        <v>143150</v>
      </c>
      <c r="D29" s="29" t="n">
        <v>8</v>
      </c>
      <c r="E29" s="28" t="n">
        <v>54750</v>
      </c>
      <c r="F29" s="29" t="n">
        <v>9</v>
      </c>
      <c r="G29" s="28" t="n">
        <v>16380</v>
      </c>
      <c r="H29" s="29" t="n">
        <v>96</v>
      </c>
      <c r="I29" s="28" t="n">
        <v>51790</v>
      </c>
      <c r="J29" s="29" t="n">
        <v>2</v>
      </c>
      <c r="K29" s="28" t="n">
        <v>3800</v>
      </c>
      <c r="L29" s="29" t="n">
        <v>124</v>
      </c>
      <c r="M29" s="30" t="n">
        <v>16430</v>
      </c>
    </row>
    <row r="30" s="31" customFormat="true" ht="18" hidden="false" customHeight="true" outlineLevel="0" collapsed="false">
      <c r="A30" s="26" t="s">
        <v>40</v>
      </c>
      <c r="B30" s="27" t="n">
        <v>262</v>
      </c>
      <c r="C30" s="28" t="n">
        <v>655625</v>
      </c>
      <c r="D30" s="29" t="n">
        <v>50</v>
      </c>
      <c r="E30" s="28" t="n">
        <v>399697</v>
      </c>
      <c r="F30" s="29" t="n">
        <v>20</v>
      </c>
      <c r="G30" s="28" t="n">
        <v>32695</v>
      </c>
      <c r="H30" s="29" t="n">
        <v>117</v>
      </c>
      <c r="I30" s="28" t="n">
        <v>71014</v>
      </c>
      <c r="J30" s="29" t="n">
        <v>7</v>
      </c>
      <c r="K30" s="28" t="n">
        <v>140073</v>
      </c>
      <c r="L30" s="29" t="n">
        <v>68</v>
      </c>
      <c r="M30" s="30" t="n">
        <v>12146</v>
      </c>
    </row>
    <row r="31" s="31" customFormat="true" ht="18" hidden="false" customHeight="true" outlineLevel="0" collapsed="false">
      <c r="A31" s="26" t="s">
        <v>41</v>
      </c>
      <c r="B31" s="27" t="n">
        <v>371</v>
      </c>
      <c r="C31" s="28" t="n">
        <v>392037</v>
      </c>
      <c r="D31" s="29" t="n">
        <v>50</v>
      </c>
      <c r="E31" s="28" t="n">
        <v>240665</v>
      </c>
      <c r="F31" s="29" t="n">
        <v>36</v>
      </c>
      <c r="G31" s="28" t="n">
        <v>52650</v>
      </c>
      <c r="H31" s="29" t="n">
        <v>118</v>
      </c>
      <c r="I31" s="28" t="n">
        <v>51807</v>
      </c>
      <c r="J31" s="29" t="n">
        <v>5</v>
      </c>
      <c r="K31" s="28" t="n">
        <v>30396</v>
      </c>
      <c r="L31" s="29" t="n">
        <v>162</v>
      </c>
      <c r="M31" s="30" t="n">
        <v>16519</v>
      </c>
    </row>
    <row r="32" s="31" customFormat="true" ht="18" hidden="false" customHeight="true" outlineLevel="0" collapsed="false">
      <c r="A32" s="26" t="s">
        <v>42</v>
      </c>
      <c r="B32" s="27" t="n">
        <v>335</v>
      </c>
      <c r="C32" s="28" t="n">
        <v>202902</v>
      </c>
      <c r="D32" s="29" t="n">
        <v>19</v>
      </c>
      <c r="E32" s="28" t="n">
        <v>90401</v>
      </c>
      <c r="F32" s="29" t="n">
        <v>13</v>
      </c>
      <c r="G32" s="28" t="n">
        <v>20500</v>
      </c>
      <c r="H32" s="29" t="n">
        <v>240</v>
      </c>
      <c r="I32" s="28" t="n">
        <v>84876</v>
      </c>
      <c r="J32" s="29" t="n">
        <v>1</v>
      </c>
      <c r="K32" s="28" t="n">
        <v>1000</v>
      </c>
      <c r="L32" s="29" t="n">
        <v>62</v>
      </c>
      <c r="M32" s="30" t="n">
        <v>6125</v>
      </c>
    </row>
    <row r="33" s="31" customFormat="true" ht="18" hidden="false" customHeight="true" outlineLevel="0" collapsed="false">
      <c r="A33" s="26" t="s">
        <v>43</v>
      </c>
      <c r="B33" s="27" t="n">
        <v>271</v>
      </c>
      <c r="C33" s="28" t="n">
        <v>167881</v>
      </c>
      <c r="D33" s="29" t="n">
        <v>18</v>
      </c>
      <c r="E33" s="28" t="n">
        <v>80401</v>
      </c>
      <c r="F33" s="29" t="n">
        <v>8</v>
      </c>
      <c r="G33" s="28" t="n">
        <v>11700</v>
      </c>
      <c r="H33" s="29" t="n">
        <v>193</v>
      </c>
      <c r="I33" s="28" t="n">
        <v>69770</v>
      </c>
      <c r="J33" s="29" t="n">
        <v>1</v>
      </c>
      <c r="K33" s="28" t="n">
        <v>1000</v>
      </c>
      <c r="L33" s="29" t="n">
        <v>51</v>
      </c>
      <c r="M33" s="30" t="n">
        <v>5010</v>
      </c>
    </row>
    <row r="34" s="31" customFormat="true" ht="18" hidden="false" customHeight="true" outlineLevel="0" collapsed="false">
      <c r="A34" s="26" t="s">
        <v>44</v>
      </c>
      <c r="B34" s="27" t="n">
        <v>64</v>
      </c>
      <c r="C34" s="28" t="n">
        <v>35021</v>
      </c>
      <c r="D34" s="29" t="n">
        <v>1</v>
      </c>
      <c r="E34" s="28" t="n">
        <v>10000</v>
      </c>
      <c r="F34" s="29" t="n">
        <v>5</v>
      </c>
      <c r="G34" s="28" t="n">
        <v>8800</v>
      </c>
      <c r="H34" s="29" t="n">
        <v>47</v>
      </c>
      <c r="I34" s="28" t="n">
        <v>151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建築管理組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一份自存外，資料並經由網際網路報送內政部統計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5" t="s">
        <v>4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5-08-03T02:11:04Z</dcterms:modified>
  <cp:revision>0</cp:revision>
  <dc:subject/>
  <dc:title/>
</cp:coreProperties>
</file>