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6-1" sheetId="2" state="visible" r:id="rId3"/>
    <sheet name="表 6-2" sheetId="3" state="visible" r:id="rId4"/>
    <sheet name="表 6-3" sheetId="4" state="visible" r:id="rId5"/>
    <sheet name="表 6-4" sheetId="5" state="visible" r:id="rId6"/>
    <sheet name="表 6-5" sheetId="6" state="visible" r:id="rId7"/>
    <sheet name="表 6-6" sheetId="7" state="visible" r:id="rId8"/>
    <sheet name="表 6-7" sheetId="8" state="visible" r:id="rId9"/>
    <sheet name="表 6-8" sheetId="9" state="visible" r:id="rId10"/>
    <sheet name="表 6-9" sheetId="10" state="visible" r:id="rId11"/>
    <sheet name="表 6-10" sheetId="11" state="visible" r:id="rId12"/>
    <sheet name="表 6-11" sheetId="12" state="visible" r:id="rId13"/>
    <sheet name="表 6-12" sheetId="13" state="visible" r:id="rId14"/>
    <sheet name="表 6-13" sheetId="14" state="visible" r:id="rId15"/>
    <sheet name="表 6-14" sheetId="15" state="visible" r:id="rId16"/>
    <sheet name="表 6-15" sheetId="16" state="visible" r:id="rId17"/>
    <sheet name="表 6-16" sheetId="17" state="visible" r:id="rId18"/>
    <sheet name="表 6-17" sheetId="18" state="visible" r:id="rId19"/>
    <sheet name="表 6-18" sheetId="19" state="visible" r:id="rId20"/>
    <sheet name="表 6-19" sheetId="20" state="visible" r:id="rId21"/>
    <sheet name="表 6-20" sheetId="21" state="visible" r:id="rId22"/>
    <sheet name="表 6-21" sheetId="22" state="visible" r:id="rId23"/>
    <sheet name="表 6-22" sheetId="23" state="visible" r:id="rId24"/>
    <sheet name="表 6-23" sheetId="24" state="visible" r:id="rId25"/>
    <sheet name="表 6-24" sheetId="25" state="visible" r:id="rId26"/>
    <sheet name="表 6-25" sheetId="26" state="visible" r:id="rId27"/>
    <sheet name="表 6-26" sheetId="27" state="visible" r:id="rId28"/>
    <sheet name="表 6-27" sheetId="28" state="visible" r:id="rId29"/>
    <sheet name="表 6-28" sheetId="29" state="visible" r:id="rId30"/>
    <sheet name="表 6-29" sheetId="30" state="visible" r:id="rId31"/>
    <sheet name="表 6-30" sheetId="31" state="visible" r:id="rId32"/>
    <sheet name="表 6-31" sheetId="32" state="visible" r:id="rId33"/>
    <sheet name="表 6-32" sheetId="33" state="visible" r:id="rId34"/>
    <sheet name="工作表2" sheetId="34" state="visible" r:id="rId35"/>
    <sheet name="工作表3" sheetId="35" state="visible" r:id="rId36"/>
  </sheets>
  <definedNames>
    <definedName function="false" hidden="false" localSheetId="20" name="_xlnm.Print_Area" vbProcedure="false">'表 6-20'!$A$1:$A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1103">
  <si>
    <t xml:space="preserve">建築管理各報表</t>
  </si>
  <si>
    <t xml:space="preserve">表 6-1</t>
  </si>
  <si>
    <t xml:space="preserve">建築師開業家數及人數</t>
  </si>
  <si>
    <t xml:space="preserve">表 6-17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2</t>
  </si>
  <si>
    <t xml:space="preserve">營造業家數及資本總額</t>
  </si>
  <si>
    <t xml:space="preserve">表 6-18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3</t>
  </si>
  <si>
    <t xml:space="preserve">建築物昇降設備安全檢查 </t>
  </si>
  <si>
    <t xml:space="preserve">表 6-19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4</t>
  </si>
  <si>
    <t xml:space="preserve">建築物昇降設備安全檢查專業廠商及檢查機構之家數及聘用人員數</t>
  </si>
  <si>
    <t xml:space="preserve">表 6-20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5</t>
  </si>
  <si>
    <t xml:space="preserve">機 械 遊 樂 設 施 安 全 檢 查 </t>
  </si>
  <si>
    <t xml:space="preserve">表 6-21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高度別分</t>
    </r>
  </si>
  <si>
    <t xml:space="preserve">表 6-6</t>
  </si>
  <si>
    <t xml:space="preserve">建築物公共安全檢查申報概況－按地區別</t>
  </si>
  <si>
    <t xml:space="preserve">表 6-22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7</t>
  </si>
  <si>
    <t xml:space="preserve">建築物公共安全檢查專業檢查人領證人數</t>
  </si>
  <si>
    <t xml:space="preserve">表 6-23</t>
  </si>
  <si>
    <r>
      <rPr>
        <sz val="12"/>
        <color rgb="FF000000"/>
        <rFont val="Noto Sans"/>
        <family val="2"/>
      </rPr>
      <t xml:space="preserve">歷年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層樓別分 </t>
    </r>
  </si>
  <si>
    <t xml:space="preserve">表 6-8</t>
  </si>
  <si>
    <r>
      <rPr>
        <sz val="12"/>
        <color rgb="FF000000"/>
        <rFont val="Noto Sans"/>
        <family val="2"/>
      </rPr>
      <t xml:space="preserve">建築物公共安全檢查申報概況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類組別分</t>
    </r>
  </si>
  <si>
    <t xml:space="preserve">表 6-24</t>
  </si>
  <si>
    <r>
      <rPr>
        <sz val="12"/>
        <color rgb="FF000000"/>
        <rFont val="Noto Sans"/>
        <family val="2"/>
      </rPr>
      <t xml:space="preserve">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9</t>
  </si>
  <si>
    <t xml:space="preserve">建築物室內裝修業家數及專業技術人員領證人數</t>
  </si>
  <si>
    <t xml:space="preserve">表 6-25</t>
  </si>
  <si>
    <r>
      <rPr>
        <sz val="12"/>
        <color rgb="FF000000"/>
        <rFont val="Noto Sans"/>
        <family val="2"/>
      </rPr>
      <t xml:space="preserve">歷年核發建築物使用執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使用分區別分</t>
    </r>
  </si>
  <si>
    <t xml:space="preserve">表 6-10</t>
  </si>
  <si>
    <t xml:space="preserve"> 現有停車位－建築物附設停車空間分</t>
  </si>
  <si>
    <t xml:space="preserve">表 6-26</t>
  </si>
  <si>
    <t xml:space="preserve">建築物開工統計－按用途別分</t>
  </si>
  <si>
    <t xml:space="preserve">表 6-11</t>
  </si>
  <si>
    <t xml:space="preserve">核發建築物建造執照統計－按用途別分</t>
  </si>
  <si>
    <t xml:space="preserve">表 6-27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</t>
    </r>
  </si>
  <si>
    <t xml:space="preserve">表 6-12</t>
  </si>
  <si>
    <r>
      <rPr>
        <sz val="12"/>
        <color rgb="FF000000"/>
        <rFont val="Noto Sans"/>
        <family val="2"/>
      </rPr>
      <t xml:space="preserve">核發建築物建造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28</t>
  </si>
  <si>
    <r>
      <rPr>
        <sz val="12"/>
        <color rgb="FF000000"/>
        <rFont val="Noto Sans"/>
        <family val="2"/>
      </rPr>
      <t xml:space="preserve">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 </t>
    </r>
  </si>
  <si>
    <t xml:space="preserve">表 6-13</t>
  </si>
  <si>
    <t xml:space="preserve">核發建築物拆除執照統計－按用途別</t>
  </si>
  <si>
    <t xml:space="preserve">表 6-29</t>
  </si>
  <si>
    <r>
      <rPr>
        <sz val="12"/>
        <color rgb="FF000000"/>
        <rFont val="Noto Sans"/>
        <family val="2"/>
      </rPr>
      <t xml:space="preserve">歷年建築物開工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構造別分</t>
    </r>
  </si>
  <si>
    <t xml:space="preserve">表 6-14</t>
  </si>
  <si>
    <t xml:space="preserve">核發建築物拆除執照統計－按構造別分</t>
  </si>
  <si>
    <t xml:space="preserve">表 6-30</t>
  </si>
  <si>
    <t xml:space="preserve">廣告物管理統計</t>
  </si>
  <si>
    <t xml:space="preserve">表 6-15</t>
  </si>
  <si>
    <t xml:space="preserve">歷年核發建築物建造及拆除執照</t>
  </si>
  <si>
    <t xml:space="preserve">表 6-31</t>
  </si>
  <si>
    <t xml:space="preserve">公寓大廈管理維護公司統計</t>
  </si>
  <si>
    <t xml:space="preserve">表 6-16</t>
  </si>
  <si>
    <r>
      <rPr>
        <sz val="12"/>
        <color rgb="FF000000"/>
        <rFont val="Noto Sans"/>
        <family val="2"/>
      </rPr>
      <t xml:space="preserve">核發建築物使用執照統計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用途別分 </t>
    </r>
  </si>
  <si>
    <t xml:space="preserve">表 6-32</t>
  </si>
  <si>
    <t xml:space="preserve">違章建築拆除案件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. </t>
    </r>
    <r>
      <rPr>
        <sz val="18"/>
        <rFont val="Noto Sans"/>
        <family val="2"/>
      </rPr>
      <t xml:space="preserve">建築師開業家數及人數</t>
    </r>
  </si>
  <si>
    <t xml:space="preserve"> Table 6-1. Numbers of Architects and Architect Office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人 </t>
    </r>
  </si>
  <si>
    <t xml:space="preserve">  Unit:Houses,Person</t>
  </si>
  <si>
    <t xml:space="preserve"> 年底別及區域別 </t>
  </si>
  <si>
    <t xml:space="preserve">建築師</t>
  </si>
  <si>
    <r>
      <rPr>
        <sz val="12"/>
        <rFont val="Noto Sans"/>
        <family val="2"/>
      </rPr>
      <t xml:space="preserve">建　築　師　</t>
    </r>
    <r>
      <rPr>
        <sz val="12"/>
        <rFont val="Times New Roman"/>
        <family val="1"/>
      </rPr>
      <t xml:space="preserve">Architect</t>
    </r>
  </si>
  <si>
    <t xml:space="preserve">事務所</t>
  </si>
  <si>
    <t xml:space="preserve">總 計</t>
  </si>
  <si>
    <t xml:space="preserve"> 男</t>
  </si>
  <si>
    <t xml:space="preserve">女</t>
  </si>
  <si>
    <t xml:space="preserve">Architect</t>
  </si>
  <si>
    <t xml:space="preserve">乙 等</t>
  </si>
  <si>
    <t xml:space="preserve"> End of Year &amp; Locality </t>
  </si>
  <si>
    <t xml:space="preserve"> Office</t>
  </si>
  <si>
    <t xml:space="preserve"> Total</t>
  </si>
  <si>
    <t xml:space="preserve"> Class B</t>
  </si>
  <si>
    <t xml:space="preserve">Male</t>
  </si>
  <si>
    <t xml:space="preserve">  Class B</t>
  </si>
  <si>
    <t xml:space="preserve">Female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3</t>
    </r>
  </si>
  <si>
    <t xml:space="preserve">...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</t>
    </r>
  </si>
  <si>
    <t xml:space="preserve">Source: Municipality, County and City Government.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. </t>
    </r>
    <r>
      <rPr>
        <sz val="18"/>
        <rFont val="Noto Sans"/>
        <family val="2"/>
      </rPr>
      <t xml:space="preserve">營造廠商家數及資本總額 </t>
    </r>
  </si>
  <si>
    <t xml:space="preserve">Table 6-2. Number and Capital of Registered Constructors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新台幣萬元 </t>
    </r>
  </si>
  <si>
    <t xml:space="preserve"> Unit:Houses;NT$10000</t>
  </si>
  <si>
    <t xml:space="preserve">年底別及區域別 </t>
  </si>
  <si>
    <t xml:space="preserve">總      計</t>
  </si>
  <si>
    <r>
      <rPr>
        <sz val="12"/>
        <rFont val="Noto Sans"/>
        <family val="2"/>
      </rPr>
      <t xml:space="preserve">綜合營造業   </t>
    </r>
    <r>
      <rPr>
        <sz val="12"/>
        <rFont val="Times New Roman"/>
        <family val="1"/>
      </rPr>
      <t xml:space="preserve">Comprehensive Construction Enterprises</t>
    </r>
  </si>
  <si>
    <t xml:space="preserve">專業營造業</t>
  </si>
  <si>
    <t xml:space="preserve">土木包工業</t>
  </si>
  <si>
    <t xml:space="preserve">甲      等</t>
  </si>
  <si>
    <t xml:space="preserve">乙      等</t>
  </si>
  <si>
    <t xml:space="preserve">丙　　　等</t>
  </si>
  <si>
    <t xml:space="preserve">Specialized Construction Enterprises</t>
  </si>
  <si>
    <t xml:space="preserve">Civil Engineering Contractors</t>
  </si>
  <si>
    <t xml:space="preserve">Total</t>
  </si>
  <si>
    <t xml:space="preserve">Class A</t>
  </si>
  <si>
    <t xml:space="preserve">Class B</t>
  </si>
  <si>
    <t xml:space="preserve">Class C</t>
  </si>
  <si>
    <t xml:space="preserve">家  數 </t>
  </si>
  <si>
    <t xml:space="preserve">資本總額</t>
  </si>
  <si>
    <t xml:space="preserve">家  數</t>
  </si>
  <si>
    <t xml:space="preserve">End of Year &amp; Locality </t>
  </si>
  <si>
    <t xml:space="preserve">Registered </t>
  </si>
  <si>
    <t xml:space="preserve">Registered</t>
  </si>
  <si>
    <t xml:space="preserve">Constructors</t>
  </si>
  <si>
    <t xml:space="preserve">Capital</t>
  </si>
  <si>
    <r>
      <rPr>
        <sz val="11"/>
        <rFont val="Noto Sans"/>
        <family val="2"/>
      </rPr>
      <t xml:space="preserve">內政部指定特設主管建築機關
</t>
    </r>
    <r>
      <rPr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 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全國建築管理資訊系統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. </t>
    </r>
    <r>
      <rPr>
        <sz val="18"/>
        <rFont val="Noto Sans"/>
        <family val="2"/>
      </rPr>
      <t xml:space="preserve">建築物昇降設備安全檢查 </t>
    </r>
  </si>
  <si>
    <t xml:space="preserve">  Table 6-3. Inspection for Elevator Building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台 </t>
    </r>
  </si>
  <si>
    <t xml:space="preserve">  unit:Set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竣工安全檢查
</t>
    </r>
    <r>
      <rPr>
        <sz val="12"/>
        <rFont val="Times New Roman"/>
        <family val="1"/>
      </rPr>
      <t xml:space="preserve">Finished Construction Inspection</t>
    </r>
  </si>
  <si>
    <r>
      <rPr>
        <sz val="12"/>
        <rFont val="Noto Sans"/>
        <family val="2"/>
      </rPr>
      <t xml:space="preserve">年度安全檢查
</t>
    </r>
    <r>
      <rPr>
        <sz val="12"/>
        <rFont val="Times New Roman"/>
        <family val="1"/>
      </rPr>
      <t xml:space="preserve">Annual safety Inspection</t>
    </r>
  </si>
  <si>
    <r>
      <rPr>
        <sz val="12"/>
        <rFont val="Noto Sans"/>
        <family val="2"/>
      </rPr>
      <t xml:space="preserve">上　　半　　年
</t>
    </r>
    <r>
      <rPr>
        <sz val="12"/>
        <rFont val="Times New Roman"/>
        <family val="1"/>
      </rPr>
      <t xml:space="preserve">The first half of the year</t>
    </r>
  </si>
  <si>
    <r>
      <rPr>
        <sz val="12"/>
        <rFont val="Noto Sans"/>
        <family val="2"/>
      </rPr>
      <t xml:space="preserve">下　　半　　年
</t>
    </r>
    <r>
      <rPr>
        <sz val="12"/>
        <rFont val="Times New Roman"/>
        <family val="1"/>
      </rPr>
      <t xml:space="preserve">The second half of the year</t>
    </r>
  </si>
  <si>
    <r>
      <rPr>
        <sz val="12"/>
        <rFont val="Noto Sans"/>
        <family val="2"/>
      </rPr>
      <t xml:space="preserve">合  格
</t>
    </r>
    <r>
      <rPr>
        <sz val="12"/>
        <rFont val="Times New Roman"/>
        <family val="1"/>
      </rPr>
      <t xml:space="preserve">Pass</t>
    </r>
  </si>
  <si>
    <r>
      <rPr>
        <sz val="12"/>
        <rFont val="Noto Sans"/>
        <family val="2"/>
      </rPr>
      <t xml:space="preserve">不合格
</t>
    </r>
    <r>
      <rPr>
        <sz val="12"/>
        <rFont val="Times New Roman"/>
        <family val="1"/>
      </rPr>
      <t xml:space="preserve">Failur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7</t>
    </r>
  </si>
  <si>
    <r>
      <rPr>
        <b val="true"/>
        <sz val="11"/>
        <rFont val="Noto Sans"/>
        <family val="2"/>
      </rPr>
      <t xml:space="preserve">國家公園 </t>
    </r>
    <r>
      <rPr>
        <b val="true"/>
        <sz val="11"/>
        <rFont val="標楷體"/>
        <family val="4"/>
        <charset val="136"/>
      </rPr>
      <t xml:space="preserve">National Park</t>
    </r>
  </si>
  <si>
    <r>
      <rPr>
        <b val="true"/>
        <sz val="10"/>
        <rFont val="Noto Sans"/>
        <family val="2"/>
      </rPr>
      <t xml:space="preserve">內政部指定特設
主管建築機關
</t>
    </r>
    <r>
      <rPr>
        <b val="true"/>
        <sz val="10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中央主管機關指定之昇降設備檢查機構。</t>
    </r>
  </si>
  <si>
    <r>
      <rPr>
        <sz val="12"/>
        <rFont val="Noto Sans"/>
        <family val="2"/>
      </rPr>
      <t xml:space="preserve">說　　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本表自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起僅統計年資料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未區分上半年及下半年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4. </t>
    </r>
    <r>
      <rPr>
        <sz val="18"/>
        <rFont val="Noto Sans"/>
        <family val="2"/>
      </rPr>
      <t xml:space="preserve">建築物昇降設備安全檢查專業廠商及檢查機構之家數及聘用人員數</t>
    </r>
  </si>
  <si>
    <t xml:space="preserve"> Table 6-4.  Inspector of Building's Elevator Security </t>
  </si>
  <si>
    <t xml:space="preserve"> 單位：家，人 </t>
  </si>
  <si>
    <t xml:space="preserve"> Unit : Houses, Person</t>
  </si>
  <si>
    <t xml:space="preserve"> 專　　業　　廠　　商 </t>
  </si>
  <si>
    <t xml:space="preserve">Professional Company </t>
  </si>
  <si>
    <t xml:space="preserve">檢　　查　　機　　構</t>
  </si>
  <si>
    <t xml:space="preserve">  Inspection Institute</t>
  </si>
  <si>
    <t xml:space="preserve"> 專業技術人員</t>
  </si>
  <si>
    <t xml:space="preserve">檢 查 人 員</t>
  </si>
  <si>
    <t xml:space="preserve"> 家　　數 </t>
  </si>
  <si>
    <t xml:space="preserve">Technician</t>
  </si>
  <si>
    <t xml:space="preserve"> Inspector</t>
  </si>
  <si>
    <t xml:space="preserve">計</t>
  </si>
  <si>
    <t xml:space="preserve">男</t>
  </si>
  <si>
    <t xml:space="preserve"> Registered </t>
  </si>
  <si>
    <r>
      <rPr>
        <b val="true"/>
        <sz val="12"/>
        <rFont val="標楷體"/>
        <family val="4"/>
        <charset val="136"/>
      </rPr>
      <t xml:space="preserve"> 102</t>
    </r>
    <r>
      <rPr>
        <b val="true"/>
        <sz val="12"/>
        <rFont val="Noto Sans"/>
        <family val="2"/>
      </rPr>
      <t xml:space="preserve">年底</t>
    </r>
  </si>
  <si>
    <t xml:space="preserve">End of 2013</t>
  </si>
  <si>
    <r>
      <rPr>
        <b val="true"/>
        <sz val="12"/>
        <rFont val="標楷體"/>
        <family val="4"/>
        <charset val="136"/>
      </rPr>
      <t xml:space="preserve"> 103</t>
    </r>
    <r>
      <rPr>
        <b val="true"/>
        <sz val="12"/>
        <rFont val="Noto Sans"/>
        <family val="2"/>
      </rPr>
      <t xml:space="preserve">年底</t>
    </r>
  </si>
  <si>
    <t xml:space="preserve">End of 2014</t>
  </si>
  <si>
    <r>
      <rPr>
        <b val="true"/>
        <sz val="12"/>
        <rFont val="標楷體"/>
        <family val="4"/>
        <charset val="136"/>
      </rPr>
      <t xml:space="preserve"> 104</t>
    </r>
    <r>
      <rPr>
        <b val="true"/>
        <sz val="12"/>
        <rFont val="Noto Sans"/>
        <family val="2"/>
      </rPr>
      <t xml:space="preserve">年底</t>
    </r>
  </si>
  <si>
    <t xml:space="preserve">End of 2015</t>
  </si>
  <si>
    <r>
      <rPr>
        <b val="true"/>
        <sz val="12"/>
        <rFont val="標楷體"/>
        <family val="4"/>
        <charset val="136"/>
      </rPr>
      <t xml:space="preserve"> 105</t>
    </r>
    <r>
      <rPr>
        <b val="true"/>
        <sz val="12"/>
        <rFont val="Noto Sans"/>
        <family val="2"/>
      </rPr>
      <t xml:space="preserve">年底</t>
    </r>
  </si>
  <si>
    <t xml:space="preserve">End of 2016</t>
  </si>
  <si>
    <r>
      <rPr>
        <b val="true"/>
        <sz val="12"/>
        <rFont val="標楷體"/>
        <family val="4"/>
        <charset val="136"/>
      </rPr>
      <t xml:space="preserve"> 106</t>
    </r>
    <r>
      <rPr>
        <b val="true"/>
        <sz val="12"/>
        <rFont val="Noto Sans"/>
        <family val="2"/>
      </rPr>
      <t xml:space="preserve">年底</t>
    </r>
  </si>
  <si>
    <t xml:space="preserve">End of 2017</t>
  </si>
  <si>
    <t xml:space="preserve">資料來源：全國建築管理資訊系統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5. </t>
    </r>
    <r>
      <rPr>
        <sz val="18"/>
        <rFont val="Noto Sans"/>
        <family val="2"/>
      </rPr>
      <t xml:space="preserve">機 械 遊 樂 設 施 安 全 檢 查 </t>
    </r>
  </si>
  <si>
    <t xml:space="preserve"> Table 6-5. Security Inspection of Mechanical Resort Facilities </t>
  </si>
  <si>
    <r>
      <rPr>
        <sz val="12"/>
        <rFont val="Noto Sans"/>
        <family val="2"/>
      </rPr>
      <t xml:space="preserve">遊樂場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musement Park (place)</t>
    </r>
  </si>
  <si>
    <r>
      <rPr>
        <sz val="12"/>
        <rFont val="Noto Sans"/>
        <family val="2"/>
      </rPr>
      <t xml:space="preserve">機械遊樂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chanical resort facilities (stand)</t>
    </r>
  </si>
  <si>
    <r>
      <rPr>
        <sz val="12"/>
        <rFont val="Noto Sans"/>
        <family val="2"/>
      </rPr>
      <t xml:space="preserve">安全檢查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Security inspection result (stand)</t>
    </r>
  </si>
  <si>
    <r>
      <rPr>
        <sz val="12"/>
        <rFont val="Noto Sans"/>
        <family val="2"/>
      </rPr>
      <t xml:space="preserve">檢查缺失處理情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Processing situation of flawed case</t>
    </r>
  </si>
  <si>
    <r>
      <rPr>
        <sz val="12"/>
        <rFont val="Noto Sans"/>
        <family val="2"/>
      </rPr>
      <t xml:space="preserve">營業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停止使用
</t>
    </r>
    <r>
      <rPr>
        <sz val="12"/>
        <rFont val="Times New Roman"/>
        <family val="1"/>
      </rPr>
      <t xml:space="preserve">Stop using</t>
    </r>
  </si>
  <si>
    <r>
      <rPr>
        <sz val="12"/>
        <rFont val="Noto Sans"/>
        <family val="2"/>
      </rPr>
      <t xml:space="preserve">使用中
</t>
    </r>
    <r>
      <rPr>
        <sz val="12"/>
        <rFont val="Times New Roman"/>
        <family val="1"/>
      </rPr>
      <t xml:space="preserve">Open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sz val="12"/>
        <rFont val="Noto Sans"/>
        <family val="2"/>
      </rPr>
      <t xml:space="preserve">已領得使用執照
</t>
    </r>
    <r>
      <rPr>
        <sz val="12"/>
        <rFont val="Times New Roman"/>
        <family val="1"/>
      </rPr>
      <t xml:space="preserve">Having usage license</t>
    </r>
  </si>
  <si>
    <r>
      <rPr>
        <sz val="12"/>
        <rFont val="Noto Sans"/>
        <family val="2"/>
      </rPr>
      <t xml:space="preserve">備有保養修護記錄
</t>
    </r>
    <r>
      <rPr>
        <sz val="12"/>
        <rFont val="Times New Roman"/>
        <family val="1"/>
      </rPr>
      <t xml:space="preserve">Having upkeep record</t>
    </r>
  </si>
  <si>
    <r>
      <rPr>
        <sz val="12"/>
        <rFont val="Noto Sans"/>
        <family val="2"/>
      </rPr>
      <t xml:space="preserve">已實施定期安全檢查
</t>
    </r>
    <r>
      <rPr>
        <sz val="12"/>
        <rFont val="Times New Roman"/>
        <family val="1"/>
      </rPr>
      <t xml:space="preserve">Implementation of periodic security inspection</t>
    </r>
  </si>
  <si>
    <r>
      <rPr>
        <sz val="12"/>
        <rFont val="Noto Sans"/>
        <family val="2"/>
      </rPr>
      <t xml:space="preserve">限期改善
補辦手續
</t>
    </r>
    <r>
      <rPr>
        <sz val="12"/>
        <rFont val="Times New Roman"/>
        <family val="1"/>
      </rPr>
      <t xml:space="preserve">Improvement within deadline</t>
    </r>
  </si>
  <si>
    <r>
      <rPr>
        <sz val="12"/>
        <rFont val="Noto Sans"/>
        <family val="2"/>
      </rPr>
      <t xml:space="preserve">處以罰緩並限期改善辦手續
</t>
    </r>
    <r>
      <rPr>
        <sz val="12"/>
        <rFont val="Times New Roman"/>
        <family val="1"/>
      </rPr>
      <t xml:space="preserve">Fine and improvement with deadline</t>
    </r>
  </si>
  <si>
    <r>
      <rPr>
        <sz val="12"/>
        <rFont val="Noto Sans"/>
        <family val="2"/>
      </rPr>
      <t xml:space="preserve">勒令停止使用
</t>
    </r>
    <r>
      <rPr>
        <sz val="12"/>
        <rFont val="Times New Roman"/>
        <family val="1"/>
      </rPr>
      <t xml:space="preserve">Compelling to stop using</t>
    </r>
  </si>
  <si>
    <r>
      <rPr>
        <sz val="12"/>
        <rFont val="Noto Sans"/>
        <family val="2"/>
      </rPr>
      <t xml:space="preserve">停止供水供電
</t>
    </r>
    <r>
      <rPr>
        <sz val="12"/>
        <rFont val="Times New Roman"/>
        <family val="1"/>
      </rPr>
      <t xml:space="preserve">Stoppage of water/power supply</t>
    </r>
  </si>
  <si>
    <r>
      <rPr>
        <sz val="12"/>
        <rFont val="Noto Sans"/>
        <family val="2"/>
      </rPr>
      <t xml:space="preserve">封閉或限期拆除
</t>
    </r>
    <r>
      <rPr>
        <sz val="12"/>
        <rFont val="Times New Roman"/>
        <family val="1"/>
      </rPr>
      <t xml:space="preserve">Close down or 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底 </t>
    </r>
    <r>
      <rPr>
        <b val="true"/>
        <sz val="9.25"/>
        <rFont val="標楷體"/>
        <family val="4"/>
        <charset val="136"/>
      </rPr>
      <t xml:space="preserve">End of 2017</t>
    </r>
  </si>
  <si>
    <r>
      <rPr>
        <b val="true"/>
        <sz val="9.25"/>
        <rFont val="Noto Sans"/>
        <family val="2"/>
      </rPr>
      <t xml:space="preserve">新北市 </t>
    </r>
    <r>
      <rPr>
        <b val="true"/>
        <sz val="9.25"/>
        <rFont val="標楷體"/>
        <family val="4"/>
        <charset val="136"/>
      </rPr>
      <t xml:space="preserve">New Taipei City</t>
    </r>
  </si>
  <si>
    <r>
      <rPr>
        <b val="true"/>
        <sz val="9.25"/>
        <rFont val="Noto Sans"/>
        <family val="2"/>
      </rPr>
      <t xml:space="preserve">臺北市 </t>
    </r>
    <r>
      <rPr>
        <b val="true"/>
        <sz val="9.25"/>
        <rFont val="標楷體"/>
        <family val="4"/>
        <charset val="136"/>
      </rPr>
      <t xml:space="preserve">Taipei City</t>
    </r>
  </si>
  <si>
    <r>
      <rPr>
        <b val="true"/>
        <sz val="9.25"/>
        <rFont val="Noto Sans"/>
        <family val="2"/>
      </rPr>
      <t xml:space="preserve">桃園市 </t>
    </r>
    <r>
      <rPr>
        <b val="true"/>
        <sz val="9.25"/>
        <rFont val="標楷體"/>
        <family val="4"/>
        <charset val="136"/>
      </rPr>
      <t xml:space="preserve">Taoyuan City</t>
    </r>
  </si>
  <si>
    <r>
      <rPr>
        <b val="true"/>
        <sz val="9.25"/>
        <rFont val="Noto Sans"/>
        <family val="2"/>
      </rPr>
      <t xml:space="preserve">臺中市 </t>
    </r>
    <r>
      <rPr>
        <b val="true"/>
        <sz val="9.25"/>
        <rFont val="標楷體"/>
        <family val="4"/>
        <charset val="136"/>
      </rPr>
      <t xml:space="preserve">Taichung City</t>
    </r>
  </si>
  <si>
    <r>
      <rPr>
        <b val="true"/>
        <sz val="9.25"/>
        <rFont val="Noto Sans"/>
        <family val="2"/>
      </rPr>
      <t xml:space="preserve">臺南市 </t>
    </r>
    <r>
      <rPr>
        <b val="true"/>
        <sz val="9.25"/>
        <rFont val="標楷體"/>
        <family val="4"/>
        <charset val="136"/>
      </rPr>
      <t xml:space="preserve">Tainan City</t>
    </r>
  </si>
  <si>
    <r>
      <rPr>
        <b val="true"/>
        <sz val="9.25"/>
        <rFont val="Noto Sans"/>
        <family val="2"/>
      </rPr>
      <t xml:space="preserve">高雄市 </t>
    </r>
    <r>
      <rPr>
        <b val="true"/>
        <sz val="9.25"/>
        <rFont val="標楷體"/>
        <family val="4"/>
        <charset val="136"/>
      </rPr>
      <t xml:space="preserve">Kaohsiung City</t>
    </r>
  </si>
  <si>
    <r>
      <rPr>
        <b val="true"/>
        <sz val="9.25"/>
        <rFont val="Noto Sans"/>
        <family val="2"/>
      </rPr>
      <t xml:space="preserve">臺灣省  </t>
    </r>
    <r>
      <rPr>
        <b val="true"/>
        <sz val="9.25"/>
        <rFont val="標楷體"/>
        <family val="4"/>
        <charset val="136"/>
      </rPr>
      <t xml:space="preserve">Taiwan Prov.</t>
    </r>
  </si>
  <si>
    <r>
      <rPr>
        <sz val="9.25"/>
        <rFont val="Noto Sans"/>
        <family val="2"/>
      </rPr>
      <t xml:space="preserve">　宜蘭縣  </t>
    </r>
    <r>
      <rPr>
        <sz val="9.25"/>
        <rFont val="標楷體"/>
        <family val="4"/>
        <charset val="136"/>
      </rPr>
      <t xml:space="preserve">Yilan County</t>
    </r>
  </si>
  <si>
    <r>
      <rPr>
        <sz val="9.25"/>
        <rFont val="Noto Sans"/>
        <family val="2"/>
      </rPr>
      <t xml:space="preserve">　新竹縣  </t>
    </r>
    <r>
      <rPr>
        <sz val="9.25"/>
        <rFont val="標楷體"/>
        <family val="4"/>
        <charset val="136"/>
      </rPr>
      <t xml:space="preserve">Hsinchu County</t>
    </r>
  </si>
  <si>
    <r>
      <rPr>
        <sz val="9.25"/>
        <rFont val="Noto Sans"/>
        <family val="2"/>
      </rPr>
      <t xml:space="preserve">　苗栗縣  </t>
    </r>
    <r>
      <rPr>
        <sz val="9.25"/>
        <rFont val="標楷體"/>
        <family val="4"/>
        <charset val="136"/>
      </rPr>
      <t xml:space="preserve">Miaoli County</t>
    </r>
  </si>
  <si>
    <r>
      <rPr>
        <sz val="9.25"/>
        <rFont val="Noto Sans"/>
        <family val="2"/>
      </rPr>
      <t xml:space="preserve">　彰化縣  </t>
    </r>
    <r>
      <rPr>
        <sz val="9.25"/>
        <rFont val="標楷體"/>
        <family val="4"/>
        <charset val="136"/>
      </rPr>
      <t xml:space="preserve">Changhua County</t>
    </r>
  </si>
  <si>
    <r>
      <rPr>
        <sz val="9.25"/>
        <rFont val="Noto Sans"/>
        <family val="2"/>
      </rPr>
      <t xml:space="preserve">　南投縣  </t>
    </r>
    <r>
      <rPr>
        <sz val="9.25"/>
        <rFont val="標楷體"/>
        <family val="4"/>
        <charset val="136"/>
      </rPr>
      <t xml:space="preserve">Nantou County</t>
    </r>
  </si>
  <si>
    <r>
      <rPr>
        <sz val="9.25"/>
        <rFont val="Noto Sans"/>
        <family val="2"/>
      </rPr>
      <t xml:space="preserve">  雲林縣  </t>
    </r>
    <r>
      <rPr>
        <sz val="9.25"/>
        <rFont val="標楷體"/>
        <family val="4"/>
        <charset val="136"/>
      </rPr>
      <t xml:space="preserve">Yunlin County</t>
    </r>
  </si>
  <si>
    <r>
      <rPr>
        <sz val="9.25"/>
        <rFont val="Noto Sans"/>
        <family val="2"/>
      </rPr>
      <t xml:space="preserve">　嘉義縣  </t>
    </r>
    <r>
      <rPr>
        <sz val="9.25"/>
        <rFont val="標楷體"/>
        <family val="4"/>
        <charset val="136"/>
      </rPr>
      <t xml:space="preserve">Chiayi County</t>
    </r>
  </si>
  <si>
    <r>
      <rPr>
        <sz val="9.25"/>
        <rFont val="Noto Sans"/>
        <family val="2"/>
      </rPr>
      <t xml:space="preserve">　屏東縣  </t>
    </r>
    <r>
      <rPr>
        <sz val="9.25"/>
        <rFont val="標楷體"/>
        <family val="4"/>
        <charset val="136"/>
      </rPr>
      <t xml:space="preserve">Pingtung County</t>
    </r>
  </si>
  <si>
    <r>
      <rPr>
        <sz val="9.25"/>
        <rFont val="Noto Sans"/>
        <family val="2"/>
      </rPr>
      <t xml:space="preserve">　臺東縣  </t>
    </r>
    <r>
      <rPr>
        <sz val="9.25"/>
        <rFont val="標楷體"/>
        <family val="4"/>
        <charset val="136"/>
      </rPr>
      <t xml:space="preserve">Taitung County</t>
    </r>
  </si>
  <si>
    <r>
      <rPr>
        <sz val="9.25"/>
        <rFont val="Noto Sans"/>
        <family val="2"/>
      </rPr>
      <t xml:space="preserve">　花蓮縣  </t>
    </r>
    <r>
      <rPr>
        <sz val="9.25"/>
        <rFont val="標楷體"/>
        <family val="4"/>
        <charset val="136"/>
      </rPr>
      <t xml:space="preserve">Hualien County</t>
    </r>
  </si>
  <si>
    <r>
      <rPr>
        <sz val="9.25"/>
        <rFont val="Noto Sans"/>
        <family val="2"/>
      </rPr>
      <t xml:space="preserve">　澎湖縣  </t>
    </r>
    <r>
      <rPr>
        <sz val="9.25"/>
        <rFont val="標楷體"/>
        <family val="4"/>
        <charset val="136"/>
      </rPr>
      <t xml:space="preserve">Penghu County</t>
    </r>
  </si>
  <si>
    <r>
      <rPr>
        <sz val="9.25"/>
        <rFont val="Noto Sans"/>
        <family val="2"/>
      </rPr>
      <t xml:space="preserve">　基隆市  </t>
    </r>
    <r>
      <rPr>
        <sz val="9.25"/>
        <rFont val="標楷體"/>
        <family val="4"/>
        <charset val="136"/>
      </rPr>
      <t xml:space="preserve">Keelung City</t>
    </r>
  </si>
  <si>
    <r>
      <rPr>
        <sz val="9.25"/>
        <rFont val="Noto Sans"/>
        <family val="2"/>
      </rPr>
      <t xml:space="preserve">　新竹市  </t>
    </r>
    <r>
      <rPr>
        <sz val="9.25"/>
        <rFont val="標楷體"/>
        <family val="4"/>
        <charset val="136"/>
      </rPr>
      <t xml:space="preserve">Hsinchu City</t>
    </r>
  </si>
  <si>
    <r>
      <rPr>
        <sz val="9.25"/>
        <rFont val="Noto Sans"/>
        <family val="2"/>
      </rPr>
      <t xml:space="preserve">　嘉義市  </t>
    </r>
    <r>
      <rPr>
        <sz val="9.25"/>
        <rFont val="標楷體"/>
        <family val="4"/>
        <charset val="136"/>
      </rPr>
      <t xml:space="preserve">Chiayi City</t>
    </r>
  </si>
  <si>
    <r>
      <rPr>
        <b val="true"/>
        <sz val="9.25"/>
        <rFont val="Noto Sans"/>
        <family val="2"/>
      </rPr>
      <t xml:space="preserve">福建省  </t>
    </r>
    <r>
      <rPr>
        <b val="true"/>
        <sz val="9.25"/>
        <rFont val="標楷體"/>
        <family val="4"/>
        <charset val="136"/>
      </rPr>
      <t xml:space="preserve">Fuchien Prov.</t>
    </r>
  </si>
  <si>
    <r>
      <rPr>
        <sz val="9.25"/>
        <rFont val="Noto Sans"/>
        <family val="2"/>
      </rPr>
      <t xml:space="preserve">  金門縣 </t>
    </r>
    <r>
      <rPr>
        <sz val="9.25"/>
        <rFont val="標楷體"/>
        <family val="4"/>
        <charset val="136"/>
      </rPr>
      <t xml:space="preserve">Kinmen County</t>
    </r>
  </si>
  <si>
    <r>
      <rPr>
        <sz val="9.25"/>
        <rFont val="Noto Sans"/>
        <family val="2"/>
      </rPr>
      <t xml:space="preserve">  連江縣 </t>
    </r>
    <r>
      <rPr>
        <sz val="9.25"/>
        <rFont val="標楷體"/>
        <family val="4"/>
        <charset val="136"/>
      </rPr>
      <t xml:space="preserve">Lienchiang County</t>
    </r>
  </si>
  <si>
    <r>
      <rPr>
        <b val="true"/>
        <sz val="9.25"/>
        <rFont val="Noto Sans"/>
        <family val="2"/>
      </rPr>
      <t xml:space="preserve">內政部指定特設
主管建築機關
</t>
    </r>
    <r>
      <rPr>
        <b val="true"/>
        <sz val="9.25"/>
        <rFont val="標楷體"/>
        <family val="4"/>
        <charset val="136"/>
      </rPr>
      <t xml:space="preserve">Special Building Administration
Office Appointed by the 
Ministry of the Interir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6. </t>
    </r>
    <r>
      <rPr>
        <sz val="18"/>
        <rFont val="Noto Sans"/>
        <family val="2"/>
      </rPr>
      <t xml:space="preserve">建築物公共安全檢查申報概況－按區域別分</t>
    </r>
  </si>
  <si>
    <t xml:space="preserve">  Table 6-6. Statistics of Inspection Public Building for Declarable - By Locality</t>
  </si>
  <si>
    <t xml:space="preserve"> 單位：家，百分比</t>
  </si>
  <si>
    <t xml:space="preserve">Unit:No,%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 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未申報案件處理情形
</t>
    </r>
    <r>
      <rPr>
        <sz val="12"/>
        <rFont val="Times New Roman"/>
        <family val="1"/>
      </rPr>
      <t xml:space="preserve">Processing Situation of Undeclared Case</t>
    </r>
  </si>
  <si>
    <r>
      <rPr>
        <sz val="12"/>
        <rFont val="Noto Sans"/>
        <family val="2"/>
      </rPr>
      <t xml:space="preserve">複查結果
</t>
    </r>
    <r>
      <rPr>
        <sz val="12"/>
        <rFont val="Times New Roman"/>
        <family val="1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Times New Roman"/>
        <family val="1"/>
      </rPr>
      <t xml:space="preserve">Number of Notice Improved Building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Times New Roman"/>
        <family val="1"/>
      </rPr>
      <t xml:space="preserve">Qualified Rate</t>
    </r>
  </si>
  <si>
    <r>
      <rPr>
        <sz val="12"/>
        <rFont val="Noto Sans"/>
        <family val="2"/>
      </rPr>
      <t xml:space="preserve">逾期未
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Times New Roman"/>
        <family val="1"/>
      </rPr>
      <t xml:space="preserve">Number of Reexamination</t>
    </r>
  </si>
  <si>
    <r>
      <rPr>
        <sz val="12"/>
        <rFont val="Noto Sans"/>
        <family val="2"/>
      </rPr>
      <t xml:space="preserve">不合規定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複查率
</t>
    </r>
    <r>
      <rPr>
        <sz val="12"/>
        <rFont val="Times New Roman"/>
        <family val="1"/>
      </rPr>
      <t xml:space="preserve">Reexami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3</t>
    </r>
  </si>
  <si>
    <t xml:space="preserve">   89 701</t>
  </si>
  <si>
    <t xml:space="preserve">   56 710</t>
  </si>
  <si>
    <t xml:space="preserve">   50 125</t>
  </si>
  <si>
    <t xml:space="preserve">    4 945</t>
  </si>
  <si>
    <t xml:space="preserve">    1 640</t>
  </si>
  <si>
    <t xml:space="preserve">   32 991</t>
  </si>
  <si>
    <t xml:space="preserve">   31 897</t>
  </si>
  <si>
    <t xml:space="preserve">    4 54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4</t>
    </r>
  </si>
  <si>
    <t xml:space="preserve">   87 223</t>
  </si>
  <si>
    <t xml:space="preserve">   42 361</t>
  </si>
  <si>
    <t xml:space="preserve">   37 208</t>
  </si>
  <si>
    <t xml:space="preserve">    3 049</t>
  </si>
  <si>
    <t xml:space="preserve">    2 104</t>
  </si>
  <si>
    <t xml:space="preserve">   44 862</t>
  </si>
  <si>
    <t xml:space="preserve">   44 314</t>
  </si>
  <si>
    <t xml:space="preserve">    2 837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5</t>
    </r>
  </si>
  <si>
    <t xml:space="preserve">   83 429</t>
  </si>
  <si>
    <t xml:space="preserve">   62 522</t>
  </si>
  <si>
    <t xml:space="preserve">   56 049</t>
  </si>
  <si>
    <t xml:space="preserve">    4 974</t>
  </si>
  <si>
    <t xml:space="preserve">    1 499</t>
  </si>
  <si>
    <t xml:space="preserve">   20 907</t>
  </si>
  <si>
    <t xml:space="preserve">   20 694</t>
  </si>
  <si>
    <t xml:space="preserve">    5 275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6</t>
    </r>
  </si>
  <si>
    <t xml:space="preserve">   85 437</t>
  </si>
  <si>
    <t xml:space="preserve">   48 428</t>
  </si>
  <si>
    <t xml:space="preserve">   44 386</t>
  </si>
  <si>
    <t xml:space="preserve">    3 266</t>
  </si>
  <si>
    <t xml:space="preserve">   37 009</t>
  </si>
  <si>
    <t xml:space="preserve">   36 760</t>
  </si>
  <si>
    <t xml:space="preserve">    6 819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標楷體"/>
        <family val="4"/>
        <charset val="136"/>
      </rPr>
      <t xml:space="preserve">2017</t>
    </r>
  </si>
  <si>
    <t xml:space="preserve">   84 733</t>
  </si>
  <si>
    <t xml:space="preserve">   62 385</t>
  </si>
  <si>
    <t xml:space="preserve">   60 689</t>
  </si>
  <si>
    <t xml:space="preserve">    1 165</t>
  </si>
  <si>
    <t xml:space="preserve">   22 348</t>
  </si>
  <si>
    <t xml:space="preserve">   22 130</t>
  </si>
  <si>
    <t xml:space="preserve">   15 205</t>
  </si>
  <si>
    <t xml:space="preserve">   14 024</t>
  </si>
  <si>
    <t xml:space="preserve">    1 215</t>
  </si>
  <si>
    <r>
      <rPr>
        <b val="true"/>
        <sz val="10"/>
        <rFont val="Noto Sans"/>
        <family val="2"/>
      </rPr>
      <t xml:space="preserve">總　　計　</t>
    </r>
    <r>
      <rPr>
        <b val="true"/>
        <sz val="10"/>
        <rFont val="標楷體"/>
        <family val="4"/>
        <charset val="136"/>
      </rPr>
      <t xml:space="preserve">Total</t>
    </r>
  </si>
  <si>
    <r>
      <rPr>
        <b val="true"/>
        <sz val="10"/>
        <rFont val="Noto Sans"/>
        <family val="2"/>
      </rPr>
      <t xml:space="preserve">新北市 </t>
    </r>
    <r>
      <rPr>
        <b val="true"/>
        <sz val="10"/>
        <rFont val="標楷體"/>
        <family val="4"/>
        <charset val="136"/>
      </rPr>
      <t xml:space="preserve">New Taipei City</t>
    </r>
  </si>
  <si>
    <t xml:space="preserve">   10 203</t>
  </si>
  <si>
    <t xml:space="preserve">    6 818</t>
  </si>
  <si>
    <t xml:space="preserve">    6 816</t>
  </si>
  <si>
    <t xml:space="preserve">    3 385</t>
  </si>
  <si>
    <t xml:space="preserve">    3 305</t>
  </si>
  <si>
    <r>
      <rPr>
        <b val="true"/>
        <sz val="10"/>
        <rFont val="Noto Sans"/>
        <family val="2"/>
      </rPr>
      <t xml:space="preserve">臺北市 </t>
    </r>
    <r>
      <rPr>
        <b val="true"/>
        <sz val="10"/>
        <rFont val="標楷體"/>
        <family val="4"/>
        <charset val="136"/>
      </rPr>
      <t xml:space="preserve">Taipei City</t>
    </r>
  </si>
  <si>
    <t xml:space="preserve">   13 134</t>
  </si>
  <si>
    <t xml:space="preserve">    9 925</t>
  </si>
  <si>
    <t xml:space="preserve">    9 572</t>
  </si>
  <si>
    <t xml:space="preserve">    3 209</t>
  </si>
  <si>
    <t xml:space="preserve">    2 901</t>
  </si>
  <si>
    <t xml:space="preserve">    2 679</t>
  </si>
  <si>
    <r>
      <rPr>
        <b val="true"/>
        <sz val="10"/>
        <rFont val="Noto Sans"/>
        <family val="2"/>
      </rPr>
      <t xml:space="preserve">桃園市 </t>
    </r>
    <r>
      <rPr>
        <b val="true"/>
        <sz val="10"/>
        <rFont val="標楷體"/>
        <family val="4"/>
        <charset val="136"/>
      </rPr>
      <t xml:space="preserve">Taoyuan City</t>
    </r>
  </si>
  <si>
    <t xml:space="preserve">    7 584</t>
  </si>
  <si>
    <t xml:space="preserve">    6 025</t>
  </si>
  <si>
    <t xml:space="preserve">    5 836</t>
  </si>
  <si>
    <t xml:space="preserve">    1 559</t>
  </si>
  <si>
    <t xml:space="preserve">    1 545</t>
  </si>
  <si>
    <t xml:space="preserve">    1 785</t>
  </si>
  <si>
    <t xml:space="preserve">    1 677</t>
  </si>
  <si>
    <r>
      <rPr>
        <b val="true"/>
        <sz val="10"/>
        <rFont val="Noto Sans"/>
        <family val="2"/>
      </rPr>
      <t xml:space="preserve">臺中市 </t>
    </r>
    <r>
      <rPr>
        <b val="true"/>
        <sz val="10"/>
        <rFont val="標楷體"/>
        <family val="4"/>
        <charset val="136"/>
      </rPr>
      <t xml:space="preserve">Taichung City</t>
    </r>
  </si>
  <si>
    <t xml:space="preserve">   11 691</t>
  </si>
  <si>
    <t xml:space="preserve">    9 634</t>
  </si>
  <si>
    <t xml:space="preserve">    9 595</t>
  </si>
  <si>
    <t xml:space="preserve">    2 057</t>
  </si>
  <si>
    <t xml:space="preserve">    2 054</t>
  </si>
  <si>
    <t xml:space="preserve">    2 839</t>
  </si>
  <si>
    <t xml:space="preserve">    2 804</t>
  </si>
  <si>
    <r>
      <rPr>
        <b val="true"/>
        <sz val="10"/>
        <rFont val="Noto Sans"/>
        <family val="2"/>
      </rPr>
      <t xml:space="preserve">臺南市 </t>
    </r>
    <r>
      <rPr>
        <b val="true"/>
        <sz val="10"/>
        <rFont val="標楷體"/>
        <family val="4"/>
        <charset val="136"/>
      </rPr>
      <t xml:space="preserve">Tainan City</t>
    </r>
  </si>
  <si>
    <t xml:space="preserve">    9 049</t>
  </si>
  <si>
    <t xml:space="preserve">    6 007</t>
  </si>
  <si>
    <t xml:space="preserve">    5 861</t>
  </si>
  <si>
    <t xml:space="preserve">    3 042</t>
  </si>
  <si>
    <t xml:space="preserve">    3 032</t>
  </si>
  <si>
    <t xml:space="preserve">    1 489</t>
  </si>
  <si>
    <t xml:space="preserve">    1 366</t>
  </si>
  <si>
    <r>
      <rPr>
        <b val="true"/>
        <sz val="10"/>
        <rFont val="Noto Sans"/>
        <family val="2"/>
      </rPr>
      <t xml:space="preserve">高雄市 </t>
    </r>
    <r>
      <rPr>
        <b val="true"/>
        <sz val="10"/>
        <rFont val="標楷體"/>
        <family val="4"/>
        <charset val="136"/>
      </rPr>
      <t xml:space="preserve">Kaohsiung City</t>
    </r>
  </si>
  <si>
    <t xml:space="preserve">    6 850</t>
  </si>
  <si>
    <t xml:space="preserve">    6 153</t>
  </si>
  <si>
    <t xml:space="preserve">    5 633</t>
  </si>
  <si>
    <t xml:space="preserve">    1 870</t>
  </si>
  <si>
    <t xml:space="preserve">    1 481</t>
  </si>
  <si>
    <r>
      <rPr>
        <b val="true"/>
        <sz val="10"/>
        <rFont val="Noto Sans"/>
        <family val="2"/>
      </rPr>
      <t xml:space="preserve">臺灣省  </t>
    </r>
    <r>
      <rPr>
        <b val="true"/>
        <sz val="10"/>
        <rFont val="標楷體"/>
        <family val="4"/>
        <charset val="136"/>
      </rPr>
      <t xml:space="preserve">Taiwan Prov.</t>
    </r>
  </si>
  <si>
    <t xml:space="preserve">   25 897</t>
  </si>
  <si>
    <t xml:space="preserve">   17 551</t>
  </si>
  <si>
    <t xml:space="preserve">   17 104</t>
  </si>
  <si>
    <t xml:space="preserve">    8 346</t>
  </si>
  <si>
    <t xml:space="preserve">    8 241</t>
  </si>
  <si>
    <t xml:space="preserve">    3 971</t>
  </si>
  <si>
    <t xml:space="preserve">    3 685</t>
  </si>
  <si>
    <r>
      <rPr>
        <sz val="10"/>
        <rFont val="Noto Sans"/>
        <family val="2"/>
      </rPr>
      <t xml:space="preserve">　宜蘭縣  </t>
    </r>
    <r>
      <rPr>
        <sz val="10"/>
        <rFont val="標楷體"/>
        <family val="4"/>
        <charset val="136"/>
      </rPr>
      <t xml:space="preserve">Yilan County</t>
    </r>
  </si>
  <si>
    <t xml:space="preserve">    2 613</t>
  </si>
  <si>
    <t xml:space="preserve">    1 734</t>
  </si>
  <si>
    <r>
      <rPr>
        <sz val="10"/>
        <rFont val="Noto Sans"/>
        <family val="2"/>
      </rPr>
      <t xml:space="preserve">　新竹縣  </t>
    </r>
    <r>
      <rPr>
        <sz val="10"/>
        <rFont val="標楷體"/>
        <family val="4"/>
        <charset val="136"/>
      </rPr>
      <t xml:space="preserve">Hsinchu County</t>
    </r>
  </si>
  <si>
    <t xml:space="preserve">    1 965</t>
  </si>
  <si>
    <t xml:space="preserve">    1 397</t>
  </si>
  <si>
    <t xml:space="preserve">    1 395</t>
  </si>
  <si>
    <r>
      <rPr>
        <sz val="10"/>
        <rFont val="Noto Sans"/>
        <family val="2"/>
      </rPr>
      <t xml:space="preserve">　苗栗縣  </t>
    </r>
    <r>
      <rPr>
        <sz val="10"/>
        <rFont val="標楷體"/>
        <family val="4"/>
        <charset val="136"/>
      </rPr>
      <t xml:space="preserve">Miaoli County</t>
    </r>
  </si>
  <si>
    <t xml:space="preserve">    1 693</t>
  </si>
  <si>
    <t xml:space="preserve">    1 079</t>
  </si>
  <si>
    <r>
      <rPr>
        <sz val="10"/>
        <rFont val="Noto Sans"/>
        <family val="2"/>
      </rPr>
      <t xml:space="preserve">　彰化縣  </t>
    </r>
    <r>
      <rPr>
        <sz val="10"/>
        <rFont val="標楷體"/>
        <family val="4"/>
        <charset val="136"/>
      </rPr>
      <t xml:space="preserve">Changhua County</t>
    </r>
  </si>
  <si>
    <t xml:space="preserve">    2 886</t>
  </si>
  <si>
    <t xml:space="preserve">    2 272</t>
  </si>
  <si>
    <t xml:space="preserve">    2 253</t>
  </si>
  <si>
    <r>
      <rPr>
        <sz val="10"/>
        <rFont val="Noto Sans"/>
        <family val="2"/>
      </rPr>
      <t xml:space="preserve">　南投縣  </t>
    </r>
    <r>
      <rPr>
        <sz val="10"/>
        <rFont val="標楷體"/>
        <family val="4"/>
        <charset val="136"/>
      </rPr>
      <t xml:space="preserve">Nantou County</t>
    </r>
  </si>
  <si>
    <t xml:space="preserve">    2 184</t>
  </si>
  <si>
    <t xml:space="preserve">    1 613</t>
  </si>
  <si>
    <r>
      <rPr>
        <sz val="10"/>
        <rFont val="Noto Sans"/>
        <family val="2"/>
      </rPr>
      <t xml:space="preserve">  雲林縣  </t>
    </r>
    <r>
      <rPr>
        <sz val="10"/>
        <rFont val="標楷體"/>
        <family val="4"/>
        <charset val="136"/>
      </rPr>
      <t xml:space="preserve">Yunlin County</t>
    </r>
  </si>
  <si>
    <t xml:space="preserve">    1 937</t>
  </si>
  <si>
    <t xml:space="preserve">    1 413</t>
  </si>
  <si>
    <t xml:space="preserve">    1 275</t>
  </si>
  <si>
    <r>
      <rPr>
        <sz val="10"/>
        <rFont val="Noto Sans"/>
        <family val="2"/>
      </rPr>
      <t xml:space="preserve">　嘉義縣  </t>
    </r>
    <r>
      <rPr>
        <sz val="10"/>
        <rFont val="標楷體"/>
        <family val="4"/>
        <charset val="136"/>
      </rPr>
      <t xml:space="preserve">Chiayi County</t>
    </r>
  </si>
  <si>
    <t xml:space="preserve">    2 092</t>
  </si>
  <si>
    <t xml:space="preserve">    1 532</t>
  </si>
  <si>
    <t xml:space="preserve">    1 454</t>
  </si>
  <si>
    <r>
      <rPr>
        <sz val="10"/>
        <rFont val="Noto Sans"/>
        <family val="2"/>
      </rPr>
      <t xml:space="preserve">　屏東縣  </t>
    </r>
    <r>
      <rPr>
        <sz val="10"/>
        <rFont val="標楷體"/>
        <family val="4"/>
        <charset val="136"/>
      </rPr>
      <t xml:space="preserve">Pingtung County</t>
    </r>
  </si>
  <si>
    <t xml:space="preserve">    2 590</t>
  </si>
  <si>
    <t xml:space="preserve">    1 827</t>
  </si>
  <si>
    <t xml:space="preserve">    1 775</t>
  </si>
  <si>
    <r>
      <rPr>
        <sz val="10"/>
        <rFont val="Noto Sans"/>
        <family val="2"/>
      </rPr>
      <t xml:space="preserve">　臺東縣  </t>
    </r>
    <r>
      <rPr>
        <sz val="10"/>
        <rFont val="標楷體"/>
        <family val="4"/>
        <charset val="136"/>
      </rPr>
      <t xml:space="preserve">Taitung County</t>
    </r>
  </si>
  <si>
    <t xml:space="preserve">    1 177</t>
  </si>
  <si>
    <r>
      <rPr>
        <sz val="10"/>
        <rFont val="Noto Sans"/>
        <family val="2"/>
      </rPr>
      <t xml:space="preserve">　花蓮縣  </t>
    </r>
    <r>
      <rPr>
        <sz val="10"/>
        <rFont val="標楷體"/>
        <family val="4"/>
        <charset val="136"/>
      </rPr>
      <t xml:space="preserve">Hualien County</t>
    </r>
  </si>
  <si>
    <t xml:space="preserve">    1 676</t>
  </si>
  <si>
    <r>
      <rPr>
        <sz val="10"/>
        <rFont val="Noto Sans"/>
        <family val="2"/>
      </rPr>
      <t xml:space="preserve">　澎湖縣  </t>
    </r>
    <r>
      <rPr>
        <sz val="10"/>
        <rFont val="標楷體"/>
        <family val="4"/>
        <charset val="136"/>
      </rPr>
      <t xml:space="preserve">Penghu County</t>
    </r>
  </si>
  <si>
    <r>
      <rPr>
        <sz val="10"/>
        <rFont val="Noto Sans"/>
        <family val="2"/>
      </rPr>
      <t xml:space="preserve">　基隆市  </t>
    </r>
    <r>
      <rPr>
        <sz val="10"/>
        <rFont val="標楷體"/>
        <family val="4"/>
        <charset val="136"/>
      </rPr>
      <t xml:space="preserve">Keelung City</t>
    </r>
  </si>
  <si>
    <t xml:space="preserve">    1 296</t>
  </si>
  <si>
    <r>
      <rPr>
        <sz val="10"/>
        <rFont val="Noto Sans"/>
        <family val="2"/>
      </rPr>
      <t xml:space="preserve">　新竹市  </t>
    </r>
    <r>
      <rPr>
        <sz val="10"/>
        <rFont val="標楷體"/>
        <family val="4"/>
        <charset val="136"/>
      </rPr>
      <t xml:space="preserve">Hsinchu City</t>
    </r>
  </si>
  <si>
    <t xml:space="preserve">    2 339</t>
  </si>
  <si>
    <t xml:space="preserve">    1 495</t>
  </si>
  <si>
    <t xml:space="preserve">    1 367</t>
  </si>
  <si>
    <r>
      <rPr>
        <sz val="10"/>
        <rFont val="Noto Sans"/>
        <family val="2"/>
      </rPr>
      <t xml:space="preserve">　嘉義市  </t>
    </r>
    <r>
      <rPr>
        <sz val="10"/>
        <rFont val="標楷體"/>
        <family val="4"/>
        <charset val="136"/>
      </rPr>
      <t xml:space="preserve">Chiayi City</t>
    </r>
  </si>
  <si>
    <t xml:space="preserve">    1 024</t>
  </si>
  <si>
    <r>
      <rPr>
        <b val="true"/>
        <sz val="10"/>
        <rFont val="Noto Sans"/>
        <family val="2"/>
      </rPr>
      <t xml:space="preserve">福建省  </t>
    </r>
    <r>
      <rPr>
        <b val="true"/>
        <sz val="10"/>
        <rFont val="標楷體"/>
        <family val="4"/>
        <charset val="136"/>
      </rPr>
      <t xml:space="preserve">Fuchien Prov.</t>
    </r>
  </si>
  <si>
    <r>
      <rPr>
        <sz val="10"/>
        <rFont val="Noto Sans"/>
        <family val="2"/>
      </rPr>
      <t xml:space="preserve">  金門縣 </t>
    </r>
    <r>
      <rPr>
        <sz val="10"/>
        <rFont val="標楷體"/>
        <family val="4"/>
        <charset val="136"/>
      </rPr>
      <t xml:space="preserve">Kinmen County</t>
    </r>
  </si>
  <si>
    <r>
      <rPr>
        <sz val="10"/>
        <rFont val="Noto Sans"/>
        <family val="2"/>
      </rPr>
      <t xml:space="preserve">  連江縣 </t>
    </r>
    <r>
      <rPr>
        <sz val="10"/>
        <rFont val="標楷體"/>
        <family val="4"/>
        <charset val="136"/>
      </rPr>
      <t xml:space="preserve">Lienchiang County</t>
    </r>
  </si>
  <si>
    <t xml:space="preserve">資料來源：本署建築管理組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Building Administration Division, CPA.</t>
    </r>
  </si>
  <si>
    <r>
      <rPr>
        <sz val="10"/>
        <rFont val="Noto Sans"/>
        <family val="2"/>
      </rPr>
      <t xml:space="preserve">說    明：供公眾使用建築物係指三溫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浴室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視聽歌唱業、理容院、電影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戲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酒家
　　　　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PUB</t>
    </r>
    <r>
      <rPr>
        <sz val="10"/>
        <rFont val="Noto Sans"/>
        <family val="2"/>
      </rPr>
      <t xml:space="preserve">、歌廳及舞廳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舞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夜總會、綜合用途大樓、補習班、百貨公司、大型餐
　　　　　廳、旅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飯店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保齡球館、幼稚園、社會福利機構、醫院、遊藝場及其它等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</si>
  <si>
    <t xml:space="preserve">  Table 6-7. Number of Building Public Security Inspecto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7. </t>
    </r>
    <r>
      <rPr>
        <sz val="18"/>
        <rFont val="Noto Sans"/>
        <family val="2"/>
      </rPr>
      <t xml:space="preserve">建築物公共安全檢查專業檢查人領證人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 Table 6-7. Number of Building Public Security Inspectors(Cont'd)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防 火 避 難 設 施 類 人 員 </t>
    </r>
    <r>
      <rPr>
        <sz val="12"/>
        <rFont val="Times New Roman"/>
        <family val="1"/>
      </rPr>
      <t xml:space="preserve">Facilities of Fire Prevention Member</t>
    </r>
  </si>
  <si>
    <r>
      <rPr>
        <sz val="12"/>
        <rFont val="Noto Sans"/>
        <family val="2"/>
      </rPr>
      <t xml:space="preserve">  設   備   安   全   人   員  </t>
    </r>
    <r>
      <rPr>
        <sz val="12"/>
        <rFont val="Times New Roman"/>
        <family val="1"/>
      </rPr>
      <t xml:space="preserve">Equipment Security Member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建築師
</t>
    </r>
    <r>
      <rPr>
        <sz val="12"/>
        <rFont val="Times New Roman"/>
        <family val="1"/>
      </rPr>
      <t xml:space="preserve">Architect</t>
    </r>
  </si>
  <si>
    <r>
      <rPr>
        <sz val="12"/>
        <rFont val="Noto Sans"/>
        <family val="2"/>
      </rPr>
      <t xml:space="preserve">結構技師
</t>
    </r>
    <r>
      <rPr>
        <sz val="12"/>
        <rFont val="Times New Roman"/>
        <family val="1"/>
      </rPr>
      <t xml:space="preserve">Structure Engineer</t>
    </r>
  </si>
  <si>
    <r>
      <rPr>
        <sz val="12"/>
        <rFont val="Noto Sans"/>
        <family val="2"/>
      </rPr>
      <t xml:space="preserve">土木技師
</t>
    </r>
    <r>
      <rPr>
        <sz val="12"/>
        <rFont val="Times New Roman"/>
        <family val="1"/>
      </rPr>
      <t xml:space="preserve">Civil Engineer</t>
    </r>
  </si>
  <si>
    <r>
      <rPr>
        <sz val="12"/>
        <rFont val="Noto Sans"/>
        <family val="2"/>
      </rPr>
      <t xml:space="preserve">電機技師
 </t>
    </r>
    <r>
      <rPr>
        <sz val="12"/>
        <rFont val="Times New Roman"/>
        <family val="1"/>
      </rPr>
      <t xml:space="preserve">Electrician</t>
    </r>
  </si>
  <si>
    <r>
      <rPr>
        <sz val="12"/>
        <rFont val="Noto Sans"/>
        <family val="2"/>
      </rPr>
      <t xml:space="preserve">機械技師
</t>
    </r>
    <r>
      <rPr>
        <sz val="12"/>
        <rFont val="Times New Roman"/>
        <family val="1"/>
      </rPr>
      <t xml:space="preserve">Mechan-ician</t>
    </r>
  </si>
  <si>
    <r>
      <rPr>
        <sz val="12"/>
        <rFont val="Noto Sans"/>
        <family val="2"/>
      </rPr>
      <t xml:space="preserve">冷凍空調技師
</t>
    </r>
    <r>
      <rPr>
        <sz val="12"/>
        <rFont val="Times New Roman"/>
        <family val="1"/>
      </rPr>
      <t xml:space="preserve">AirCondition Technician</t>
    </r>
  </si>
  <si>
    <r>
      <rPr>
        <sz val="12"/>
        <rFont val="Noto Sans"/>
        <family val="2"/>
      </rPr>
      <t xml:space="preserve">其  他
</t>
    </r>
    <r>
      <rPr>
        <sz val="12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計
</t>
    </r>
    <r>
      <rPr>
        <sz val="10"/>
        <rFont val="Times New Roman"/>
        <family val="1"/>
      </rPr>
      <t xml:space="preserve">Subtotal</t>
    </r>
  </si>
  <si>
    <r>
      <rPr>
        <sz val="10"/>
        <rFont val="Noto Sans"/>
        <family val="2"/>
      </rPr>
      <t xml:space="preserve">男
</t>
    </r>
    <r>
      <rPr>
        <sz val="10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0"/>
        <rFont val="Times New Roman"/>
        <family val="1"/>
      </rPr>
      <t xml:space="preserve">Female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底</t>
    </r>
  </si>
  <si>
    <t xml:space="preserve"> End of  2013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底</t>
    </r>
  </si>
  <si>
    <t xml:space="preserve"> End of  2014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底</t>
    </r>
  </si>
  <si>
    <t xml:space="preserve"> End of  2015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底</t>
    </r>
  </si>
  <si>
    <t xml:space="preserve"> End of  2016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</t>
    </r>
  </si>
  <si>
    <t xml:space="preserve"> End of  2017</t>
  </si>
  <si>
    <r>
      <rPr>
        <sz val="18"/>
        <rFont val="Noto Sans"/>
        <family val="2"/>
      </rPr>
      <t xml:space="preserve">     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分 </t>
    </r>
  </si>
  <si>
    <t xml:space="preserve">Table 6-8.   Statistics of Inspection Public Building for Declarable - By Category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t xml:space="preserve"> </t>
  </si>
  <si>
    <t xml:space="preserve">  Unit : No,%</t>
  </si>
  <si>
    <r>
      <rPr>
        <sz val="11"/>
        <rFont val="Noto Sans"/>
        <family val="2"/>
      </rPr>
      <t xml:space="preserve">類　　組　　別
 </t>
    </r>
    <r>
      <rPr>
        <sz val="10"/>
        <rFont val="Times New Roman"/>
        <family val="1"/>
      </rPr>
      <t xml:space="preserve">Category</t>
    </r>
  </si>
  <si>
    <r>
      <rPr>
        <sz val="11"/>
        <rFont val="Noto Sans"/>
        <family val="2"/>
      </rPr>
      <t xml:space="preserve">列管申報家數
</t>
    </r>
    <r>
      <rPr>
        <sz val="10"/>
        <rFont val="Times New Roman"/>
        <family val="1"/>
      </rPr>
      <t xml:space="preserve">Number Of Declarable Buildings</t>
    </r>
  </si>
  <si>
    <r>
      <rPr>
        <sz val="11"/>
        <rFont val="Noto Sans"/>
        <family val="2"/>
      </rPr>
      <t xml:space="preserve">實際申報情形
</t>
    </r>
    <r>
      <rPr>
        <sz val="11"/>
        <rFont val="Times New Roman"/>
        <family val="1"/>
      </rPr>
      <t xml:space="preserve">Declaration Situation</t>
    </r>
  </si>
  <si>
    <r>
      <rPr>
        <sz val="10"/>
        <rFont val="Noto Sans"/>
        <family val="2"/>
      </rPr>
      <t xml:space="preserve">未申報案件處理情形
</t>
    </r>
    <r>
      <rPr>
        <sz val="10"/>
        <rFont val="Times New Roman"/>
        <family val="1"/>
      </rPr>
      <t xml:space="preserve">Processing Situation Of Undeclared Cases</t>
    </r>
  </si>
  <si>
    <r>
      <rPr>
        <sz val="11"/>
        <rFont val="Noto Sans"/>
        <family val="2"/>
      </rPr>
      <t xml:space="preserve">複查結果
</t>
    </r>
    <r>
      <rPr>
        <sz val="10"/>
        <rFont val="Times New Roman"/>
        <family val="1"/>
      </rPr>
      <t xml:space="preserve">Situation Of reexamination Cases</t>
    </r>
  </si>
  <si>
    <r>
      <rPr>
        <sz val="11"/>
        <rFont val="Noto Sans"/>
        <family val="2"/>
      </rPr>
      <t xml:space="preserve">申報家數
</t>
    </r>
    <r>
      <rPr>
        <sz val="10"/>
        <rFont val="Times New Roman"/>
        <family val="1"/>
      </rPr>
      <t xml:space="preserve">Number Of Declaration Buildings</t>
    </r>
  </si>
  <si>
    <r>
      <rPr>
        <sz val="11"/>
        <rFont val="Noto Sans"/>
        <family val="2"/>
      </rPr>
      <t xml:space="preserve">合格備查家數
</t>
    </r>
    <r>
      <rPr>
        <sz val="10"/>
        <rFont val="Times New Roman"/>
        <family val="1"/>
      </rPr>
      <t xml:space="preserve">Number of Qualified Buildings</t>
    </r>
  </si>
  <si>
    <r>
      <rPr>
        <sz val="11"/>
        <rFont val="Noto Sans"/>
        <family val="2"/>
      </rPr>
      <t xml:space="preserve">通知改善</t>
    </r>
    <r>
      <rPr>
        <sz val="10"/>
        <rFont val="Noto Sans"/>
        <family val="2"/>
      </rPr>
      <t xml:space="preserve">家數
</t>
    </r>
    <r>
      <rPr>
        <sz val="9"/>
        <rFont val="Times New Roman"/>
        <family val="1"/>
      </rPr>
      <t xml:space="preserve">Number of Notice Improved Buildings</t>
    </r>
  </si>
  <si>
    <r>
      <rPr>
        <sz val="11"/>
        <rFont val="Noto Sans"/>
        <family val="2"/>
      </rPr>
      <t xml:space="preserve">不合格
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申報率
</t>
    </r>
    <r>
      <rPr>
        <sz val="10"/>
        <rFont val="Times New Roman"/>
        <family val="1"/>
      </rPr>
      <t xml:space="preserve">Declaration Rate</t>
    </r>
  </si>
  <si>
    <r>
      <rPr>
        <sz val="11"/>
        <rFont val="Noto Sans"/>
        <family val="2"/>
      </rPr>
      <t xml:space="preserve">合格率
</t>
    </r>
    <r>
      <rPr>
        <sz val="10"/>
        <rFont val="Times New Roman"/>
        <family val="1"/>
      </rPr>
      <t xml:space="preserve">Qualified Rate</t>
    </r>
  </si>
  <si>
    <r>
      <rPr>
        <sz val="11"/>
        <rFont val="Noto Sans"/>
        <family val="2"/>
      </rPr>
      <t xml:space="preserve">逾期未申報家數
</t>
    </r>
    <r>
      <rPr>
        <sz val="10"/>
        <rFont val="Times New Roman"/>
        <family val="1"/>
      </rPr>
      <t xml:space="preserve">Number of Undeclared Buildings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r>
      <rPr>
        <sz val="11"/>
        <rFont val="Noto Sans"/>
        <family val="2"/>
      </rPr>
      <t xml:space="preserve">複查家數
</t>
    </r>
    <r>
      <rPr>
        <sz val="10"/>
        <rFont val="Times New Roman"/>
        <family val="1"/>
      </rPr>
      <t xml:space="preserve">Number of Reexamination</t>
    </r>
  </si>
  <si>
    <r>
      <rPr>
        <sz val="11"/>
        <rFont val="Noto Sans"/>
        <family val="2"/>
      </rPr>
      <t xml:space="preserve">不合格家數
</t>
    </r>
    <r>
      <rPr>
        <sz val="10"/>
        <rFont val="Times New Roman"/>
        <family val="1"/>
      </rPr>
      <t xml:space="preserve">Number of Unqualified Buildings</t>
    </r>
  </si>
  <si>
    <r>
      <rPr>
        <sz val="11"/>
        <rFont val="Noto Sans"/>
        <family val="2"/>
      </rPr>
      <t xml:space="preserve">複查率
</t>
    </r>
    <r>
      <rPr>
        <sz val="10"/>
        <rFont val="Times New Roman"/>
        <family val="1"/>
      </rPr>
      <t xml:space="preserve">Reexmi-nation Rate</t>
    </r>
  </si>
  <si>
    <r>
      <rPr>
        <sz val="11"/>
        <rFont val="Noto Sans"/>
        <family val="2"/>
      </rPr>
      <t xml:space="preserve">不合格率
</t>
    </r>
    <r>
      <rPr>
        <sz val="10"/>
        <rFont val="Times New Roman"/>
        <family val="1"/>
      </rPr>
      <t xml:space="preserve">Unqualified Rate</t>
    </r>
  </si>
  <si>
    <r>
      <rPr>
        <sz val="11"/>
        <rFont val="Noto Sans"/>
        <family val="2"/>
      </rPr>
      <t xml:space="preserve">處分家數
</t>
    </r>
    <r>
      <rPr>
        <sz val="10"/>
        <rFont val="Times New Roman"/>
        <family val="1"/>
      </rPr>
      <t xml:space="preserve">Number of Being Punished Buildings</t>
    </r>
  </si>
  <si>
    <t xml:space="preserve">　　總         計</t>
  </si>
  <si>
    <t xml:space="preserve">A-1</t>
  </si>
  <si>
    <t xml:space="preserve">供集會、表演、社交，且
具觀眾席之場所</t>
  </si>
  <si>
    <t xml:space="preserve">A-2</t>
  </si>
  <si>
    <t xml:space="preserve">供旅客等候運輸工具之場
所</t>
  </si>
  <si>
    <t xml:space="preserve">B-1</t>
  </si>
  <si>
    <t xml:space="preserve">供娛樂消買，且處封閉或
半封閉之場所</t>
  </si>
  <si>
    <t xml:space="preserve">B-2</t>
  </si>
  <si>
    <t xml:space="preserve">供商品批發、展售或商業
交易，且使用人替換頻率
高之場所</t>
  </si>
  <si>
    <t xml:space="preserve">B-3</t>
  </si>
  <si>
    <t xml:space="preserve">供不特定人餐飲，且直接
使用燃具之場所</t>
  </si>
  <si>
    <t xml:space="preserve">B-4</t>
  </si>
  <si>
    <t xml:space="preserve">供不特定人士休息住宿之
場所</t>
  </si>
  <si>
    <t xml:space="preserve">C-1</t>
  </si>
  <si>
    <t xml:space="preserve">供儲存、包裝、製造、檢
驗、研發、組裝及修理工
業物品，且具公害之場所</t>
  </si>
  <si>
    <t xml:space="preserve">C-2</t>
  </si>
  <si>
    <t xml:space="preserve">供儲存、包裝製造、檢驗
、研發、組裝及修理一般
物口之場所</t>
  </si>
  <si>
    <t xml:space="preserve">D-1</t>
  </si>
  <si>
    <t xml:space="preserve">供低密度使用人口運動休
閒之場所</t>
  </si>
  <si>
    <t xml:space="preserve">D-2</t>
  </si>
  <si>
    <t xml:space="preserve">供參觀、閱覽、會議之場所</t>
  </si>
  <si>
    <t xml:space="preserve">D-3</t>
  </si>
  <si>
    <r>
      <rPr>
        <sz val="9.25"/>
        <rFont val="Noto Sans"/>
        <family val="2"/>
      </rPr>
      <t xml:space="preserve">供國小學童教學使用之相關
場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4</t>
  </si>
  <si>
    <r>
      <rPr>
        <sz val="9.25"/>
        <rFont val="Noto Sans"/>
        <family val="2"/>
      </rPr>
      <t xml:space="preserve">使用之相關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宿舍除外</t>
    </r>
    <r>
      <rPr>
        <sz val="9.25"/>
        <rFont val="標楷體"/>
        <family val="4"/>
        <charset val="136"/>
      </rPr>
      <t xml:space="preserve">)</t>
    </r>
  </si>
  <si>
    <t xml:space="preserve">D-5</t>
  </si>
  <si>
    <t xml:space="preserve">供短期職業訓練、各類補
習 教月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
健、重健、訓練、輔導、服務
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
，且使用人替換
頻率高之場所</t>
  </si>
  <si>
    <t xml:space="preserve">G-2</t>
  </si>
  <si>
    <t xml:space="preserve">供商談、接洽、處理一般事務
之場所</t>
  </si>
  <si>
    <t xml:space="preserve">G-3</t>
  </si>
  <si>
    <t xml:space="preserve">供一般門診、零售、日常服務
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source:Building Administration Division, 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9. </t>
    </r>
    <r>
      <rPr>
        <sz val="18"/>
        <rFont val="Noto Sans"/>
        <family val="2"/>
      </rPr>
      <t xml:space="preserve">建築物室內裝修業家數及專業技術人員領證人數</t>
    </r>
  </si>
  <si>
    <t xml:space="preserve">  Table 6-9. Building Interior Constructor &amp; Professional Engineer</t>
  </si>
  <si>
    <r>
      <rPr>
        <sz val="12"/>
        <rFont val="Noto Sans"/>
        <family val="2"/>
      </rPr>
      <t xml:space="preserve">單位：家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人</t>
    </r>
  </si>
  <si>
    <t xml:space="preserve">Unit:Houses,Person</t>
  </si>
  <si>
    <r>
      <rPr>
        <sz val="12"/>
        <rFont val="Noto Sans"/>
        <family val="2"/>
      </rPr>
      <t xml:space="preserve">室內裝修業家數
 </t>
    </r>
    <r>
      <rPr>
        <sz val="12"/>
        <rFont val="Times New Roman"/>
        <family val="1"/>
      </rPr>
      <t xml:space="preserve">Building Interior Constructor</t>
    </r>
  </si>
  <si>
    <r>
      <rPr>
        <sz val="12"/>
        <rFont val="Noto Sans"/>
        <family val="2"/>
      </rPr>
      <t xml:space="preserve">專業技術人員領證人數
</t>
    </r>
    <r>
      <rPr>
        <sz val="12"/>
        <rFont val="標楷體"/>
        <family val="4"/>
        <charset val="136"/>
      </rPr>
      <t xml:space="preserve">Technician</t>
    </r>
  </si>
  <si>
    <r>
      <rPr>
        <sz val="12"/>
        <rFont val="Noto Sans"/>
        <family val="2"/>
      </rPr>
      <t xml:space="preserve">專 業 技 術 人 員 領 證 人 數
</t>
    </r>
    <r>
      <rPr>
        <sz val="12"/>
        <rFont val="Times New Roman"/>
        <family val="1"/>
      </rPr>
      <t xml:space="preserve">Technician</t>
    </r>
  </si>
  <si>
    <r>
      <rPr>
        <sz val="12"/>
        <rFont val="Noto Sans"/>
        <family val="2"/>
      </rPr>
      <t xml:space="preserve">總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設計廠商
</t>
    </r>
    <r>
      <rPr>
        <sz val="12"/>
        <rFont val="Times New Roman"/>
        <family val="1"/>
      </rPr>
      <t xml:space="preserve">Design Firm</t>
    </r>
  </si>
  <si>
    <r>
      <rPr>
        <sz val="12"/>
        <rFont val="Noto Sans"/>
        <family val="2"/>
      </rPr>
      <t xml:space="preserve">施工廠商
</t>
    </r>
    <r>
      <rPr>
        <sz val="12"/>
        <rFont val="Times New Roman"/>
        <family val="1"/>
      </rPr>
      <t xml:space="preserve">Con-
structor</t>
    </r>
  </si>
  <si>
    <r>
      <rPr>
        <sz val="12"/>
        <rFont val="Noto Sans"/>
        <family val="2"/>
      </rPr>
      <t xml:space="preserve">設計施工廠商
</t>
    </r>
    <r>
      <rPr>
        <sz val="12"/>
        <rFont val="Times New Roman"/>
        <family val="1"/>
      </rPr>
      <t xml:space="preserve">Design &amp; Con-
struction
Company</t>
    </r>
  </si>
  <si>
    <r>
      <rPr>
        <sz val="12"/>
        <rFont val="Noto Sans"/>
        <family val="2"/>
      </rPr>
      <t xml:space="preserve">專業設計技術人員
</t>
    </r>
    <r>
      <rPr>
        <sz val="12"/>
        <rFont val="Times New Roman"/>
        <family val="1"/>
      </rPr>
      <t xml:space="preserve">Designer</t>
    </r>
  </si>
  <si>
    <r>
      <rPr>
        <sz val="12"/>
        <rFont val="Noto Sans"/>
        <family val="2"/>
      </rPr>
      <t xml:space="preserve">專業施工技術人員
</t>
    </r>
    <r>
      <rPr>
        <sz val="12"/>
        <rFont val="Times New Roman"/>
        <family val="1"/>
      </rPr>
      <t xml:space="preserve">Technician Construction Engineer</t>
    </r>
  </si>
  <si>
    <r>
      <rPr>
        <sz val="12"/>
        <rFont val="Noto Sans"/>
        <family val="2"/>
      </rPr>
      <t xml:space="preserve">專業設計施工技術人員
</t>
    </r>
    <r>
      <rPr>
        <sz val="12"/>
        <rFont val="Times New Roman"/>
        <family val="1"/>
      </rPr>
      <t xml:space="preserve">Designer Construction Engineer</t>
    </r>
  </si>
  <si>
    <r>
      <rPr>
        <sz val="12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計
</t>
    </r>
    <r>
      <rPr>
        <sz val="12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
</t>
    </r>
    <r>
      <rPr>
        <sz val="12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%)
V.S. LAST YEAR 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本署建築管理組。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0. </t>
    </r>
    <r>
      <rPr>
        <sz val="18"/>
        <rFont val="Noto Sans"/>
        <family val="2"/>
      </rPr>
      <t xml:space="preserve">現有停車位－建築物附設停車空間</t>
    </r>
  </si>
  <si>
    <t xml:space="preserve">Table 6-10. The Parking Space of the Building</t>
  </si>
  <si>
    <t xml:space="preserve">單位：車位</t>
  </si>
  <si>
    <r>
      <rPr>
        <sz val="12"/>
        <rFont val="Times New Roman"/>
        <family val="1"/>
      </rPr>
      <t xml:space="preserve">Unit</t>
    </r>
    <r>
      <rPr>
        <sz val="12"/>
        <color rgb="FF000000"/>
        <rFont val="Noto Sans"/>
        <family val="2"/>
      </rPr>
      <t xml:space="preserve">：</t>
    </r>
    <r>
      <rPr>
        <sz val="12"/>
        <rFont val="Times New Roman"/>
        <family val="1"/>
      </rPr>
      <t xml:space="preserve">stall</t>
    </r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Year &amp; Locality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都市計畫區內
</t>
    </r>
    <r>
      <rPr>
        <sz val="12"/>
        <rFont val="Times New Roman"/>
        <family val="1"/>
      </rPr>
      <t xml:space="preserve">Urban Developed Area</t>
    </r>
  </si>
  <si>
    <r>
      <rPr>
        <sz val="12"/>
        <rFont val="Noto Sans"/>
        <family val="2"/>
      </rPr>
      <t xml:space="preserve">都市計畫區外
</t>
    </r>
    <r>
      <rPr>
        <sz val="12"/>
        <rFont val="Times New Roman"/>
        <family val="1"/>
      </rPr>
      <t xml:space="preserve">Nonurban Developed Area</t>
    </r>
  </si>
  <si>
    <t xml:space="preserve">開放供公眾使用停車位</t>
  </si>
  <si>
    <r>
      <rPr>
        <sz val="12"/>
        <rFont val="Noto Sans"/>
        <family val="2"/>
      </rPr>
      <t xml:space="preserve">大客車
</t>
    </r>
    <r>
      <rPr>
        <sz val="12"/>
        <rFont val="Times New Roman"/>
        <family val="1"/>
      </rPr>
      <t xml:space="preserve">Buses</t>
    </r>
  </si>
  <si>
    <r>
      <rPr>
        <sz val="12"/>
        <rFont val="Noto Sans"/>
        <family val="2"/>
      </rPr>
      <t xml:space="preserve">汽車
 </t>
    </r>
    <r>
      <rPr>
        <sz val="12"/>
        <rFont val="Times New Roman"/>
        <family val="1"/>
      </rPr>
      <t xml:space="preserve">Cars</t>
    </r>
  </si>
  <si>
    <r>
      <rPr>
        <sz val="12"/>
        <rFont val="Noto Sans"/>
        <family val="2"/>
      </rPr>
      <t xml:space="preserve">機車
</t>
    </r>
    <r>
      <rPr>
        <sz val="12"/>
        <rFont val="Times New Roman"/>
        <family val="1"/>
      </rPr>
      <t xml:space="preserve">Motorcycles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2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3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3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4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4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5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6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內政部指定特設主管建築機關
</t>
    </r>
    <r>
      <rPr>
        <sz val="10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nstruction Division in National Park Headquarters, CPA
Municipality, County and City Government.</t>
    </r>
  </si>
  <si>
    <t xml:space="preserve">說    明：「開放供公眾使用停車位」欄資料已納入「都市計畫區內」及「都市計畫區外」欄統計。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</si>
  <si>
    <t xml:space="preserve">  Table 6-11.  Construction License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11. Construction License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1. </t>
    </r>
    <r>
      <rPr>
        <sz val="18"/>
        <rFont val="Noto Sans"/>
        <family val="2"/>
      </rPr>
      <t xml:space="preserve">核發建築物建造執照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11. Construction Licenses - By Use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 單位：件；平方公尺；千元 </t>
  </si>
  <si>
    <r>
      <rPr>
        <sz val="12"/>
        <rFont val="Times New Roman"/>
        <family val="1"/>
      </rPr>
      <t xml:space="preserve"> 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Rehabilitation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 其　　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t xml:space="preserve">Housing (Excluding Farm Housing)</t>
  </si>
  <si>
    <r>
      <rPr>
        <sz val="12"/>
        <rFont val="Noto Sans"/>
        <family val="2"/>
      </rPr>
      <t xml:space="preserve">農舍</t>
    </r>
    <r>
      <rPr>
        <sz val="12"/>
        <rFont val="Times New Roman"/>
        <family val="1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Farm Housing</t>
    </r>
  </si>
  <si>
    <r>
      <rPr>
        <sz val="12"/>
        <rFont val="Noto Sans"/>
        <family val="2"/>
      </rPr>
      <t xml:space="preserve">件  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 Floor Area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 Area</t>
    </r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</t>
    </r>
    <r>
      <rPr>
        <sz val="12"/>
        <rFont val="Times New Roman"/>
        <family val="1"/>
      </rPr>
      <t xml:space="preserve">Construction Expenditure</t>
    </r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t xml:space="preserve">Source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12.  Construction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2. </t>
    </r>
    <r>
      <rPr>
        <sz val="18"/>
        <rFont val="Noto Sans"/>
        <family val="2"/>
      </rPr>
      <t xml:space="preserve">核發建築物建造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2.  Construction Licenses - By Materials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區　 域　 別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區　 域　 別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Brick</t>
  </si>
  <si>
    <t xml:space="preserve">Construction</t>
  </si>
  <si>
    <t xml:space="preserve">Wood Construction</t>
  </si>
  <si>
    <t xml:space="preserve">Steel Scaffolded Concrete</t>
  </si>
  <si>
    <t xml:space="preserve">Reinforced Concrete Construction</t>
  </si>
  <si>
    <t xml:space="preserve">Steel Reinforced Concrete</t>
  </si>
  <si>
    <t xml:space="preserve">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ase</t>
  </si>
  <si>
    <t xml:space="preserve">Locality 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桃園市 </t>
    </r>
    <r>
      <rPr>
        <b val="true"/>
        <sz val="12"/>
        <rFont val="標楷體"/>
        <family val="4"/>
        <charset val="136"/>
      </rPr>
      <t xml:space="preserve">Taoyuan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3. </t>
    </r>
    <r>
      <rPr>
        <sz val="18"/>
        <rFont val="Noto Sans"/>
        <family val="2"/>
      </rPr>
      <t xml:space="preserve">核發建築物拆除執照統計－按用途別分 </t>
    </r>
  </si>
  <si>
    <t xml:space="preserve">  Table 6-13.  Demolition Licenses - By Use</t>
  </si>
  <si>
    <r>
      <rPr>
        <sz val="12"/>
        <rFont val="Noto Sans"/>
        <family val="2"/>
      </rPr>
      <t xml:space="preserve"> 住　　  　宅
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 　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4. </t>
    </r>
    <r>
      <rPr>
        <sz val="18"/>
        <rFont val="Noto Sans"/>
        <family val="2"/>
      </rPr>
      <t xml:space="preserve">核發建築物拆除執照統計－按構造別分 </t>
    </r>
  </si>
  <si>
    <t xml:space="preserve">  Table 6-14.  Demolition Licenses - By Materials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4. </t>
    </r>
    <r>
      <rPr>
        <sz val="18"/>
        <rFont val="Noto Sans"/>
        <family val="2"/>
      </rPr>
      <t xml:space="preserve">核發建築物拆除執照統計－按構造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) </t>
    </r>
  </si>
  <si>
    <t xml:space="preserve">Table 6-14.  Demolition Licenses - By Materials(Cont'd)</t>
  </si>
  <si>
    <r>
      <rPr>
        <sz val="12"/>
        <rFont val="Noto Sans"/>
        <family val="2"/>
      </rPr>
      <t xml:space="preserve"> 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總           計</t>
  </si>
  <si>
    <t xml:space="preserve">磚構造</t>
  </si>
  <si>
    <t xml:space="preserve"> 鋼構造</t>
  </si>
  <si>
    <t xml:space="preserve">鋼骨鋼筋混凝</t>
  </si>
  <si>
    <t xml:space="preserve">土構造</t>
  </si>
  <si>
    <t xml:space="preserve">其          他</t>
  </si>
  <si>
    <t xml:space="preserve">Brick Construction</t>
  </si>
  <si>
    <t xml:space="preserve"> Steel Construction</t>
  </si>
  <si>
    <t xml:space="preserve">Others</t>
  </si>
  <si>
    <t xml:space="preserve">  Building</t>
  </si>
  <si>
    <t xml:space="preserve"> Build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</si>
  <si>
    <t xml:space="preserve">Table 6-15. Construction and Demolition License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5. Construction and Demolition Licenses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 </t>
    </r>
  </si>
  <si>
    <t xml:space="preserve">  Table 6-15. Construction and Demolition Licenses(Cont2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5. </t>
    </r>
    <r>
      <rPr>
        <sz val="18"/>
        <rFont val="Noto Sans"/>
        <family val="2"/>
      </rPr>
      <t xml:space="preserve">歷年核發建築物建造及拆除執照統計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5. Construction and Demolition Licenses(Cont'd)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休閒、文教類</t>
    </r>
    <r>
      <rPr>
        <sz val="12"/>
        <rFont val="Times New Roman"/>
        <family val="1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Mortuary Ceremony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 Nursing House and Housing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Nursing House and Housing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Farm Housing</t>
    </r>
  </si>
  <si>
    <t xml:space="preserve">Year &amp; Month </t>
  </si>
  <si>
    <t xml:space="preserve">件　數</t>
  </si>
  <si>
    <r>
      <rPr>
        <sz val="12"/>
        <rFont val="Noto Sans"/>
        <family val="2"/>
      </rPr>
      <t xml:space="preserve">總樓地板
面      積
</t>
    </r>
    <r>
      <rPr>
        <sz val="12"/>
        <rFont val="Times New Roman"/>
        <family val="1"/>
      </rPr>
      <t xml:space="preserve">Total
Floor Area</t>
    </r>
  </si>
  <si>
    <t xml:space="preserve">件  數</t>
  </si>
  <si>
    <r>
      <rPr>
        <sz val="12"/>
        <rFont val="Noto Sans"/>
        <family val="2"/>
      </rPr>
      <t xml:space="preserve">總樓地板
面       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總樓地板
面    積
</t>
    </r>
    <r>
      <rPr>
        <sz val="12"/>
        <rFont val="Times New Roman"/>
        <family val="1"/>
      </rPr>
      <t xml:space="preserve">Total
Floor Area</t>
    </r>
  </si>
  <si>
    <t xml:space="preserve">戶數</t>
  </si>
  <si>
    <t xml:space="preserve">戶　數</t>
  </si>
  <si>
    <t xml:space="preserve">Total
Floor Area</t>
  </si>
  <si>
    <t xml:space="preserve">Construction Expenditure</t>
  </si>
  <si>
    <t xml:space="preserve">Construction
Expenditure</t>
  </si>
  <si>
    <t xml:space="preserve">Household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1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標楷體"/>
        <family val="4"/>
        <charset val="136"/>
      </rPr>
      <t xml:space="preserve">2012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1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1st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an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Feb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r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2n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pr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Ma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ne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3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3rd Qua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July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Aug.</t>
    </r>
  </si>
  <si>
    <r>
      <rPr>
        <sz val="11"/>
        <rFont val="Noto Sans"/>
        <family val="2"/>
      </rPr>
      <t xml:space="preserve">　　 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Sept.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標楷體"/>
        <family val="4"/>
        <charset val="136"/>
      </rPr>
      <t xml:space="preserve">4</t>
    </r>
    <r>
      <rPr>
        <b val="true"/>
        <sz val="11"/>
        <rFont val="Noto Sans"/>
        <family val="2"/>
      </rPr>
      <t xml:space="preserve">季 </t>
    </r>
    <r>
      <rPr>
        <b val="true"/>
        <sz val="11"/>
        <rFont val="標楷體"/>
        <family val="4"/>
        <charset val="136"/>
      </rPr>
      <t xml:space="preserve">4th Qua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Oct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Nov.</t>
    </r>
  </si>
  <si>
    <r>
      <rPr>
        <sz val="11"/>
        <rFont val="Noto Sans"/>
        <family val="2"/>
      </rPr>
      <t xml:space="preserve">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 V.S. LAST YEAR </t>
    </r>
  </si>
  <si>
    <t xml:space="preserve">Source : County and City Government, Special Building Administration Office Appointed by the Ministry of Interior.</t>
  </si>
  <si>
    <r>
      <rPr>
        <sz val="12"/>
        <rFont val="Noto Sans"/>
        <family val="2"/>
      </rPr>
      <t xml:space="preserve">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故本表
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 Table 6-16. Usage Licenses - 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Table 6-16. Usage Licenses- By Use(Cont.1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16. </t>
    </r>
    <r>
      <rPr>
        <sz val="18"/>
        <rFont val="Noto Sans"/>
        <family val="2"/>
      </rPr>
      <t xml:space="preserve">核發建築物使用執照統計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Times New Roman"/>
        <family val="1"/>
      </rPr>
      <t xml:space="preserve">) </t>
    </r>
  </si>
  <si>
    <t xml:space="preserve">  Table 6-16. Usage Licenses- By Use(Cont'd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戶 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ehold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區　 域　 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農舍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Farm Housing</t>
    </r>
  </si>
  <si>
    <t xml:space="preserve"> 件數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Case</t>
    </r>
  </si>
  <si>
    <t xml:space="preserve">件數
</t>
  </si>
  <si>
    <t xml:space="preserve"> Case</t>
  </si>
  <si>
    <t xml:space="preserve"> Locality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 </t>
    </r>
  </si>
  <si>
    <t xml:space="preserve"> Table 6-17. Usage Licenses-By Us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Table 6-17. Usage Licenses-By Us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7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用途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Table 6-17. Usage Licenses - By Use(Cont'd)</t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商業類</t>
    </r>
    <r>
      <rPr>
        <sz val="12"/>
        <rFont val="Times New Roman"/>
        <family val="1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Mercantile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Service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color rgb="FF000000"/>
        <rFont val="新細明體"/>
        <family val="1"/>
        <charset val="136"/>
      </rPr>
      <t xml:space="preserve"> Nursing House</t>
    </r>
  </si>
  <si>
    <r>
      <rPr>
        <sz val="10"/>
        <rFont val="Noto Sans"/>
        <family val="2"/>
      </rPr>
      <t xml:space="preserve">住宅</t>
    </r>
    <r>
      <rPr>
        <sz val="10"/>
        <rFont val="標楷體"/>
        <family val="4"/>
        <charset val="136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標楷體"/>
        <family val="4"/>
        <charset val="136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
Floor Area</t>
    </r>
  </si>
  <si>
    <r>
      <rPr>
        <sz val="12"/>
        <rFont val="Noto Sans"/>
        <family val="2"/>
      </rPr>
      <t xml:space="preserve">　件數
</t>
    </r>
    <r>
      <rPr>
        <sz val="12"/>
        <rFont val="標楷體"/>
        <family val="4"/>
        <charset val="136"/>
      </rPr>
      <t xml:space="preserve">Case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
Floor Area</t>
    </r>
  </si>
  <si>
    <r>
      <rPr>
        <sz val="11"/>
        <rFont val="Noto Sans"/>
        <family val="2"/>
      </rPr>
      <t xml:space="preserve">工程造價
 </t>
    </r>
    <r>
      <rPr>
        <sz val="11"/>
        <rFont val="Times New Roman"/>
        <family val="1"/>
      </rPr>
      <t xml:space="preserve">Construction Expenditure</t>
    </r>
  </si>
  <si>
    <r>
      <rPr>
        <sz val="11"/>
        <rFont val="Noto Sans"/>
        <family val="2"/>
      </rPr>
      <t xml:space="preserve">工程造價
</t>
    </r>
    <r>
      <rPr>
        <sz val="11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總樓地板面積
</t>
    </r>
    <r>
      <rPr>
        <sz val="12"/>
        <rFont val="標楷體"/>
        <family val="4"/>
        <charset val="136"/>
      </rPr>
      <t xml:space="preserve">Total
Floor Area</t>
    </r>
  </si>
  <si>
    <r>
      <rPr>
        <sz val="12"/>
        <rFont val="Noto Sans"/>
        <family val="2"/>
      </rPr>
      <t xml:space="preserve">戶數
</t>
    </r>
    <r>
      <rPr>
        <sz val="12"/>
        <rFont val="Times New Roman"/>
        <family val="1"/>
      </rPr>
      <t xml:space="preserve">House-
hold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  V.S. LAST YEAR </t>
    </r>
  </si>
  <si>
    <r>
      <rPr>
        <sz val="12"/>
        <color rgb="FF000000"/>
        <rFont val="新細明體"/>
        <family val="1"/>
        <charset val="136"/>
      </rPr>
      <t xml:space="preserve"> 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County and City Government, Special Building Administration Office Appointed by the Ministry of Interior.</t>
    </r>
  </si>
  <si>
    <r>
      <rPr>
        <sz val="12"/>
        <rFont val="Noto Sans"/>
        <family val="2"/>
      </rPr>
      <t xml:space="preserve"> 依「建築物使用類組及變更使用辦法」第二條規定，農舍係屬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惟自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起，為統計農舍資料，特獨立為一欄位呈現，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並未單獨統計農舍資料，
故本表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前之農舍資料統計於「住宅</t>
    </r>
    <r>
      <rPr>
        <sz val="12"/>
        <rFont val="標楷體"/>
        <family val="4"/>
        <charset val="136"/>
      </rPr>
      <t xml:space="preserve">&lt;</t>
    </r>
    <r>
      <rPr>
        <sz val="12"/>
        <rFont val="Noto Sans"/>
        <family val="2"/>
      </rPr>
      <t xml:space="preserve">不含農舍</t>
    </r>
    <r>
      <rPr>
        <sz val="12"/>
        <rFont val="標楷體"/>
        <family val="4"/>
        <charset val="136"/>
      </rPr>
      <t xml:space="preserve">&gt;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」中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8. Usage License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8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Table 6-18. Usage Licenses - By Materials(Cont.)</t>
  </si>
  <si>
    <t xml:space="preserve">總            計</t>
  </si>
  <si>
    <t xml:space="preserve">Steel Reinforced Concrete </t>
  </si>
  <si>
    <t xml:space="preserve">Source :County and City Government, Special Building Administration Office Appointed by the Ministry of Interior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 Table 6-19. Usage Licenses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19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19. Usage Licenses- By Materials(Cont.)</t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Reinforced Concrete Construction</t>
    </r>
  </si>
  <si>
    <r>
      <rPr>
        <sz val="12"/>
        <rFont val="Noto Sans"/>
        <family val="2"/>
      </rPr>
      <t xml:space="preserve">鋼骨鋼筋混凝土
</t>
    </r>
    <r>
      <rPr>
        <sz val="12"/>
        <rFont val="Times New Roman"/>
        <family val="1"/>
      </rPr>
      <t xml:space="preserve">Steel Reinforced Conc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 Table 6-20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0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0. Usage Licenses - By Height 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Unit:Case,Building,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</t>
    </r>
  </si>
  <si>
    <t xml:space="preserve">以 下</t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1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 超過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 30 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標楷體"/>
        <family val="4"/>
        <charset val="136"/>
      </rPr>
      <t xml:space="preserve">~4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6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75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~90</t>
    </r>
    <r>
      <rPr>
        <sz val="12"/>
        <rFont val="Noto Sans"/>
        <family val="2"/>
      </rPr>
      <t xml:space="preserve">公尺以下</t>
    </r>
  </si>
  <si>
    <r>
      <rPr>
        <sz val="12"/>
        <rFont val="Noto Sans"/>
        <family val="2"/>
      </rPr>
      <t xml:space="preserve">超過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公尺</t>
    </r>
  </si>
  <si>
    <t xml:space="preserve">Under 7 meters (include</t>
  </si>
  <si>
    <t xml:space="preserve"> 7 meters)</t>
  </si>
  <si>
    <t xml:space="preserve">Between 7 and 15 meters(include 15 meters)</t>
  </si>
  <si>
    <t xml:space="preserve">Between 15 and 30 meters(include 30 meters)</t>
  </si>
  <si>
    <t xml:space="preserve">Between 30 and 45 meters
(include 45 meters)</t>
  </si>
  <si>
    <t xml:space="preserve">Between 45 and 60 meters
(include 60 meters)</t>
  </si>
  <si>
    <t xml:space="preserve">Between 60 and 75 meters
(include 75 meters)</t>
  </si>
  <si>
    <t xml:space="preserve">Between 75 and 90 meters
(include 90 meters)</t>
  </si>
  <si>
    <t xml:space="preserve">Over 90 meters</t>
  </si>
  <si>
    <t xml:space="preserve">棟 數</t>
  </si>
  <si>
    <t xml:space="preserve">FloorArea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 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 </t>
    </r>
  </si>
  <si>
    <t xml:space="preserve"> Table 6-21. Usage Licenses - By Height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1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高度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1. Usage Licenses - By Height(Cont.)</t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
</t>
    </r>
    <r>
      <rPr>
        <sz val="12"/>
        <rFont val="Times New Roman"/>
        <family val="1"/>
      </rPr>
      <t xml:space="preserve">Under 7 meters</t>
    </r>
  </si>
  <si>
    <r>
      <rPr>
        <sz val="12"/>
        <rFont val="Noto Sans"/>
        <family val="2"/>
      </rPr>
      <t xml:space="preserve"> 以 下
</t>
    </r>
    <r>
      <rPr>
        <sz val="12"/>
        <rFont val="Times New Roman"/>
        <family val="1"/>
      </rPr>
      <t xml:space="preserve">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 and 15 meters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7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60 and 75 meters
(include 7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9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75 and 90 meters
(include 90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Over 90 meters</t>
    </r>
  </si>
  <si>
    <r>
      <rPr>
        <sz val="12"/>
        <rFont val="Noto Sans"/>
        <family val="2"/>
      </rPr>
      <t xml:space="preserve">資料來源： 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Noto Sans"/>
        <family val="2"/>
      </rPr>
      <t xml:space="preserve">說    明：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以前資料不含福建省。</t>
    </r>
  </si>
  <si>
    <t xml:space="preserve">Note :The figures excluding the data of Fuchien Province before 1997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 Table 6-22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2. Usage Licenses - By Stage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2. Usage Licenses - By Stage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2. Usage Licenses - By Stage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2. Usage Licenses - By Stage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2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2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2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2. Usage Licenses - By Stage (Cont'd)</t>
  </si>
  <si>
    <r>
      <rPr>
        <sz val="12"/>
        <rFont val="Noto Sans"/>
        <family val="2"/>
      </rPr>
      <t xml:space="preserve">總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One Stage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o Stages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ree Stages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 Stages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ve Stages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 Stages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 Stages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 Stages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 Stages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標楷體"/>
        <family val="4"/>
        <charset val="136"/>
      </rPr>
      <t xml:space="preserve">Eleven Stages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lve Stages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hirteen Stages</t>
    </r>
  </si>
  <si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ourteen Stages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Fifteen Stages</t>
    </r>
  </si>
  <si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ixteen Stages</t>
    </r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Sevente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 Stages</t>
    </r>
  </si>
  <si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Nineteen Stages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 Stages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wenty-one Stages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層以上
</t>
    </r>
    <r>
      <rPr>
        <sz val="12"/>
        <rFont val="Times New Roman"/>
        <family val="1"/>
      </rPr>
      <t xml:space="preserve">Over Twenty-two Stages</t>
    </r>
  </si>
  <si>
    <t xml:space="preserve">Expenditurr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 </t>
    </r>
  </si>
  <si>
    <t xml:space="preserve"> Table 6-23. Usage Licenses - By Stag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 </t>
    </r>
  </si>
  <si>
    <t xml:space="preserve">  Table 6-23. Usage Licenses - By Stage (Cont.1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) </t>
    </r>
  </si>
  <si>
    <t xml:space="preserve">  Table 6-23. Usage Licenses - By Stage (Cont.2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3) </t>
    </r>
  </si>
  <si>
    <t xml:space="preserve">  Table 6-23. Usage Licenses - By Stage (Cont.3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4) </t>
    </r>
  </si>
  <si>
    <t xml:space="preserve">  Table 6-23. Usage Licenses - By Stage (Cont.4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5) </t>
    </r>
  </si>
  <si>
    <t xml:space="preserve">  Table 6-23. Usage Licenses - By Stage(Cont.5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6) </t>
    </r>
  </si>
  <si>
    <t xml:space="preserve">  Table 6-23. Usage Licenses - By Stage (Cont.6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3.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層樓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標楷體"/>
        <family val="4"/>
        <charset val="136"/>
      </rPr>
      <t xml:space="preserve">) </t>
    </r>
  </si>
  <si>
    <t xml:space="preserve">  Table 6-23. Usage Licenses - By Stage (Cont'd)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Ten Stages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leven Stages</t>
    </r>
  </si>
  <si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層
</t>
    </r>
    <r>
      <rPr>
        <sz val="12"/>
        <rFont val="Times New Roman"/>
        <family val="1"/>
      </rPr>
      <t xml:space="preserve">Eighteen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Times New Roman"/>
        <family val="1"/>
      </rPr>
      <t xml:space="preserve"> Stages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
Expenditure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4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4. </t>
    </r>
    <r>
      <rPr>
        <sz val="18"/>
        <rFont val="Noto Sans"/>
        <family val="2"/>
      </rPr>
      <t xml:space="preserve">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4. Usage Licenses - By Using Districts(Cont.)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 Unit:</t>
    </r>
    <r>
      <rPr>
        <sz val="12"/>
        <rFont val="Noto Sans"/>
        <family val="2"/>
      </rPr>
      <t xml:space="preserve">㎡</t>
    </r>
  </si>
  <si>
    <t xml:space="preserve">都市計畫區域內</t>
  </si>
  <si>
    <t xml:space="preserve">  都市計畫區域內</t>
  </si>
  <si>
    <t xml:space="preserve">  都市計畫區域外</t>
  </si>
  <si>
    <t xml:space="preserve">合           計</t>
  </si>
  <si>
    <t xml:space="preserve">  Within Urban Planned District</t>
  </si>
  <si>
    <t xml:space="preserve"> Within Urban Planned District</t>
  </si>
  <si>
    <t xml:space="preserve">  Within Urban Plannd District</t>
  </si>
  <si>
    <t xml:space="preserve">  Outside Urban Planned District</t>
  </si>
  <si>
    <t xml:space="preserve">  Total</t>
  </si>
  <si>
    <t xml:space="preserve">  住宅區</t>
  </si>
  <si>
    <t xml:space="preserve"> 商業區</t>
  </si>
  <si>
    <t xml:space="preserve">  工業區</t>
  </si>
  <si>
    <t xml:space="preserve">  行政區</t>
  </si>
  <si>
    <t xml:space="preserve">  文教區</t>
  </si>
  <si>
    <t xml:space="preserve">  風景區</t>
  </si>
  <si>
    <t xml:space="preserve">  農業區</t>
  </si>
  <si>
    <t xml:space="preserve">  其  他</t>
  </si>
  <si>
    <t xml:space="preserve">  住  宅</t>
  </si>
  <si>
    <t xml:space="preserve">  非  住  宅</t>
  </si>
  <si>
    <t xml:space="preserve">Residential District</t>
  </si>
  <si>
    <t xml:space="preserve">  Commercial District</t>
  </si>
  <si>
    <t xml:space="preserve">  Industrial District</t>
  </si>
  <si>
    <t xml:space="preserve">  Administration District</t>
  </si>
  <si>
    <t xml:space="preserve">  Education District</t>
  </si>
  <si>
    <t xml:space="preserve">  Landscape District</t>
  </si>
  <si>
    <t xml:space="preserve">  Agricultural</t>
  </si>
  <si>
    <t xml:space="preserve">  District</t>
  </si>
  <si>
    <t xml:space="preserve">  Residential</t>
  </si>
  <si>
    <t xml:space="preserve"> Non-Residential</t>
  </si>
  <si>
    <t xml:space="preserve">基地面積 </t>
  </si>
  <si>
    <t xml:space="preserve">地面層面積</t>
  </si>
  <si>
    <t xml:space="preserve">基地面積</t>
  </si>
  <si>
    <t xml:space="preserve"> Site Area </t>
  </si>
  <si>
    <t xml:space="preserve"> Site Area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
Construction Division in National Park Headquarters, CPA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</si>
  <si>
    <t xml:space="preserve">  Table 6-25. Usage Licenses - By Using District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5.</t>
    </r>
    <r>
      <rPr>
        <sz val="18"/>
        <rFont val="Noto Sans"/>
        <family val="2"/>
      </rPr>
      <t xml:space="preserve">歷年核發建築物使用執照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土地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52.</t>
    </r>
    <r>
      <rPr>
        <sz val="18"/>
        <rFont val="Noto Sans"/>
        <family val="2"/>
      </rPr>
      <t xml:space="preserve">臺閩地區歷年核發建築物使用執照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使用分區別分 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Table 6-25. Usage Licenses - By Using Districts(Cont.)</t>
  </si>
  <si>
    <t xml:space="preserve"> Table 52. Occupancy Permit inTaiwan And Funchien Area- By Using Districts(Cont.)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 年   月    別
</t>
    </r>
    <r>
      <rPr>
        <sz val="12"/>
        <rFont val="Times New Roman"/>
        <family val="1"/>
      </rPr>
      <t xml:space="preserve">Year &amp; Month  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t xml:space="preserve">Within Urban Planned District</t>
  </si>
  <si>
    <r>
      <rPr>
        <sz val="12"/>
        <rFont val="Noto Sans"/>
        <family val="2"/>
      </rPr>
      <t xml:space="preserve">  住宅區
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  商業區
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
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
</t>
    </r>
    <r>
      <rPr>
        <sz val="12"/>
        <rFont val="Times New Roman"/>
        <family val="1"/>
      </rPr>
      <t xml:space="preserve">Administration District</t>
    </r>
  </si>
  <si>
    <t xml:space="preserve">文教區</t>
  </si>
  <si>
    <t xml:space="preserve">風景區</t>
  </si>
  <si>
    <t xml:space="preserve">農業區</t>
  </si>
  <si>
    <t xml:space="preserve">其  他</t>
  </si>
  <si>
    <t xml:space="preserve">住  宅</t>
  </si>
  <si>
    <t xml:space="preserve">非  住  宅</t>
  </si>
  <si>
    <t xml:space="preserve">Education District</t>
  </si>
  <si>
    <t xml:space="preserve">Landscape District</t>
  </si>
  <si>
    <t xml:space="preserve">Agricultural</t>
  </si>
  <si>
    <t xml:space="preserve">District</t>
  </si>
  <si>
    <t xml:space="preserve">Residential</t>
  </si>
  <si>
    <t xml:space="preserve">Non-Residential</t>
  </si>
  <si>
    <t xml:space="preserve"> 基地面積</t>
  </si>
  <si>
    <t xml:space="preserve"> 地面層面積</t>
  </si>
  <si>
    <t xml:space="preserve"> 總樓地板面積</t>
  </si>
  <si>
    <t xml:space="preserve">   Site Area</t>
  </si>
  <si>
    <t xml:space="preserve"> Floor Area</t>
  </si>
  <si>
    <t xml:space="preserve">Total
 Floor Area</t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.</t>
    </r>
  </si>
  <si>
    <t xml:space="preserve">Source :Municipality, County and City Government.
Construction Division in National Park Headquarters, CPA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</si>
  <si>
    <t xml:space="preserve">  Table 6-26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6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6. </t>
    </r>
    <r>
      <rPr>
        <sz val="18"/>
        <rFont val="Noto Sans"/>
        <family val="2"/>
      </rPr>
      <t xml:space="preserve">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6. Start Construction of Buildings - By Use(Cont'd)</t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Times New Roman"/>
        <family val="1"/>
      </rPr>
      <t xml:space="preserve">Nursing House and Housing</t>
    </r>
  </si>
  <si>
    <r>
      <rPr>
        <sz val="12"/>
        <rFont val="Noto Sans"/>
        <family val="2"/>
      </rPr>
      <t xml:space="preserve">工程造價
 </t>
    </r>
    <r>
      <rPr>
        <sz val="12"/>
        <rFont val="標楷體"/>
        <family val="4"/>
        <charset val="136"/>
      </rPr>
      <t xml:space="preserve">Construction Expenditure</t>
    </r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</si>
  <si>
    <t xml:space="preserve">  Table 6-27.  Start Construction of Buildings - By Use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1)</t>
    </r>
  </si>
  <si>
    <t xml:space="preserve">  Table 6-27. Start Construction of Buildings - By Use(Cont 1.)</t>
  </si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6-27. </t>
    </r>
    <r>
      <rPr>
        <sz val="18"/>
        <rFont val="Noto Sans"/>
        <family val="2"/>
      </rPr>
      <t xml:space="preserve">歷年建築物開工統計－按用途別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Times New Roman"/>
        <family val="1"/>
      </rPr>
      <t xml:space="preserve">2)</t>
    </r>
  </si>
  <si>
    <t xml:space="preserve">Table 6-27. Start Construction of Buildings - By Use(Cont'd)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t xml:space="preserve">Steel Reinforced  Concret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9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9. </t>
    </r>
    <r>
      <rPr>
        <sz val="18"/>
        <rFont val="Noto Sans"/>
        <family val="2"/>
      </rPr>
      <t xml:space="preserve">歷年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9.  Start Construction of Buildings - By Materials(Cont'd)</t>
  </si>
  <si>
    <t xml:space="preserve">年　 月　 別 </t>
  </si>
  <si>
    <t xml:space="preserve"> 年　 月　 別</t>
  </si>
  <si>
    <t xml:space="preserve">Year &amp; Month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0. </t>
    </r>
    <r>
      <rPr>
        <sz val="18"/>
        <rFont val="Noto Sans"/>
        <family val="2"/>
      </rPr>
      <t xml:space="preserve">廣告物管理統計</t>
    </r>
  </si>
  <si>
    <t xml:space="preserve"> Table 6-30. Statistics of Advertisement Management</t>
  </si>
  <si>
    <t xml:space="preserve"> 單位：家；人 </t>
  </si>
  <si>
    <r>
      <rPr>
        <sz val="12"/>
        <rFont val="Noto Sans"/>
        <family val="2"/>
      </rPr>
      <t xml:space="preserve">招牌廣告 </t>
    </r>
    <r>
      <rPr>
        <sz val="12"/>
        <rFont val="Times New Roman"/>
        <family val="1"/>
      </rPr>
      <t xml:space="preserve">Advertisement Signboards</t>
    </r>
  </si>
  <si>
    <r>
      <rPr>
        <sz val="12"/>
        <rFont val="Noto Sans"/>
        <family val="2"/>
      </rPr>
      <t xml:space="preserve">樹立廣告 </t>
    </r>
    <r>
      <rPr>
        <sz val="12"/>
        <rFont val="Times New Roman"/>
        <family val="1"/>
      </rPr>
      <t xml:space="preserve">Erection Advertisement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Admission</t>
    </r>
  </si>
  <si>
    <r>
      <rPr>
        <sz val="12"/>
        <rFont val="Noto Sans"/>
        <family val="2"/>
      </rPr>
      <t xml:space="preserve">處理違規情形 </t>
    </r>
    <r>
      <rPr>
        <sz val="12"/>
        <rFont val="Times New Roman"/>
        <family val="1"/>
      </rPr>
      <t xml:space="preserve">Processing Situation Of Violation Cases</t>
    </r>
  </si>
  <si>
    <r>
      <rPr>
        <sz val="12"/>
        <rFont val="Noto Sans"/>
        <family val="2"/>
      </rPr>
      <t xml:space="preserve">申請許可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</t>
    </r>
  </si>
  <si>
    <r>
      <rPr>
        <sz val="12"/>
        <rFont val="Noto Sans"/>
        <family val="2"/>
      </rPr>
      <t xml:space="preserve">拆除
</t>
    </r>
    <r>
      <rPr>
        <sz val="12"/>
        <rFont val="Times New Roman"/>
        <family val="1"/>
      </rPr>
      <t xml:space="preserve">Demolition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3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4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5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6</t>
    </r>
  </si>
  <si>
    <r>
      <rPr>
        <b val="true"/>
        <sz val="9.25"/>
        <rFont val="Noto Sans"/>
        <family val="2"/>
      </rPr>
      <t xml:space="preserve">民國</t>
    </r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 </t>
    </r>
    <r>
      <rPr>
        <b val="true"/>
        <sz val="9.25"/>
        <rFont val="標楷體"/>
        <family val="4"/>
        <charset val="136"/>
      </rPr>
      <t xml:space="preserve">2017</t>
    </r>
  </si>
  <si>
    <r>
      <rPr>
        <sz val="9.25"/>
        <rFont val="Noto Sans"/>
        <family val="2"/>
      </rPr>
      <t xml:space="preserve">內政部指定特設主管建築機關
</t>
    </r>
    <r>
      <rPr>
        <sz val="9.25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  <si>
    <r>
      <rPr>
        <sz val="9.25"/>
        <rFont val="新細明體"/>
        <family val="1"/>
        <charset val="136"/>
      </rPr>
      <t xml:space="preserve">Source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Municipality, County and City Government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1. </t>
    </r>
    <r>
      <rPr>
        <sz val="18"/>
        <rFont val="Noto Sans"/>
        <family val="2"/>
      </rPr>
      <t xml:space="preserve">公寓大廈管理維護公司統計</t>
    </r>
  </si>
  <si>
    <t xml:space="preserve"> Table 6-31. Statistics of Condominium Building Management</t>
  </si>
  <si>
    <t xml:space="preserve">Unit:No.,Person</t>
  </si>
  <si>
    <r>
      <rPr>
        <sz val="12"/>
        <rFont val="Noto Sans"/>
        <family val="2"/>
      </rPr>
      <t xml:space="preserve">管理維護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anagement Company (number)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</t>
    </r>
    <r>
      <rPr>
        <sz val="12"/>
        <rFont val="Times New Roman"/>
        <family val="1"/>
      </rPr>
      <t xml:space="preserve">Service Person</t>
    </r>
  </si>
  <si>
    <r>
      <rPr>
        <sz val="12"/>
        <rFont val="Noto Sans"/>
        <family val="2"/>
      </rPr>
      <t xml:space="preserve">管理服務人員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Service Person</t>
    </r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事務管理人員
</t>
    </r>
    <r>
      <rPr>
        <sz val="12"/>
        <rFont val="Times New Roman"/>
        <family val="1"/>
      </rPr>
      <t xml:space="preserve">General Affair</t>
    </r>
  </si>
  <si>
    <r>
      <rPr>
        <sz val="12"/>
        <rFont val="Noto Sans"/>
        <family val="2"/>
      </rPr>
      <t xml:space="preserve">技術服務人員 </t>
    </r>
    <r>
      <rPr>
        <sz val="12"/>
        <rFont val="Times New Roman"/>
        <family val="1"/>
      </rPr>
      <t xml:space="preserve">Technical Service</t>
    </r>
  </si>
  <si>
    <r>
      <rPr>
        <sz val="12"/>
        <rFont val="Noto Sans"/>
        <family val="2"/>
      </rPr>
      <t xml:space="preserve">防火避難設施管理人員 </t>
    </r>
    <r>
      <rPr>
        <sz val="12"/>
        <rFont val="Times New Roman"/>
        <family val="1"/>
      </rPr>
      <t xml:space="preserve">Fire Protection Refuge Facilities</t>
    </r>
  </si>
  <si>
    <r>
      <rPr>
        <sz val="12"/>
        <rFont val="Noto Sans"/>
        <family val="2"/>
      </rPr>
      <t xml:space="preserve">設備安全管理人員 </t>
    </r>
    <r>
      <rPr>
        <sz val="12"/>
        <rFont val="Times New Roman"/>
        <family val="1"/>
      </rPr>
      <t xml:space="preserve">Equipment Safety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計 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9.25"/>
        <rFont val="Noto Sans"/>
        <family val="2"/>
      </rPr>
      <t xml:space="preserve">資料來源</t>
    </r>
    <r>
      <rPr>
        <sz val="9.25"/>
        <rFont val="標楷體"/>
        <family val="4"/>
        <charset val="136"/>
      </rPr>
      <t xml:space="preserve">: </t>
    </r>
    <r>
      <rPr>
        <sz val="9.25"/>
        <rFont val="Noto Sans"/>
        <family val="2"/>
      </rPr>
      <t xml:space="preserve">本署建築管理組</t>
    </r>
  </si>
  <si>
    <t xml:space="preserve">Source: Building Administration Division,CPA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32. </t>
    </r>
    <r>
      <rPr>
        <sz val="18"/>
        <rFont val="Noto Sans"/>
        <family val="2"/>
      </rPr>
      <t xml:space="preserve">違章建築拆除案件</t>
    </r>
  </si>
  <si>
    <t xml:space="preserve">Table 6-32 Demolished no. of Buildings Constructed without Licence</t>
  </si>
  <si>
    <t xml:space="preserve"> 單位：件數</t>
  </si>
  <si>
    <t xml:space="preserve">Unit:Case</t>
  </si>
  <si>
    <r>
      <rPr>
        <sz val="12"/>
        <rFont val="Noto Sans"/>
        <family val="2"/>
      </rPr>
      <t xml:space="preserve">舊違章建築
</t>
    </r>
    <r>
      <rPr>
        <sz val="12"/>
        <rFont val="Times New Roman"/>
        <family val="1"/>
      </rPr>
      <t xml:space="preserve">Existing Buildings Constructed without Licence</t>
    </r>
  </si>
  <si>
    <r>
      <rPr>
        <sz val="12"/>
        <rFont val="Noto Sans"/>
        <family val="2"/>
      </rPr>
      <t xml:space="preserve">新違章建築 </t>
    </r>
    <r>
      <rPr>
        <sz val="12"/>
        <rFont val="Times New Roman"/>
        <family val="1"/>
      </rPr>
      <t xml:space="preserve">Buildings Constructed without Licence</t>
    </r>
  </si>
  <si>
    <r>
      <rPr>
        <sz val="12"/>
        <rFont val="Noto Sans"/>
        <family val="2"/>
      </rPr>
      <t xml:space="preserve">拆除後重建移送法辦數
</t>
    </r>
    <r>
      <rPr>
        <sz val="12"/>
        <rFont val="Times New Roman"/>
        <family val="1"/>
      </rPr>
      <t xml:space="preserve">No. of Reconstruction after Demolished to Law Enfocement Agencies</t>
    </r>
  </si>
  <si>
    <r>
      <rPr>
        <sz val="12"/>
        <rFont val="Noto Sans"/>
        <family val="2"/>
      </rPr>
      <t xml:space="preserve">以前年度應拆除數
</t>
    </r>
    <r>
      <rPr>
        <sz val="12"/>
        <rFont val="Times New Roman"/>
        <family val="1"/>
      </rPr>
      <t xml:space="preserve">No. of Buildings Constructed without Licence before this year</t>
    </r>
  </si>
  <si>
    <r>
      <rPr>
        <sz val="12"/>
        <rFont val="Noto Sans"/>
        <family val="2"/>
      </rPr>
      <t xml:space="preserve">本年度應拆除數
</t>
    </r>
    <r>
      <rPr>
        <sz val="12"/>
        <rFont val="Times New Roman"/>
        <family val="1"/>
      </rPr>
      <t xml:space="preserve">No. of Buildings Constructed without Licence at this year</t>
    </r>
  </si>
  <si>
    <r>
      <rPr>
        <sz val="12"/>
        <rFont val="Noto Sans"/>
        <family val="2"/>
      </rPr>
      <t xml:space="preserve">本年尚未拆除數
</t>
    </r>
    <r>
      <rPr>
        <sz val="12"/>
        <rFont val="Times New Roman"/>
        <family val="1"/>
      </rPr>
      <t xml:space="preserve">No. of not Demolishing at this year</t>
    </r>
  </si>
  <si>
    <r>
      <rPr>
        <sz val="12"/>
        <rFont val="Noto Sans"/>
        <family val="2"/>
      </rPr>
      <t xml:space="preserve">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
</t>
    </r>
    <r>
      <rPr>
        <sz val="12"/>
        <rFont val="Times New Roman"/>
        <family val="1"/>
      </rPr>
      <t xml:space="preserve">No. of not Demolishing upto this year</t>
    </r>
  </si>
  <si>
    <r>
      <rPr>
        <sz val="12"/>
        <rFont val="Noto Sans"/>
        <family val="2"/>
      </rPr>
      <t xml:space="preserve">在本年補照數
</t>
    </r>
    <r>
      <rPr>
        <sz val="12"/>
        <rFont val="Times New Roman"/>
        <family val="1"/>
      </rPr>
      <t xml:space="preserve">No. of apply for Construction Licenes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at this year</t>
    </r>
  </si>
  <si>
    <r>
      <rPr>
        <sz val="12"/>
        <rFont val="Noto Sans"/>
        <family val="2"/>
      </rPr>
      <t xml:space="preserve">至本年尚未拆除數</t>
    </r>
    <r>
      <rPr>
        <sz val="12"/>
        <rFont val="Times New Roman"/>
        <family val="1"/>
      </rPr>
      <t xml:space="preserve">No. of not Demolished upto this year</t>
    </r>
  </si>
  <si>
    <r>
      <rPr>
        <sz val="12"/>
        <rFont val="Noto Sans"/>
        <family val="2"/>
      </rPr>
      <t xml:space="preserve">在本年拆除數
</t>
    </r>
    <r>
      <rPr>
        <sz val="12"/>
        <rFont val="Times New Roman"/>
        <family val="1"/>
      </rPr>
      <t xml:space="preserve">No. of Demolished  at this year</t>
    </r>
  </si>
  <si>
    <r>
      <rPr>
        <sz val="12"/>
        <rFont val="Noto Sans"/>
        <family val="2"/>
      </rPr>
      <t xml:space="preserve">尚未拆除數
</t>
    </r>
    <r>
      <rPr>
        <sz val="12"/>
        <rFont val="Times New Roman"/>
        <family val="1"/>
      </rPr>
      <t xml:space="preserve">No. of not Demolished</t>
    </r>
  </si>
  <si>
    <r>
      <rPr>
        <sz val="12"/>
        <rFont val="Noto Sans"/>
        <family val="2"/>
      </rPr>
      <t xml:space="preserve">非當月拆除
</t>
    </r>
    <r>
      <rPr>
        <sz val="12"/>
        <rFont val="Times New Roman"/>
        <family val="1"/>
      </rPr>
      <t xml:space="preserve">No. of Demolished at other month</t>
    </r>
  </si>
  <si>
    <r>
      <rPr>
        <sz val="12"/>
        <rFont val="Noto Sans"/>
        <family val="2"/>
      </rPr>
      <t xml:space="preserve">當月拆除
</t>
    </r>
    <r>
      <rPr>
        <sz val="12"/>
        <rFont val="Times New Roman"/>
        <family val="1"/>
      </rPr>
      <t xml:space="preserve">No. of Demolished at this month</t>
    </r>
  </si>
  <si>
    <r>
      <rPr>
        <sz val="9.25"/>
        <rFont val="Noto Sans"/>
        <family val="2"/>
      </rPr>
      <t xml:space="preserve">資料來源：直轄市、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政府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.00_-;\-* #,##0.00_-;_-* \-??_-;_-@_-"/>
    <numFmt numFmtId="166" formatCode="0%"/>
    <numFmt numFmtId="167" formatCode="###,###,##0"/>
    <numFmt numFmtId="168" formatCode="###,###,##0;\-###,###,##0;&quot;         －&quot;"/>
    <numFmt numFmtId="169" formatCode="#,###,##0.00"/>
    <numFmt numFmtId="170" formatCode="#,###,##0.00;\-#,###,##0.00;&quot;         －&quot;"/>
    <numFmt numFmtId="171" formatCode="###,##0"/>
    <numFmt numFmtId="172" formatCode="##,###,##0"/>
    <numFmt numFmtId="173" formatCode="###,##0;\-###,##0;&quot;     －&quot;"/>
    <numFmt numFmtId="174" formatCode="##,###,##0;\-##,###,##0;&quot;        －&quot;"/>
    <numFmt numFmtId="175" formatCode="###0.00"/>
    <numFmt numFmtId="176" formatCode="###,##0.00"/>
    <numFmt numFmtId="177" formatCode="######0.00"/>
    <numFmt numFmtId="178" formatCode="_-* #,##0_-;\-* #,##0_-;_-* \-??_-;_-@_-"/>
    <numFmt numFmtId="179" formatCode="##,##0"/>
    <numFmt numFmtId="180" formatCode="##,##0;\-##,##0;&quot;    －&quot;"/>
    <numFmt numFmtId="181" formatCode="##\ ##0.00"/>
    <numFmt numFmtId="182" formatCode="#\ ###\ ##0"/>
    <numFmt numFmtId="183" formatCode="#\ ###\ ##0;\-#\ ###\ ##0;&quot;       －&quot;"/>
    <numFmt numFmtId="184" formatCode="##\ ##0.00;\-##\ ##0.00;&quot;       －&quot;"/>
    <numFmt numFmtId="185" formatCode="##0.00"/>
    <numFmt numFmtId="186" formatCode="#,###,##0"/>
    <numFmt numFmtId="187" formatCode="#,###,##0;\-#,###,##0;&quot;       －&quot;"/>
    <numFmt numFmtId="188" formatCode="@"/>
    <numFmt numFmtId="189" formatCode="#,###,###,##0"/>
    <numFmt numFmtId="190" formatCode="###,###,###,##0"/>
    <numFmt numFmtId="191" formatCode="#,###,###,##0;\-#,###,###,##0;&quot;           －&quot;"/>
    <numFmt numFmtId="192" formatCode="General"/>
    <numFmt numFmtId="193" formatCode="##,##0.00"/>
    <numFmt numFmtId="194" formatCode="##,###,##0.00"/>
    <numFmt numFmtId="195" formatCode="#,###,###.00"/>
    <numFmt numFmtId="196" formatCode="##,###.00"/>
    <numFmt numFmtId="197" formatCode="#,##0"/>
    <numFmt numFmtId="198" formatCode="#,##0;\-#,##0;&quot;   －&quot;"/>
    <numFmt numFmtId="199" formatCode="###0.00;\-###0.00;&quot;     －&quot;"/>
    <numFmt numFmtId="200" formatCode="##,###,##0.00;\-##,###,##0.00;&quot;           －&quot;"/>
    <numFmt numFmtId="201" formatCode="###,###,###,##0;\-###,###,###,##0;&quot;             －&quot;"/>
  </numFmts>
  <fonts count="4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000000"/>
      <name val="Noto Sans"/>
      <family val="2"/>
    </font>
    <font>
      <sz val="9"/>
      <color rgb="FFFF6600"/>
      <name val="Noto Sans"/>
      <family val="2"/>
    </font>
    <font>
      <sz val="10"/>
      <color rgb="FFFF66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.25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8"/>
      <name val="Times New Roman"/>
      <family val="1"/>
    </font>
    <font>
      <sz val="2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標楷體"/>
      <family val="4"/>
      <charset val="136"/>
    </font>
    <font>
      <b val="true"/>
      <sz val="10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.25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.5"/>
      <name val="Times New Roman"/>
      <family val="1"/>
    </font>
    <font>
      <sz val="16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9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9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5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6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8" fontId="25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19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25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88" fontId="16" fillId="0" borderId="9" xfId="23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80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18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440</xdr:colOff>
      <xdr:row>0</xdr:row>
      <xdr:rowOff>31284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014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4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89100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120</xdr:rowOff>
    </xdr:to>
    <xdr:sp>
      <xdr:nvSpPr>
        <xdr:cNvPr id="12" name="文字方塊 1">
          <a:hlinkClick r:id="rId1"/>
        </xdr:cNvPr>
        <xdr:cNvSpPr/>
      </xdr:nvSpPr>
      <xdr:spPr>
        <a:xfrm>
          <a:off x="0" y="0"/>
          <a:ext cx="89100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3200</xdr:rowOff>
    </xdr:to>
    <xdr:sp>
      <xdr:nvSpPr>
        <xdr:cNvPr id="13" name="文字方塊 1">
          <a:hlinkClick r:id="rId1"/>
        </xdr:cNvPr>
        <xdr:cNvSpPr/>
      </xdr:nvSpPr>
      <xdr:spPr>
        <a:xfrm>
          <a:off x="0" y="0"/>
          <a:ext cx="89100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16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1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0280</xdr:colOff>
      <xdr:row>0</xdr:row>
      <xdr:rowOff>3193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028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19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0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1080</xdr:colOff>
      <xdr:row>0</xdr:row>
      <xdr:rowOff>312840</xdr:rowOff>
    </xdr:to>
    <xdr:sp>
      <xdr:nvSpPr>
        <xdr:cNvPr id="21" name="文字方塊 1">
          <a:hlinkClick r:id="rId1"/>
        </xdr:cNvPr>
        <xdr:cNvSpPr/>
      </xdr:nvSpPr>
      <xdr:spPr>
        <a:xfrm>
          <a:off x="0" y="0"/>
          <a:ext cx="9010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840</xdr:rowOff>
    </xdr:to>
    <xdr:sp>
      <xdr:nvSpPr>
        <xdr:cNvPr id="22" name="文字方塊 1">
          <a:hlinkClick r:id="rId1"/>
        </xdr:cNvPr>
        <xdr:cNvSpPr/>
      </xdr:nvSpPr>
      <xdr:spPr>
        <a:xfrm>
          <a:off x="0" y="0"/>
          <a:ext cx="89964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3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2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5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6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7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000</xdr:colOff>
      <xdr:row>0</xdr:row>
      <xdr:rowOff>312840</xdr:rowOff>
    </xdr:to>
    <xdr:sp>
      <xdr:nvSpPr>
        <xdr:cNvPr id="28" name="文字方塊 1">
          <a:hlinkClick r:id="rId1"/>
        </xdr:cNvPr>
        <xdr:cNvSpPr/>
      </xdr:nvSpPr>
      <xdr:spPr>
        <a:xfrm>
          <a:off x="0" y="0"/>
          <a:ext cx="89100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1720</xdr:colOff>
      <xdr:row>0</xdr:row>
      <xdr:rowOff>31932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172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29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20400</xdr:rowOff>
    </xdr:to>
    <xdr:sp>
      <xdr:nvSpPr>
        <xdr:cNvPr id="30" name="文字方塊 1">
          <a:hlinkClick r:id="rId1"/>
        </xdr:cNvPr>
        <xdr:cNvSpPr/>
      </xdr:nvSpPr>
      <xdr:spPr>
        <a:xfrm>
          <a:off x="0" y="0"/>
          <a:ext cx="89028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31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</xdr:colOff>
      <xdr:row>0</xdr:row>
      <xdr:rowOff>3204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89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28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890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1111680</xdr:colOff>
      <xdr:row>0</xdr:row>
      <xdr:rowOff>380160</xdr:rowOff>
    </xdr:to>
    <xdr:sp>
      <xdr:nvSpPr>
        <xdr:cNvPr id="5" name="文字方塊 1">
          <a:hlinkClick r:id="rId1"/>
        </xdr:cNvPr>
        <xdr:cNvSpPr/>
      </xdr:nvSpPr>
      <xdr:spPr>
        <a:xfrm>
          <a:off x="8640" y="0"/>
          <a:ext cx="1103040" cy="38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560</xdr:colOff>
      <xdr:row>0</xdr:row>
      <xdr:rowOff>3128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8895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87960</xdr:colOff>
      <xdr:row>0</xdr:row>
      <xdr:rowOff>380520</xdr:rowOff>
    </xdr:to>
    <xdr:sp>
      <xdr:nvSpPr>
        <xdr:cNvPr id="7" name="文字方塊 1">
          <a:hlinkClick r:id="rId1"/>
        </xdr:cNvPr>
        <xdr:cNvSpPr/>
      </xdr:nvSpPr>
      <xdr:spPr>
        <a:xfrm>
          <a:off x="9720" y="0"/>
          <a:ext cx="9964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89928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5.21"/>
    <col collapsed="false" customWidth="true" hidden="false" outlineLevel="0" max="7" min="7" style="0" width="8.1"/>
  </cols>
  <sheetData>
    <row r="1" customFormat="false" ht="28.5" hidden="false" customHeight="true" outlineLevel="0" collapsed="false">
      <c r="A1" s="1" t="s">
        <v>0</v>
      </c>
      <c r="B1" s="2"/>
    </row>
    <row r="2" customFormat="false" ht="21" hidden="false" customHeight="true" outlineLevel="0" collapsed="false">
      <c r="A2" s="3" t="s">
        <v>1</v>
      </c>
      <c r="B2" s="4" t="s">
        <v>2</v>
      </c>
      <c r="G2" s="3" t="s">
        <v>3</v>
      </c>
      <c r="H2" s="5" t="s">
        <v>4</v>
      </c>
    </row>
    <row r="3" customFormat="false" ht="21" hidden="false" customHeight="true" outlineLevel="0" collapsed="false">
      <c r="A3" s="3" t="s">
        <v>5</v>
      </c>
      <c r="B3" s="4" t="s">
        <v>6</v>
      </c>
      <c r="G3" s="3" t="s">
        <v>7</v>
      </c>
      <c r="H3" s="5" t="s">
        <v>8</v>
      </c>
    </row>
    <row r="4" customFormat="false" ht="21" hidden="false" customHeight="true" outlineLevel="0" collapsed="false">
      <c r="A4" s="3" t="s">
        <v>9</v>
      </c>
      <c r="B4" s="5" t="s">
        <v>10</v>
      </c>
      <c r="G4" s="3" t="s">
        <v>11</v>
      </c>
      <c r="H4" s="5" t="s">
        <v>12</v>
      </c>
    </row>
    <row r="5" customFormat="false" ht="22.5" hidden="false" customHeight="true" outlineLevel="0" collapsed="false">
      <c r="A5" s="3" t="s">
        <v>13</v>
      </c>
      <c r="B5" s="6" t="s">
        <v>14</v>
      </c>
      <c r="C5" s="6"/>
      <c r="D5" s="6"/>
      <c r="E5" s="6"/>
      <c r="G5" s="3" t="s">
        <v>15</v>
      </c>
      <c r="H5" s="5" t="s">
        <v>16</v>
      </c>
    </row>
    <row r="6" customFormat="false" ht="21" hidden="false" customHeight="true" outlineLevel="0" collapsed="false">
      <c r="A6" s="3" t="s">
        <v>17</v>
      </c>
      <c r="B6" s="5" t="s">
        <v>18</v>
      </c>
      <c r="G6" s="3" t="s">
        <v>19</v>
      </c>
      <c r="H6" s="5" t="s">
        <v>20</v>
      </c>
    </row>
    <row r="7" customFormat="false" ht="21" hidden="false" customHeight="true" outlineLevel="0" collapsed="false">
      <c r="A7" s="3" t="s">
        <v>21</v>
      </c>
      <c r="B7" s="5" t="s">
        <v>22</v>
      </c>
      <c r="G7" s="3" t="s">
        <v>23</v>
      </c>
      <c r="H7" s="5" t="s">
        <v>24</v>
      </c>
    </row>
    <row r="8" customFormat="false" ht="21" hidden="false" customHeight="true" outlineLevel="0" collapsed="false">
      <c r="A8" s="3" t="s">
        <v>25</v>
      </c>
      <c r="B8" s="4" t="s">
        <v>26</v>
      </c>
      <c r="G8" s="3" t="s">
        <v>27</v>
      </c>
      <c r="H8" s="5" t="s">
        <v>28</v>
      </c>
    </row>
    <row r="9" customFormat="false" ht="21" hidden="false" customHeight="true" outlineLevel="0" collapsed="false">
      <c r="A9" s="3" t="s">
        <v>29</v>
      </c>
      <c r="B9" s="5" t="s">
        <v>30</v>
      </c>
      <c r="G9" s="3" t="s">
        <v>31</v>
      </c>
      <c r="H9" s="5" t="s">
        <v>32</v>
      </c>
    </row>
    <row r="10" customFormat="false" ht="21" hidden="false" customHeight="true" outlineLevel="0" collapsed="false">
      <c r="A10" s="3" t="s">
        <v>33</v>
      </c>
      <c r="B10" s="7" t="s">
        <v>34</v>
      </c>
      <c r="G10" s="3" t="s">
        <v>35</v>
      </c>
      <c r="H10" s="5" t="s">
        <v>36</v>
      </c>
    </row>
    <row r="11" customFormat="false" ht="21" hidden="false" customHeight="true" outlineLevel="0" collapsed="false">
      <c r="A11" s="3" t="s">
        <v>37</v>
      </c>
      <c r="B11" s="5" t="s">
        <v>38</v>
      </c>
      <c r="G11" s="3" t="s">
        <v>39</v>
      </c>
      <c r="H11" s="5" t="s">
        <v>40</v>
      </c>
    </row>
    <row r="12" customFormat="false" ht="21.75" hidden="false" customHeight="true" outlineLevel="0" collapsed="false">
      <c r="A12" s="3" t="s">
        <v>41</v>
      </c>
      <c r="B12" s="5" t="s">
        <v>42</v>
      </c>
      <c r="G12" s="3" t="s">
        <v>43</v>
      </c>
      <c r="H12" s="5" t="s">
        <v>44</v>
      </c>
    </row>
    <row r="13" customFormat="false" ht="21.75" hidden="false" customHeight="true" outlineLevel="0" collapsed="false">
      <c r="A13" s="3" t="s">
        <v>45</v>
      </c>
      <c r="B13" s="5" t="s">
        <v>46</v>
      </c>
      <c r="G13" s="3" t="s">
        <v>47</v>
      </c>
      <c r="H13" s="5" t="s">
        <v>48</v>
      </c>
    </row>
    <row r="14" customFormat="false" ht="21.75" hidden="false" customHeight="true" outlineLevel="0" collapsed="false">
      <c r="A14" s="3" t="s">
        <v>49</v>
      </c>
      <c r="B14" s="5" t="s">
        <v>50</v>
      </c>
      <c r="G14" s="3" t="s">
        <v>51</v>
      </c>
      <c r="H14" s="5" t="s">
        <v>52</v>
      </c>
    </row>
    <row r="15" customFormat="false" ht="21.75" hidden="false" customHeight="true" outlineLevel="0" collapsed="false">
      <c r="A15" s="3" t="s">
        <v>53</v>
      </c>
      <c r="B15" s="5" t="s">
        <v>54</v>
      </c>
      <c r="G15" s="3" t="s">
        <v>55</v>
      </c>
      <c r="H15" s="5" t="s">
        <v>56</v>
      </c>
    </row>
    <row r="16" customFormat="false" ht="21.75" hidden="false" customHeight="true" outlineLevel="0" collapsed="false">
      <c r="A16" s="3" t="s">
        <v>57</v>
      </c>
      <c r="B16" s="5" t="s">
        <v>58</v>
      </c>
      <c r="G16" s="3" t="s">
        <v>59</v>
      </c>
      <c r="H16" s="5" t="s">
        <v>60</v>
      </c>
    </row>
    <row r="17" customFormat="false" ht="16.2" hidden="false" customHeight="false" outlineLevel="0" collapsed="false">
      <c r="A17" s="3" t="s">
        <v>61</v>
      </c>
      <c r="B17" s="5" t="s">
        <v>62</v>
      </c>
      <c r="G17" s="3" t="s">
        <v>63</v>
      </c>
      <c r="H17" s="5" t="s">
        <v>64</v>
      </c>
    </row>
  </sheetData>
  <mergeCells count="1">
    <mergeCell ref="B5:E5"/>
  </mergeCells>
  <hyperlinks>
    <hyperlink ref="A2" location="'表 6-1'!A1" display="表 6-1"/>
    <hyperlink ref="G2" location="'表 6-17'!A1" display="表 6-17"/>
    <hyperlink ref="A3" location="'表 6-2'!A1" display="表 6-2"/>
    <hyperlink ref="G3" location="'表 6-18'!A1" display="表 6-18"/>
    <hyperlink ref="A4" location="'表 6-3'!A1" display="表 6-3"/>
    <hyperlink ref="G4" location="'表 6-19'!A1" display="表 6-19"/>
    <hyperlink ref="A5" location="'表 6-4'!A1" display="表 6-4"/>
    <hyperlink ref="G5" location="'表 6-20'!A1" display="表 6-20"/>
    <hyperlink ref="A6" location="'表 6-5'!A1" display="表 6-5"/>
    <hyperlink ref="G6" location="'表 6-21'!A1" display="表 6-21"/>
    <hyperlink ref="A7" location="'表 6-6'!A1" display="表 6-6"/>
    <hyperlink ref="G7" location="'表 6-22'!A1" display="表 6-22"/>
    <hyperlink ref="A8" location="'表 6-7'!A1" display="表 6-7"/>
    <hyperlink ref="G8" location="'表 6-23'!A1" display="表 6-23"/>
    <hyperlink ref="A9" location="'表 6-8'!A1" display="表 6-8"/>
    <hyperlink ref="G9" location="'表 6-24'!A1" display="表 6-24"/>
    <hyperlink ref="A10" location="'表 6-9'!A1" display="表 6-9"/>
    <hyperlink ref="G10" location="'表 6-25'!A1" display="表 6-25"/>
    <hyperlink ref="A11" location="'表 6-10'!A1" display="表 6-10"/>
    <hyperlink ref="G11" location="'表 6-26'!A1" display="表 6-26"/>
    <hyperlink ref="A12" location="'表 6-11'!A1" display="表 6-11"/>
    <hyperlink ref="G12" location="'表 6-27'!A1" display="表 6-27"/>
    <hyperlink ref="A13" location="'表 6-12'!A1" display="表 6-12"/>
    <hyperlink ref="G13" location="'表 6-28'!A1" display="表 6-28"/>
    <hyperlink ref="A14" location="'表 6-13'!A1" display="表 6-13"/>
    <hyperlink ref="G14" location="'表 6-29'!A1" display="表 6-29"/>
    <hyperlink ref="A15" location="'表 6-14'!A1" display="表 6-14"/>
    <hyperlink ref="G15" location="'表 6-30'!A1" display="表 6-30"/>
    <hyperlink ref="A16" location="'表 6-15'!A1" display="表 6-15"/>
    <hyperlink ref="G16" location="'表 6-31'!A1" display="表 6-31"/>
    <hyperlink ref="A17" location="'表 6-16'!A1" display="表 6-16"/>
    <hyperlink ref="G17" location="'表 6-32'!A1" display="表 6-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2" min="1" style="91" width="15.66"/>
    <col collapsed="false" customWidth="true" hidden="false" outlineLevel="0" max="6" min="3" style="91" width="9.66"/>
    <col collapsed="false" customWidth="true" hidden="false" outlineLevel="0" max="7" min="7" style="91" width="8.66"/>
    <col collapsed="false" customWidth="true" hidden="false" outlineLevel="0" max="8" min="8" style="91" width="11.32"/>
    <col collapsed="false" customWidth="true" hidden="false" outlineLevel="0" max="9" min="9" style="91" width="9.66"/>
    <col collapsed="false" customWidth="true" hidden="false" outlineLevel="0" max="18" min="10" style="91" width="10.66"/>
    <col collapsed="false" customWidth="false" hidden="false" outlineLevel="0" max="257" min="19" style="91" width="16.66"/>
  </cols>
  <sheetData>
    <row r="1" s="92" customFormat="true" ht="39.9" hidden="false" customHeight="true" outlineLevel="0" collapsed="false">
      <c r="A1" s="9" t="s">
        <v>508</v>
      </c>
      <c r="B1" s="9"/>
      <c r="C1" s="9"/>
      <c r="D1" s="9"/>
      <c r="E1" s="9"/>
      <c r="F1" s="9"/>
      <c r="G1" s="9"/>
      <c r="H1" s="9"/>
      <c r="I1" s="9"/>
      <c r="J1" s="153" t="s">
        <v>509</v>
      </c>
      <c r="K1" s="153"/>
      <c r="L1" s="153"/>
      <c r="M1" s="153"/>
      <c r="N1" s="153"/>
      <c r="O1" s="153"/>
      <c r="P1" s="153"/>
      <c r="Q1" s="153"/>
      <c r="R1" s="153"/>
    </row>
    <row r="2" customFormat="false" ht="18" hidden="false" customHeight="true" outlineLevel="0" collapsed="false">
      <c r="A2" s="250" t="s">
        <v>510</v>
      </c>
      <c r="B2" s="250"/>
      <c r="C2" s="250"/>
      <c r="D2" s="250"/>
      <c r="E2" s="250"/>
      <c r="F2" s="250"/>
      <c r="G2" s="250"/>
      <c r="H2" s="250"/>
      <c r="I2" s="250"/>
      <c r="J2" s="96" t="s">
        <v>511</v>
      </c>
      <c r="K2" s="96"/>
      <c r="L2" s="96"/>
      <c r="M2" s="96"/>
      <c r="N2" s="96"/>
      <c r="O2" s="96"/>
      <c r="P2" s="96"/>
      <c r="Q2" s="96"/>
      <c r="R2" s="96"/>
    </row>
    <row r="3" s="102" customFormat="true" ht="35.1" hidden="false" customHeight="true" outlineLevel="0" collapsed="false">
      <c r="A3" s="97" t="s">
        <v>413</v>
      </c>
      <c r="B3" s="97"/>
      <c r="C3" s="251" t="s">
        <v>512</v>
      </c>
      <c r="D3" s="251"/>
      <c r="E3" s="251"/>
      <c r="F3" s="251"/>
      <c r="G3" s="252" t="s">
        <v>513</v>
      </c>
      <c r="H3" s="252"/>
      <c r="I3" s="252"/>
      <c r="J3" s="253" t="s">
        <v>514</v>
      </c>
      <c r="K3" s="253"/>
      <c r="L3" s="253"/>
      <c r="M3" s="253"/>
      <c r="N3" s="253"/>
      <c r="O3" s="253"/>
      <c r="P3" s="253"/>
      <c r="Q3" s="253"/>
      <c r="R3" s="253"/>
    </row>
    <row r="4" s="102" customFormat="true" ht="35.1" hidden="false" customHeight="true" outlineLevel="0" collapsed="false">
      <c r="A4" s="97"/>
      <c r="B4" s="97"/>
      <c r="C4" s="251" t="s">
        <v>515</v>
      </c>
      <c r="D4" s="251" t="s">
        <v>516</v>
      </c>
      <c r="E4" s="251" t="s">
        <v>517</v>
      </c>
      <c r="F4" s="251" t="s">
        <v>518</v>
      </c>
      <c r="G4" s="251" t="s">
        <v>515</v>
      </c>
      <c r="H4" s="251"/>
      <c r="I4" s="251"/>
      <c r="J4" s="253" t="s">
        <v>519</v>
      </c>
      <c r="K4" s="253"/>
      <c r="L4" s="253"/>
      <c r="M4" s="251" t="s">
        <v>520</v>
      </c>
      <c r="N4" s="251"/>
      <c r="O4" s="251"/>
      <c r="P4" s="253" t="s">
        <v>521</v>
      </c>
      <c r="Q4" s="253"/>
      <c r="R4" s="253"/>
    </row>
    <row r="5" s="102" customFormat="true" ht="65.1" hidden="false" customHeight="true" outlineLevel="0" collapsed="false">
      <c r="A5" s="97"/>
      <c r="B5" s="97"/>
      <c r="C5" s="251"/>
      <c r="D5" s="251"/>
      <c r="E5" s="251"/>
      <c r="F5" s="251"/>
      <c r="G5" s="251" t="s">
        <v>522</v>
      </c>
      <c r="H5" s="97" t="s">
        <v>523</v>
      </c>
      <c r="I5" s="251" t="s">
        <v>524</v>
      </c>
      <c r="J5" s="254" t="s">
        <v>525</v>
      </c>
      <c r="K5" s="253" t="s">
        <v>523</v>
      </c>
      <c r="L5" s="252" t="s">
        <v>524</v>
      </c>
      <c r="M5" s="252" t="s">
        <v>522</v>
      </c>
      <c r="N5" s="252" t="s">
        <v>523</v>
      </c>
      <c r="O5" s="252" t="s">
        <v>524</v>
      </c>
      <c r="P5" s="252" t="s">
        <v>522</v>
      </c>
      <c r="Q5" s="255" t="s">
        <v>526</v>
      </c>
      <c r="R5" s="255" t="s">
        <v>527</v>
      </c>
    </row>
    <row r="6" customFormat="false" ht="20.1" hidden="false" customHeight="true" outlineLevel="0" collapsed="false">
      <c r="A6" s="256" t="s">
        <v>427</v>
      </c>
      <c r="B6" s="257" t="s">
        <v>428</v>
      </c>
      <c r="C6" s="258" t="n">
        <v>5906</v>
      </c>
      <c r="D6" s="258" t="n">
        <v>68</v>
      </c>
      <c r="E6" s="258" t="n">
        <v>1781</v>
      </c>
      <c r="F6" s="258" t="n">
        <v>4057</v>
      </c>
      <c r="G6" s="258" t="n">
        <v>16180</v>
      </c>
      <c r="H6" s="259" t="n">
        <v>0</v>
      </c>
      <c r="I6" s="259" t="n">
        <v>0</v>
      </c>
      <c r="J6" s="258" t="n">
        <v>457</v>
      </c>
      <c r="K6" s="259" t="n">
        <v>0</v>
      </c>
      <c r="L6" s="259" t="n">
        <v>0</v>
      </c>
      <c r="M6" s="258" t="n">
        <v>5461</v>
      </c>
      <c r="N6" s="259" t="n">
        <v>0</v>
      </c>
      <c r="O6" s="259" t="n">
        <v>0</v>
      </c>
      <c r="P6" s="258" t="n">
        <v>10262</v>
      </c>
      <c r="Q6" s="259" t="n">
        <v>0</v>
      </c>
      <c r="R6" s="259" t="n">
        <v>0</v>
      </c>
    </row>
    <row r="7" customFormat="false" ht="20.1" hidden="false" customHeight="true" outlineLevel="0" collapsed="false">
      <c r="A7" s="256" t="s">
        <v>429</v>
      </c>
      <c r="B7" s="257" t="s">
        <v>430</v>
      </c>
      <c r="C7" s="258" t="n">
        <v>6458</v>
      </c>
      <c r="D7" s="258" t="n">
        <v>75</v>
      </c>
      <c r="E7" s="258" t="n">
        <v>2117</v>
      </c>
      <c r="F7" s="258" t="n">
        <v>4266</v>
      </c>
      <c r="G7" s="258" t="n">
        <v>17267</v>
      </c>
      <c r="H7" s="259" t="n">
        <v>0</v>
      </c>
      <c r="I7" s="259" t="n">
        <v>0</v>
      </c>
      <c r="J7" s="258" t="n">
        <v>458</v>
      </c>
      <c r="K7" s="259" t="n">
        <v>0</v>
      </c>
      <c r="L7" s="259" t="n">
        <v>0</v>
      </c>
      <c r="M7" s="258" t="n">
        <v>6159</v>
      </c>
      <c r="N7" s="259" t="n">
        <v>0</v>
      </c>
      <c r="O7" s="259" t="n">
        <v>0</v>
      </c>
      <c r="P7" s="258" t="n">
        <v>10650</v>
      </c>
      <c r="Q7" s="259" t="n">
        <v>0</v>
      </c>
      <c r="R7" s="259" t="n">
        <v>0</v>
      </c>
    </row>
    <row r="8" customFormat="false" ht="20.1" hidden="false" customHeight="true" outlineLevel="0" collapsed="false">
      <c r="A8" s="256" t="s">
        <v>431</v>
      </c>
      <c r="B8" s="257" t="s">
        <v>432</v>
      </c>
      <c r="C8" s="258" t="n">
        <v>7034</v>
      </c>
      <c r="D8" s="258" t="n">
        <v>95</v>
      </c>
      <c r="E8" s="258" t="n">
        <v>2434</v>
      </c>
      <c r="F8" s="258" t="n">
        <v>4505</v>
      </c>
      <c r="G8" s="258" t="n">
        <v>18472</v>
      </c>
      <c r="H8" s="258" t="n">
        <v>14431</v>
      </c>
      <c r="I8" s="258" t="n">
        <v>4041</v>
      </c>
      <c r="J8" s="258" t="n">
        <v>578</v>
      </c>
      <c r="K8" s="258" t="n">
        <v>287</v>
      </c>
      <c r="L8" s="258" t="n">
        <v>291</v>
      </c>
      <c r="M8" s="258" t="n">
        <v>6878</v>
      </c>
      <c r="N8" s="258" t="n">
        <v>5827</v>
      </c>
      <c r="O8" s="258" t="n">
        <v>1051</v>
      </c>
      <c r="P8" s="258" t="n">
        <v>11016</v>
      </c>
      <c r="Q8" s="258" t="n">
        <v>8317</v>
      </c>
      <c r="R8" s="258" t="n">
        <v>2699</v>
      </c>
    </row>
    <row r="9" customFormat="false" ht="20.1" hidden="false" customHeight="true" outlineLevel="0" collapsed="false">
      <c r="A9" s="256" t="s">
        <v>433</v>
      </c>
      <c r="B9" s="257" t="s">
        <v>434</v>
      </c>
      <c r="C9" s="258" t="n">
        <v>7742</v>
      </c>
      <c r="D9" s="258" t="n">
        <v>103</v>
      </c>
      <c r="E9" s="258" t="n">
        <v>2811</v>
      </c>
      <c r="F9" s="258" t="n">
        <v>4828</v>
      </c>
      <c r="G9" s="258" t="n">
        <v>19622</v>
      </c>
      <c r="H9" s="258" t="n">
        <v>15254</v>
      </c>
      <c r="I9" s="258" t="n">
        <v>4368</v>
      </c>
      <c r="J9" s="258" t="n">
        <v>627</v>
      </c>
      <c r="K9" s="258" t="n">
        <v>308</v>
      </c>
      <c r="L9" s="258" t="n">
        <v>319</v>
      </c>
      <c r="M9" s="258" t="n">
        <v>7551</v>
      </c>
      <c r="N9" s="258" t="n">
        <v>6350</v>
      </c>
      <c r="O9" s="258" t="n">
        <v>1201</v>
      </c>
      <c r="P9" s="258" t="n">
        <v>11444</v>
      </c>
      <c r="Q9" s="258" t="n">
        <v>8596</v>
      </c>
      <c r="R9" s="258" t="n">
        <v>2848</v>
      </c>
    </row>
    <row r="10" customFormat="false" ht="20.1" hidden="false" customHeight="true" outlineLevel="0" collapsed="false">
      <c r="A10" s="256" t="s">
        <v>435</v>
      </c>
      <c r="B10" s="257" t="s">
        <v>436</v>
      </c>
      <c r="C10" s="258" t="n">
        <v>8531</v>
      </c>
      <c r="D10" s="258" t="n">
        <v>121</v>
      </c>
      <c r="E10" s="258" t="n">
        <v>3270</v>
      </c>
      <c r="F10" s="258" t="n">
        <v>5140</v>
      </c>
      <c r="G10" s="258" t="n">
        <v>21054</v>
      </c>
      <c r="H10" s="258" t="n">
        <v>16267</v>
      </c>
      <c r="I10" s="258" t="n">
        <v>4787</v>
      </c>
      <c r="J10" s="258" t="n">
        <v>674</v>
      </c>
      <c r="K10" s="258" t="n">
        <v>328</v>
      </c>
      <c r="L10" s="258" t="n">
        <v>346</v>
      </c>
      <c r="M10" s="258" t="n">
        <v>8427</v>
      </c>
      <c r="N10" s="258" t="n">
        <v>7045</v>
      </c>
      <c r="O10" s="258" t="n">
        <v>1382</v>
      </c>
      <c r="P10" s="258" t="n">
        <v>11953</v>
      </c>
      <c r="Q10" s="258" t="n">
        <v>8894</v>
      </c>
      <c r="R10" s="258" t="n">
        <v>3059</v>
      </c>
    </row>
    <row r="11" customFormat="false" ht="20.1" hidden="false" customHeight="true" outlineLevel="0" collapsed="false">
      <c r="A11" s="113" t="s">
        <v>91</v>
      </c>
      <c r="B11" s="113"/>
      <c r="C11" s="258" t="n">
        <v>1776</v>
      </c>
      <c r="D11" s="258" t="n">
        <v>19</v>
      </c>
      <c r="E11" s="258" t="n">
        <v>852</v>
      </c>
      <c r="F11" s="258" t="n">
        <v>905</v>
      </c>
      <c r="G11" s="258" t="n">
        <v>3947</v>
      </c>
      <c r="H11" s="258" t="n">
        <v>3060</v>
      </c>
      <c r="I11" s="258" t="n">
        <v>887</v>
      </c>
      <c r="J11" s="258" t="n">
        <v>129</v>
      </c>
      <c r="K11" s="258" t="n">
        <v>70</v>
      </c>
      <c r="L11" s="258" t="n">
        <v>59</v>
      </c>
      <c r="M11" s="258" t="n">
        <v>1871</v>
      </c>
      <c r="N11" s="258" t="n">
        <v>1579</v>
      </c>
      <c r="O11" s="258" t="n">
        <v>292</v>
      </c>
      <c r="P11" s="258" t="n">
        <v>1947</v>
      </c>
      <c r="Q11" s="258" t="n">
        <v>1411</v>
      </c>
      <c r="R11" s="258" t="n">
        <v>536</v>
      </c>
    </row>
    <row r="12" customFormat="false" ht="20.1" hidden="false" customHeight="true" outlineLevel="0" collapsed="false">
      <c r="A12" s="113" t="s">
        <v>92</v>
      </c>
      <c r="B12" s="113"/>
      <c r="C12" s="258" t="n">
        <v>2926</v>
      </c>
      <c r="D12" s="258" t="n">
        <v>34</v>
      </c>
      <c r="E12" s="258" t="n">
        <v>751</v>
      </c>
      <c r="F12" s="258" t="n">
        <v>2141</v>
      </c>
      <c r="G12" s="258" t="n">
        <v>5744</v>
      </c>
      <c r="H12" s="258" t="n">
        <v>4445</v>
      </c>
      <c r="I12" s="258" t="n">
        <v>1299</v>
      </c>
      <c r="J12" s="258" t="n">
        <v>134</v>
      </c>
      <c r="K12" s="258" t="n">
        <v>80</v>
      </c>
      <c r="L12" s="258" t="n">
        <v>54</v>
      </c>
      <c r="M12" s="258" t="n">
        <v>1513</v>
      </c>
      <c r="N12" s="258" t="n">
        <v>1235</v>
      </c>
      <c r="O12" s="258" t="n">
        <v>278</v>
      </c>
      <c r="P12" s="258" t="n">
        <v>4097</v>
      </c>
      <c r="Q12" s="258" t="n">
        <v>3130</v>
      </c>
      <c r="R12" s="258" t="n">
        <v>967</v>
      </c>
    </row>
    <row r="13" customFormat="false" ht="20.1" hidden="false" customHeight="true" outlineLevel="0" collapsed="false">
      <c r="A13" s="113" t="s">
        <v>93</v>
      </c>
      <c r="B13" s="113"/>
      <c r="C13" s="258" t="n">
        <v>433</v>
      </c>
      <c r="D13" s="258" t="n">
        <v>13</v>
      </c>
      <c r="E13" s="258" t="n">
        <v>191</v>
      </c>
      <c r="F13" s="258" t="n">
        <v>229</v>
      </c>
      <c r="G13" s="258" t="n">
        <v>1095</v>
      </c>
      <c r="H13" s="258" t="n">
        <v>821</v>
      </c>
      <c r="I13" s="258" t="n">
        <v>274</v>
      </c>
      <c r="J13" s="258" t="n">
        <v>52</v>
      </c>
      <c r="K13" s="258" t="n">
        <v>27</v>
      </c>
      <c r="L13" s="258" t="n">
        <v>25</v>
      </c>
      <c r="M13" s="258" t="n">
        <v>493</v>
      </c>
      <c r="N13" s="258" t="n">
        <v>410</v>
      </c>
      <c r="O13" s="258" t="n">
        <v>83</v>
      </c>
      <c r="P13" s="258" t="n">
        <v>550</v>
      </c>
      <c r="Q13" s="258" t="n">
        <v>384</v>
      </c>
      <c r="R13" s="258" t="n">
        <v>166</v>
      </c>
    </row>
    <row r="14" customFormat="false" ht="20.1" hidden="false" customHeight="true" outlineLevel="0" collapsed="false">
      <c r="A14" s="113" t="s">
        <v>94</v>
      </c>
      <c r="B14" s="113"/>
      <c r="C14" s="258" t="n">
        <v>1208</v>
      </c>
      <c r="D14" s="258" t="n">
        <v>23</v>
      </c>
      <c r="E14" s="258" t="n">
        <v>541</v>
      </c>
      <c r="F14" s="258" t="n">
        <v>644</v>
      </c>
      <c r="G14" s="258" t="n">
        <v>3010</v>
      </c>
      <c r="H14" s="258" t="n">
        <v>2283</v>
      </c>
      <c r="I14" s="258" t="n">
        <v>727</v>
      </c>
      <c r="J14" s="258" t="n">
        <v>113</v>
      </c>
      <c r="K14" s="258" t="n">
        <v>52</v>
      </c>
      <c r="L14" s="258" t="n">
        <v>61</v>
      </c>
      <c r="M14" s="258" t="n">
        <v>1219</v>
      </c>
      <c r="N14" s="258" t="n">
        <v>978</v>
      </c>
      <c r="O14" s="258" t="n">
        <v>241</v>
      </c>
      <c r="P14" s="258" t="n">
        <v>1678</v>
      </c>
      <c r="Q14" s="258" t="n">
        <v>1253</v>
      </c>
      <c r="R14" s="258" t="n">
        <v>425</v>
      </c>
    </row>
    <row r="15" customFormat="false" ht="20.1" hidden="false" customHeight="true" outlineLevel="0" collapsed="false">
      <c r="A15" s="113" t="s">
        <v>95</v>
      </c>
      <c r="B15" s="113"/>
      <c r="C15" s="258" t="n">
        <v>338</v>
      </c>
      <c r="D15" s="258" t="n">
        <v>4</v>
      </c>
      <c r="E15" s="258" t="n">
        <v>169</v>
      </c>
      <c r="F15" s="258" t="n">
        <v>165</v>
      </c>
      <c r="G15" s="258" t="n">
        <v>1311</v>
      </c>
      <c r="H15" s="258" t="n">
        <v>1021</v>
      </c>
      <c r="I15" s="258" t="n">
        <v>290</v>
      </c>
      <c r="J15" s="258" t="n">
        <v>31</v>
      </c>
      <c r="K15" s="258" t="n">
        <v>8</v>
      </c>
      <c r="L15" s="258" t="n">
        <v>23</v>
      </c>
      <c r="M15" s="258" t="n">
        <v>668</v>
      </c>
      <c r="N15" s="258" t="n">
        <v>572</v>
      </c>
      <c r="O15" s="258" t="n">
        <v>96</v>
      </c>
      <c r="P15" s="258" t="n">
        <v>612</v>
      </c>
      <c r="Q15" s="258" t="n">
        <v>441</v>
      </c>
      <c r="R15" s="258" t="n">
        <v>171</v>
      </c>
    </row>
    <row r="16" customFormat="false" ht="20.1" hidden="false" customHeight="true" outlineLevel="0" collapsed="false">
      <c r="A16" s="113" t="s">
        <v>96</v>
      </c>
      <c r="B16" s="113"/>
      <c r="C16" s="258" t="n">
        <v>865</v>
      </c>
      <c r="D16" s="258" t="n">
        <v>8</v>
      </c>
      <c r="E16" s="258" t="n">
        <v>312</v>
      </c>
      <c r="F16" s="258" t="n">
        <v>545</v>
      </c>
      <c r="G16" s="258" t="n">
        <v>2211</v>
      </c>
      <c r="H16" s="258" t="n">
        <v>1623</v>
      </c>
      <c r="I16" s="258" t="n">
        <v>588</v>
      </c>
      <c r="J16" s="258" t="n">
        <v>59</v>
      </c>
      <c r="K16" s="258" t="n">
        <v>17</v>
      </c>
      <c r="L16" s="258" t="n">
        <v>42</v>
      </c>
      <c r="M16" s="258" t="n">
        <v>876</v>
      </c>
      <c r="N16" s="258" t="n">
        <v>720</v>
      </c>
      <c r="O16" s="258" t="n">
        <v>156</v>
      </c>
      <c r="P16" s="258" t="n">
        <v>1276</v>
      </c>
      <c r="Q16" s="258" t="n">
        <v>886</v>
      </c>
      <c r="R16" s="258" t="n">
        <v>390</v>
      </c>
    </row>
    <row r="17" customFormat="false" ht="20.1" hidden="false" customHeight="true" outlineLevel="0" collapsed="false">
      <c r="A17" s="113" t="s">
        <v>97</v>
      </c>
      <c r="B17" s="113"/>
      <c r="C17" s="258" t="n">
        <v>975</v>
      </c>
      <c r="D17" s="258" t="n">
        <v>20</v>
      </c>
      <c r="E17" s="258" t="n">
        <v>449</v>
      </c>
      <c r="F17" s="258" t="n">
        <v>506</v>
      </c>
      <c r="G17" s="258" t="n">
        <v>3606</v>
      </c>
      <c r="H17" s="258" t="n">
        <v>2901</v>
      </c>
      <c r="I17" s="258" t="n">
        <v>705</v>
      </c>
      <c r="J17" s="258" t="n">
        <v>154</v>
      </c>
      <c r="K17" s="258" t="n">
        <v>73</v>
      </c>
      <c r="L17" s="258" t="n">
        <v>81</v>
      </c>
      <c r="M17" s="258" t="n">
        <v>1732</v>
      </c>
      <c r="N17" s="258" t="n">
        <v>1503</v>
      </c>
      <c r="O17" s="258" t="n">
        <v>229</v>
      </c>
      <c r="P17" s="258" t="n">
        <v>1720</v>
      </c>
      <c r="Q17" s="258" t="n">
        <v>1325</v>
      </c>
      <c r="R17" s="258" t="n">
        <v>395</v>
      </c>
    </row>
    <row r="18" customFormat="false" ht="20.1" hidden="false" customHeight="true" outlineLevel="0" collapsed="false">
      <c r="A18" s="114" t="s">
        <v>98</v>
      </c>
      <c r="B18" s="114"/>
      <c r="C18" s="260" t="n">
        <v>113</v>
      </c>
      <c r="D18" s="260" t="n">
        <v>2</v>
      </c>
      <c r="E18" s="260" t="n">
        <v>48</v>
      </c>
      <c r="F18" s="260" t="n">
        <v>63</v>
      </c>
      <c r="G18" s="260" t="n">
        <v>344</v>
      </c>
      <c r="H18" s="260" t="n">
        <v>292</v>
      </c>
      <c r="I18" s="260" t="n">
        <v>52</v>
      </c>
      <c r="J18" s="260" t="n">
        <v>8</v>
      </c>
      <c r="K18" s="260" t="n">
        <v>3</v>
      </c>
      <c r="L18" s="260" t="n">
        <v>5</v>
      </c>
      <c r="M18" s="260" t="n">
        <v>129</v>
      </c>
      <c r="N18" s="260" t="n">
        <v>113</v>
      </c>
      <c r="O18" s="260" t="n">
        <v>16</v>
      </c>
      <c r="P18" s="260" t="n">
        <v>207</v>
      </c>
      <c r="Q18" s="260" t="n">
        <v>176</v>
      </c>
      <c r="R18" s="260" t="n">
        <v>31</v>
      </c>
    </row>
    <row r="19" customFormat="false" ht="20.1" hidden="false" customHeight="true" outlineLevel="0" collapsed="false">
      <c r="A19" s="114" t="s">
        <v>99</v>
      </c>
      <c r="B19" s="114"/>
      <c r="C19" s="260" t="n">
        <v>92</v>
      </c>
      <c r="D19" s="260" t="n">
        <v>5</v>
      </c>
      <c r="E19" s="260" t="n">
        <v>36</v>
      </c>
      <c r="F19" s="260" t="n">
        <v>51</v>
      </c>
      <c r="G19" s="260" t="n">
        <v>249</v>
      </c>
      <c r="H19" s="260" t="n">
        <v>184</v>
      </c>
      <c r="I19" s="260" t="n">
        <v>65</v>
      </c>
      <c r="J19" s="260" t="n">
        <v>25</v>
      </c>
      <c r="K19" s="260" t="n">
        <v>10</v>
      </c>
      <c r="L19" s="260" t="n">
        <v>15</v>
      </c>
      <c r="M19" s="260" t="n">
        <v>105</v>
      </c>
      <c r="N19" s="260" t="n">
        <v>88</v>
      </c>
      <c r="O19" s="260" t="n">
        <v>17</v>
      </c>
      <c r="P19" s="260" t="n">
        <v>119</v>
      </c>
      <c r="Q19" s="260" t="n">
        <v>86</v>
      </c>
      <c r="R19" s="260" t="n">
        <v>33</v>
      </c>
    </row>
    <row r="20" customFormat="false" ht="20.1" hidden="false" customHeight="true" outlineLevel="0" collapsed="false">
      <c r="A20" s="114" t="s">
        <v>100</v>
      </c>
      <c r="B20" s="114"/>
      <c r="C20" s="260" t="n">
        <v>56</v>
      </c>
      <c r="D20" s="260" t="n">
        <v>3</v>
      </c>
      <c r="E20" s="260" t="n">
        <v>31</v>
      </c>
      <c r="F20" s="260" t="n">
        <v>22</v>
      </c>
      <c r="G20" s="260" t="n">
        <v>240</v>
      </c>
      <c r="H20" s="260" t="n">
        <v>195</v>
      </c>
      <c r="I20" s="260" t="n">
        <v>45</v>
      </c>
      <c r="J20" s="260" t="n">
        <v>19</v>
      </c>
      <c r="K20" s="260" t="n">
        <v>10</v>
      </c>
      <c r="L20" s="260" t="n">
        <v>9</v>
      </c>
      <c r="M20" s="260" t="n">
        <v>118</v>
      </c>
      <c r="N20" s="260" t="n">
        <v>98</v>
      </c>
      <c r="O20" s="260" t="n">
        <v>20</v>
      </c>
      <c r="P20" s="260" t="n">
        <v>103</v>
      </c>
      <c r="Q20" s="260" t="n">
        <v>87</v>
      </c>
      <c r="R20" s="260" t="n">
        <v>16</v>
      </c>
    </row>
    <row r="21" customFormat="false" ht="20.1" hidden="false" customHeight="true" outlineLevel="0" collapsed="false">
      <c r="A21" s="114" t="s">
        <v>101</v>
      </c>
      <c r="B21" s="114"/>
      <c r="C21" s="260" t="n">
        <v>130</v>
      </c>
      <c r="D21" s="260" t="n">
        <v>1</v>
      </c>
      <c r="E21" s="260" t="n">
        <v>69</v>
      </c>
      <c r="F21" s="260" t="n">
        <v>60</v>
      </c>
      <c r="G21" s="260" t="n">
        <v>611</v>
      </c>
      <c r="H21" s="260" t="n">
        <v>481</v>
      </c>
      <c r="I21" s="260" t="n">
        <v>130</v>
      </c>
      <c r="J21" s="260" t="n">
        <v>31</v>
      </c>
      <c r="K21" s="260" t="n">
        <v>16</v>
      </c>
      <c r="L21" s="260" t="n">
        <v>15</v>
      </c>
      <c r="M21" s="260" t="n">
        <v>327</v>
      </c>
      <c r="N21" s="260" t="n">
        <v>279</v>
      </c>
      <c r="O21" s="260" t="n">
        <v>48</v>
      </c>
      <c r="P21" s="260" t="n">
        <v>253</v>
      </c>
      <c r="Q21" s="260" t="n">
        <v>186</v>
      </c>
      <c r="R21" s="260" t="n">
        <v>67</v>
      </c>
    </row>
    <row r="22" customFormat="false" ht="20.1" hidden="false" customHeight="true" outlineLevel="0" collapsed="false">
      <c r="A22" s="114" t="s">
        <v>102</v>
      </c>
      <c r="B22" s="114"/>
      <c r="C22" s="260" t="n">
        <v>30</v>
      </c>
      <c r="D22" s="260" t="n">
        <v>1</v>
      </c>
      <c r="E22" s="260" t="n">
        <v>18</v>
      </c>
      <c r="F22" s="260" t="n">
        <v>11</v>
      </c>
      <c r="G22" s="260" t="n">
        <v>204</v>
      </c>
      <c r="H22" s="260" t="n">
        <v>159</v>
      </c>
      <c r="I22" s="260" t="n">
        <v>45</v>
      </c>
      <c r="J22" s="260" t="n">
        <v>6</v>
      </c>
      <c r="K22" s="260" t="n">
        <v>3</v>
      </c>
      <c r="L22" s="260" t="n">
        <v>3</v>
      </c>
      <c r="M22" s="260" t="n">
        <v>103</v>
      </c>
      <c r="N22" s="260" t="n">
        <v>87</v>
      </c>
      <c r="O22" s="260" t="n">
        <v>16</v>
      </c>
      <c r="P22" s="260" t="n">
        <v>95</v>
      </c>
      <c r="Q22" s="260" t="n">
        <v>69</v>
      </c>
      <c r="R22" s="260" t="n">
        <v>26</v>
      </c>
    </row>
    <row r="23" customFormat="false" ht="20.1" hidden="false" customHeight="true" outlineLevel="0" collapsed="false">
      <c r="A23" s="114" t="s">
        <v>103</v>
      </c>
      <c r="B23" s="114"/>
      <c r="C23" s="260" t="n">
        <v>43</v>
      </c>
      <c r="D23" s="260" t="n">
        <v>1</v>
      </c>
      <c r="E23" s="260" t="n">
        <v>22</v>
      </c>
      <c r="F23" s="260" t="n">
        <v>20</v>
      </c>
      <c r="G23" s="260" t="n">
        <v>249</v>
      </c>
      <c r="H23" s="260" t="n">
        <v>215</v>
      </c>
      <c r="I23" s="260" t="n">
        <v>34</v>
      </c>
      <c r="J23" s="260" t="n">
        <v>3</v>
      </c>
      <c r="K23" s="260" t="n">
        <v>2</v>
      </c>
      <c r="L23" s="260" t="n">
        <v>1</v>
      </c>
      <c r="M23" s="260" t="n">
        <v>166</v>
      </c>
      <c r="N23" s="260" t="n">
        <v>152</v>
      </c>
      <c r="O23" s="260" t="n">
        <v>14</v>
      </c>
      <c r="P23" s="260" t="n">
        <v>80</v>
      </c>
      <c r="Q23" s="260" t="n">
        <v>61</v>
      </c>
      <c r="R23" s="260" t="n">
        <v>19</v>
      </c>
    </row>
    <row r="24" customFormat="false" ht="20.1" hidden="false" customHeight="true" outlineLevel="0" collapsed="false">
      <c r="A24" s="114" t="s">
        <v>104</v>
      </c>
      <c r="B24" s="114"/>
      <c r="C24" s="260" t="n">
        <v>28</v>
      </c>
      <c r="D24" s="261" t="n">
        <v>0</v>
      </c>
      <c r="E24" s="260" t="n">
        <v>17</v>
      </c>
      <c r="F24" s="260" t="n">
        <v>11</v>
      </c>
      <c r="G24" s="260" t="n">
        <v>162</v>
      </c>
      <c r="H24" s="260" t="n">
        <v>139</v>
      </c>
      <c r="I24" s="260" t="n">
        <v>23</v>
      </c>
      <c r="J24" s="260" t="n">
        <v>8</v>
      </c>
      <c r="K24" s="260" t="n">
        <v>3</v>
      </c>
      <c r="L24" s="260" t="n">
        <v>5</v>
      </c>
      <c r="M24" s="260" t="n">
        <v>96</v>
      </c>
      <c r="N24" s="260" t="n">
        <v>86</v>
      </c>
      <c r="O24" s="260" t="n">
        <v>10</v>
      </c>
      <c r="P24" s="260" t="n">
        <v>58</v>
      </c>
      <c r="Q24" s="260" t="n">
        <v>50</v>
      </c>
      <c r="R24" s="260" t="n">
        <v>8</v>
      </c>
    </row>
    <row r="25" customFormat="false" ht="20.1" hidden="false" customHeight="true" outlineLevel="0" collapsed="false">
      <c r="A25" s="114" t="s">
        <v>105</v>
      </c>
      <c r="B25" s="114"/>
      <c r="C25" s="260" t="n">
        <v>61</v>
      </c>
      <c r="D25" s="261" t="n">
        <v>0</v>
      </c>
      <c r="E25" s="260" t="n">
        <v>28</v>
      </c>
      <c r="F25" s="260" t="n">
        <v>33</v>
      </c>
      <c r="G25" s="260" t="n">
        <v>282</v>
      </c>
      <c r="H25" s="260" t="n">
        <v>232</v>
      </c>
      <c r="I25" s="260" t="n">
        <v>50</v>
      </c>
      <c r="J25" s="260" t="n">
        <v>13</v>
      </c>
      <c r="K25" s="260" t="n">
        <v>7</v>
      </c>
      <c r="L25" s="260" t="n">
        <v>6</v>
      </c>
      <c r="M25" s="260" t="n">
        <v>126</v>
      </c>
      <c r="N25" s="260" t="n">
        <v>108</v>
      </c>
      <c r="O25" s="260" t="n">
        <v>18</v>
      </c>
      <c r="P25" s="260" t="n">
        <v>143</v>
      </c>
      <c r="Q25" s="260" t="n">
        <v>117</v>
      </c>
      <c r="R25" s="260" t="n">
        <v>26</v>
      </c>
    </row>
    <row r="26" customFormat="false" ht="20.1" hidden="false" customHeight="true" outlineLevel="0" collapsed="false">
      <c r="A26" s="114" t="s">
        <v>106</v>
      </c>
      <c r="B26" s="114"/>
      <c r="C26" s="260" t="n">
        <v>50</v>
      </c>
      <c r="D26" s="261" t="n">
        <v>0</v>
      </c>
      <c r="E26" s="260" t="n">
        <v>27</v>
      </c>
      <c r="F26" s="260" t="n">
        <v>23</v>
      </c>
      <c r="G26" s="260" t="n">
        <v>134</v>
      </c>
      <c r="H26" s="260" t="n">
        <v>110</v>
      </c>
      <c r="I26" s="260" t="n">
        <v>24</v>
      </c>
      <c r="J26" s="260" t="n">
        <v>3</v>
      </c>
      <c r="K26" s="260" t="n">
        <v>1</v>
      </c>
      <c r="L26" s="260" t="n">
        <v>2</v>
      </c>
      <c r="M26" s="260" t="n">
        <v>72</v>
      </c>
      <c r="N26" s="260" t="n">
        <v>63</v>
      </c>
      <c r="O26" s="260" t="n">
        <v>9</v>
      </c>
      <c r="P26" s="260" t="n">
        <v>59</v>
      </c>
      <c r="Q26" s="260" t="n">
        <v>46</v>
      </c>
      <c r="R26" s="260" t="n">
        <v>13</v>
      </c>
    </row>
    <row r="27" customFormat="false" ht="20.1" hidden="false" customHeight="true" outlineLevel="0" collapsed="false">
      <c r="A27" s="114" t="s">
        <v>107</v>
      </c>
      <c r="B27" s="114"/>
      <c r="C27" s="260" t="n">
        <v>66</v>
      </c>
      <c r="D27" s="260" t="n">
        <v>1</v>
      </c>
      <c r="E27" s="260" t="n">
        <v>34</v>
      </c>
      <c r="F27" s="260" t="n">
        <v>31</v>
      </c>
      <c r="G27" s="260" t="n">
        <v>219</v>
      </c>
      <c r="H27" s="260" t="n">
        <v>190</v>
      </c>
      <c r="I27" s="260" t="n">
        <v>29</v>
      </c>
      <c r="J27" s="260" t="n">
        <v>7</v>
      </c>
      <c r="K27" s="260" t="n">
        <v>3</v>
      </c>
      <c r="L27" s="260" t="n">
        <v>4</v>
      </c>
      <c r="M27" s="260" t="n">
        <v>123</v>
      </c>
      <c r="N27" s="260" t="n">
        <v>113</v>
      </c>
      <c r="O27" s="260" t="n">
        <v>10</v>
      </c>
      <c r="P27" s="260" t="n">
        <v>89</v>
      </c>
      <c r="Q27" s="260" t="n">
        <v>74</v>
      </c>
      <c r="R27" s="260" t="n">
        <v>15</v>
      </c>
    </row>
    <row r="28" customFormat="false" ht="20.1" hidden="false" customHeight="true" outlineLevel="0" collapsed="false">
      <c r="A28" s="114" t="s">
        <v>108</v>
      </c>
      <c r="B28" s="114"/>
      <c r="C28" s="260" t="n">
        <v>2</v>
      </c>
      <c r="D28" s="261" t="n">
        <v>0</v>
      </c>
      <c r="E28" s="261" t="n">
        <v>0</v>
      </c>
      <c r="F28" s="260" t="n">
        <v>2</v>
      </c>
      <c r="G28" s="260" t="n">
        <v>43</v>
      </c>
      <c r="H28" s="260" t="n">
        <v>36</v>
      </c>
      <c r="I28" s="260" t="n">
        <v>7</v>
      </c>
      <c r="J28" s="260" t="n">
        <v>2</v>
      </c>
      <c r="K28" s="260" t="n">
        <v>1</v>
      </c>
      <c r="L28" s="260" t="n">
        <v>1</v>
      </c>
      <c r="M28" s="260" t="n">
        <v>29</v>
      </c>
      <c r="N28" s="260" t="n">
        <v>27</v>
      </c>
      <c r="O28" s="260" t="n">
        <v>2</v>
      </c>
      <c r="P28" s="260" t="n">
        <v>12</v>
      </c>
      <c r="Q28" s="260" t="n">
        <v>8</v>
      </c>
      <c r="R28" s="260" t="n">
        <v>4</v>
      </c>
    </row>
    <row r="29" customFormat="false" ht="20.1" hidden="false" customHeight="true" outlineLevel="0" collapsed="false">
      <c r="A29" s="114" t="s">
        <v>109</v>
      </c>
      <c r="B29" s="114"/>
      <c r="C29" s="260" t="n">
        <v>76</v>
      </c>
      <c r="D29" s="261" t="n">
        <v>0</v>
      </c>
      <c r="E29" s="260" t="n">
        <v>37</v>
      </c>
      <c r="F29" s="260" t="n">
        <v>39</v>
      </c>
      <c r="G29" s="260" t="n">
        <v>293</v>
      </c>
      <c r="H29" s="260" t="n">
        <v>225</v>
      </c>
      <c r="I29" s="260" t="n">
        <v>68</v>
      </c>
      <c r="J29" s="260" t="n">
        <v>5</v>
      </c>
      <c r="K29" s="260" t="n">
        <v>1</v>
      </c>
      <c r="L29" s="260" t="n">
        <v>4</v>
      </c>
      <c r="M29" s="260" t="n">
        <v>121</v>
      </c>
      <c r="N29" s="260" t="n">
        <v>108</v>
      </c>
      <c r="O29" s="260" t="n">
        <v>13</v>
      </c>
      <c r="P29" s="260" t="n">
        <v>167</v>
      </c>
      <c r="Q29" s="260" t="n">
        <v>116</v>
      </c>
      <c r="R29" s="260" t="n">
        <v>51</v>
      </c>
    </row>
    <row r="30" customFormat="false" ht="20.1" hidden="false" customHeight="true" outlineLevel="0" collapsed="false">
      <c r="A30" s="114" t="s">
        <v>110</v>
      </c>
      <c r="B30" s="114"/>
      <c r="C30" s="260" t="n">
        <v>160</v>
      </c>
      <c r="D30" s="260" t="n">
        <v>6</v>
      </c>
      <c r="E30" s="260" t="n">
        <v>59</v>
      </c>
      <c r="F30" s="260" t="n">
        <v>95</v>
      </c>
      <c r="G30" s="260" t="n">
        <v>368</v>
      </c>
      <c r="H30" s="260" t="n">
        <v>275</v>
      </c>
      <c r="I30" s="260" t="n">
        <v>93</v>
      </c>
      <c r="J30" s="260" t="n">
        <v>19</v>
      </c>
      <c r="K30" s="260" t="n">
        <v>10</v>
      </c>
      <c r="L30" s="260" t="n">
        <v>9</v>
      </c>
      <c r="M30" s="260" t="n">
        <v>137</v>
      </c>
      <c r="N30" s="260" t="n">
        <v>115</v>
      </c>
      <c r="O30" s="260" t="n">
        <v>22</v>
      </c>
      <c r="P30" s="260" t="n">
        <v>212</v>
      </c>
      <c r="Q30" s="260" t="n">
        <v>150</v>
      </c>
      <c r="R30" s="260" t="n">
        <v>62</v>
      </c>
    </row>
    <row r="31" customFormat="false" ht="20.1" hidden="false" customHeight="true" outlineLevel="0" collapsed="false">
      <c r="A31" s="114" t="s">
        <v>111</v>
      </c>
      <c r="B31" s="114"/>
      <c r="C31" s="260" t="n">
        <v>68</v>
      </c>
      <c r="D31" s="261" t="n">
        <v>0</v>
      </c>
      <c r="E31" s="260" t="n">
        <v>23</v>
      </c>
      <c r="F31" s="260" t="n">
        <v>45</v>
      </c>
      <c r="G31" s="260" t="n">
        <v>208</v>
      </c>
      <c r="H31" s="260" t="n">
        <v>168</v>
      </c>
      <c r="I31" s="260" t="n">
        <v>40</v>
      </c>
      <c r="J31" s="260" t="n">
        <v>5</v>
      </c>
      <c r="K31" s="260" t="n">
        <v>3</v>
      </c>
      <c r="L31" s="260" t="n">
        <v>2</v>
      </c>
      <c r="M31" s="260" t="n">
        <v>80</v>
      </c>
      <c r="N31" s="260" t="n">
        <v>66</v>
      </c>
      <c r="O31" s="260" t="n">
        <v>14</v>
      </c>
      <c r="P31" s="260" t="n">
        <v>123</v>
      </c>
      <c r="Q31" s="260" t="n">
        <v>99</v>
      </c>
      <c r="R31" s="260" t="n">
        <v>24</v>
      </c>
    </row>
    <row r="32" customFormat="false" ht="20.1" hidden="false" customHeight="true" outlineLevel="0" collapsed="false">
      <c r="A32" s="113" t="s">
        <v>112</v>
      </c>
      <c r="B32" s="113"/>
      <c r="C32" s="258" t="n">
        <v>10</v>
      </c>
      <c r="D32" s="259" t="n">
        <v>0</v>
      </c>
      <c r="E32" s="258" t="n">
        <v>5</v>
      </c>
      <c r="F32" s="258" t="n">
        <v>5</v>
      </c>
      <c r="G32" s="258" t="n">
        <v>130</v>
      </c>
      <c r="H32" s="258" t="n">
        <v>113</v>
      </c>
      <c r="I32" s="258" t="n">
        <v>17</v>
      </c>
      <c r="J32" s="258" t="n">
        <v>2</v>
      </c>
      <c r="K32" s="258" t="n">
        <v>1</v>
      </c>
      <c r="L32" s="258" t="n">
        <v>1</v>
      </c>
      <c r="M32" s="258" t="n">
        <v>55</v>
      </c>
      <c r="N32" s="258" t="n">
        <v>48</v>
      </c>
      <c r="O32" s="258" t="n">
        <v>7</v>
      </c>
      <c r="P32" s="258" t="n">
        <v>73</v>
      </c>
      <c r="Q32" s="258" t="n">
        <v>64</v>
      </c>
      <c r="R32" s="258" t="n">
        <v>9</v>
      </c>
    </row>
    <row r="33" customFormat="false" ht="20.1" hidden="false" customHeight="true" outlineLevel="0" collapsed="false">
      <c r="A33" s="114" t="s">
        <v>113</v>
      </c>
      <c r="B33" s="114"/>
      <c r="C33" s="260" t="n">
        <v>8</v>
      </c>
      <c r="D33" s="261" t="n">
        <v>0</v>
      </c>
      <c r="E33" s="260" t="n">
        <v>4</v>
      </c>
      <c r="F33" s="260" t="n">
        <v>4</v>
      </c>
      <c r="G33" s="260" t="n">
        <v>117</v>
      </c>
      <c r="H33" s="260" t="n">
        <v>103</v>
      </c>
      <c r="I33" s="260" t="n">
        <v>14</v>
      </c>
      <c r="J33" s="260" t="n">
        <v>2</v>
      </c>
      <c r="K33" s="260" t="n">
        <v>1</v>
      </c>
      <c r="L33" s="260" t="n">
        <v>1</v>
      </c>
      <c r="M33" s="260" t="n">
        <v>51</v>
      </c>
      <c r="N33" s="260" t="n">
        <v>45</v>
      </c>
      <c r="O33" s="260" t="n">
        <v>6</v>
      </c>
      <c r="P33" s="260" t="n">
        <v>64</v>
      </c>
      <c r="Q33" s="260" t="n">
        <v>57</v>
      </c>
      <c r="R33" s="260" t="n">
        <v>7</v>
      </c>
    </row>
    <row r="34" customFormat="false" ht="20.1" hidden="false" customHeight="true" outlineLevel="0" collapsed="false">
      <c r="A34" s="114" t="s">
        <v>114</v>
      </c>
      <c r="B34" s="114"/>
      <c r="C34" s="260" t="n">
        <v>2</v>
      </c>
      <c r="D34" s="261" t="n">
        <v>0</v>
      </c>
      <c r="E34" s="260" t="n">
        <v>1</v>
      </c>
      <c r="F34" s="260" t="n">
        <v>1</v>
      </c>
      <c r="G34" s="260" t="n">
        <v>13</v>
      </c>
      <c r="H34" s="260" t="n">
        <v>10</v>
      </c>
      <c r="I34" s="260" t="n">
        <v>3</v>
      </c>
      <c r="J34" s="261" t="n">
        <v>0</v>
      </c>
      <c r="K34" s="261" t="n">
        <v>0</v>
      </c>
      <c r="L34" s="261" t="n">
        <v>0</v>
      </c>
      <c r="M34" s="260" t="n">
        <v>4</v>
      </c>
      <c r="N34" s="260" t="n">
        <v>3</v>
      </c>
      <c r="O34" s="260" t="n">
        <v>1</v>
      </c>
      <c r="P34" s="260" t="n">
        <v>9</v>
      </c>
      <c r="Q34" s="260" t="n">
        <v>7</v>
      </c>
      <c r="R34" s="260" t="n">
        <v>2</v>
      </c>
    </row>
    <row r="35" customFormat="false" ht="33.9" hidden="false" customHeight="true" outlineLevel="0" collapsed="false">
      <c r="A35" s="114" t="s">
        <v>144</v>
      </c>
      <c r="B35" s="114"/>
      <c r="C35" s="261" t="n">
        <v>0</v>
      </c>
      <c r="D35" s="261" t="n">
        <v>0</v>
      </c>
      <c r="E35" s="261" t="n">
        <v>0</v>
      </c>
      <c r="F35" s="261" t="n">
        <v>0</v>
      </c>
      <c r="G35" s="261" t="n">
        <v>0</v>
      </c>
      <c r="H35" s="261" t="n">
        <v>0</v>
      </c>
      <c r="I35" s="261" t="n">
        <v>0</v>
      </c>
      <c r="J35" s="261" t="n">
        <v>0</v>
      </c>
      <c r="K35" s="261" t="n">
        <v>0</v>
      </c>
      <c r="L35" s="261" t="n">
        <v>0</v>
      </c>
      <c r="M35" s="261" t="n">
        <v>0</v>
      </c>
      <c r="N35" s="261" t="n">
        <v>0</v>
      </c>
      <c r="O35" s="261" t="n">
        <v>0</v>
      </c>
      <c r="P35" s="261" t="n">
        <v>0</v>
      </c>
      <c r="Q35" s="261" t="n">
        <v>0</v>
      </c>
      <c r="R35" s="261" t="n">
        <v>0</v>
      </c>
    </row>
    <row r="36" customFormat="false" ht="16.5" hidden="false" customHeight="true" outlineLevel="0" collapsed="false">
      <c r="A36" s="262" t="s">
        <v>528</v>
      </c>
      <c r="B36" s="262"/>
      <c r="C36" s="263" t="n">
        <v>10.19</v>
      </c>
      <c r="D36" s="263" t="n">
        <v>17.48</v>
      </c>
      <c r="E36" s="263" t="n">
        <v>16.33</v>
      </c>
      <c r="F36" s="263" t="n">
        <v>5140</v>
      </c>
      <c r="G36" s="263" t="n">
        <v>7.3</v>
      </c>
      <c r="H36" s="263" t="n">
        <v>6.64</v>
      </c>
      <c r="I36" s="263" t="n">
        <v>9.59</v>
      </c>
      <c r="J36" s="263" t="n">
        <v>7.5</v>
      </c>
      <c r="K36" s="263" t="n">
        <v>6.49</v>
      </c>
      <c r="L36" s="263" t="n">
        <v>8.46</v>
      </c>
      <c r="M36" s="263" t="n">
        <v>11.6</v>
      </c>
      <c r="N36" s="263" t="n">
        <v>10.94</v>
      </c>
      <c r="O36" s="263" t="n">
        <v>15.07</v>
      </c>
      <c r="P36" s="263" t="n">
        <v>4.45</v>
      </c>
      <c r="Q36" s="263" t="n">
        <v>3.47</v>
      </c>
      <c r="R36" s="263" t="n">
        <v>7.41</v>
      </c>
    </row>
    <row r="37" customFormat="false" ht="16.2" hidden="false" customHeight="true" outlineLevel="0" collapsed="false">
      <c r="A37" s="122" t="s">
        <v>529</v>
      </c>
      <c r="B37" s="122"/>
      <c r="C37" s="122"/>
      <c r="D37" s="122"/>
      <c r="E37" s="122"/>
      <c r="F37" s="122"/>
      <c r="G37" s="122"/>
      <c r="H37" s="122"/>
      <c r="I37" s="122"/>
      <c r="J37" s="123"/>
      <c r="K37" s="123"/>
      <c r="L37" s="123"/>
      <c r="M37" s="123"/>
      <c r="N37" s="123"/>
      <c r="O37" s="123"/>
      <c r="P37" s="123"/>
      <c r="Q37" s="123"/>
      <c r="R37" s="123"/>
    </row>
  </sheetData>
  <mergeCells count="43">
    <mergeCell ref="A1:I1"/>
    <mergeCell ref="J1:R1"/>
    <mergeCell ref="A2:I2"/>
    <mergeCell ref="J2:R2"/>
    <mergeCell ref="A3:B5"/>
    <mergeCell ref="C3:F3"/>
    <mergeCell ref="G3:I3"/>
    <mergeCell ref="J3:R3"/>
    <mergeCell ref="C4:C5"/>
    <mergeCell ref="D4:D5"/>
    <mergeCell ref="E4:E5"/>
    <mergeCell ref="F4:F5"/>
    <mergeCell ref="G4:I4"/>
    <mergeCell ref="J4:L4"/>
    <mergeCell ref="M4:O4"/>
    <mergeCell ref="P4:R4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I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" width="26.66"/>
    <col collapsed="false" customWidth="true" hidden="false" outlineLevel="0" max="2" min="2" style="8" width="11.66"/>
    <col collapsed="false" customWidth="true" hidden="false" outlineLevel="0" max="4" min="3" style="8" width="12.1"/>
    <col collapsed="false" customWidth="true" hidden="false" outlineLevel="0" max="5" min="5" style="8" width="11.66"/>
    <col collapsed="false" customWidth="true" hidden="false" outlineLevel="0" max="7" min="6" style="8" width="12.1"/>
    <col collapsed="false" customWidth="true" hidden="false" outlineLevel="0" max="9" min="8" style="8" width="9.66"/>
    <col collapsed="false" customWidth="true" hidden="false" outlineLevel="0" max="10" min="10" style="8" width="12.1"/>
    <col collapsed="false" customWidth="true" hidden="false" outlineLevel="0" max="12" min="11" style="8" width="9.66"/>
    <col collapsed="false" customWidth="true" hidden="false" outlineLevel="0" max="13" min="13" style="8" width="12.1"/>
    <col collapsed="false" customWidth="true" hidden="false" outlineLevel="0" max="15" min="14" style="8" width="9.66"/>
    <col collapsed="false" customWidth="true" hidden="false" outlineLevel="0" max="16" min="16" style="8" width="12.1"/>
    <col collapsed="false" customWidth="false" hidden="false" outlineLevel="0" max="257" min="17" style="8" width="8.99"/>
  </cols>
  <sheetData>
    <row r="1" customFormat="false" ht="39.9" hidden="false" customHeight="true" outlineLevel="0" collapsed="false">
      <c r="A1" s="9" t="s">
        <v>530</v>
      </c>
      <c r="B1" s="9"/>
      <c r="C1" s="9"/>
      <c r="D1" s="9"/>
      <c r="E1" s="9"/>
      <c r="F1" s="9"/>
      <c r="G1" s="9"/>
      <c r="H1" s="50" t="s">
        <v>531</v>
      </c>
      <c r="I1" s="50"/>
      <c r="J1" s="50"/>
      <c r="K1" s="50"/>
      <c r="L1" s="50"/>
      <c r="M1" s="50"/>
      <c r="N1" s="50"/>
      <c r="O1" s="50"/>
      <c r="P1" s="50"/>
    </row>
    <row r="2" customFormat="false" ht="16.8" hidden="false" customHeight="false" outlineLevel="0" collapsed="false">
      <c r="A2" s="12" t="s">
        <v>532</v>
      </c>
      <c r="P2" s="15" t="s">
        <v>533</v>
      </c>
    </row>
    <row r="3" customFormat="false" ht="21.75" hidden="false" customHeight="true" outlineLevel="0" collapsed="false">
      <c r="A3" s="97" t="s">
        <v>534</v>
      </c>
      <c r="B3" s="251" t="s">
        <v>535</v>
      </c>
      <c r="C3" s="251"/>
      <c r="D3" s="251"/>
      <c r="E3" s="251" t="s">
        <v>536</v>
      </c>
      <c r="F3" s="251"/>
      <c r="G3" s="251"/>
      <c r="H3" s="97" t="s">
        <v>537</v>
      </c>
      <c r="I3" s="97"/>
      <c r="J3" s="97"/>
      <c r="K3" s="128" t="s">
        <v>538</v>
      </c>
      <c r="L3" s="128"/>
      <c r="M3" s="128"/>
      <c r="N3" s="128"/>
      <c r="O3" s="128"/>
      <c r="P3" s="128"/>
    </row>
    <row r="4" customFormat="false" ht="33.75" hidden="false" customHeight="true" outlineLevel="0" collapsed="false">
      <c r="A4" s="97"/>
      <c r="B4" s="251"/>
      <c r="C4" s="251"/>
      <c r="D4" s="251"/>
      <c r="E4" s="251"/>
      <c r="F4" s="251"/>
      <c r="G4" s="251"/>
      <c r="H4" s="97"/>
      <c r="I4" s="97"/>
      <c r="J4" s="97"/>
      <c r="K4" s="264" t="s">
        <v>536</v>
      </c>
      <c r="L4" s="264"/>
      <c r="M4" s="264"/>
      <c r="N4" s="264" t="s">
        <v>537</v>
      </c>
      <c r="O4" s="264"/>
      <c r="P4" s="264"/>
    </row>
    <row r="5" customFormat="false" ht="42.75" hidden="false" customHeight="true" outlineLevel="0" collapsed="false">
      <c r="A5" s="97"/>
      <c r="B5" s="251" t="s">
        <v>539</v>
      </c>
      <c r="C5" s="251" t="s">
        <v>540</v>
      </c>
      <c r="D5" s="251" t="s">
        <v>541</v>
      </c>
      <c r="E5" s="251" t="s">
        <v>539</v>
      </c>
      <c r="F5" s="251" t="s">
        <v>540</v>
      </c>
      <c r="G5" s="251" t="s">
        <v>541</v>
      </c>
      <c r="H5" s="97" t="s">
        <v>539</v>
      </c>
      <c r="I5" s="251" t="s">
        <v>540</v>
      </c>
      <c r="J5" s="251" t="s">
        <v>541</v>
      </c>
      <c r="K5" s="251" t="s">
        <v>539</v>
      </c>
      <c r="L5" s="251" t="s">
        <v>540</v>
      </c>
      <c r="M5" s="251" t="s">
        <v>541</v>
      </c>
      <c r="N5" s="251" t="s">
        <v>539</v>
      </c>
      <c r="O5" s="251" t="s">
        <v>540</v>
      </c>
      <c r="P5" s="252" t="s">
        <v>541</v>
      </c>
    </row>
    <row r="6" customFormat="false" ht="19.5" hidden="false" customHeight="true" outlineLevel="0" collapsed="false">
      <c r="A6" s="265" t="s">
        <v>542</v>
      </c>
      <c r="B6" s="266" t="n">
        <v>66510</v>
      </c>
      <c r="C6" s="267" t="n">
        <v>3175054</v>
      </c>
      <c r="D6" s="267" t="n">
        <v>726275</v>
      </c>
      <c r="E6" s="267" t="n">
        <v>62325</v>
      </c>
      <c r="F6" s="267" t="n">
        <v>2852917</v>
      </c>
      <c r="G6" s="267" t="n">
        <v>716507</v>
      </c>
      <c r="H6" s="267" t="n">
        <v>4185</v>
      </c>
      <c r="I6" s="267" t="n">
        <v>322137</v>
      </c>
      <c r="J6" s="267" t="n">
        <v>9768</v>
      </c>
      <c r="K6" s="267" t="n">
        <v>216</v>
      </c>
      <c r="L6" s="267" t="n">
        <v>172515</v>
      </c>
      <c r="M6" s="267" t="n">
        <v>19112</v>
      </c>
      <c r="N6" s="267" t="n">
        <v>176</v>
      </c>
      <c r="O6" s="267" t="n">
        <v>14162</v>
      </c>
      <c r="P6" s="267" t="n">
        <v>42</v>
      </c>
    </row>
    <row r="7" customFormat="false" ht="19.5" hidden="false" customHeight="true" outlineLevel="0" collapsed="false">
      <c r="A7" s="265" t="s">
        <v>543</v>
      </c>
      <c r="B7" s="266" t="n">
        <v>78223</v>
      </c>
      <c r="C7" s="267" t="n">
        <v>3320168</v>
      </c>
      <c r="D7" s="267" t="n">
        <v>777988</v>
      </c>
      <c r="E7" s="267" t="n">
        <v>73791</v>
      </c>
      <c r="F7" s="267" t="n">
        <v>2986641</v>
      </c>
      <c r="G7" s="267" t="n">
        <v>768045</v>
      </c>
      <c r="H7" s="267" t="n">
        <v>4432</v>
      </c>
      <c r="I7" s="267" t="n">
        <v>333527</v>
      </c>
      <c r="J7" s="267" t="n">
        <v>9943</v>
      </c>
      <c r="K7" s="267" t="n">
        <v>216</v>
      </c>
      <c r="L7" s="267" t="n">
        <v>183366</v>
      </c>
      <c r="M7" s="267" t="n">
        <v>19112</v>
      </c>
      <c r="N7" s="267" t="n">
        <v>176</v>
      </c>
      <c r="O7" s="267" t="n">
        <v>15146</v>
      </c>
      <c r="P7" s="267" t="n">
        <v>42</v>
      </c>
    </row>
    <row r="8" customFormat="false" ht="19.5" hidden="false" customHeight="true" outlineLevel="0" collapsed="false">
      <c r="A8" s="265" t="s">
        <v>544</v>
      </c>
      <c r="B8" s="266" t="n">
        <v>92226</v>
      </c>
      <c r="C8" s="267" t="n">
        <v>3475966</v>
      </c>
      <c r="D8" s="267" t="n">
        <v>843342</v>
      </c>
      <c r="E8" s="267" t="n">
        <v>87393</v>
      </c>
      <c r="F8" s="267" t="n">
        <v>3128336</v>
      </c>
      <c r="G8" s="267" t="n">
        <v>829699</v>
      </c>
      <c r="H8" s="267" t="n">
        <v>4833</v>
      </c>
      <c r="I8" s="267" t="n">
        <v>347630</v>
      </c>
      <c r="J8" s="267" t="n">
        <v>13643</v>
      </c>
      <c r="K8" s="267" t="n">
        <v>236</v>
      </c>
      <c r="L8" s="267" t="n">
        <v>192199</v>
      </c>
      <c r="M8" s="267" t="n">
        <v>19112</v>
      </c>
      <c r="N8" s="267" t="n">
        <v>176</v>
      </c>
      <c r="O8" s="267" t="n">
        <v>15581</v>
      </c>
      <c r="P8" s="267" t="n">
        <v>42</v>
      </c>
    </row>
    <row r="9" customFormat="false" ht="19.5" hidden="false" customHeight="true" outlineLevel="0" collapsed="false">
      <c r="A9" s="265" t="s">
        <v>545</v>
      </c>
      <c r="B9" s="266" t="n">
        <v>100123</v>
      </c>
      <c r="C9" s="267" t="n">
        <v>3615680</v>
      </c>
      <c r="D9" s="267" t="n">
        <v>896075</v>
      </c>
      <c r="E9" s="267" t="n">
        <v>94926</v>
      </c>
      <c r="F9" s="267" t="n">
        <v>3260292</v>
      </c>
      <c r="G9" s="267" t="n">
        <v>881970</v>
      </c>
      <c r="H9" s="267" t="n">
        <v>5197</v>
      </c>
      <c r="I9" s="267" t="n">
        <v>355388</v>
      </c>
      <c r="J9" s="267" t="n">
        <v>14105</v>
      </c>
      <c r="K9" s="267" t="n">
        <v>313</v>
      </c>
      <c r="L9" s="267" t="n">
        <v>197036</v>
      </c>
      <c r="M9" s="267" t="n">
        <v>26066</v>
      </c>
      <c r="N9" s="267" t="n">
        <v>176</v>
      </c>
      <c r="O9" s="267" t="n">
        <v>16268</v>
      </c>
      <c r="P9" s="267" t="n">
        <v>42</v>
      </c>
    </row>
    <row r="10" customFormat="false" ht="19.5" hidden="false" customHeight="true" outlineLevel="0" collapsed="false">
      <c r="A10" s="265" t="s">
        <v>546</v>
      </c>
      <c r="B10" s="266" t="n">
        <v>3453</v>
      </c>
      <c r="C10" s="267" t="n">
        <v>3948200</v>
      </c>
      <c r="D10" s="267" t="n">
        <v>1003809</v>
      </c>
      <c r="E10" s="267" t="n">
        <v>2581</v>
      </c>
      <c r="F10" s="267" t="n">
        <v>3567394</v>
      </c>
      <c r="G10" s="267" t="n">
        <v>986435</v>
      </c>
      <c r="H10" s="267" t="n">
        <v>872</v>
      </c>
      <c r="I10" s="267" t="n">
        <v>380806</v>
      </c>
      <c r="J10" s="267" t="n">
        <v>17374</v>
      </c>
      <c r="K10" s="267" t="n">
        <v>127</v>
      </c>
      <c r="L10" s="267" t="n">
        <v>204845</v>
      </c>
      <c r="M10" s="267" t="n">
        <v>27506</v>
      </c>
      <c r="N10" s="268" t="n">
        <v>0</v>
      </c>
      <c r="O10" s="267" t="n">
        <v>16822</v>
      </c>
      <c r="P10" s="267" t="n">
        <v>42</v>
      </c>
    </row>
    <row r="11" customFormat="false" ht="16.2" hidden="false" customHeight="false" outlineLevel="0" collapsed="false">
      <c r="A11" s="269" t="s">
        <v>310</v>
      </c>
      <c r="B11" s="270" t="n">
        <v>398</v>
      </c>
      <c r="C11" s="271" t="n">
        <v>545898</v>
      </c>
      <c r="D11" s="271" t="n">
        <v>170953</v>
      </c>
      <c r="E11" s="271" t="n">
        <v>341</v>
      </c>
      <c r="F11" s="271" t="n">
        <v>473494</v>
      </c>
      <c r="G11" s="271" t="n">
        <v>158591</v>
      </c>
      <c r="H11" s="271" t="n">
        <v>57</v>
      </c>
      <c r="I11" s="271" t="n">
        <v>72404</v>
      </c>
      <c r="J11" s="271" t="n">
        <v>12362</v>
      </c>
      <c r="K11" s="271" t="n">
        <v>95</v>
      </c>
      <c r="L11" s="271" t="n">
        <v>55452</v>
      </c>
      <c r="M11" s="271" t="n">
        <v>797</v>
      </c>
      <c r="N11" s="272" t="n">
        <v>0</v>
      </c>
      <c r="O11" s="271" t="n">
        <v>623</v>
      </c>
      <c r="P11" s="272" t="n">
        <v>0</v>
      </c>
    </row>
    <row r="12" customFormat="false" ht="16.2" hidden="false" customHeight="false" outlineLevel="0" collapsed="false">
      <c r="A12" s="269" t="s">
        <v>316</v>
      </c>
      <c r="B12" s="273" t="n">
        <v>0</v>
      </c>
      <c r="C12" s="271" t="n">
        <v>595352</v>
      </c>
      <c r="D12" s="271" t="n">
        <v>540832</v>
      </c>
      <c r="E12" s="272" t="n">
        <v>0</v>
      </c>
      <c r="F12" s="271" t="n">
        <v>595352</v>
      </c>
      <c r="G12" s="271" t="n">
        <v>540832</v>
      </c>
      <c r="H12" s="272" t="n">
        <v>0</v>
      </c>
      <c r="I12" s="272" t="n">
        <v>0</v>
      </c>
      <c r="J12" s="272" t="n">
        <v>0</v>
      </c>
      <c r="K12" s="272" t="n">
        <v>0</v>
      </c>
      <c r="L12" s="271" t="n">
        <v>73486</v>
      </c>
      <c r="M12" s="271" t="n">
        <v>8361</v>
      </c>
      <c r="N12" s="272" t="n">
        <v>0</v>
      </c>
      <c r="O12" s="272" t="n">
        <v>0</v>
      </c>
      <c r="P12" s="272" t="n">
        <v>0</v>
      </c>
    </row>
    <row r="13" customFormat="false" ht="16.2" hidden="false" customHeight="false" outlineLevel="0" collapsed="false">
      <c r="A13" s="269" t="s">
        <v>323</v>
      </c>
      <c r="B13" s="270" t="n">
        <v>615</v>
      </c>
      <c r="C13" s="271" t="n">
        <v>573143</v>
      </c>
      <c r="D13" s="271" t="n">
        <v>56095</v>
      </c>
      <c r="E13" s="271" t="n">
        <v>594</v>
      </c>
      <c r="F13" s="271" t="n">
        <v>511218</v>
      </c>
      <c r="G13" s="271" t="n">
        <v>55388</v>
      </c>
      <c r="H13" s="271" t="n">
        <v>21</v>
      </c>
      <c r="I13" s="271" t="n">
        <v>61925</v>
      </c>
      <c r="J13" s="271" t="n">
        <v>707</v>
      </c>
      <c r="K13" s="272" t="n">
        <v>0</v>
      </c>
      <c r="L13" s="271" t="n">
        <v>295</v>
      </c>
      <c r="M13" s="272" t="n">
        <v>0</v>
      </c>
      <c r="N13" s="272" t="n">
        <v>0</v>
      </c>
      <c r="O13" s="271" t="n">
        <v>6</v>
      </c>
      <c r="P13" s="272" t="n">
        <v>0</v>
      </c>
    </row>
    <row r="14" customFormat="false" ht="16.2" hidden="false" customHeight="false" outlineLevel="0" collapsed="false">
      <c r="A14" s="269" t="s">
        <v>331</v>
      </c>
      <c r="B14" s="270" t="n">
        <v>1141</v>
      </c>
      <c r="C14" s="271" t="n">
        <v>500727</v>
      </c>
      <c r="D14" s="271" t="n">
        <v>64114</v>
      </c>
      <c r="E14" s="271" t="n">
        <v>1099</v>
      </c>
      <c r="F14" s="271" t="n">
        <v>481719</v>
      </c>
      <c r="G14" s="271" t="n">
        <v>63637</v>
      </c>
      <c r="H14" s="271" t="n">
        <v>42</v>
      </c>
      <c r="I14" s="271" t="n">
        <v>19008</v>
      </c>
      <c r="J14" s="271" t="n">
        <v>477</v>
      </c>
      <c r="K14" s="271" t="n">
        <v>32</v>
      </c>
      <c r="L14" s="271" t="n">
        <v>20104</v>
      </c>
      <c r="M14" s="271" t="n">
        <v>18238</v>
      </c>
      <c r="N14" s="272" t="n">
        <v>0</v>
      </c>
      <c r="O14" s="272" t="n">
        <v>0</v>
      </c>
      <c r="P14" s="272" t="n">
        <v>0</v>
      </c>
    </row>
    <row r="15" customFormat="false" ht="16.2" hidden="false" customHeight="false" outlineLevel="0" collapsed="false">
      <c r="A15" s="269" t="s">
        <v>339</v>
      </c>
      <c r="B15" s="273" t="n">
        <v>0</v>
      </c>
      <c r="C15" s="271" t="n">
        <v>271393</v>
      </c>
      <c r="D15" s="271" t="n">
        <v>64459</v>
      </c>
      <c r="E15" s="272" t="n">
        <v>0</v>
      </c>
      <c r="F15" s="271" t="n">
        <v>253667</v>
      </c>
      <c r="G15" s="271" t="n">
        <v>64223</v>
      </c>
      <c r="H15" s="272" t="n">
        <v>0</v>
      </c>
      <c r="I15" s="271" t="n">
        <v>17726</v>
      </c>
      <c r="J15" s="271" t="n">
        <v>236</v>
      </c>
      <c r="K15" s="272" t="n">
        <v>0</v>
      </c>
      <c r="L15" s="271" t="n">
        <v>2310</v>
      </c>
      <c r="M15" s="271" t="n">
        <v>47</v>
      </c>
      <c r="N15" s="272" t="n">
        <v>0</v>
      </c>
      <c r="O15" s="271" t="n">
        <v>2070</v>
      </c>
      <c r="P15" s="271" t="n">
        <v>42</v>
      </c>
    </row>
    <row r="16" customFormat="false" ht="16.2" hidden="false" customHeight="false" outlineLevel="0" collapsed="false">
      <c r="A16" s="269" t="s">
        <v>347</v>
      </c>
      <c r="B16" s="273" t="n">
        <v>0</v>
      </c>
      <c r="C16" s="271" t="n">
        <v>475976</v>
      </c>
      <c r="D16" s="271" t="n">
        <v>66680</v>
      </c>
      <c r="E16" s="272" t="n">
        <v>0</v>
      </c>
      <c r="F16" s="271" t="n">
        <v>448716</v>
      </c>
      <c r="G16" s="271" t="n">
        <v>66655</v>
      </c>
      <c r="H16" s="272" t="n">
        <v>0</v>
      </c>
      <c r="I16" s="271" t="n">
        <v>27260</v>
      </c>
      <c r="J16" s="271" t="n">
        <v>25</v>
      </c>
      <c r="K16" s="272" t="n">
        <v>0</v>
      </c>
      <c r="L16" s="271" t="n">
        <v>7787</v>
      </c>
      <c r="M16" s="272" t="n">
        <v>0</v>
      </c>
      <c r="N16" s="272" t="n">
        <v>0</v>
      </c>
      <c r="O16" s="272" t="n">
        <v>0</v>
      </c>
      <c r="P16" s="272" t="n">
        <v>0</v>
      </c>
    </row>
    <row r="17" customFormat="false" ht="16.2" hidden="false" customHeight="false" outlineLevel="0" collapsed="false">
      <c r="A17" s="269" t="s">
        <v>353</v>
      </c>
      <c r="B17" s="270" t="n">
        <v>1143</v>
      </c>
      <c r="C17" s="271" t="n">
        <v>907584</v>
      </c>
      <c r="D17" s="271" t="n">
        <v>25237</v>
      </c>
      <c r="E17" s="271" t="n">
        <v>425</v>
      </c>
      <c r="F17" s="271" t="n">
        <v>731680</v>
      </c>
      <c r="G17" s="271" t="n">
        <v>23061</v>
      </c>
      <c r="H17" s="271" t="n">
        <v>718</v>
      </c>
      <c r="I17" s="271" t="n">
        <v>175904</v>
      </c>
      <c r="J17" s="271" t="n">
        <v>2176</v>
      </c>
      <c r="K17" s="272" t="n">
        <v>0</v>
      </c>
      <c r="L17" s="271" t="n">
        <v>45399</v>
      </c>
      <c r="M17" s="271" t="n">
        <v>61</v>
      </c>
      <c r="N17" s="272" t="n">
        <v>0</v>
      </c>
      <c r="O17" s="271" t="n">
        <v>14120</v>
      </c>
      <c r="P17" s="272" t="n">
        <v>0</v>
      </c>
    </row>
    <row r="18" customFormat="false" ht="16.2" hidden="false" customHeight="false" outlineLevel="0" collapsed="false">
      <c r="A18" s="274" t="s">
        <v>361</v>
      </c>
      <c r="B18" s="275" t="n">
        <v>0</v>
      </c>
      <c r="C18" s="276" t="n">
        <v>78227</v>
      </c>
      <c r="D18" s="276" t="n">
        <v>3334</v>
      </c>
      <c r="E18" s="277" t="n">
        <v>0</v>
      </c>
      <c r="F18" s="276" t="n">
        <v>61986</v>
      </c>
      <c r="G18" s="276" t="n">
        <v>2816</v>
      </c>
      <c r="H18" s="277" t="n">
        <v>0</v>
      </c>
      <c r="I18" s="276" t="n">
        <v>16241</v>
      </c>
      <c r="J18" s="276" t="n">
        <v>518</v>
      </c>
      <c r="K18" s="277" t="n">
        <v>0</v>
      </c>
      <c r="L18" s="276" t="n">
        <v>5480</v>
      </c>
      <c r="M18" s="277" t="n">
        <v>0</v>
      </c>
      <c r="N18" s="277" t="n">
        <v>0</v>
      </c>
      <c r="O18" s="276" t="n">
        <v>76</v>
      </c>
      <c r="P18" s="277" t="n">
        <v>0</v>
      </c>
    </row>
    <row r="19" customFormat="false" ht="16.2" hidden="false" customHeight="false" outlineLevel="0" collapsed="false">
      <c r="A19" s="274" t="s">
        <v>364</v>
      </c>
      <c r="B19" s="275" t="n">
        <v>0</v>
      </c>
      <c r="C19" s="276" t="n">
        <v>152398</v>
      </c>
      <c r="D19" s="277" t="n">
        <v>0</v>
      </c>
      <c r="E19" s="277" t="n">
        <v>0</v>
      </c>
      <c r="F19" s="276" t="n">
        <v>121247</v>
      </c>
      <c r="G19" s="277" t="n">
        <v>0</v>
      </c>
      <c r="H19" s="277" t="n">
        <v>0</v>
      </c>
      <c r="I19" s="276" t="n">
        <v>31151</v>
      </c>
      <c r="J19" s="277" t="n">
        <v>0</v>
      </c>
      <c r="K19" s="277" t="n">
        <v>0</v>
      </c>
      <c r="L19" s="276" t="n">
        <v>714</v>
      </c>
      <c r="M19" s="277" t="n">
        <v>0</v>
      </c>
      <c r="N19" s="277" t="n">
        <v>0</v>
      </c>
      <c r="O19" s="276" t="n">
        <v>20</v>
      </c>
      <c r="P19" s="277" t="n">
        <v>0</v>
      </c>
    </row>
    <row r="20" customFormat="false" ht="16.2" hidden="false" customHeight="false" outlineLevel="0" collapsed="false">
      <c r="A20" s="274" t="s">
        <v>368</v>
      </c>
      <c r="B20" s="275" t="n">
        <v>0</v>
      </c>
      <c r="C20" s="276" t="n">
        <v>63969</v>
      </c>
      <c r="D20" s="277" t="n">
        <v>0</v>
      </c>
      <c r="E20" s="277" t="n">
        <v>0</v>
      </c>
      <c r="F20" s="276" t="n">
        <v>46820</v>
      </c>
      <c r="G20" s="277" t="n">
        <v>0</v>
      </c>
      <c r="H20" s="277" t="n">
        <v>0</v>
      </c>
      <c r="I20" s="276" t="n">
        <v>17149</v>
      </c>
      <c r="J20" s="277" t="n">
        <v>0</v>
      </c>
      <c r="K20" s="277" t="n">
        <v>0</v>
      </c>
      <c r="L20" s="276" t="n">
        <v>16241</v>
      </c>
      <c r="M20" s="277" t="n">
        <v>0</v>
      </c>
      <c r="N20" s="277" t="n">
        <v>0</v>
      </c>
      <c r="O20" s="276" t="n">
        <v>5450</v>
      </c>
      <c r="P20" s="277" t="n">
        <v>0</v>
      </c>
    </row>
    <row r="21" customFormat="false" ht="16.2" hidden="false" customHeight="false" outlineLevel="0" collapsed="false">
      <c r="A21" s="274" t="s">
        <v>371</v>
      </c>
      <c r="B21" s="278" t="n">
        <v>470</v>
      </c>
      <c r="C21" s="276" t="n">
        <v>88818</v>
      </c>
      <c r="D21" s="276" t="n">
        <v>137</v>
      </c>
      <c r="E21" s="276" t="n">
        <v>78</v>
      </c>
      <c r="F21" s="276" t="n">
        <v>74867</v>
      </c>
      <c r="G21" s="276" t="n">
        <v>137</v>
      </c>
      <c r="H21" s="276" t="n">
        <v>392</v>
      </c>
      <c r="I21" s="276" t="n">
        <v>13951</v>
      </c>
      <c r="J21" s="277" t="n">
        <v>0</v>
      </c>
      <c r="K21" s="277" t="n">
        <v>0</v>
      </c>
      <c r="L21" s="276" t="n">
        <v>3317</v>
      </c>
      <c r="M21" s="276" t="n">
        <v>15</v>
      </c>
      <c r="N21" s="277" t="n">
        <v>0</v>
      </c>
      <c r="O21" s="276" t="n">
        <v>907</v>
      </c>
      <c r="P21" s="277" t="n">
        <v>0</v>
      </c>
    </row>
    <row r="22" customFormat="false" ht="16.2" hidden="false" customHeight="false" outlineLevel="0" collapsed="false">
      <c r="A22" s="274" t="s">
        <v>375</v>
      </c>
      <c r="B22" s="278" t="n">
        <v>24</v>
      </c>
      <c r="C22" s="276" t="n">
        <v>33900</v>
      </c>
      <c r="D22" s="276" t="n">
        <v>46</v>
      </c>
      <c r="E22" s="276" t="n">
        <v>2</v>
      </c>
      <c r="F22" s="276" t="n">
        <v>23697</v>
      </c>
      <c r="G22" s="276" t="n">
        <v>46</v>
      </c>
      <c r="H22" s="276" t="n">
        <v>22</v>
      </c>
      <c r="I22" s="276" t="n">
        <v>10203</v>
      </c>
      <c r="J22" s="277" t="n">
        <v>0</v>
      </c>
      <c r="K22" s="277" t="n">
        <v>0</v>
      </c>
      <c r="L22" s="276" t="n">
        <v>911</v>
      </c>
      <c r="M22" s="276" t="n">
        <v>46</v>
      </c>
      <c r="N22" s="277" t="n">
        <v>0</v>
      </c>
      <c r="O22" s="276" t="n">
        <v>1406</v>
      </c>
      <c r="P22" s="277" t="n">
        <v>0</v>
      </c>
    </row>
    <row r="23" customFormat="false" ht="16.2" hidden="false" customHeight="false" outlineLevel="0" collapsed="false">
      <c r="A23" s="274" t="s">
        <v>378</v>
      </c>
      <c r="B23" s="278" t="n">
        <v>166</v>
      </c>
      <c r="C23" s="276" t="n">
        <v>126758</v>
      </c>
      <c r="D23" s="276" t="n">
        <v>809</v>
      </c>
      <c r="E23" s="276" t="n">
        <v>15</v>
      </c>
      <c r="F23" s="276" t="n">
        <v>97288</v>
      </c>
      <c r="G23" s="276" t="n">
        <v>19</v>
      </c>
      <c r="H23" s="276" t="n">
        <v>151</v>
      </c>
      <c r="I23" s="276" t="n">
        <v>29470</v>
      </c>
      <c r="J23" s="276" t="n">
        <v>790</v>
      </c>
      <c r="K23" s="277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7" t="n">
        <v>0</v>
      </c>
    </row>
    <row r="24" customFormat="false" ht="16.2" hidden="false" customHeight="false" outlineLevel="0" collapsed="false">
      <c r="A24" s="274" t="s">
        <v>382</v>
      </c>
      <c r="B24" s="278" t="n">
        <v>39</v>
      </c>
      <c r="C24" s="276" t="n">
        <v>49034</v>
      </c>
      <c r="D24" s="276" t="n">
        <v>748</v>
      </c>
      <c r="E24" s="276" t="n">
        <v>6</v>
      </c>
      <c r="F24" s="276" t="n">
        <v>27494</v>
      </c>
      <c r="G24" s="276" t="n">
        <v>479</v>
      </c>
      <c r="H24" s="276" t="n">
        <v>33</v>
      </c>
      <c r="I24" s="276" t="n">
        <v>21540</v>
      </c>
      <c r="J24" s="276" t="n">
        <v>269</v>
      </c>
      <c r="K24" s="277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</row>
    <row r="25" customFormat="false" ht="16.2" hidden="false" customHeight="false" outlineLevel="0" collapsed="false">
      <c r="A25" s="274" t="s">
        <v>386</v>
      </c>
      <c r="B25" s="278" t="n">
        <v>321</v>
      </c>
      <c r="C25" s="276" t="n">
        <v>49141</v>
      </c>
      <c r="D25" s="276" t="n">
        <v>2751</v>
      </c>
      <c r="E25" s="276" t="n">
        <v>279</v>
      </c>
      <c r="F25" s="276" t="n">
        <v>34002</v>
      </c>
      <c r="G25" s="276" t="n">
        <v>2730</v>
      </c>
      <c r="H25" s="276" t="n">
        <v>42</v>
      </c>
      <c r="I25" s="276" t="n">
        <v>15139</v>
      </c>
      <c r="J25" s="276" t="n">
        <v>21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</row>
    <row r="26" customFormat="false" ht="16.2" hidden="false" customHeight="false" outlineLevel="0" collapsed="false">
      <c r="A26" s="274" t="s">
        <v>390</v>
      </c>
      <c r="B26" s="278" t="n">
        <v>91</v>
      </c>
      <c r="C26" s="276" t="n">
        <v>14675</v>
      </c>
      <c r="D26" s="276" t="n">
        <v>1198</v>
      </c>
      <c r="E26" s="276" t="n">
        <v>14</v>
      </c>
      <c r="F26" s="276" t="n">
        <v>12897</v>
      </c>
      <c r="G26" s="276" t="n">
        <v>1130</v>
      </c>
      <c r="H26" s="276" t="n">
        <v>77</v>
      </c>
      <c r="I26" s="276" t="n">
        <v>1778</v>
      </c>
      <c r="J26" s="276" t="n">
        <v>68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</row>
    <row r="27" customFormat="false" ht="16.2" hidden="false" customHeight="false" outlineLevel="0" collapsed="false">
      <c r="A27" s="274" t="s">
        <v>392</v>
      </c>
      <c r="B27" s="278" t="n">
        <v>1</v>
      </c>
      <c r="C27" s="276" t="n">
        <v>29658</v>
      </c>
      <c r="D27" s="277" t="n">
        <v>0</v>
      </c>
      <c r="E27" s="277" t="n">
        <v>0</v>
      </c>
      <c r="F27" s="276" t="n">
        <v>21656</v>
      </c>
      <c r="G27" s="277" t="n">
        <v>0</v>
      </c>
      <c r="H27" s="276" t="n">
        <v>1</v>
      </c>
      <c r="I27" s="276" t="n">
        <v>8002</v>
      </c>
      <c r="J27" s="277" t="n">
        <v>0</v>
      </c>
      <c r="K27" s="277" t="n">
        <v>0</v>
      </c>
      <c r="L27" s="276" t="n">
        <v>14746</v>
      </c>
      <c r="M27" s="277" t="n">
        <v>0</v>
      </c>
      <c r="N27" s="277" t="n">
        <v>0</v>
      </c>
      <c r="O27" s="276" t="n">
        <v>5765</v>
      </c>
      <c r="P27" s="277" t="n">
        <v>0</v>
      </c>
    </row>
    <row r="28" customFormat="false" ht="16.2" hidden="false" customHeight="false" outlineLevel="0" collapsed="false">
      <c r="A28" s="274" t="s">
        <v>394</v>
      </c>
      <c r="B28" s="275" t="n">
        <v>0</v>
      </c>
      <c r="C28" s="276" t="n">
        <v>12047</v>
      </c>
      <c r="D28" s="277" t="n">
        <v>0</v>
      </c>
      <c r="E28" s="277" t="n">
        <v>0</v>
      </c>
      <c r="F28" s="276" t="n">
        <v>7172</v>
      </c>
      <c r="G28" s="277" t="n">
        <v>0</v>
      </c>
      <c r="H28" s="277" t="n">
        <v>0</v>
      </c>
      <c r="I28" s="276" t="n">
        <v>4875</v>
      </c>
      <c r="J28" s="277" t="n">
        <v>0</v>
      </c>
      <c r="K28" s="277" t="n">
        <v>0</v>
      </c>
      <c r="L28" s="276" t="n">
        <v>286</v>
      </c>
      <c r="M28" s="277" t="n">
        <v>0</v>
      </c>
      <c r="N28" s="277" t="n">
        <v>0</v>
      </c>
      <c r="O28" s="276" t="n">
        <v>459</v>
      </c>
      <c r="P28" s="277" t="n">
        <v>0</v>
      </c>
    </row>
    <row r="29" customFormat="false" ht="16.2" hidden="false" customHeight="false" outlineLevel="0" collapsed="false">
      <c r="A29" s="274" t="s">
        <v>395</v>
      </c>
      <c r="B29" s="275" t="n">
        <v>0</v>
      </c>
      <c r="C29" s="276" t="n">
        <v>48282</v>
      </c>
      <c r="D29" s="276" t="n">
        <v>6335</v>
      </c>
      <c r="E29" s="277" t="n">
        <v>0</v>
      </c>
      <c r="F29" s="276" t="n">
        <v>47766</v>
      </c>
      <c r="G29" s="276" t="n">
        <v>6335</v>
      </c>
      <c r="H29" s="277" t="n">
        <v>0</v>
      </c>
      <c r="I29" s="276" t="n">
        <v>516</v>
      </c>
      <c r="J29" s="277" t="n">
        <v>0</v>
      </c>
      <c r="K29" s="277" t="n">
        <v>0</v>
      </c>
      <c r="L29" s="276" t="n">
        <v>2371</v>
      </c>
      <c r="M29" s="277" t="n">
        <v>0</v>
      </c>
      <c r="N29" s="277" t="n">
        <v>0</v>
      </c>
      <c r="O29" s="277" t="n">
        <v>0</v>
      </c>
      <c r="P29" s="277" t="n">
        <v>0</v>
      </c>
    </row>
    <row r="30" customFormat="false" ht="16.2" hidden="false" customHeight="false" outlineLevel="0" collapsed="false">
      <c r="A30" s="274" t="s">
        <v>397</v>
      </c>
      <c r="B30" s="278" t="n">
        <v>31</v>
      </c>
      <c r="C30" s="276" t="n">
        <v>116509</v>
      </c>
      <c r="D30" s="276" t="n">
        <v>9879</v>
      </c>
      <c r="E30" s="276" t="n">
        <v>31</v>
      </c>
      <c r="F30" s="276" t="n">
        <v>110620</v>
      </c>
      <c r="G30" s="276" t="n">
        <v>9369</v>
      </c>
      <c r="H30" s="277" t="n">
        <v>0</v>
      </c>
      <c r="I30" s="276" t="n">
        <v>5889</v>
      </c>
      <c r="J30" s="276" t="n">
        <v>510</v>
      </c>
      <c r="K30" s="277" t="n">
        <v>0</v>
      </c>
      <c r="L30" s="276" t="n">
        <v>1333</v>
      </c>
      <c r="M30" s="277" t="n">
        <v>0</v>
      </c>
      <c r="N30" s="277" t="n">
        <v>0</v>
      </c>
      <c r="O30" s="276" t="n">
        <v>37</v>
      </c>
      <c r="P30" s="277" t="n">
        <v>0</v>
      </c>
    </row>
    <row r="31" customFormat="false" ht="16.2" hidden="false" customHeight="false" outlineLevel="0" collapsed="false">
      <c r="A31" s="274" t="s">
        <v>401</v>
      </c>
      <c r="B31" s="275" t="n">
        <v>0</v>
      </c>
      <c r="C31" s="276" t="n">
        <v>44168</v>
      </c>
      <c r="D31" s="277" t="n">
        <v>0</v>
      </c>
      <c r="E31" s="277" t="n">
        <v>0</v>
      </c>
      <c r="F31" s="276" t="n">
        <v>44168</v>
      </c>
      <c r="G31" s="277" t="n">
        <v>0</v>
      </c>
      <c r="H31" s="277" t="n">
        <v>0</v>
      </c>
      <c r="I31" s="277" t="n">
        <v>0</v>
      </c>
      <c r="J31" s="277" t="n">
        <v>0</v>
      </c>
      <c r="K31" s="277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7" t="n">
        <v>0</v>
      </c>
    </row>
    <row r="32" customFormat="false" ht="16.2" hidden="false" customHeight="false" outlineLevel="0" collapsed="false">
      <c r="A32" s="269" t="s">
        <v>403</v>
      </c>
      <c r="B32" s="273" t="n">
        <v>0</v>
      </c>
      <c r="C32" s="271" t="n">
        <v>15615</v>
      </c>
      <c r="D32" s="271" t="n">
        <v>335</v>
      </c>
      <c r="E32" s="272" t="n">
        <v>0</v>
      </c>
      <c r="F32" s="271" t="n">
        <v>15615</v>
      </c>
      <c r="G32" s="271" t="n">
        <v>335</v>
      </c>
      <c r="H32" s="272" t="n">
        <v>0</v>
      </c>
      <c r="I32" s="272" t="n">
        <v>0</v>
      </c>
      <c r="J32" s="272" t="n">
        <v>0</v>
      </c>
      <c r="K32" s="272" t="n">
        <v>0</v>
      </c>
      <c r="L32" s="271" t="n">
        <v>12</v>
      </c>
      <c r="M32" s="271" t="n">
        <v>2</v>
      </c>
      <c r="N32" s="272" t="n">
        <v>0</v>
      </c>
      <c r="O32" s="272" t="n">
        <v>0</v>
      </c>
      <c r="P32" s="272" t="n">
        <v>0</v>
      </c>
    </row>
    <row r="33" customFormat="false" ht="16.2" hidden="false" customHeight="false" outlineLevel="0" collapsed="false">
      <c r="A33" s="274" t="s">
        <v>404</v>
      </c>
      <c r="B33" s="275" t="n">
        <v>0</v>
      </c>
      <c r="C33" s="276" t="n">
        <v>15369</v>
      </c>
      <c r="D33" s="276" t="n">
        <v>335</v>
      </c>
      <c r="E33" s="277" t="n">
        <v>0</v>
      </c>
      <c r="F33" s="276" t="n">
        <v>15369</v>
      </c>
      <c r="G33" s="276" t="n">
        <v>335</v>
      </c>
      <c r="H33" s="277" t="n">
        <v>0</v>
      </c>
      <c r="I33" s="277" t="n">
        <v>0</v>
      </c>
      <c r="J33" s="277" t="n">
        <v>0</v>
      </c>
      <c r="K33" s="277" t="n">
        <v>0</v>
      </c>
      <c r="L33" s="276" t="n">
        <v>12</v>
      </c>
      <c r="M33" s="276" t="n">
        <v>2</v>
      </c>
      <c r="N33" s="277" t="n">
        <v>0</v>
      </c>
      <c r="O33" s="277" t="n">
        <v>0</v>
      </c>
      <c r="P33" s="277" t="n">
        <v>0</v>
      </c>
    </row>
    <row r="34" customFormat="false" ht="27.6" hidden="false" customHeight="false" outlineLevel="0" collapsed="false">
      <c r="A34" s="274" t="s">
        <v>405</v>
      </c>
      <c r="B34" s="275" t="n">
        <v>0</v>
      </c>
      <c r="C34" s="276" t="n">
        <v>246</v>
      </c>
      <c r="D34" s="277" t="n">
        <v>0</v>
      </c>
      <c r="E34" s="277" t="n">
        <v>0</v>
      </c>
      <c r="F34" s="276" t="n">
        <v>246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</row>
    <row r="35" customFormat="false" ht="16.5" hidden="false" customHeight="true" outlineLevel="0" collapsed="false">
      <c r="A35" s="274" t="s">
        <v>547</v>
      </c>
      <c r="B35" s="278" t="n">
        <v>156</v>
      </c>
      <c r="C35" s="276" t="n">
        <v>62512</v>
      </c>
      <c r="D35" s="276" t="n">
        <v>15104</v>
      </c>
      <c r="E35" s="276" t="n">
        <v>122</v>
      </c>
      <c r="F35" s="276" t="n">
        <v>55933</v>
      </c>
      <c r="G35" s="276" t="n">
        <v>13713</v>
      </c>
      <c r="H35" s="276" t="n">
        <v>34</v>
      </c>
      <c r="I35" s="276" t="n">
        <v>6579</v>
      </c>
      <c r="J35" s="276" t="n">
        <v>1391</v>
      </c>
      <c r="K35" s="277" t="n">
        <v>0</v>
      </c>
      <c r="L35" s="277" t="n">
        <v>0</v>
      </c>
      <c r="M35" s="277" t="n">
        <v>0</v>
      </c>
      <c r="N35" s="277" t="n">
        <v>0</v>
      </c>
      <c r="O35" s="276" t="n">
        <v>3</v>
      </c>
      <c r="P35" s="277" t="n">
        <v>0</v>
      </c>
    </row>
    <row r="36" customFormat="false" ht="16.2" hidden="false" customHeight="true" outlineLevel="0" collapsed="false">
      <c r="A36" s="279" t="s">
        <v>548</v>
      </c>
      <c r="B36" s="279"/>
      <c r="C36" s="279"/>
      <c r="D36" s="279"/>
      <c r="E36" s="279"/>
      <c r="F36" s="279"/>
      <c r="G36" s="279"/>
      <c r="H36" s="280" t="s">
        <v>549</v>
      </c>
      <c r="I36" s="280"/>
      <c r="J36" s="280"/>
      <c r="K36" s="280"/>
      <c r="L36" s="280"/>
      <c r="M36" s="280"/>
      <c r="N36" s="280"/>
      <c r="O36" s="280"/>
      <c r="P36" s="280"/>
    </row>
    <row r="37" customFormat="false" ht="16.2" hidden="false" customHeight="false" outlineLevel="0" collapsed="false">
      <c r="A37" s="124" t="s">
        <v>550</v>
      </c>
      <c r="B37" s="124"/>
      <c r="C37" s="124"/>
      <c r="D37" s="124"/>
      <c r="E37" s="124"/>
      <c r="F37" s="124"/>
      <c r="G37" s="124"/>
      <c r="H37" s="281"/>
      <c r="I37" s="281"/>
      <c r="J37" s="281"/>
      <c r="K37" s="281"/>
      <c r="L37" s="281"/>
      <c r="M37" s="281"/>
      <c r="N37" s="281"/>
      <c r="O37" s="282"/>
      <c r="P37" s="282"/>
    </row>
  </sheetData>
  <mergeCells count="12">
    <mergeCell ref="A1:G1"/>
    <mergeCell ref="H1:P1"/>
    <mergeCell ref="A3:A5"/>
    <mergeCell ref="B3:D4"/>
    <mergeCell ref="E3:G4"/>
    <mergeCell ref="H3:J4"/>
    <mergeCell ref="K3:P3"/>
    <mergeCell ref="K4:M4"/>
    <mergeCell ref="N4:P4"/>
    <mergeCell ref="A36:G36"/>
    <mergeCell ref="H36:P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1"/>
    <col collapsed="false" customWidth="true" hidden="false" outlineLevel="0" max="9" min="9" style="91" width="13.66"/>
    <col collapsed="false" customWidth="true" hidden="false" outlineLevel="0" max="10" min="10" style="91" width="12.66"/>
    <col collapsed="false" customWidth="true" hidden="false" outlineLevel="0" max="11" min="11" style="91" width="7.1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4" min="14" style="91" width="7.1"/>
    <col collapsed="false" customWidth="true" hidden="false" outlineLevel="0" max="15" min="15" style="91" width="13.66"/>
    <col collapsed="false" customWidth="true" hidden="false" outlineLevel="0" max="16" min="16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3.66"/>
    <col collapsed="false" customWidth="true" hidden="false" outlineLevel="0" max="27" min="27" style="91" width="9.66"/>
    <col collapsed="false" customWidth="true" hidden="false" outlineLevel="0" max="29" min="28" style="91" width="13.66"/>
    <col collapsed="false" customWidth="true" hidden="false" outlineLevel="0" max="31" min="30" style="91" width="12.66"/>
    <col collapsed="false" customWidth="true" hidden="false" outlineLevel="0" max="32" min="32" style="91" width="28.66"/>
    <col collapsed="false" customWidth="true" hidden="false" outlineLevel="0" max="36" min="33" style="91" width="17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5.25" hidden="false" customHeight="true" outlineLevel="0" collapsed="false">
      <c r="A1" s="9" t="s">
        <v>551</v>
      </c>
      <c r="B1" s="9"/>
      <c r="C1" s="9"/>
      <c r="D1" s="9"/>
      <c r="E1" s="9"/>
      <c r="F1" s="9"/>
      <c r="G1" s="9"/>
      <c r="H1" s="50" t="s">
        <v>552</v>
      </c>
      <c r="I1" s="50"/>
      <c r="J1" s="50"/>
      <c r="K1" s="50"/>
      <c r="L1" s="50"/>
      <c r="M1" s="50"/>
      <c r="N1" s="50"/>
      <c r="O1" s="50"/>
      <c r="P1" s="50"/>
      <c r="Q1" s="9" t="s">
        <v>553</v>
      </c>
      <c r="R1" s="9"/>
      <c r="S1" s="9"/>
      <c r="T1" s="9"/>
      <c r="U1" s="9"/>
      <c r="V1" s="9"/>
      <c r="W1" s="9"/>
      <c r="X1" s="50" t="s">
        <v>554</v>
      </c>
      <c r="Y1" s="50"/>
      <c r="Z1" s="50"/>
      <c r="AA1" s="50"/>
      <c r="AB1" s="50"/>
      <c r="AC1" s="50"/>
      <c r="AD1" s="50"/>
      <c r="AE1" s="50"/>
      <c r="AF1" s="9" t="s">
        <v>555</v>
      </c>
      <c r="AG1" s="9"/>
      <c r="AH1" s="9"/>
      <c r="AI1" s="9"/>
      <c r="AJ1" s="9"/>
      <c r="AK1" s="153" t="s">
        <v>556</v>
      </c>
      <c r="AL1" s="153"/>
      <c r="AM1" s="153"/>
      <c r="AN1" s="153"/>
      <c r="AO1" s="153"/>
      <c r="AP1" s="153"/>
      <c r="AQ1" s="153"/>
      <c r="AR1" s="153"/>
    </row>
    <row r="2" customFormat="false" ht="17.4" hidden="false" customHeight="true" outlineLevel="0" collapsed="false">
      <c r="A2" s="283" t="s">
        <v>557</v>
      </c>
      <c r="B2" s="283"/>
      <c r="C2" s="283"/>
      <c r="D2" s="283"/>
      <c r="E2" s="283"/>
      <c r="F2" s="283"/>
      <c r="G2" s="283"/>
      <c r="H2" s="284" t="n">
        <v>2017</v>
      </c>
      <c r="I2" s="284"/>
      <c r="J2" s="284"/>
      <c r="K2" s="284"/>
      <c r="L2" s="284"/>
      <c r="M2" s="284"/>
      <c r="N2" s="284"/>
      <c r="O2" s="284"/>
      <c r="P2" s="284"/>
      <c r="Q2" s="283" t="str">
        <f aca="false">A2</f>
        <v>中華民國106年</v>
      </c>
      <c r="R2" s="283"/>
      <c r="S2" s="283"/>
      <c r="T2" s="283"/>
      <c r="U2" s="283"/>
      <c r="V2" s="283"/>
      <c r="W2" s="283"/>
      <c r="X2" s="94" t="n">
        <f aca="false">H2</f>
        <v>2017</v>
      </c>
      <c r="Y2" s="94"/>
      <c r="Z2" s="94"/>
      <c r="AA2" s="94"/>
      <c r="AB2" s="94"/>
      <c r="AC2" s="94"/>
      <c r="AD2" s="94"/>
      <c r="AE2" s="94"/>
      <c r="AF2" s="93" t="str">
        <f aca="false">A2</f>
        <v>中華民國106年</v>
      </c>
      <c r="AG2" s="93"/>
      <c r="AH2" s="93"/>
      <c r="AI2" s="93"/>
      <c r="AJ2" s="93"/>
      <c r="AK2" s="94" t="n">
        <f aca="false">H2</f>
        <v>2017</v>
      </c>
      <c r="AL2" s="94"/>
      <c r="AM2" s="94"/>
      <c r="AN2" s="94"/>
      <c r="AO2" s="94"/>
      <c r="AP2" s="94"/>
      <c r="AQ2" s="94"/>
      <c r="AR2" s="94"/>
    </row>
    <row r="3" customFormat="false" ht="17.4" hidden="false" customHeight="true" outlineLevel="0" collapsed="false">
      <c r="A3" s="95" t="s">
        <v>5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58</v>
      </c>
      <c r="R3" s="95"/>
      <c r="S3" s="95"/>
      <c r="T3" s="95"/>
      <c r="U3" s="95"/>
      <c r="V3" s="95"/>
      <c r="W3" s="285"/>
      <c r="X3" s="286"/>
      <c r="Y3" s="286"/>
      <c r="Z3" s="286"/>
      <c r="AA3" s="95"/>
      <c r="AB3" s="96" t="s">
        <v>559</v>
      </c>
      <c r="AC3" s="96"/>
      <c r="AD3" s="96"/>
      <c r="AE3" s="96"/>
      <c r="AF3" s="95" t="s">
        <v>558</v>
      </c>
      <c r="AG3" s="95"/>
      <c r="AH3" s="95"/>
      <c r="AI3" s="95"/>
      <c r="AJ3" s="95"/>
      <c r="AK3" s="286"/>
      <c r="AL3" s="286"/>
      <c r="AM3" s="286"/>
      <c r="AN3" s="286"/>
      <c r="AO3" s="286"/>
      <c r="AP3" s="286"/>
      <c r="AQ3" s="96" t="s">
        <v>559</v>
      </c>
      <c r="AR3" s="96"/>
    </row>
    <row r="4" s="102" customFormat="true" ht="17.1" hidden="false" customHeight="true" outlineLevel="0" collapsed="false">
      <c r="A4" s="97" t="s">
        <v>560</v>
      </c>
      <c r="B4" s="98" t="s">
        <v>535</v>
      </c>
      <c r="C4" s="98"/>
      <c r="D4" s="98"/>
      <c r="E4" s="99" t="s">
        <v>561</v>
      </c>
      <c r="F4" s="99"/>
      <c r="G4" s="99"/>
      <c r="H4" s="100" t="s">
        <v>562</v>
      </c>
      <c r="I4" s="100"/>
      <c r="J4" s="100"/>
      <c r="K4" s="99" t="s">
        <v>563</v>
      </c>
      <c r="L4" s="99"/>
      <c r="M4" s="99"/>
      <c r="N4" s="99" t="s">
        <v>564</v>
      </c>
      <c r="O4" s="99"/>
      <c r="P4" s="99"/>
      <c r="Q4" s="97" t="s">
        <v>560</v>
      </c>
      <c r="R4" s="98" t="s">
        <v>565</v>
      </c>
      <c r="S4" s="98"/>
      <c r="T4" s="98"/>
      <c r="U4" s="99" t="s">
        <v>566</v>
      </c>
      <c r="V4" s="99"/>
      <c r="W4" s="99"/>
      <c r="X4" s="100" t="s">
        <v>567</v>
      </c>
      <c r="Y4" s="100"/>
      <c r="Z4" s="100"/>
      <c r="AA4" s="99" t="s">
        <v>568</v>
      </c>
      <c r="AB4" s="99"/>
      <c r="AC4" s="99"/>
      <c r="AD4" s="99"/>
      <c r="AE4" s="99"/>
      <c r="AF4" s="97" t="s">
        <v>560</v>
      </c>
      <c r="AG4" s="287" t="s">
        <v>569</v>
      </c>
      <c r="AH4" s="287"/>
      <c r="AI4" s="287"/>
      <c r="AJ4" s="287"/>
      <c r="AK4" s="288"/>
      <c r="AL4" s="288"/>
      <c r="AM4" s="100" t="s">
        <v>570</v>
      </c>
      <c r="AN4" s="100"/>
      <c r="AO4" s="100"/>
      <c r="AP4" s="101" t="s">
        <v>571</v>
      </c>
      <c r="AQ4" s="101"/>
      <c r="AR4" s="101"/>
    </row>
    <row r="5" s="102" customFormat="true" ht="15" hidden="false" customHeight="true" outlineLevel="0" collapsed="false">
      <c r="A5" s="97"/>
      <c r="B5" s="98"/>
      <c r="C5" s="98"/>
      <c r="D5" s="98"/>
      <c r="E5" s="99"/>
      <c r="F5" s="99"/>
      <c r="G5" s="99"/>
      <c r="H5" s="100"/>
      <c r="I5" s="100"/>
      <c r="J5" s="100"/>
      <c r="K5" s="99"/>
      <c r="L5" s="99"/>
      <c r="M5" s="99"/>
      <c r="N5" s="99"/>
      <c r="O5" s="99"/>
      <c r="P5" s="99"/>
      <c r="Q5" s="97"/>
      <c r="R5" s="98"/>
      <c r="S5" s="98"/>
      <c r="T5" s="98"/>
      <c r="U5" s="99"/>
      <c r="V5" s="99"/>
      <c r="W5" s="99"/>
      <c r="X5" s="100"/>
      <c r="Y5" s="100"/>
      <c r="Z5" s="100"/>
      <c r="AA5" s="104" t="s">
        <v>572</v>
      </c>
      <c r="AB5" s="104"/>
      <c r="AC5" s="104"/>
      <c r="AD5" s="104" t="s">
        <v>573</v>
      </c>
      <c r="AE5" s="104"/>
      <c r="AF5" s="97"/>
      <c r="AG5" s="289" t="s">
        <v>574</v>
      </c>
      <c r="AH5" s="289"/>
      <c r="AI5" s="105" t="s">
        <v>575</v>
      </c>
      <c r="AJ5" s="105"/>
      <c r="AK5" s="103"/>
      <c r="AL5" s="103"/>
      <c r="AM5" s="100"/>
      <c r="AN5" s="100"/>
      <c r="AO5" s="100"/>
      <c r="AP5" s="101"/>
      <c r="AQ5" s="101"/>
      <c r="AR5" s="101"/>
    </row>
    <row r="6" s="102" customFormat="true" ht="50.1" hidden="false" customHeight="true" outlineLevel="0" collapsed="false">
      <c r="A6" s="97"/>
      <c r="B6" s="106" t="s">
        <v>576</v>
      </c>
      <c r="C6" s="107" t="s">
        <v>577</v>
      </c>
      <c r="D6" s="107" t="s">
        <v>578</v>
      </c>
      <c r="E6" s="107" t="s">
        <v>576</v>
      </c>
      <c r="F6" s="107" t="s">
        <v>579</v>
      </c>
      <c r="G6" s="107" t="s">
        <v>578</v>
      </c>
      <c r="H6" s="108" t="s">
        <v>580</v>
      </c>
      <c r="I6" s="107" t="s">
        <v>579</v>
      </c>
      <c r="J6" s="107" t="s">
        <v>581</v>
      </c>
      <c r="K6" s="107" t="s">
        <v>580</v>
      </c>
      <c r="L6" s="107" t="s">
        <v>579</v>
      </c>
      <c r="M6" s="107" t="s">
        <v>582</v>
      </c>
      <c r="N6" s="107" t="s">
        <v>580</v>
      </c>
      <c r="O6" s="107" t="s">
        <v>579</v>
      </c>
      <c r="P6" s="107" t="s">
        <v>581</v>
      </c>
      <c r="Q6" s="97"/>
      <c r="R6" s="106" t="s">
        <v>576</v>
      </c>
      <c r="S6" s="107" t="s">
        <v>579</v>
      </c>
      <c r="T6" s="107" t="s">
        <v>578</v>
      </c>
      <c r="U6" s="107" t="s">
        <v>576</v>
      </c>
      <c r="V6" s="107" t="s">
        <v>579</v>
      </c>
      <c r="W6" s="107" t="s">
        <v>578</v>
      </c>
      <c r="X6" s="108" t="s">
        <v>580</v>
      </c>
      <c r="Y6" s="107" t="s">
        <v>579</v>
      </c>
      <c r="Z6" s="107" t="s">
        <v>581</v>
      </c>
      <c r="AA6" s="107" t="s">
        <v>580</v>
      </c>
      <c r="AB6" s="107" t="s">
        <v>579</v>
      </c>
      <c r="AC6" s="107" t="s">
        <v>581</v>
      </c>
      <c r="AD6" s="107" t="s">
        <v>576</v>
      </c>
      <c r="AE6" s="107" t="s">
        <v>583</v>
      </c>
      <c r="AF6" s="97"/>
      <c r="AG6" s="106" t="s">
        <v>577</v>
      </c>
      <c r="AH6" s="107" t="s">
        <v>578</v>
      </c>
      <c r="AI6" s="107" t="s">
        <v>576</v>
      </c>
      <c r="AJ6" s="107" t="s">
        <v>583</v>
      </c>
      <c r="AK6" s="108" t="s">
        <v>579</v>
      </c>
      <c r="AL6" s="107" t="s">
        <v>584</v>
      </c>
      <c r="AM6" s="108" t="s">
        <v>580</v>
      </c>
      <c r="AN6" s="107" t="s">
        <v>579</v>
      </c>
      <c r="AO6" s="107" t="s">
        <v>581</v>
      </c>
      <c r="AP6" s="107" t="s">
        <v>580</v>
      </c>
      <c r="AQ6" s="107" t="s">
        <v>579</v>
      </c>
      <c r="AR6" s="109" t="s">
        <v>581</v>
      </c>
    </row>
    <row r="7" s="121" customFormat="true" ht="17.4" hidden="false" customHeight="true" outlineLevel="0" collapsed="false">
      <c r="A7" s="290" t="s">
        <v>585</v>
      </c>
      <c r="B7" s="291" t="n">
        <v>25035</v>
      </c>
      <c r="C7" s="292" t="n">
        <v>29883925</v>
      </c>
      <c r="D7" s="293" t="n">
        <v>261866232</v>
      </c>
      <c r="E7" s="291" t="n">
        <v>18</v>
      </c>
      <c r="F7" s="258" t="n">
        <v>114961</v>
      </c>
      <c r="G7" s="258" t="n">
        <v>798122</v>
      </c>
      <c r="H7" s="291" t="n">
        <v>169</v>
      </c>
      <c r="I7" s="258" t="n">
        <v>1453034</v>
      </c>
      <c r="J7" s="258" t="n">
        <v>16735681</v>
      </c>
      <c r="K7" s="291" t="n">
        <v>2151</v>
      </c>
      <c r="L7" s="258" t="n">
        <v>6235115</v>
      </c>
      <c r="M7" s="258" t="n">
        <v>41545144</v>
      </c>
      <c r="N7" s="291" t="n">
        <v>370</v>
      </c>
      <c r="O7" s="258" t="n">
        <v>1203320</v>
      </c>
      <c r="P7" s="258" t="n">
        <v>9125117</v>
      </c>
      <c r="Q7" s="290" t="s">
        <v>585</v>
      </c>
      <c r="R7" s="291" t="n">
        <v>139</v>
      </c>
      <c r="S7" s="292" t="n">
        <v>225232</v>
      </c>
      <c r="T7" s="258" t="n">
        <v>1585602</v>
      </c>
      <c r="U7" s="291" t="n">
        <v>136</v>
      </c>
      <c r="V7" s="258" t="n">
        <v>427533</v>
      </c>
      <c r="W7" s="258" t="n">
        <v>3143981</v>
      </c>
      <c r="X7" s="291" t="n">
        <v>1008</v>
      </c>
      <c r="Y7" s="258" t="n">
        <v>1364458</v>
      </c>
      <c r="Z7" s="258" t="n">
        <v>17643552</v>
      </c>
      <c r="AA7" s="291" t="n">
        <v>72</v>
      </c>
      <c r="AB7" s="258" t="n">
        <v>237991</v>
      </c>
      <c r="AC7" s="258" t="n">
        <v>1830179</v>
      </c>
      <c r="AD7" s="291" t="n">
        <v>18196</v>
      </c>
      <c r="AE7" s="291" t="n">
        <v>91253</v>
      </c>
      <c r="AF7" s="290" t="s">
        <v>585</v>
      </c>
      <c r="AG7" s="292" t="n">
        <v>15056229</v>
      </c>
      <c r="AH7" s="292" t="n">
        <v>144947251</v>
      </c>
      <c r="AI7" s="291" t="n">
        <v>712</v>
      </c>
      <c r="AJ7" s="291" t="n">
        <v>728</v>
      </c>
      <c r="AK7" s="258" t="n">
        <v>195560</v>
      </c>
      <c r="AL7" s="258" t="n">
        <v>1115666</v>
      </c>
      <c r="AM7" s="291" t="n">
        <v>43</v>
      </c>
      <c r="AN7" s="258" t="n">
        <v>34886</v>
      </c>
      <c r="AO7" s="258" t="n">
        <v>231617</v>
      </c>
      <c r="AP7" s="291" t="n">
        <v>2021</v>
      </c>
      <c r="AQ7" s="258" t="n">
        <v>3335606</v>
      </c>
      <c r="AR7" s="258" t="n">
        <v>23164320</v>
      </c>
    </row>
    <row r="8" s="121" customFormat="true" ht="17.4" hidden="false" customHeight="true" outlineLevel="0" collapsed="false">
      <c r="A8" s="294" t="s">
        <v>91</v>
      </c>
      <c r="B8" s="291" t="n">
        <v>395</v>
      </c>
      <c r="C8" s="292" t="n">
        <v>3571323</v>
      </c>
      <c r="D8" s="293" t="n">
        <v>49529980</v>
      </c>
      <c r="E8" s="291" t="n">
        <v>1</v>
      </c>
      <c r="F8" s="258" t="n">
        <v>587</v>
      </c>
      <c r="G8" s="258" t="n">
        <v>4811</v>
      </c>
      <c r="H8" s="291" t="n">
        <v>8</v>
      </c>
      <c r="I8" s="258" t="n">
        <v>264327</v>
      </c>
      <c r="J8" s="258" t="n">
        <v>4697598</v>
      </c>
      <c r="K8" s="291" t="n">
        <v>58</v>
      </c>
      <c r="L8" s="258" t="n">
        <v>453278</v>
      </c>
      <c r="M8" s="258" t="n">
        <v>5348619</v>
      </c>
      <c r="N8" s="291" t="n">
        <v>23</v>
      </c>
      <c r="O8" s="258" t="n">
        <v>144911</v>
      </c>
      <c r="P8" s="258" t="n">
        <v>1508754</v>
      </c>
      <c r="Q8" s="294" t="s">
        <v>91</v>
      </c>
      <c r="R8" s="291" t="n">
        <v>4</v>
      </c>
      <c r="S8" s="292" t="n">
        <v>26831</v>
      </c>
      <c r="T8" s="258" t="n">
        <v>382039</v>
      </c>
      <c r="U8" s="291" t="n">
        <v>8</v>
      </c>
      <c r="V8" s="258" t="n">
        <v>39898</v>
      </c>
      <c r="W8" s="258" t="n">
        <v>403700</v>
      </c>
      <c r="X8" s="291" t="n">
        <v>40</v>
      </c>
      <c r="Y8" s="258" t="n">
        <v>297804</v>
      </c>
      <c r="Z8" s="258" t="n">
        <v>5184883</v>
      </c>
      <c r="AA8" s="291" t="n">
        <v>1</v>
      </c>
      <c r="AB8" s="258" t="n">
        <v>5701</v>
      </c>
      <c r="AC8" s="258" t="n">
        <v>49617</v>
      </c>
      <c r="AD8" s="291" t="n">
        <v>217</v>
      </c>
      <c r="AE8" s="291" t="n">
        <v>15448</v>
      </c>
      <c r="AF8" s="294" t="s">
        <v>91</v>
      </c>
      <c r="AG8" s="292" t="n">
        <v>1970275</v>
      </c>
      <c r="AH8" s="292" t="n">
        <v>26540014</v>
      </c>
      <c r="AI8" s="291" t="n">
        <v>7</v>
      </c>
      <c r="AJ8" s="291" t="n">
        <v>7</v>
      </c>
      <c r="AK8" s="258" t="n">
        <v>2343</v>
      </c>
      <c r="AL8" s="258" t="n">
        <v>23170</v>
      </c>
      <c r="AM8" s="291" t="n">
        <v>3</v>
      </c>
      <c r="AN8" s="258" t="n">
        <v>2270</v>
      </c>
      <c r="AO8" s="258" t="n">
        <v>38998</v>
      </c>
      <c r="AP8" s="291" t="n">
        <v>25</v>
      </c>
      <c r="AQ8" s="258" t="n">
        <v>363098</v>
      </c>
      <c r="AR8" s="258" t="n">
        <v>5347777</v>
      </c>
    </row>
    <row r="9" s="121" customFormat="true" ht="17.4" hidden="false" customHeight="true" outlineLevel="0" collapsed="false">
      <c r="A9" s="294" t="s">
        <v>92</v>
      </c>
      <c r="B9" s="291" t="n">
        <v>205</v>
      </c>
      <c r="C9" s="292" t="n">
        <v>1864278</v>
      </c>
      <c r="D9" s="293" t="n">
        <v>30991459</v>
      </c>
      <c r="E9" s="291" t="n">
        <v>1</v>
      </c>
      <c r="F9" s="258" t="n">
        <v>19115</v>
      </c>
      <c r="G9" s="258" t="n">
        <v>246057</v>
      </c>
      <c r="H9" s="291" t="n">
        <v>11</v>
      </c>
      <c r="I9" s="258" t="n">
        <v>253739</v>
      </c>
      <c r="J9" s="258" t="n">
        <v>5476228</v>
      </c>
      <c r="K9" s="291" t="n">
        <v>6</v>
      </c>
      <c r="L9" s="258" t="n">
        <v>9881</v>
      </c>
      <c r="M9" s="258" t="n">
        <v>108186</v>
      </c>
      <c r="N9" s="291" t="n">
        <v>29</v>
      </c>
      <c r="O9" s="258" t="n">
        <v>161928</v>
      </c>
      <c r="P9" s="258" t="n">
        <v>1885719</v>
      </c>
      <c r="Q9" s="294" t="s">
        <v>92</v>
      </c>
      <c r="R9" s="291" t="n">
        <v>1</v>
      </c>
      <c r="S9" s="292" t="n">
        <v>4382</v>
      </c>
      <c r="T9" s="258" t="n">
        <v>69715</v>
      </c>
      <c r="U9" s="291" t="n">
        <v>8</v>
      </c>
      <c r="V9" s="258" t="n">
        <v>56634</v>
      </c>
      <c r="W9" s="258" t="n">
        <v>556714</v>
      </c>
      <c r="X9" s="291" t="n">
        <v>15</v>
      </c>
      <c r="Y9" s="258" t="n">
        <v>380558</v>
      </c>
      <c r="Z9" s="258" t="n">
        <v>7433091</v>
      </c>
      <c r="AA9" s="291" t="n">
        <v>1</v>
      </c>
      <c r="AB9" s="258" t="n">
        <v>30464</v>
      </c>
      <c r="AC9" s="258" t="n">
        <v>446595</v>
      </c>
      <c r="AD9" s="291" t="n">
        <v>120</v>
      </c>
      <c r="AE9" s="291" t="n">
        <v>5778</v>
      </c>
      <c r="AF9" s="294" t="s">
        <v>92</v>
      </c>
      <c r="AG9" s="292" t="n">
        <v>930806</v>
      </c>
      <c r="AH9" s="292" t="n">
        <v>14596437</v>
      </c>
      <c r="AI9" s="291" t="n">
        <v>3</v>
      </c>
      <c r="AJ9" s="291" t="n">
        <v>3</v>
      </c>
      <c r="AK9" s="258" t="n">
        <v>1688</v>
      </c>
      <c r="AL9" s="258" t="n">
        <v>13609</v>
      </c>
      <c r="AM9" s="295" t="n">
        <v>0</v>
      </c>
      <c r="AN9" s="259" t="n">
        <v>0</v>
      </c>
      <c r="AO9" s="259" t="n">
        <v>0</v>
      </c>
      <c r="AP9" s="291" t="n">
        <v>10</v>
      </c>
      <c r="AQ9" s="258" t="n">
        <v>15083</v>
      </c>
      <c r="AR9" s="258" t="n">
        <v>159108</v>
      </c>
    </row>
    <row r="10" s="121" customFormat="true" ht="17.4" hidden="false" customHeight="true" outlineLevel="0" collapsed="false">
      <c r="A10" s="294" t="s">
        <v>93</v>
      </c>
      <c r="B10" s="291" t="n">
        <v>1452</v>
      </c>
      <c r="C10" s="292" t="n">
        <v>4962244</v>
      </c>
      <c r="D10" s="293" t="n">
        <v>51631976</v>
      </c>
      <c r="E10" s="291" t="n">
        <v>1</v>
      </c>
      <c r="F10" s="258" t="n">
        <v>1409</v>
      </c>
      <c r="G10" s="258" t="n">
        <v>9724</v>
      </c>
      <c r="H10" s="291" t="n">
        <v>10</v>
      </c>
      <c r="I10" s="258" t="n">
        <v>94446</v>
      </c>
      <c r="J10" s="258" t="n">
        <v>696302</v>
      </c>
      <c r="K10" s="291" t="n">
        <v>398</v>
      </c>
      <c r="L10" s="258" t="n">
        <v>1540989</v>
      </c>
      <c r="M10" s="258" t="n">
        <v>12608760</v>
      </c>
      <c r="N10" s="291" t="n">
        <v>53</v>
      </c>
      <c r="O10" s="258" t="n">
        <v>246772</v>
      </c>
      <c r="P10" s="258" t="n">
        <v>1977769</v>
      </c>
      <c r="Q10" s="294" t="s">
        <v>93</v>
      </c>
      <c r="R10" s="291" t="n">
        <v>13</v>
      </c>
      <c r="S10" s="292" t="n">
        <v>26232</v>
      </c>
      <c r="T10" s="258" t="n">
        <v>193130</v>
      </c>
      <c r="U10" s="291" t="n">
        <v>23</v>
      </c>
      <c r="V10" s="258" t="n">
        <v>53386</v>
      </c>
      <c r="W10" s="258" t="n">
        <v>389438</v>
      </c>
      <c r="X10" s="291" t="n">
        <v>63</v>
      </c>
      <c r="Y10" s="258" t="n">
        <v>88550</v>
      </c>
      <c r="Z10" s="258" t="n">
        <v>768581</v>
      </c>
      <c r="AA10" s="291" t="n">
        <v>6</v>
      </c>
      <c r="AB10" s="258" t="n">
        <v>15766</v>
      </c>
      <c r="AC10" s="258" t="n">
        <v>115563</v>
      </c>
      <c r="AD10" s="291" t="n">
        <v>796</v>
      </c>
      <c r="AE10" s="291" t="n">
        <v>15350</v>
      </c>
      <c r="AF10" s="294" t="s">
        <v>93</v>
      </c>
      <c r="AG10" s="292" t="n">
        <v>2654154</v>
      </c>
      <c r="AH10" s="292" t="n">
        <v>32593209</v>
      </c>
      <c r="AI10" s="291" t="n">
        <v>50</v>
      </c>
      <c r="AJ10" s="291" t="n">
        <v>48</v>
      </c>
      <c r="AK10" s="258" t="n">
        <v>14627</v>
      </c>
      <c r="AL10" s="258" t="n">
        <v>100162</v>
      </c>
      <c r="AM10" s="291" t="n">
        <v>6</v>
      </c>
      <c r="AN10" s="258" t="n">
        <v>8396</v>
      </c>
      <c r="AO10" s="258" t="n">
        <v>57469</v>
      </c>
      <c r="AP10" s="291" t="n">
        <v>33</v>
      </c>
      <c r="AQ10" s="258" t="n">
        <v>217517</v>
      </c>
      <c r="AR10" s="258" t="n">
        <v>2121869</v>
      </c>
    </row>
    <row r="11" s="121" customFormat="true" ht="17.4" hidden="false" customHeight="true" outlineLevel="0" collapsed="false">
      <c r="A11" s="294" t="s">
        <v>94</v>
      </c>
      <c r="B11" s="291" t="n">
        <v>2660</v>
      </c>
      <c r="C11" s="292" t="n">
        <v>4148236</v>
      </c>
      <c r="D11" s="293" t="n">
        <v>37233928</v>
      </c>
      <c r="E11" s="291" t="n">
        <v>1</v>
      </c>
      <c r="F11" s="258" t="n">
        <v>38275</v>
      </c>
      <c r="G11" s="258" t="n">
        <v>294712</v>
      </c>
      <c r="H11" s="291" t="n">
        <v>34</v>
      </c>
      <c r="I11" s="258" t="n">
        <v>308576</v>
      </c>
      <c r="J11" s="258" t="n">
        <v>2274161</v>
      </c>
      <c r="K11" s="291" t="n">
        <v>195</v>
      </c>
      <c r="L11" s="258" t="n">
        <v>384181</v>
      </c>
      <c r="M11" s="258" t="n">
        <v>2519650</v>
      </c>
      <c r="N11" s="291" t="n">
        <v>37</v>
      </c>
      <c r="O11" s="258" t="n">
        <v>122636</v>
      </c>
      <c r="P11" s="258" t="n">
        <v>785112</v>
      </c>
      <c r="Q11" s="294" t="s">
        <v>94</v>
      </c>
      <c r="R11" s="291" t="n">
        <v>14</v>
      </c>
      <c r="S11" s="292" t="n">
        <v>17980</v>
      </c>
      <c r="T11" s="258" t="n">
        <v>117245</v>
      </c>
      <c r="U11" s="291" t="n">
        <v>20</v>
      </c>
      <c r="V11" s="258" t="n">
        <v>34277</v>
      </c>
      <c r="W11" s="258" t="n">
        <v>214063</v>
      </c>
      <c r="X11" s="291" t="n">
        <v>236</v>
      </c>
      <c r="Y11" s="258" t="n">
        <v>186132</v>
      </c>
      <c r="Z11" s="258" t="n">
        <v>1696640</v>
      </c>
      <c r="AA11" s="291" t="n">
        <v>9</v>
      </c>
      <c r="AB11" s="258" t="n">
        <v>30905</v>
      </c>
      <c r="AC11" s="258" t="n">
        <v>253517</v>
      </c>
      <c r="AD11" s="291" t="n">
        <v>1934</v>
      </c>
      <c r="AE11" s="291" t="n">
        <v>15385</v>
      </c>
      <c r="AF11" s="294" t="s">
        <v>94</v>
      </c>
      <c r="AG11" s="292" t="n">
        <v>2711354</v>
      </c>
      <c r="AH11" s="292" t="n">
        <v>26615618</v>
      </c>
      <c r="AI11" s="291" t="n">
        <v>52</v>
      </c>
      <c r="AJ11" s="291" t="n">
        <v>51</v>
      </c>
      <c r="AK11" s="258" t="n">
        <v>14681</v>
      </c>
      <c r="AL11" s="258" t="n">
        <v>94229</v>
      </c>
      <c r="AM11" s="291" t="n">
        <v>3</v>
      </c>
      <c r="AN11" s="258" t="n">
        <v>2266</v>
      </c>
      <c r="AO11" s="258" t="n">
        <v>14066</v>
      </c>
      <c r="AP11" s="291" t="n">
        <v>125</v>
      </c>
      <c r="AQ11" s="258" t="n">
        <v>296973</v>
      </c>
      <c r="AR11" s="258" t="n">
        <v>2354915</v>
      </c>
    </row>
    <row r="12" s="121" customFormat="true" ht="17.4" hidden="false" customHeight="true" outlineLevel="0" collapsed="false">
      <c r="A12" s="294" t="s">
        <v>95</v>
      </c>
      <c r="B12" s="291" t="n">
        <v>4884</v>
      </c>
      <c r="C12" s="292" t="n">
        <v>2900483</v>
      </c>
      <c r="D12" s="293" t="n">
        <v>16794138</v>
      </c>
      <c r="E12" s="291" t="n">
        <v>2</v>
      </c>
      <c r="F12" s="258" t="n">
        <v>8309</v>
      </c>
      <c r="G12" s="258" t="n">
        <v>43536</v>
      </c>
      <c r="H12" s="291" t="n">
        <v>21</v>
      </c>
      <c r="I12" s="258" t="n">
        <v>107651</v>
      </c>
      <c r="J12" s="258" t="n">
        <v>838401</v>
      </c>
      <c r="K12" s="291" t="n">
        <v>454</v>
      </c>
      <c r="L12" s="258" t="n">
        <v>786379</v>
      </c>
      <c r="M12" s="258" t="n">
        <v>4032745</v>
      </c>
      <c r="N12" s="291" t="n">
        <v>30</v>
      </c>
      <c r="O12" s="258" t="n">
        <v>106178</v>
      </c>
      <c r="P12" s="258" t="n">
        <v>657848</v>
      </c>
      <c r="Q12" s="294" t="s">
        <v>95</v>
      </c>
      <c r="R12" s="291" t="n">
        <v>15</v>
      </c>
      <c r="S12" s="292" t="n">
        <v>7677</v>
      </c>
      <c r="T12" s="258" t="n">
        <v>39352</v>
      </c>
      <c r="U12" s="291" t="n">
        <v>13</v>
      </c>
      <c r="V12" s="258" t="n">
        <v>20205</v>
      </c>
      <c r="W12" s="258" t="n">
        <v>106963</v>
      </c>
      <c r="X12" s="291" t="n">
        <v>150</v>
      </c>
      <c r="Y12" s="258" t="n">
        <v>51150</v>
      </c>
      <c r="Z12" s="258" t="n">
        <v>257484</v>
      </c>
      <c r="AA12" s="291" t="n">
        <v>6</v>
      </c>
      <c r="AB12" s="258" t="n">
        <v>15011</v>
      </c>
      <c r="AC12" s="258" t="n">
        <v>80104</v>
      </c>
      <c r="AD12" s="291" t="n">
        <v>3741</v>
      </c>
      <c r="AE12" s="291" t="n">
        <v>8347</v>
      </c>
      <c r="AF12" s="294" t="s">
        <v>95</v>
      </c>
      <c r="AG12" s="292" t="n">
        <v>1398503</v>
      </c>
      <c r="AH12" s="292" t="n">
        <v>8897368</v>
      </c>
      <c r="AI12" s="291" t="n">
        <v>53</v>
      </c>
      <c r="AJ12" s="291" t="n">
        <v>53</v>
      </c>
      <c r="AK12" s="258" t="n">
        <v>13299</v>
      </c>
      <c r="AL12" s="258" t="n">
        <v>68041</v>
      </c>
      <c r="AM12" s="291" t="n">
        <v>5</v>
      </c>
      <c r="AN12" s="258" t="n">
        <v>2845</v>
      </c>
      <c r="AO12" s="258" t="n">
        <v>15305</v>
      </c>
      <c r="AP12" s="291" t="n">
        <v>394</v>
      </c>
      <c r="AQ12" s="258" t="n">
        <v>383276</v>
      </c>
      <c r="AR12" s="258" t="n">
        <v>1756991</v>
      </c>
    </row>
    <row r="13" s="121" customFormat="true" ht="17.4" hidden="false" customHeight="true" outlineLevel="0" collapsed="false">
      <c r="A13" s="294" t="s">
        <v>96</v>
      </c>
      <c r="B13" s="291" t="n">
        <v>2295</v>
      </c>
      <c r="C13" s="292" t="n">
        <v>2493988</v>
      </c>
      <c r="D13" s="293" t="n">
        <v>19602640</v>
      </c>
      <c r="E13" s="295" t="n">
        <v>0</v>
      </c>
      <c r="F13" s="259" t="n">
        <v>0</v>
      </c>
      <c r="G13" s="259" t="n">
        <v>0</v>
      </c>
      <c r="H13" s="291" t="n">
        <v>14</v>
      </c>
      <c r="I13" s="258" t="n">
        <v>30251</v>
      </c>
      <c r="J13" s="258" t="n">
        <v>175649</v>
      </c>
      <c r="K13" s="291" t="n">
        <v>223</v>
      </c>
      <c r="L13" s="258" t="n">
        <v>387479</v>
      </c>
      <c r="M13" s="258" t="n">
        <v>2307206</v>
      </c>
      <c r="N13" s="291" t="n">
        <v>22</v>
      </c>
      <c r="O13" s="258" t="n">
        <v>55084</v>
      </c>
      <c r="P13" s="258" t="n">
        <v>339091</v>
      </c>
      <c r="Q13" s="294" t="s">
        <v>96</v>
      </c>
      <c r="R13" s="291" t="n">
        <v>11</v>
      </c>
      <c r="S13" s="292" t="n">
        <v>20054</v>
      </c>
      <c r="T13" s="258" t="n">
        <v>115626</v>
      </c>
      <c r="U13" s="291" t="n">
        <v>14</v>
      </c>
      <c r="V13" s="258" t="n">
        <v>95690</v>
      </c>
      <c r="W13" s="258" t="n">
        <v>756715</v>
      </c>
      <c r="X13" s="291" t="n">
        <v>109</v>
      </c>
      <c r="Y13" s="258" t="n">
        <v>40974</v>
      </c>
      <c r="Z13" s="258" t="n">
        <v>251393</v>
      </c>
      <c r="AA13" s="291" t="n">
        <v>9</v>
      </c>
      <c r="AB13" s="258" t="n">
        <v>56499</v>
      </c>
      <c r="AC13" s="258" t="n">
        <v>407498</v>
      </c>
      <c r="AD13" s="291" t="n">
        <v>1776</v>
      </c>
      <c r="AE13" s="291" t="n">
        <v>7046</v>
      </c>
      <c r="AF13" s="294" t="s">
        <v>96</v>
      </c>
      <c r="AG13" s="292" t="n">
        <v>1276855</v>
      </c>
      <c r="AH13" s="292" t="n">
        <v>10259306</v>
      </c>
      <c r="AI13" s="291" t="n">
        <v>20</v>
      </c>
      <c r="AJ13" s="291" t="n">
        <v>20</v>
      </c>
      <c r="AK13" s="258" t="n">
        <v>4999</v>
      </c>
      <c r="AL13" s="258" t="n">
        <v>28761</v>
      </c>
      <c r="AM13" s="291" t="n">
        <v>1</v>
      </c>
      <c r="AN13" s="258" t="n">
        <v>288</v>
      </c>
      <c r="AO13" s="258" t="n">
        <v>1674</v>
      </c>
      <c r="AP13" s="291" t="n">
        <v>96</v>
      </c>
      <c r="AQ13" s="258" t="n">
        <v>525815</v>
      </c>
      <c r="AR13" s="258" t="n">
        <v>4959721</v>
      </c>
    </row>
    <row r="14" s="121" customFormat="true" ht="17.4" hidden="false" customHeight="true" outlineLevel="0" collapsed="false">
      <c r="A14" s="294" t="s">
        <v>586</v>
      </c>
      <c r="B14" s="291" t="n">
        <v>12746</v>
      </c>
      <c r="C14" s="292" t="n">
        <v>8935424</v>
      </c>
      <c r="D14" s="293" t="n">
        <v>50505001</v>
      </c>
      <c r="E14" s="291" t="n">
        <v>8</v>
      </c>
      <c r="F14" s="258" t="n">
        <v>9777</v>
      </c>
      <c r="G14" s="258" t="n">
        <v>52358</v>
      </c>
      <c r="H14" s="291" t="n">
        <v>67</v>
      </c>
      <c r="I14" s="258" t="n">
        <v>389738</v>
      </c>
      <c r="J14" s="258" t="n">
        <v>2563917</v>
      </c>
      <c r="K14" s="291" t="n">
        <v>727</v>
      </c>
      <c r="L14" s="258" t="n">
        <v>1954384</v>
      </c>
      <c r="M14" s="258" t="n">
        <v>10592723</v>
      </c>
      <c r="N14" s="291" t="n">
        <v>163</v>
      </c>
      <c r="O14" s="258" t="n">
        <v>343407</v>
      </c>
      <c r="P14" s="258" t="n">
        <v>1884305</v>
      </c>
      <c r="Q14" s="294" t="s">
        <v>586</v>
      </c>
      <c r="R14" s="291" t="n">
        <v>80</v>
      </c>
      <c r="S14" s="292" t="n">
        <v>121937</v>
      </c>
      <c r="T14" s="258" t="n">
        <v>667967</v>
      </c>
      <c r="U14" s="291" t="n">
        <v>47</v>
      </c>
      <c r="V14" s="258" t="n">
        <v>124438</v>
      </c>
      <c r="W14" s="258" t="n">
        <v>705311</v>
      </c>
      <c r="X14" s="291" t="n">
        <v>377</v>
      </c>
      <c r="Y14" s="258" t="n">
        <v>260383</v>
      </c>
      <c r="Z14" s="258" t="n">
        <v>1512803</v>
      </c>
      <c r="AA14" s="291" t="n">
        <v>38</v>
      </c>
      <c r="AB14" s="258" t="n">
        <v>77149</v>
      </c>
      <c r="AC14" s="258" t="n">
        <v>446669</v>
      </c>
      <c r="AD14" s="291" t="n">
        <v>9403</v>
      </c>
      <c r="AE14" s="291" t="n">
        <v>22967</v>
      </c>
      <c r="AF14" s="294" t="s">
        <v>586</v>
      </c>
      <c r="AG14" s="292" t="n">
        <v>3989581</v>
      </c>
      <c r="AH14" s="292" t="n">
        <v>24853614</v>
      </c>
      <c r="AI14" s="291" t="n">
        <v>515</v>
      </c>
      <c r="AJ14" s="291" t="n">
        <v>534</v>
      </c>
      <c r="AK14" s="258" t="n">
        <v>139704</v>
      </c>
      <c r="AL14" s="258" t="n">
        <v>768800</v>
      </c>
      <c r="AM14" s="291" t="n">
        <v>21</v>
      </c>
      <c r="AN14" s="258" t="n">
        <v>18311</v>
      </c>
      <c r="AO14" s="258" t="n">
        <v>101606</v>
      </c>
      <c r="AP14" s="291" t="n">
        <v>1300</v>
      </c>
      <c r="AQ14" s="258" t="n">
        <v>1506615</v>
      </c>
      <c r="AR14" s="258" t="n">
        <v>6354928</v>
      </c>
    </row>
    <row r="15" s="121" customFormat="true" ht="17.4" hidden="false" customHeight="true" outlineLevel="0" collapsed="false">
      <c r="A15" s="296" t="s">
        <v>98</v>
      </c>
      <c r="B15" s="297" t="n">
        <v>1114</v>
      </c>
      <c r="C15" s="298" t="n">
        <v>720473</v>
      </c>
      <c r="D15" s="299" t="n">
        <v>5102825</v>
      </c>
      <c r="E15" s="297" t="n">
        <v>2</v>
      </c>
      <c r="F15" s="260" t="n">
        <v>631</v>
      </c>
      <c r="G15" s="260" t="n">
        <v>3660</v>
      </c>
      <c r="H15" s="297" t="n">
        <v>19</v>
      </c>
      <c r="I15" s="260" t="n">
        <v>144483</v>
      </c>
      <c r="J15" s="260" t="n">
        <v>1136727</v>
      </c>
      <c r="K15" s="297" t="n">
        <v>72</v>
      </c>
      <c r="L15" s="260" t="n">
        <v>101923</v>
      </c>
      <c r="M15" s="260" t="n">
        <v>593683</v>
      </c>
      <c r="N15" s="297" t="n">
        <v>19</v>
      </c>
      <c r="O15" s="260" t="n">
        <v>17135</v>
      </c>
      <c r="P15" s="260" t="n">
        <v>105706</v>
      </c>
      <c r="Q15" s="296" t="s">
        <v>98</v>
      </c>
      <c r="R15" s="297" t="n">
        <v>9</v>
      </c>
      <c r="S15" s="298" t="n">
        <v>11843</v>
      </c>
      <c r="T15" s="260" t="n">
        <v>69413</v>
      </c>
      <c r="U15" s="297" t="n">
        <v>5</v>
      </c>
      <c r="V15" s="260" t="n">
        <v>7012</v>
      </c>
      <c r="W15" s="260" t="n">
        <v>53576</v>
      </c>
      <c r="X15" s="297" t="n">
        <v>20</v>
      </c>
      <c r="Y15" s="260" t="n">
        <v>44536</v>
      </c>
      <c r="Z15" s="260" t="n">
        <v>301939</v>
      </c>
      <c r="AA15" s="297" t="n">
        <v>1</v>
      </c>
      <c r="AB15" s="260" t="n">
        <v>942</v>
      </c>
      <c r="AC15" s="260" t="n">
        <v>5466</v>
      </c>
      <c r="AD15" s="297" t="n">
        <v>803</v>
      </c>
      <c r="AE15" s="297" t="n">
        <v>2073</v>
      </c>
      <c r="AF15" s="296" t="s">
        <v>98</v>
      </c>
      <c r="AG15" s="298" t="n">
        <v>340362</v>
      </c>
      <c r="AH15" s="298" t="n">
        <v>2526955</v>
      </c>
      <c r="AI15" s="297" t="n">
        <v>137</v>
      </c>
      <c r="AJ15" s="297" t="n">
        <v>137</v>
      </c>
      <c r="AK15" s="260" t="n">
        <v>40165</v>
      </c>
      <c r="AL15" s="260" t="n">
        <v>243759</v>
      </c>
      <c r="AM15" s="297" t="n">
        <v>1</v>
      </c>
      <c r="AN15" s="260" t="n">
        <v>36</v>
      </c>
      <c r="AO15" s="260" t="n">
        <v>208</v>
      </c>
      <c r="AP15" s="297" t="n">
        <v>26</v>
      </c>
      <c r="AQ15" s="260" t="n">
        <v>11405</v>
      </c>
      <c r="AR15" s="260" t="n">
        <v>61733</v>
      </c>
    </row>
    <row r="16" s="121" customFormat="true" ht="17.4" hidden="false" customHeight="true" outlineLevel="0" collapsed="false">
      <c r="A16" s="296" t="s">
        <v>99</v>
      </c>
      <c r="B16" s="297" t="n">
        <v>698</v>
      </c>
      <c r="C16" s="298" t="n">
        <v>1044102</v>
      </c>
      <c r="D16" s="299" t="n">
        <v>6337721</v>
      </c>
      <c r="E16" s="297" t="n">
        <v>1</v>
      </c>
      <c r="F16" s="260" t="n">
        <v>1126</v>
      </c>
      <c r="G16" s="260" t="n">
        <v>5695</v>
      </c>
      <c r="H16" s="297" t="n">
        <v>6</v>
      </c>
      <c r="I16" s="260" t="n">
        <v>142312</v>
      </c>
      <c r="J16" s="260" t="n">
        <v>852677</v>
      </c>
      <c r="K16" s="297" t="n">
        <v>56</v>
      </c>
      <c r="L16" s="260" t="n">
        <v>212558</v>
      </c>
      <c r="M16" s="260" t="n">
        <v>1140445</v>
      </c>
      <c r="N16" s="297" t="n">
        <v>23</v>
      </c>
      <c r="O16" s="260" t="n">
        <v>61372</v>
      </c>
      <c r="P16" s="260" t="n">
        <v>307104</v>
      </c>
      <c r="Q16" s="296" t="s">
        <v>99</v>
      </c>
      <c r="R16" s="297" t="n">
        <v>2</v>
      </c>
      <c r="S16" s="298" t="n">
        <v>1402</v>
      </c>
      <c r="T16" s="260" t="n">
        <v>7010</v>
      </c>
      <c r="U16" s="297" t="n">
        <v>6</v>
      </c>
      <c r="V16" s="260" t="n">
        <v>18323</v>
      </c>
      <c r="W16" s="260" t="n">
        <v>91618</v>
      </c>
      <c r="X16" s="297" t="n">
        <v>53</v>
      </c>
      <c r="Y16" s="260" t="n">
        <v>19495</v>
      </c>
      <c r="Z16" s="260" t="n">
        <v>97453</v>
      </c>
      <c r="AA16" s="297" t="n">
        <v>4</v>
      </c>
      <c r="AB16" s="260" t="n">
        <v>1994</v>
      </c>
      <c r="AC16" s="260" t="n">
        <v>10244</v>
      </c>
      <c r="AD16" s="297" t="n">
        <v>468</v>
      </c>
      <c r="AE16" s="297" t="n">
        <v>3452</v>
      </c>
      <c r="AF16" s="296" t="s">
        <v>99</v>
      </c>
      <c r="AG16" s="298" t="n">
        <v>537719</v>
      </c>
      <c r="AH16" s="298" t="n">
        <v>3599234</v>
      </c>
      <c r="AI16" s="297" t="n">
        <v>13</v>
      </c>
      <c r="AJ16" s="297" t="n">
        <v>13</v>
      </c>
      <c r="AK16" s="260" t="n">
        <v>4844</v>
      </c>
      <c r="AL16" s="260" t="n">
        <v>24374</v>
      </c>
      <c r="AM16" s="297" t="n">
        <v>1</v>
      </c>
      <c r="AN16" s="260" t="n">
        <v>79</v>
      </c>
      <c r="AO16" s="260" t="n">
        <v>394</v>
      </c>
      <c r="AP16" s="297" t="n">
        <v>65</v>
      </c>
      <c r="AQ16" s="260" t="n">
        <v>42878</v>
      </c>
      <c r="AR16" s="260" t="n">
        <v>201473</v>
      </c>
    </row>
    <row r="17" s="121" customFormat="true" ht="17.4" hidden="false" customHeight="true" outlineLevel="0" collapsed="false">
      <c r="A17" s="296" t="s">
        <v>100</v>
      </c>
      <c r="B17" s="297" t="n">
        <v>887</v>
      </c>
      <c r="C17" s="298" t="n">
        <v>663533</v>
      </c>
      <c r="D17" s="299" t="n">
        <v>3791876</v>
      </c>
      <c r="E17" s="300" t="n">
        <v>0</v>
      </c>
      <c r="F17" s="261" t="n">
        <v>0</v>
      </c>
      <c r="G17" s="261" t="n">
        <v>0</v>
      </c>
      <c r="H17" s="297" t="n">
        <v>2</v>
      </c>
      <c r="I17" s="260" t="n">
        <v>2984</v>
      </c>
      <c r="J17" s="260" t="n">
        <v>3980</v>
      </c>
      <c r="K17" s="297" t="n">
        <v>67</v>
      </c>
      <c r="L17" s="260" t="n">
        <v>175032</v>
      </c>
      <c r="M17" s="260" t="n">
        <v>898584</v>
      </c>
      <c r="N17" s="297" t="n">
        <v>15</v>
      </c>
      <c r="O17" s="260" t="n">
        <v>44208</v>
      </c>
      <c r="P17" s="260" t="n">
        <v>228022</v>
      </c>
      <c r="Q17" s="296" t="s">
        <v>100</v>
      </c>
      <c r="R17" s="297" t="n">
        <v>5</v>
      </c>
      <c r="S17" s="298" t="n">
        <v>19120</v>
      </c>
      <c r="T17" s="260" t="n">
        <v>104248</v>
      </c>
      <c r="U17" s="297" t="n">
        <v>1</v>
      </c>
      <c r="V17" s="260" t="n">
        <v>313</v>
      </c>
      <c r="W17" s="260" t="n">
        <v>1566</v>
      </c>
      <c r="X17" s="297" t="n">
        <v>33</v>
      </c>
      <c r="Y17" s="260" t="n">
        <v>21309</v>
      </c>
      <c r="Z17" s="260" t="n">
        <v>115062</v>
      </c>
      <c r="AA17" s="300" t="n">
        <v>0</v>
      </c>
      <c r="AB17" s="261" t="n">
        <v>0</v>
      </c>
      <c r="AC17" s="261" t="n">
        <v>0</v>
      </c>
      <c r="AD17" s="297" t="n">
        <v>654</v>
      </c>
      <c r="AE17" s="297" t="n">
        <v>2193</v>
      </c>
      <c r="AF17" s="296" t="s">
        <v>100</v>
      </c>
      <c r="AG17" s="298" t="n">
        <v>361826</v>
      </c>
      <c r="AH17" s="298" t="n">
        <v>2278719</v>
      </c>
      <c r="AI17" s="297" t="n">
        <v>29</v>
      </c>
      <c r="AJ17" s="297" t="n">
        <v>29</v>
      </c>
      <c r="AK17" s="260" t="n">
        <v>7107</v>
      </c>
      <c r="AL17" s="260" t="n">
        <v>35724</v>
      </c>
      <c r="AM17" s="297" t="n">
        <v>2</v>
      </c>
      <c r="AN17" s="260" t="n">
        <v>673</v>
      </c>
      <c r="AO17" s="260" t="n">
        <v>2955</v>
      </c>
      <c r="AP17" s="297" t="n">
        <v>79</v>
      </c>
      <c r="AQ17" s="260" t="n">
        <v>30961</v>
      </c>
      <c r="AR17" s="260" t="n">
        <v>123016</v>
      </c>
    </row>
    <row r="18" s="121" customFormat="true" ht="17.4" hidden="false" customHeight="true" outlineLevel="0" collapsed="false">
      <c r="A18" s="296" t="s">
        <v>101</v>
      </c>
      <c r="B18" s="297" t="n">
        <v>2430</v>
      </c>
      <c r="C18" s="298" t="n">
        <v>1533928</v>
      </c>
      <c r="D18" s="299" t="n">
        <v>8351012</v>
      </c>
      <c r="E18" s="300" t="n">
        <v>0</v>
      </c>
      <c r="F18" s="261" t="n">
        <v>0</v>
      </c>
      <c r="G18" s="261" t="n">
        <v>0</v>
      </c>
      <c r="H18" s="297" t="n">
        <v>8</v>
      </c>
      <c r="I18" s="260" t="n">
        <v>12985</v>
      </c>
      <c r="J18" s="260" t="n">
        <v>71463</v>
      </c>
      <c r="K18" s="297" t="n">
        <v>195</v>
      </c>
      <c r="L18" s="260" t="n">
        <v>484366</v>
      </c>
      <c r="M18" s="260" t="n">
        <v>2696175</v>
      </c>
      <c r="N18" s="297" t="n">
        <v>16</v>
      </c>
      <c r="O18" s="260" t="n">
        <v>44924</v>
      </c>
      <c r="P18" s="260" t="n">
        <v>258187</v>
      </c>
      <c r="Q18" s="296" t="s">
        <v>101</v>
      </c>
      <c r="R18" s="297" t="n">
        <v>13</v>
      </c>
      <c r="S18" s="298" t="n">
        <v>14995</v>
      </c>
      <c r="T18" s="260" t="n">
        <v>91020</v>
      </c>
      <c r="U18" s="297" t="n">
        <v>10</v>
      </c>
      <c r="V18" s="260" t="n">
        <v>28335</v>
      </c>
      <c r="W18" s="260" t="n">
        <v>174713</v>
      </c>
      <c r="X18" s="297" t="n">
        <v>68</v>
      </c>
      <c r="Y18" s="260" t="n">
        <v>15640</v>
      </c>
      <c r="Z18" s="260" t="n">
        <v>87522</v>
      </c>
      <c r="AA18" s="297" t="n">
        <v>5</v>
      </c>
      <c r="AB18" s="260" t="n">
        <v>10423</v>
      </c>
      <c r="AC18" s="260" t="n">
        <v>57841</v>
      </c>
      <c r="AD18" s="297" t="n">
        <v>1741</v>
      </c>
      <c r="AE18" s="297" t="n">
        <v>3137</v>
      </c>
      <c r="AF18" s="296" t="s">
        <v>101</v>
      </c>
      <c r="AG18" s="298" t="n">
        <v>640442</v>
      </c>
      <c r="AH18" s="298" t="n">
        <v>3734308</v>
      </c>
      <c r="AI18" s="297" t="n">
        <v>126</v>
      </c>
      <c r="AJ18" s="297" t="n">
        <v>126</v>
      </c>
      <c r="AK18" s="260" t="n">
        <v>28430</v>
      </c>
      <c r="AL18" s="260" t="n">
        <v>157502</v>
      </c>
      <c r="AM18" s="297" t="n">
        <v>6</v>
      </c>
      <c r="AN18" s="260" t="n">
        <v>12742</v>
      </c>
      <c r="AO18" s="260" t="n">
        <v>70078</v>
      </c>
      <c r="AP18" s="297" t="n">
        <v>242</v>
      </c>
      <c r="AQ18" s="260" t="n">
        <v>240646</v>
      </c>
      <c r="AR18" s="260" t="n">
        <v>952203</v>
      </c>
    </row>
    <row r="19" s="121" customFormat="true" ht="17.4" hidden="false" customHeight="true" outlineLevel="0" collapsed="false">
      <c r="A19" s="296" t="s">
        <v>102</v>
      </c>
      <c r="B19" s="297" t="n">
        <v>1000</v>
      </c>
      <c r="C19" s="298" t="n">
        <v>563111</v>
      </c>
      <c r="D19" s="299" t="n">
        <v>2949031</v>
      </c>
      <c r="E19" s="300" t="n">
        <v>0</v>
      </c>
      <c r="F19" s="261" t="n">
        <v>0</v>
      </c>
      <c r="G19" s="261" t="n">
        <v>0</v>
      </c>
      <c r="H19" s="297" t="n">
        <v>1</v>
      </c>
      <c r="I19" s="260" t="n">
        <v>4586</v>
      </c>
      <c r="J19" s="260" t="n">
        <v>27517</v>
      </c>
      <c r="K19" s="297" t="n">
        <v>38</v>
      </c>
      <c r="L19" s="260" t="n">
        <v>142773</v>
      </c>
      <c r="M19" s="260" t="n">
        <v>784450</v>
      </c>
      <c r="N19" s="297" t="n">
        <v>9</v>
      </c>
      <c r="O19" s="260" t="n">
        <v>17683</v>
      </c>
      <c r="P19" s="260" t="n">
        <v>92314</v>
      </c>
      <c r="Q19" s="296" t="s">
        <v>102</v>
      </c>
      <c r="R19" s="297" t="n">
        <v>7</v>
      </c>
      <c r="S19" s="298" t="n">
        <v>28997</v>
      </c>
      <c r="T19" s="260" t="n">
        <v>158001</v>
      </c>
      <c r="U19" s="297" t="n">
        <v>2</v>
      </c>
      <c r="V19" s="260" t="n">
        <v>7928</v>
      </c>
      <c r="W19" s="260" t="n">
        <v>40360</v>
      </c>
      <c r="X19" s="297" t="n">
        <v>22</v>
      </c>
      <c r="Y19" s="260" t="n">
        <v>17557</v>
      </c>
      <c r="Z19" s="260" t="n">
        <v>96866</v>
      </c>
      <c r="AA19" s="297" t="n">
        <v>4</v>
      </c>
      <c r="AB19" s="260" t="n">
        <v>13762</v>
      </c>
      <c r="AC19" s="260" t="n">
        <v>89134</v>
      </c>
      <c r="AD19" s="297" t="n">
        <v>781</v>
      </c>
      <c r="AE19" s="297" t="n">
        <v>1036</v>
      </c>
      <c r="AF19" s="296" t="s">
        <v>102</v>
      </c>
      <c r="AG19" s="298" t="n">
        <v>227402</v>
      </c>
      <c r="AH19" s="298" t="n">
        <v>1210127</v>
      </c>
      <c r="AI19" s="297" t="n">
        <v>29</v>
      </c>
      <c r="AJ19" s="297" t="n">
        <v>29</v>
      </c>
      <c r="AK19" s="260" t="n">
        <v>6703</v>
      </c>
      <c r="AL19" s="260" t="n">
        <v>34454</v>
      </c>
      <c r="AM19" s="300" t="n">
        <v>0</v>
      </c>
      <c r="AN19" s="261" t="n">
        <v>0</v>
      </c>
      <c r="AO19" s="261" t="n">
        <v>0</v>
      </c>
      <c r="AP19" s="297" t="n">
        <v>107</v>
      </c>
      <c r="AQ19" s="260" t="n">
        <v>95720</v>
      </c>
      <c r="AR19" s="260" t="n">
        <v>415808</v>
      </c>
    </row>
    <row r="20" s="121" customFormat="true" ht="17.4" hidden="false" customHeight="true" outlineLevel="0" collapsed="false">
      <c r="A20" s="296" t="s">
        <v>103</v>
      </c>
      <c r="B20" s="297" t="n">
        <v>1721</v>
      </c>
      <c r="C20" s="298" t="n">
        <v>1264357</v>
      </c>
      <c r="D20" s="299" t="n">
        <v>6260559</v>
      </c>
      <c r="E20" s="297" t="n">
        <v>3</v>
      </c>
      <c r="F20" s="260" t="n">
        <v>5803</v>
      </c>
      <c r="G20" s="260" t="n">
        <v>31914</v>
      </c>
      <c r="H20" s="297" t="n">
        <v>5</v>
      </c>
      <c r="I20" s="260" t="n">
        <v>6855</v>
      </c>
      <c r="J20" s="260" t="n">
        <v>37703</v>
      </c>
      <c r="K20" s="297" t="n">
        <v>92</v>
      </c>
      <c r="L20" s="260" t="n">
        <v>276398</v>
      </c>
      <c r="M20" s="260" t="n">
        <v>1528687</v>
      </c>
      <c r="N20" s="297" t="n">
        <v>10</v>
      </c>
      <c r="O20" s="260" t="n">
        <v>27040</v>
      </c>
      <c r="P20" s="260" t="n">
        <v>149425</v>
      </c>
      <c r="Q20" s="296" t="s">
        <v>103</v>
      </c>
      <c r="R20" s="297" t="n">
        <v>14</v>
      </c>
      <c r="S20" s="298" t="n">
        <v>7901</v>
      </c>
      <c r="T20" s="260" t="n">
        <v>43861</v>
      </c>
      <c r="U20" s="297" t="n">
        <v>3</v>
      </c>
      <c r="V20" s="260" t="n">
        <v>4525</v>
      </c>
      <c r="W20" s="260" t="n">
        <v>25176</v>
      </c>
      <c r="X20" s="297" t="n">
        <v>49</v>
      </c>
      <c r="Y20" s="260" t="n">
        <v>10508</v>
      </c>
      <c r="Z20" s="260" t="n">
        <v>57312</v>
      </c>
      <c r="AA20" s="297" t="n">
        <v>7</v>
      </c>
      <c r="AB20" s="260" t="n">
        <v>16374</v>
      </c>
      <c r="AC20" s="260" t="n">
        <v>108087</v>
      </c>
      <c r="AD20" s="297" t="n">
        <v>1138</v>
      </c>
      <c r="AE20" s="297" t="n">
        <v>1880</v>
      </c>
      <c r="AF20" s="296" t="s">
        <v>103</v>
      </c>
      <c r="AG20" s="298" t="n">
        <v>378296</v>
      </c>
      <c r="AH20" s="298" t="n">
        <v>2200144</v>
      </c>
      <c r="AI20" s="297" t="n">
        <v>42</v>
      </c>
      <c r="AJ20" s="297" t="n">
        <v>42</v>
      </c>
      <c r="AK20" s="260" t="n">
        <v>10384</v>
      </c>
      <c r="AL20" s="260" t="n">
        <v>55166</v>
      </c>
      <c r="AM20" s="297" t="n">
        <v>5</v>
      </c>
      <c r="AN20" s="260" t="n">
        <v>2105</v>
      </c>
      <c r="AO20" s="260" t="n">
        <v>11580</v>
      </c>
      <c r="AP20" s="297" t="n">
        <v>353</v>
      </c>
      <c r="AQ20" s="260" t="n">
        <v>518168</v>
      </c>
      <c r="AR20" s="260" t="n">
        <v>2011504</v>
      </c>
    </row>
    <row r="21" s="121" customFormat="true" ht="17.4" hidden="false" customHeight="true" outlineLevel="0" collapsed="false">
      <c r="A21" s="296" t="s">
        <v>104</v>
      </c>
      <c r="B21" s="297" t="n">
        <v>975</v>
      </c>
      <c r="C21" s="298" t="n">
        <v>809608</v>
      </c>
      <c r="D21" s="299" t="n">
        <v>4039270</v>
      </c>
      <c r="E21" s="300" t="n">
        <v>0</v>
      </c>
      <c r="F21" s="261" t="n">
        <v>0</v>
      </c>
      <c r="G21" s="261" t="n">
        <v>0</v>
      </c>
      <c r="H21" s="297" t="n">
        <v>3</v>
      </c>
      <c r="I21" s="260" t="n">
        <v>18280</v>
      </c>
      <c r="J21" s="260" t="n">
        <v>95058</v>
      </c>
      <c r="K21" s="297" t="n">
        <v>69</v>
      </c>
      <c r="L21" s="260" t="n">
        <v>337962</v>
      </c>
      <c r="M21" s="260" t="n">
        <v>1799801</v>
      </c>
      <c r="N21" s="297" t="n">
        <v>4</v>
      </c>
      <c r="O21" s="260" t="n">
        <v>5305</v>
      </c>
      <c r="P21" s="260" t="n">
        <v>29413</v>
      </c>
      <c r="Q21" s="296" t="s">
        <v>104</v>
      </c>
      <c r="R21" s="297" t="n">
        <v>8</v>
      </c>
      <c r="S21" s="298" t="n">
        <v>4084</v>
      </c>
      <c r="T21" s="260" t="n">
        <v>21214</v>
      </c>
      <c r="U21" s="297" t="n">
        <v>2</v>
      </c>
      <c r="V21" s="260" t="n">
        <v>3316</v>
      </c>
      <c r="W21" s="260" t="n">
        <v>17785</v>
      </c>
      <c r="X21" s="297" t="n">
        <v>13</v>
      </c>
      <c r="Y21" s="260" t="n">
        <v>4696</v>
      </c>
      <c r="Z21" s="260" t="n">
        <v>25152</v>
      </c>
      <c r="AA21" s="297" t="n">
        <v>1</v>
      </c>
      <c r="AB21" s="260" t="n">
        <v>1516</v>
      </c>
      <c r="AC21" s="260" t="n">
        <v>7882</v>
      </c>
      <c r="AD21" s="297" t="n">
        <v>645</v>
      </c>
      <c r="AE21" s="297" t="n">
        <v>719</v>
      </c>
      <c r="AF21" s="296" t="s">
        <v>104</v>
      </c>
      <c r="AG21" s="298" t="n">
        <v>138715</v>
      </c>
      <c r="AH21" s="298" t="n">
        <v>771287</v>
      </c>
      <c r="AI21" s="297" t="n">
        <v>37</v>
      </c>
      <c r="AJ21" s="297" t="n">
        <v>37</v>
      </c>
      <c r="AK21" s="260" t="n">
        <v>8878</v>
      </c>
      <c r="AL21" s="260" t="n">
        <v>47729</v>
      </c>
      <c r="AM21" s="300" t="n">
        <v>0</v>
      </c>
      <c r="AN21" s="261" t="n">
        <v>0</v>
      </c>
      <c r="AO21" s="261" t="n">
        <v>0</v>
      </c>
      <c r="AP21" s="297" t="n">
        <v>193</v>
      </c>
      <c r="AQ21" s="260" t="n">
        <v>286856</v>
      </c>
      <c r="AR21" s="260" t="n">
        <v>1223949</v>
      </c>
    </row>
    <row r="22" s="121" customFormat="true" ht="17.4" hidden="false" customHeight="true" outlineLevel="0" collapsed="false">
      <c r="A22" s="296" t="s">
        <v>105</v>
      </c>
      <c r="B22" s="297" t="n">
        <v>1727</v>
      </c>
      <c r="C22" s="298" t="n">
        <v>831748</v>
      </c>
      <c r="D22" s="299" t="n">
        <v>4145063</v>
      </c>
      <c r="E22" s="300" t="n">
        <v>0</v>
      </c>
      <c r="F22" s="261" t="n">
        <v>0</v>
      </c>
      <c r="G22" s="261" t="n">
        <v>0</v>
      </c>
      <c r="H22" s="297" t="n">
        <v>8</v>
      </c>
      <c r="I22" s="260" t="n">
        <v>5654</v>
      </c>
      <c r="J22" s="260" t="n">
        <v>28643</v>
      </c>
      <c r="K22" s="297" t="n">
        <v>55</v>
      </c>
      <c r="L22" s="260" t="n">
        <v>170695</v>
      </c>
      <c r="M22" s="260" t="n">
        <v>892687</v>
      </c>
      <c r="N22" s="297" t="n">
        <v>17</v>
      </c>
      <c r="O22" s="260" t="n">
        <v>8981</v>
      </c>
      <c r="P22" s="260" t="n">
        <v>44905</v>
      </c>
      <c r="Q22" s="296" t="s">
        <v>105</v>
      </c>
      <c r="R22" s="297" t="n">
        <v>14</v>
      </c>
      <c r="S22" s="298" t="n">
        <v>22806</v>
      </c>
      <c r="T22" s="260" t="n">
        <v>115359</v>
      </c>
      <c r="U22" s="297" t="n">
        <v>5</v>
      </c>
      <c r="V22" s="260" t="n">
        <v>23539</v>
      </c>
      <c r="W22" s="260" t="n">
        <v>122139</v>
      </c>
      <c r="X22" s="297" t="n">
        <v>33</v>
      </c>
      <c r="Y22" s="260" t="n">
        <v>19255</v>
      </c>
      <c r="Z22" s="260" t="n">
        <v>96280</v>
      </c>
      <c r="AA22" s="297" t="n">
        <v>8</v>
      </c>
      <c r="AB22" s="260" t="n">
        <v>18921</v>
      </c>
      <c r="AC22" s="260" t="n">
        <v>96834</v>
      </c>
      <c r="AD22" s="297" t="n">
        <v>1355</v>
      </c>
      <c r="AE22" s="297" t="n">
        <v>1732</v>
      </c>
      <c r="AF22" s="296" t="s">
        <v>105</v>
      </c>
      <c r="AG22" s="298" t="n">
        <v>327101</v>
      </c>
      <c r="AH22" s="298" t="n">
        <v>1647845</v>
      </c>
      <c r="AI22" s="297" t="n">
        <v>63</v>
      </c>
      <c r="AJ22" s="297" t="n">
        <v>63</v>
      </c>
      <c r="AK22" s="260" t="n">
        <v>14239</v>
      </c>
      <c r="AL22" s="260" t="n">
        <v>70886</v>
      </c>
      <c r="AM22" s="297" t="n">
        <v>4</v>
      </c>
      <c r="AN22" s="260" t="n">
        <v>2247</v>
      </c>
      <c r="AO22" s="260" t="n">
        <v>13758</v>
      </c>
      <c r="AP22" s="297" t="n">
        <v>165</v>
      </c>
      <c r="AQ22" s="260" t="n">
        <v>218310</v>
      </c>
      <c r="AR22" s="260" t="n">
        <v>1015727</v>
      </c>
    </row>
    <row r="23" s="121" customFormat="true" ht="17.4" hidden="false" customHeight="true" outlineLevel="0" collapsed="false">
      <c r="A23" s="296" t="s">
        <v>106</v>
      </c>
      <c r="B23" s="297" t="n">
        <v>366</v>
      </c>
      <c r="C23" s="298" t="n">
        <v>163374</v>
      </c>
      <c r="D23" s="299" t="n">
        <v>872396</v>
      </c>
      <c r="E23" s="297" t="n">
        <v>1</v>
      </c>
      <c r="F23" s="260" t="n">
        <v>298</v>
      </c>
      <c r="G23" s="260" t="n">
        <v>1492</v>
      </c>
      <c r="H23" s="297" t="n">
        <v>4</v>
      </c>
      <c r="I23" s="260" t="n">
        <v>13311</v>
      </c>
      <c r="J23" s="260" t="n">
        <v>76608</v>
      </c>
      <c r="K23" s="297" t="n">
        <v>14</v>
      </c>
      <c r="L23" s="260" t="n">
        <v>6575</v>
      </c>
      <c r="M23" s="260" t="n">
        <v>33523</v>
      </c>
      <c r="N23" s="297" t="n">
        <v>8</v>
      </c>
      <c r="O23" s="260" t="n">
        <v>2539</v>
      </c>
      <c r="P23" s="260" t="n">
        <v>12341</v>
      </c>
      <c r="Q23" s="296" t="s">
        <v>106</v>
      </c>
      <c r="R23" s="297" t="n">
        <v>1</v>
      </c>
      <c r="S23" s="298" t="n">
        <v>3109</v>
      </c>
      <c r="T23" s="260" t="n">
        <v>18192</v>
      </c>
      <c r="U23" s="297" t="n">
        <v>1</v>
      </c>
      <c r="V23" s="260" t="n">
        <v>4780</v>
      </c>
      <c r="W23" s="260" t="n">
        <v>23459</v>
      </c>
      <c r="X23" s="297" t="n">
        <v>11</v>
      </c>
      <c r="Y23" s="260" t="n">
        <v>8876</v>
      </c>
      <c r="Z23" s="260" t="n">
        <v>44409</v>
      </c>
      <c r="AA23" s="297" t="n">
        <v>5</v>
      </c>
      <c r="AB23" s="260" t="n">
        <v>8062</v>
      </c>
      <c r="AC23" s="260" t="n">
        <v>45614</v>
      </c>
      <c r="AD23" s="297" t="n">
        <v>264</v>
      </c>
      <c r="AE23" s="297" t="n">
        <v>746</v>
      </c>
      <c r="AF23" s="296" t="s">
        <v>106</v>
      </c>
      <c r="AG23" s="298" t="n">
        <v>100013</v>
      </c>
      <c r="AH23" s="298" t="n">
        <v>536092</v>
      </c>
      <c r="AI23" s="297" t="n">
        <v>25</v>
      </c>
      <c r="AJ23" s="297" t="n">
        <v>25</v>
      </c>
      <c r="AK23" s="260" t="n">
        <v>5971</v>
      </c>
      <c r="AL23" s="260" t="n">
        <v>32548</v>
      </c>
      <c r="AM23" s="300" t="n">
        <v>0</v>
      </c>
      <c r="AN23" s="261" t="n">
        <v>0</v>
      </c>
      <c r="AO23" s="261" t="n">
        <v>0</v>
      </c>
      <c r="AP23" s="297" t="n">
        <v>32</v>
      </c>
      <c r="AQ23" s="260" t="n">
        <v>9840</v>
      </c>
      <c r="AR23" s="260" t="n">
        <v>48118</v>
      </c>
    </row>
    <row r="24" s="121" customFormat="true" ht="17.4" hidden="false" customHeight="true" outlineLevel="0" collapsed="false">
      <c r="A24" s="296" t="s">
        <v>107</v>
      </c>
      <c r="B24" s="297" t="n">
        <v>338</v>
      </c>
      <c r="C24" s="298" t="n">
        <v>252926</v>
      </c>
      <c r="D24" s="299" t="n">
        <v>1405840</v>
      </c>
      <c r="E24" s="300" t="n">
        <v>0</v>
      </c>
      <c r="F24" s="261" t="n">
        <v>0</v>
      </c>
      <c r="G24" s="261" t="n">
        <v>0</v>
      </c>
      <c r="H24" s="297" t="n">
        <v>4</v>
      </c>
      <c r="I24" s="260" t="n">
        <v>7327</v>
      </c>
      <c r="J24" s="260" t="n">
        <v>45655</v>
      </c>
      <c r="K24" s="297" t="n">
        <v>18</v>
      </c>
      <c r="L24" s="260" t="n">
        <v>4876</v>
      </c>
      <c r="M24" s="260" t="n">
        <v>23588</v>
      </c>
      <c r="N24" s="297" t="n">
        <v>13</v>
      </c>
      <c r="O24" s="260" t="n">
        <v>29804</v>
      </c>
      <c r="P24" s="260" t="n">
        <v>163136</v>
      </c>
      <c r="Q24" s="296" t="s">
        <v>107</v>
      </c>
      <c r="R24" s="297" t="n">
        <v>4</v>
      </c>
      <c r="S24" s="298" t="n">
        <v>2783</v>
      </c>
      <c r="T24" s="260" t="n">
        <v>14574</v>
      </c>
      <c r="U24" s="297" t="n">
        <v>4</v>
      </c>
      <c r="V24" s="260" t="n">
        <v>5031</v>
      </c>
      <c r="W24" s="260" t="n">
        <v>25476</v>
      </c>
      <c r="X24" s="297" t="n">
        <v>8</v>
      </c>
      <c r="Y24" s="260" t="n">
        <v>21039</v>
      </c>
      <c r="Z24" s="260" t="n">
        <v>105314</v>
      </c>
      <c r="AA24" s="297" t="n">
        <v>2</v>
      </c>
      <c r="AB24" s="260" t="n">
        <v>5101</v>
      </c>
      <c r="AC24" s="260" t="n">
        <v>25268</v>
      </c>
      <c r="AD24" s="297" t="n">
        <v>255</v>
      </c>
      <c r="AE24" s="297" t="n">
        <v>1427</v>
      </c>
      <c r="AF24" s="296" t="s">
        <v>107</v>
      </c>
      <c r="AG24" s="298" t="n">
        <v>164507</v>
      </c>
      <c r="AH24" s="298" t="n">
        <v>944405</v>
      </c>
      <c r="AI24" s="297" t="n">
        <v>11</v>
      </c>
      <c r="AJ24" s="297" t="n">
        <v>11</v>
      </c>
      <c r="AK24" s="260" t="n">
        <v>2749</v>
      </c>
      <c r="AL24" s="260" t="n">
        <v>14427</v>
      </c>
      <c r="AM24" s="300" t="n">
        <v>0</v>
      </c>
      <c r="AN24" s="261" t="n">
        <v>0</v>
      </c>
      <c r="AO24" s="261" t="n">
        <v>0</v>
      </c>
      <c r="AP24" s="297" t="n">
        <v>19</v>
      </c>
      <c r="AQ24" s="260" t="n">
        <v>9709</v>
      </c>
      <c r="AR24" s="260" t="n">
        <v>43997</v>
      </c>
    </row>
    <row r="25" s="121" customFormat="true" ht="17.4" hidden="false" customHeight="true" outlineLevel="0" collapsed="false">
      <c r="A25" s="296" t="s">
        <v>108</v>
      </c>
      <c r="B25" s="297" t="n">
        <v>424</v>
      </c>
      <c r="C25" s="298" t="n">
        <v>135340</v>
      </c>
      <c r="D25" s="299" t="n">
        <v>656924</v>
      </c>
      <c r="E25" s="297" t="n">
        <v>1</v>
      </c>
      <c r="F25" s="260" t="n">
        <v>1919</v>
      </c>
      <c r="G25" s="260" t="n">
        <v>9597</v>
      </c>
      <c r="H25" s="297" t="n">
        <v>3</v>
      </c>
      <c r="I25" s="260" t="n">
        <v>5278</v>
      </c>
      <c r="J25" s="260" t="n">
        <v>26358</v>
      </c>
      <c r="K25" s="297" t="n">
        <v>19</v>
      </c>
      <c r="L25" s="260" t="n">
        <v>10409</v>
      </c>
      <c r="M25" s="260" t="n">
        <v>39941</v>
      </c>
      <c r="N25" s="297" t="n">
        <v>4</v>
      </c>
      <c r="O25" s="260" t="n">
        <v>1085</v>
      </c>
      <c r="P25" s="260" t="n">
        <v>5421</v>
      </c>
      <c r="Q25" s="296" t="s">
        <v>108</v>
      </c>
      <c r="R25" s="297" t="n">
        <v>2</v>
      </c>
      <c r="S25" s="298" t="n">
        <v>351</v>
      </c>
      <c r="T25" s="260" t="n">
        <v>1433</v>
      </c>
      <c r="U25" s="297" t="n">
        <v>1</v>
      </c>
      <c r="V25" s="260" t="n">
        <v>75</v>
      </c>
      <c r="W25" s="260" t="n">
        <v>375</v>
      </c>
      <c r="X25" s="297" t="n">
        <v>13</v>
      </c>
      <c r="Y25" s="260" t="n">
        <v>3575</v>
      </c>
      <c r="Z25" s="260" t="n">
        <v>17771</v>
      </c>
      <c r="AA25" s="300" t="n">
        <v>0</v>
      </c>
      <c r="AB25" s="261" t="n">
        <v>0</v>
      </c>
      <c r="AC25" s="261" t="n">
        <v>0</v>
      </c>
      <c r="AD25" s="297" t="n">
        <v>381</v>
      </c>
      <c r="AE25" s="297" t="n">
        <v>507</v>
      </c>
      <c r="AF25" s="296" t="s">
        <v>108</v>
      </c>
      <c r="AG25" s="298" t="n">
        <v>112648</v>
      </c>
      <c r="AH25" s="298" t="n">
        <v>556028</v>
      </c>
      <c r="AI25" s="300" t="n">
        <v>0</v>
      </c>
      <c r="AJ25" s="300" t="n">
        <v>0</v>
      </c>
      <c r="AK25" s="261" t="n">
        <v>0</v>
      </c>
      <c r="AL25" s="261" t="n">
        <v>0</v>
      </c>
      <c r="AM25" s="300" t="n">
        <v>0</v>
      </c>
      <c r="AN25" s="261" t="n">
        <v>0</v>
      </c>
      <c r="AO25" s="261" t="n">
        <v>0</v>
      </c>
      <c r="AP25" s="300" t="n">
        <v>0</v>
      </c>
      <c r="AQ25" s="261" t="n">
        <v>0</v>
      </c>
      <c r="AR25" s="261" t="n">
        <v>0</v>
      </c>
    </row>
    <row r="26" s="121" customFormat="true" ht="17.4" hidden="false" customHeight="true" outlineLevel="0" collapsed="false">
      <c r="A26" s="296" t="s">
        <v>109</v>
      </c>
      <c r="B26" s="297" t="n">
        <v>45</v>
      </c>
      <c r="C26" s="298" t="n">
        <v>141868</v>
      </c>
      <c r="D26" s="299" t="n">
        <v>1130380</v>
      </c>
      <c r="E26" s="300" t="n">
        <v>0</v>
      </c>
      <c r="F26" s="261" t="n">
        <v>0</v>
      </c>
      <c r="G26" s="261" t="n">
        <v>0</v>
      </c>
      <c r="H26" s="297" t="n">
        <v>1</v>
      </c>
      <c r="I26" s="260" t="n">
        <v>6506</v>
      </c>
      <c r="J26" s="260" t="n">
        <v>43593</v>
      </c>
      <c r="K26" s="297" t="n">
        <v>1</v>
      </c>
      <c r="L26" s="260" t="n">
        <v>83</v>
      </c>
      <c r="M26" s="260" t="n">
        <v>557</v>
      </c>
      <c r="N26" s="297" t="n">
        <v>5</v>
      </c>
      <c r="O26" s="260" t="n">
        <v>19457</v>
      </c>
      <c r="P26" s="260" t="n">
        <v>154677</v>
      </c>
      <c r="Q26" s="296" t="s">
        <v>109</v>
      </c>
      <c r="R26" s="300" t="n">
        <v>0</v>
      </c>
      <c r="S26" s="301" t="n">
        <v>0</v>
      </c>
      <c r="T26" s="261" t="n">
        <v>0</v>
      </c>
      <c r="U26" s="300" t="n">
        <v>0</v>
      </c>
      <c r="V26" s="261" t="n">
        <v>0</v>
      </c>
      <c r="W26" s="261" t="n">
        <v>0</v>
      </c>
      <c r="X26" s="297" t="n">
        <v>4</v>
      </c>
      <c r="Y26" s="260" t="n">
        <v>1983</v>
      </c>
      <c r="Z26" s="260" t="n">
        <v>13323</v>
      </c>
      <c r="AA26" s="297" t="n">
        <v>1</v>
      </c>
      <c r="AB26" s="260" t="n">
        <v>54</v>
      </c>
      <c r="AC26" s="260" t="n">
        <v>299</v>
      </c>
      <c r="AD26" s="297" t="n">
        <v>29</v>
      </c>
      <c r="AE26" s="297" t="n">
        <v>506</v>
      </c>
      <c r="AF26" s="296" t="s">
        <v>109</v>
      </c>
      <c r="AG26" s="298" t="n">
        <v>78495</v>
      </c>
      <c r="AH26" s="298" t="n">
        <v>696829</v>
      </c>
      <c r="AI26" s="297" t="n">
        <v>1</v>
      </c>
      <c r="AJ26" s="297" t="n">
        <v>20</v>
      </c>
      <c r="AK26" s="260" t="n">
        <v>9388</v>
      </c>
      <c r="AL26" s="260" t="n">
        <v>47558</v>
      </c>
      <c r="AM26" s="297" t="n">
        <v>1</v>
      </c>
      <c r="AN26" s="260" t="n">
        <v>267</v>
      </c>
      <c r="AO26" s="260" t="n">
        <v>1789</v>
      </c>
      <c r="AP26" s="297" t="n">
        <v>2</v>
      </c>
      <c r="AQ26" s="260" t="n">
        <v>25635</v>
      </c>
      <c r="AR26" s="260" t="n">
        <v>171755</v>
      </c>
    </row>
    <row r="27" s="121" customFormat="true" ht="17.4" hidden="false" customHeight="true" outlineLevel="0" collapsed="false">
      <c r="A27" s="296" t="s">
        <v>110</v>
      </c>
      <c r="B27" s="297" t="n">
        <v>289</v>
      </c>
      <c r="C27" s="298" t="n">
        <v>591934</v>
      </c>
      <c r="D27" s="299" t="n">
        <v>4214886</v>
      </c>
      <c r="E27" s="300" t="n">
        <v>0</v>
      </c>
      <c r="F27" s="261" t="n">
        <v>0</v>
      </c>
      <c r="G27" s="261" t="n">
        <v>0</v>
      </c>
      <c r="H27" s="297" t="n">
        <v>1</v>
      </c>
      <c r="I27" s="260" t="n">
        <v>6095</v>
      </c>
      <c r="J27" s="260" t="n">
        <v>31697</v>
      </c>
      <c r="K27" s="297" t="n">
        <v>27</v>
      </c>
      <c r="L27" s="260" t="n">
        <v>29514</v>
      </c>
      <c r="M27" s="260" t="n">
        <v>154259</v>
      </c>
      <c r="N27" s="297" t="n">
        <v>18</v>
      </c>
      <c r="O27" s="260" t="n">
        <v>61351</v>
      </c>
      <c r="P27" s="260" t="n">
        <v>319974</v>
      </c>
      <c r="Q27" s="296" t="s">
        <v>110</v>
      </c>
      <c r="R27" s="297" t="n">
        <v>1</v>
      </c>
      <c r="S27" s="298" t="n">
        <v>4546</v>
      </c>
      <c r="T27" s="260" t="n">
        <v>23642</v>
      </c>
      <c r="U27" s="297" t="n">
        <v>6</v>
      </c>
      <c r="V27" s="260" t="n">
        <v>20316</v>
      </c>
      <c r="W27" s="260" t="n">
        <v>124407</v>
      </c>
      <c r="X27" s="297" t="n">
        <v>16</v>
      </c>
      <c r="Y27" s="260" t="n">
        <v>50932</v>
      </c>
      <c r="Z27" s="260" t="n">
        <v>329845</v>
      </c>
      <c r="AA27" s="300" t="n">
        <v>0</v>
      </c>
      <c r="AB27" s="261" t="n">
        <v>0</v>
      </c>
      <c r="AC27" s="261" t="n">
        <v>0</v>
      </c>
      <c r="AD27" s="297" t="n">
        <v>210</v>
      </c>
      <c r="AE27" s="297" t="n">
        <v>2748</v>
      </c>
      <c r="AF27" s="296" t="s">
        <v>110</v>
      </c>
      <c r="AG27" s="298" t="n">
        <v>406574</v>
      </c>
      <c r="AH27" s="298" t="n">
        <v>3163549</v>
      </c>
      <c r="AI27" s="297" t="n">
        <v>1</v>
      </c>
      <c r="AJ27" s="297" t="n">
        <v>1</v>
      </c>
      <c r="AK27" s="260" t="n">
        <v>188</v>
      </c>
      <c r="AL27" s="260" t="n">
        <v>1029</v>
      </c>
      <c r="AM27" s="297" t="n">
        <v>1</v>
      </c>
      <c r="AN27" s="260" t="n">
        <v>162</v>
      </c>
      <c r="AO27" s="260" t="n">
        <v>844</v>
      </c>
      <c r="AP27" s="297" t="n">
        <v>8</v>
      </c>
      <c r="AQ27" s="260" t="n">
        <v>12256</v>
      </c>
      <c r="AR27" s="260" t="n">
        <v>65640</v>
      </c>
    </row>
    <row r="28" s="121" customFormat="true" ht="17.4" hidden="false" customHeight="true" outlineLevel="0" collapsed="false">
      <c r="A28" s="296" t="s">
        <v>111</v>
      </c>
      <c r="B28" s="297" t="n">
        <v>732</v>
      </c>
      <c r="C28" s="298" t="n">
        <v>219122</v>
      </c>
      <c r="D28" s="299" t="n">
        <v>1247218</v>
      </c>
      <c r="E28" s="300" t="n">
        <v>0</v>
      </c>
      <c r="F28" s="261" t="n">
        <v>0</v>
      </c>
      <c r="G28" s="261" t="n">
        <v>0</v>
      </c>
      <c r="H28" s="297" t="n">
        <v>2</v>
      </c>
      <c r="I28" s="260" t="n">
        <v>13082</v>
      </c>
      <c r="J28" s="260" t="n">
        <v>86238</v>
      </c>
      <c r="K28" s="297" t="n">
        <v>4</v>
      </c>
      <c r="L28" s="260" t="n">
        <v>1220</v>
      </c>
      <c r="M28" s="260" t="n">
        <v>6343</v>
      </c>
      <c r="N28" s="297" t="n">
        <v>2</v>
      </c>
      <c r="O28" s="260" t="n">
        <v>2523</v>
      </c>
      <c r="P28" s="260" t="n">
        <v>13680</v>
      </c>
      <c r="Q28" s="296" t="s">
        <v>111</v>
      </c>
      <c r="R28" s="300" t="n">
        <v>0</v>
      </c>
      <c r="S28" s="301" t="n">
        <v>0</v>
      </c>
      <c r="T28" s="261" t="n">
        <v>0</v>
      </c>
      <c r="U28" s="297" t="n">
        <v>1</v>
      </c>
      <c r="V28" s="260" t="n">
        <v>945</v>
      </c>
      <c r="W28" s="260" t="n">
        <v>4661</v>
      </c>
      <c r="X28" s="297" t="n">
        <v>34</v>
      </c>
      <c r="Y28" s="260" t="n">
        <v>20982</v>
      </c>
      <c r="Z28" s="260" t="n">
        <v>124555</v>
      </c>
      <c r="AA28" s="300" t="n">
        <v>0</v>
      </c>
      <c r="AB28" s="261" t="n">
        <v>0</v>
      </c>
      <c r="AC28" s="261" t="n">
        <v>0</v>
      </c>
      <c r="AD28" s="297" t="n">
        <v>679</v>
      </c>
      <c r="AE28" s="297" t="n">
        <v>811</v>
      </c>
      <c r="AF28" s="296" t="s">
        <v>111</v>
      </c>
      <c r="AG28" s="298" t="n">
        <v>175481</v>
      </c>
      <c r="AH28" s="298" t="n">
        <v>988092</v>
      </c>
      <c r="AI28" s="297" t="n">
        <v>1</v>
      </c>
      <c r="AJ28" s="297" t="n">
        <v>1</v>
      </c>
      <c r="AK28" s="260" t="n">
        <v>658</v>
      </c>
      <c r="AL28" s="260" t="n">
        <v>3644</v>
      </c>
      <c r="AM28" s="300" t="n">
        <v>0</v>
      </c>
      <c r="AN28" s="261" t="n">
        <v>0</v>
      </c>
      <c r="AO28" s="261" t="n">
        <v>0</v>
      </c>
      <c r="AP28" s="297" t="n">
        <v>9</v>
      </c>
      <c r="AQ28" s="260" t="n">
        <v>4231</v>
      </c>
      <c r="AR28" s="260" t="n">
        <v>20005</v>
      </c>
    </row>
    <row r="29" s="121" customFormat="true" ht="17.4" hidden="false" customHeight="true" outlineLevel="0" collapsed="false">
      <c r="A29" s="294" t="s">
        <v>587</v>
      </c>
      <c r="B29" s="291" t="n">
        <v>229</v>
      </c>
      <c r="C29" s="292" t="n">
        <v>229712</v>
      </c>
      <c r="D29" s="293" t="n">
        <v>902594</v>
      </c>
      <c r="E29" s="291" t="n">
        <v>4</v>
      </c>
      <c r="F29" s="258" t="n">
        <v>37489</v>
      </c>
      <c r="G29" s="258" t="n">
        <v>146924</v>
      </c>
      <c r="H29" s="291" t="n">
        <v>4</v>
      </c>
      <c r="I29" s="258" t="n">
        <v>4306</v>
      </c>
      <c r="J29" s="258" t="n">
        <v>13425</v>
      </c>
      <c r="K29" s="291" t="n">
        <v>11</v>
      </c>
      <c r="L29" s="258" t="n">
        <v>34970</v>
      </c>
      <c r="M29" s="258" t="n">
        <v>133558</v>
      </c>
      <c r="N29" s="291" t="n">
        <v>10</v>
      </c>
      <c r="O29" s="258" t="n">
        <v>21709</v>
      </c>
      <c r="P29" s="258" t="n">
        <v>82797</v>
      </c>
      <c r="Q29" s="294" t="s">
        <v>587</v>
      </c>
      <c r="R29" s="291" t="n">
        <v>1</v>
      </c>
      <c r="S29" s="292" t="n">
        <v>139</v>
      </c>
      <c r="T29" s="258" t="n">
        <v>528</v>
      </c>
      <c r="U29" s="291" t="n">
        <v>3</v>
      </c>
      <c r="V29" s="258" t="n">
        <v>3005</v>
      </c>
      <c r="W29" s="258" t="n">
        <v>11077</v>
      </c>
      <c r="X29" s="291" t="n">
        <v>7</v>
      </c>
      <c r="Y29" s="258" t="n">
        <v>8814</v>
      </c>
      <c r="Z29" s="258" t="n">
        <v>29833</v>
      </c>
      <c r="AA29" s="291" t="n">
        <v>1</v>
      </c>
      <c r="AB29" s="258" t="n">
        <v>1553</v>
      </c>
      <c r="AC29" s="258" t="n">
        <v>5902</v>
      </c>
      <c r="AD29" s="291" t="n">
        <v>172</v>
      </c>
      <c r="AE29" s="291" t="n">
        <v>865</v>
      </c>
      <c r="AF29" s="294" t="s">
        <v>587</v>
      </c>
      <c r="AG29" s="292" t="n">
        <v>111814</v>
      </c>
      <c r="AH29" s="292" t="n">
        <v>457322</v>
      </c>
      <c r="AI29" s="291" t="n">
        <v>1</v>
      </c>
      <c r="AJ29" s="291" t="n">
        <v>1</v>
      </c>
      <c r="AK29" s="258" t="n">
        <v>350</v>
      </c>
      <c r="AL29" s="258" t="n">
        <v>1329</v>
      </c>
      <c r="AM29" s="295" t="n">
        <v>0</v>
      </c>
      <c r="AN29" s="259" t="n">
        <v>0</v>
      </c>
      <c r="AO29" s="259" t="n">
        <v>0</v>
      </c>
      <c r="AP29" s="291" t="n">
        <v>15</v>
      </c>
      <c r="AQ29" s="258" t="n">
        <v>5563</v>
      </c>
      <c r="AR29" s="258" t="n">
        <v>19899</v>
      </c>
    </row>
    <row r="30" s="121" customFormat="true" ht="17.4" hidden="false" customHeight="true" outlineLevel="0" collapsed="false">
      <c r="A30" s="296" t="s">
        <v>113</v>
      </c>
      <c r="B30" s="297" t="n">
        <v>204</v>
      </c>
      <c r="C30" s="298" t="n">
        <v>208052</v>
      </c>
      <c r="D30" s="299" t="n">
        <v>814764</v>
      </c>
      <c r="E30" s="297" t="n">
        <v>2</v>
      </c>
      <c r="F30" s="260" t="n">
        <v>35096</v>
      </c>
      <c r="G30" s="260" t="n">
        <v>137328</v>
      </c>
      <c r="H30" s="297" t="n">
        <v>3</v>
      </c>
      <c r="I30" s="260" t="n">
        <v>3410</v>
      </c>
      <c r="J30" s="260" t="n">
        <v>9834</v>
      </c>
      <c r="K30" s="297" t="n">
        <v>8</v>
      </c>
      <c r="L30" s="260" t="n">
        <v>33571</v>
      </c>
      <c r="M30" s="260" t="n">
        <v>127620</v>
      </c>
      <c r="N30" s="297" t="n">
        <v>5</v>
      </c>
      <c r="O30" s="260" t="n">
        <v>11871</v>
      </c>
      <c r="P30" s="260" t="n">
        <v>45104</v>
      </c>
      <c r="Q30" s="296" t="s">
        <v>113</v>
      </c>
      <c r="R30" s="297" t="n">
        <v>1</v>
      </c>
      <c r="S30" s="298" t="n">
        <v>139</v>
      </c>
      <c r="T30" s="260" t="n">
        <v>528</v>
      </c>
      <c r="U30" s="297" t="n">
        <v>3</v>
      </c>
      <c r="V30" s="260" t="n">
        <v>3005</v>
      </c>
      <c r="W30" s="260" t="n">
        <v>11077</v>
      </c>
      <c r="X30" s="297" t="n">
        <v>6</v>
      </c>
      <c r="Y30" s="260" t="n">
        <v>7449</v>
      </c>
      <c r="Z30" s="260" t="n">
        <v>24582</v>
      </c>
      <c r="AA30" s="297" t="n">
        <v>1</v>
      </c>
      <c r="AB30" s="260" t="n">
        <v>1553</v>
      </c>
      <c r="AC30" s="260" t="n">
        <v>5902</v>
      </c>
      <c r="AD30" s="297" t="n">
        <v>159</v>
      </c>
      <c r="AE30" s="297" t="n">
        <v>835</v>
      </c>
      <c r="AF30" s="296" t="s">
        <v>113</v>
      </c>
      <c r="AG30" s="298" t="n">
        <v>106045</v>
      </c>
      <c r="AH30" s="298" t="n">
        <v>431561</v>
      </c>
      <c r="AI30" s="297" t="n">
        <v>1</v>
      </c>
      <c r="AJ30" s="297" t="n">
        <v>1</v>
      </c>
      <c r="AK30" s="260" t="n">
        <v>350</v>
      </c>
      <c r="AL30" s="260" t="n">
        <v>1329</v>
      </c>
      <c r="AM30" s="300" t="n">
        <v>0</v>
      </c>
      <c r="AN30" s="261" t="n">
        <v>0</v>
      </c>
      <c r="AO30" s="261" t="n">
        <v>0</v>
      </c>
      <c r="AP30" s="297" t="n">
        <v>15</v>
      </c>
      <c r="AQ30" s="260" t="n">
        <v>5563</v>
      </c>
      <c r="AR30" s="260" t="n">
        <v>19899</v>
      </c>
    </row>
    <row r="31" s="121" customFormat="true" ht="17.4" hidden="false" customHeight="true" outlineLevel="0" collapsed="false">
      <c r="A31" s="296" t="s">
        <v>114</v>
      </c>
      <c r="B31" s="297" t="n">
        <v>25</v>
      </c>
      <c r="C31" s="298" t="n">
        <v>21660</v>
      </c>
      <c r="D31" s="299" t="n">
        <v>87830</v>
      </c>
      <c r="E31" s="297" t="n">
        <v>2</v>
      </c>
      <c r="F31" s="260" t="n">
        <v>2393</v>
      </c>
      <c r="G31" s="260" t="n">
        <v>9596</v>
      </c>
      <c r="H31" s="297" t="n">
        <v>1</v>
      </c>
      <c r="I31" s="260" t="n">
        <v>896</v>
      </c>
      <c r="J31" s="260" t="n">
        <v>3591</v>
      </c>
      <c r="K31" s="297" t="n">
        <v>3</v>
      </c>
      <c r="L31" s="260" t="n">
        <v>1399</v>
      </c>
      <c r="M31" s="260" t="n">
        <v>5938</v>
      </c>
      <c r="N31" s="297" t="n">
        <v>5</v>
      </c>
      <c r="O31" s="260" t="n">
        <v>9838</v>
      </c>
      <c r="P31" s="260" t="n">
        <v>37693</v>
      </c>
      <c r="Q31" s="296" t="s">
        <v>114</v>
      </c>
      <c r="R31" s="300" t="n">
        <v>0</v>
      </c>
      <c r="S31" s="301" t="n">
        <v>0</v>
      </c>
      <c r="T31" s="261" t="n">
        <v>0</v>
      </c>
      <c r="U31" s="300" t="n">
        <v>0</v>
      </c>
      <c r="V31" s="261" t="n">
        <v>0</v>
      </c>
      <c r="W31" s="261" t="n">
        <v>0</v>
      </c>
      <c r="X31" s="297" t="n">
        <v>1</v>
      </c>
      <c r="Y31" s="260" t="n">
        <v>1365</v>
      </c>
      <c r="Z31" s="260" t="n">
        <v>5251</v>
      </c>
      <c r="AA31" s="300" t="n">
        <v>0</v>
      </c>
      <c r="AB31" s="261" t="n">
        <v>0</v>
      </c>
      <c r="AC31" s="261" t="n">
        <v>0</v>
      </c>
      <c r="AD31" s="297" t="n">
        <v>13</v>
      </c>
      <c r="AE31" s="297" t="n">
        <v>30</v>
      </c>
      <c r="AF31" s="296" t="s">
        <v>114</v>
      </c>
      <c r="AG31" s="298" t="n">
        <v>5769</v>
      </c>
      <c r="AH31" s="298" t="n">
        <v>25761</v>
      </c>
      <c r="AI31" s="300" t="n">
        <v>0</v>
      </c>
      <c r="AJ31" s="300" t="n">
        <v>0</v>
      </c>
      <c r="AK31" s="261" t="n">
        <v>0</v>
      </c>
      <c r="AL31" s="261" t="n">
        <v>0</v>
      </c>
      <c r="AM31" s="300" t="n">
        <v>0</v>
      </c>
      <c r="AN31" s="261" t="n">
        <v>0</v>
      </c>
      <c r="AO31" s="261" t="n">
        <v>0</v>
      </c>
      <c r="AP31" s="300" t="n">
        <v>0</v>
      </c>
      <c r="AQ31" s="261" t="n">
        <v>0</v>
      </c>
      <c r="AR31" s="261" t="n">
        <v>0</v>
      </c>
    </row>
    <row r="32" s="121" customFormat="true" ht="90" hidden="false" customHeight="true" outlineLevel="0" collapsed="false">
      <c r="A32" s="294" t="s">
        <v>588</v>
      </c>
      <c r="B32" s="291" t="n">
        <v>169</v>
      </c>
      <c r="C32" s="292" t="n">
        <v>778237</v>
      </c>
      <c r="D32" s="293" t="n">
        <v>4674516</v>
      </c>
      <c r="E32" s="295" t="n">
        <v>0</v>
      </c>
      <c r="F32" s="259" t="n">
        <v>0</v>
      </c>
      <c r="G32" s="259" t="n">
        <v>0</v>
      </c>
      <c r="H32" s="295" t="n">
        <v>0</v>
      </c>
      <c r="I32" s="259" t="n">
        <v>0</v>
      </c>
      <c r="J32" s="259" t="n">
        <v>0</v>
      </c>
      <c r="K32" s="291" t="n">
        <v>79</v>
      </c>
      <c r="L32" s="258" t="n">
        <v>683574</v>
      </c>
      <c r="M32" s="258" t="n">
        <v>3893697</v>
      </c>
      <c r="N32" s="291" t="n">
        <v>3</v>
      </c>
      <c r="O32" s="258" t="n">
        <v>695</v>
      </c>
      <c r="P32" s="258" t="n">
        <v>3722</v>
      </c>
      <c r="Q32" s="294" t="s">
        <v>588</v>
      </c>
      <c r="R32" s="295" t="n">
        <v>0</v>
      </c>
      <c r="S32" s="302" t="n">
        <v>0</v>
      </c>
      <c r="T32" s="259" t="n">
        <v>0</v>
      </c>
      <c r="U32" s="295" t="n">
        <v>0</v>
      </c>
      <c r="V32" s="259" t="n">
        <v>0</v>
      </c>
      <c r="W32" s="259" t="n">
        <v>0</v>
      </c>
      <c r="X32" s="291" t="n">
        <v>11</v>
      </c>
      <c r="Y32" s="258" t="n">
        <v>50093</v>
      </c>
      <c r="Z32" s="258" t="n">
        <v>508844</v>
      </c>
      <c r="AA32" s="291" t="n">
        <v>1</v>
      </c>
      <c r="AB32" s="258" t="n">
        <v>4943</v>
      </c>
      <c r="AC32" s="258" t="n">
        <v>24714</v>
      </c>
      <c r="AD32" s="291" t="n">
        <v>37</v>
      </c>
      <c r="AE32" s="291" t="n">
        <v>67</v>
      </c>
      <c r="AF32" s="294" t="s">
        <v>588</v>
      </c>
      <c r="AG32" s="292" t="n">
        <v>12887</v>
      </c>
      <c r="AH32" s="292" t="n">
        <v>134363</v>
      </c>
      <c r="AI32" s="291" t="n">
        <v>11</v>
      </c>
      <c r="AJ32" s="291" t="n">
        <v>11</v>
      </c>
      <c r="AK32" s="258" t="n">
        <v>3869</v>
      </c>
      <c r="AL32" s="258" t="n">
        <v>17565</v>
      </c>
      <c r="AM32" s="291" t="n">
        <v>4</v>
      </c>
      <c r="AN32" s="258" t="n">
        <v>510</v>
      </c>
      <c r="AO32" s="258" t="n">
        <v>2499</v>
      </c>
      <c r="AP32" s="291" t="n">
        <v>23</v>
      </c>
      <c r="AQ32" s="258" t="n">
        <v>21666</v>
      </c>
      <c r="AR32" s="258" t="n">
        <v>89112</v>
      </c>
    </row>
    <row r="33" s="121" customFormat="true" ht="30" hidden="false" customHeight="true" outlineLevel="0" collapsed="false">
      <c r="A33" s="296" t="s">
        <v>589</v>
      </c>
      <c r="B33" s="297" t="n">
        <v>35</v>
      </c>
      <c r="C33" s="298" t="n">
        <v>17848</v>
      </c>
      <c r="D33" s="299" t="n">
        <v>69173</v>
      </c>
      <c r="E33" s="300" t="n">
        <v>0</v>
      </c>
      <c r="F33" s="261" t="n">
        <v>0</v>
      </c>
      <c r="G33" s="261" t="n">
        <v>0</v>
      </c>
      <c r="H33" s="300" t="n">
        <v>0</v>
      </c>
      <c r="I33" s="261" t="n">
        <v>0</v>
      </c>
      <c r="J33" s="261" t="n">
        <v>0</v>
      </c>
      <c r="K33" s="297" t="n">
        <v>2</v>
      </c>
      <c r="L33" s="260" t="n">
        <v>603</v>
      </c>
      <c r="M33" s="260" t="n">
        <v>2593</v>
      </c>
      <c r="N33" s="297" t="n">
        <v>2</v>
      </c>
      <c r="O33" s="260" t="n">
        <v>395</v>
      </c>
      <c r="P33" s="260" t="n">
        <v>1899</v>
      </c>
      <c r="Q33" s="296" t="s">
        <v>589</v>
      </c>
      <c r="R33" s="300" t="n">
        <v>0</v>
      </c>
      <c r="S33" s="301" t="n">
        <v>0</v>
      </c>
      <c r="T33" s="261" t="n">
        <v>0</v>
      </c>
      <c r="U33" s="300" t="n">
        <v>0</v>
      </c>
      <c r="V33" s="261" t="n">
        <v>0</v>
      </c>
      <c r="W33" s="261" t="n">
        <v>0</v>
      </c>
      <c r="X33" s="297" t="n">
        <v>1</v>
      </c>
      <c r="Y33" s="260" t="n">
        <v>48</v>
      </c>
      <c r="Z33" s="260" t="n">
        <v>297</v>
      </c>
      <c r="AA33" s="300" t="n">
        <v>0</v>
      </c>
      <c r="AB33" s="261" t="n">
        <v>0</v>
      </c>
      <c r="AC33" s="261" t="n">
        <v>0</v>
      </c>
      <c r="AD33" s="297" t="n">
        <v>10</v>
      </c>
      <c r="AE33" s="297" t="n">
        <v>13</v>
      </c>
      <c r="AF33" s="296" t="s">
        <v>589</v>
      </c>
      <c r="AG33" s="298" t="n">
        <v>3925</v>
      </c>
      <c r="AH33" s="298" t="n">
        <v>22058</v>
      </c>
      <c r="AI33" s="297" t="n">
        <v>11</v>
      </c>
      <c r="AJ33" s="297" t="n">
        <v>11</v>
      </c>
      <c r="AK33" s="260" t="n">
        <v>3869</v>
      </c>
      <c r="AL33" s="260" t="n">
        <v>17565</v>
      </c>
      <c r="AM33" s="297" t="n">
        <v>1</v>
      </c>
      <c r="AN33" s="260" t="n">
        <v>405</v>
      </c>
      <c r="AO33" s="260" t="n">
        <v>2120</v>
      </c>
      <c r="AP33" s="297" t="n">
        <v>8</v>
      </c>
      <c r="AQ33" s="260" t="n">
        <v>8603</v>
      </c>
      <c r="AR33" s="260" t="n">
        <v>22641</v>
      </c>
    </row>
    <row r="34" s="121" customFormat="true" ht="30" hidden="false" customHeight="true" outlineLevel="0" collapsed="false">
      <c r="A34" s="303" t="s">
        <v>590</v>
      </c>
      <c r="B34" s="297" t="n">
        <v>134</v>
      </c>
      <c r="C34" s="298" t="n">
        <v>760389</v>
      </c>
      <c r="D34" s="299" t="n">
        <v>4605343</v>
      </c>
      <c r="E34" s="300" t="n">
        <v>0</v>
      </c>
      <c r="F34" s="261" t="n">
        <v>0</v>
      </c>
      <c r="G34" s="261" t="n">
        <v>0</v>
      </c>
      <c r="H34" s="300" t="n">
        <v>0</v>
      </c>
      <c r="I34" s="261" t="n">
        <v>0</v>
      </c>
      <c r="J34" s="261" t="n">
        <v>0</v>
      </c>
      <c r="K34" s="297" t="n">
        <v>77</v>
      </c>
      <c r="L34" s="260" t="n">
        <v>682971</v>
      </c>
      <c r="M34" s="260" t="n">
        <v>3891104</v>
      </c>
      <c r="N34" s="297" t="n">
        <v>1</v>
      </c>
      <c r="O34" s="260" t="n">
        <v>300</v>
      </c>
      <c r="P34" s="260" t="n">
        <v>1823</v>
      </c>
      <c r="Q34" s="303" t="s">
        <v>590</v>
      </c>
      <c r="R34" s="300" t="n">
        <v>0</v>
      </c>
      <c r="S34" s="301" t="n">
        <v>0</v>
      </c>
      <c r="T34" s="261" t="n">
        <v>0</v>
      </c>
      <c r="U34" s="300" t="n">
        <v>0</v>
      </c>
      <c r="V34" s="261" t="n">
        <v>0</v>
      </c>
      <c r="W34" s="261" t="n">
        <v>0</v>
      </c>
      <c r="X34" s="297" t="n">
        <v>10</v>
      </c>
      <c r="Y34" s="260" t="n">
        <v>50045</v>
      </c>
      <c r="Z34" s="260" t="n">
        <v>508547</v>
      </c>
      <c r="AA34" s="297" t="n">
        <v>1</v>
      </c>
      <c r="AB34" s="260" t="n">
        <v>4943</v>
      </c>
      <c r="AC34" s="260" t="n">
        <v>24714</v>
      </c>
      <c r="AD34" s="297" t="n">
        <v>27</v>
      </c>
      <c r="AE34" s="297" t="n">
        <v>54</v>
      </c>
      <c r="AF34" s="303" t="s">
        <v>590</v>
      </c>
      <c r="AG34" s="298" t="n">
        <v>8962</v>
      </c>
      <c r="AH34" s="298" t="n">
        <v>112305</v>
      </c>
      <c r="AI34" s="300" t="n">
        <v>0</v>
      </c>
      <c r="AJ34" s="300" t="n">
        <v>0</v>
      </c>
      <c r="AK34" s="261" t="n">
        <v>0</v>
      </c>
      <c r="AL34" s="261" t="n">
        <v>0</v>
      </c>
      <c r="AM34" s="297" t="n">
        <v>3</v>
      </c>
      <c r="AN34" s="260" t="n">
        <v>105</v>
      </c>
      <c r="AO34" s="260" t="n">
        <v>379</v>
      </c>
      <c r="AP34" s="297" t="n">
        <v>15</v>
      </c>
      <c r="AQ34" s="260" t="n">
        <v>13063</v>
      </c>
      <c r="AR34" s="260" t="n">
        <v>66471</v>
      </c>
    </row>
    <row r="35" customFormat="false" ht="35.1" hidden="false" customHeight="true" outlineLevel="0" collapsed="false">
      <c r="A35" s="122" t="s">
        <v>591</v>
      </c>
      <c r="B35" s="122"/>
      <c r="C35" s="122"/>
      <c r="D35" s="122"/>
      <c r="E35" s="122"/>
      <c r="F35" s="122"/>
      <c r="G35" s="122"/>
      <c r="H35" s="304" t="s">
        <v>592</v>
      </c>
      <c r="I35" s="304"/>
      <c r="J35" s="304"/>
      <c r="K35" s="304"/>
      <c r="L35" s="304"/>
      <c r="M35" s="304"/>
      <c r="N35" s="304"/>
      <c r="O35" s="304"/>
      <c r="P35" s="30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8.88"/>
    <col collapsed="false" customWidth="true" hidden="false" outlineLevel="0" max="3" min="3" style="8" width="8.66"/>
    <col collapsed="false" customWidth="true" hidden="false" outlineLevel="0" max="4" min="4" style="8" width="13.66"/>
    <col collapsed="false" customWidth="true" hidden="false" outlineLevel="0" max="5" min="5" style="8" width="13.88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1" min="10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1.88"/>
    <col collapsed="false" customWidth="true" hidden="false" outlineLevel="0" max="18" min="18" style="8" width="28.66"/>
    <col collapsed="false" customWidth="true" hidden="false" outlineLevel="0" max="19" min="19" style="8" width="6.66"/>
    <col collapsed="false" customWidth="true" hidden="false" outlineLevel="0" max="20" min="20" style="8" width="8.1"/>
    <col collapsed="false" customWidth="true" hidden="false" outlineLevel="0" max="21" min="21" style="8" width="13.66"/>
    <col collapsed="false" customWidth="true" hidden="false" outlineLevel="0" max="22" min="22" style="8" width="11.88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1.88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6" hidden="false" customHeight="true" outlineLevel="0" collapsed="false">
      <c r="A1" s="9" t="s">
        <v>593</v>
      </c>
      <c r="B1" s="9"/>
      <c r="C1" s="9"/>
      <c r="D1" s="9"/>
      <c r="E1" s="9"/>
      <c r="F1" s="9"/>
      <c r="G1" s="9"/>
      <c r="H1" s="9"/>
      <c r="I1" s="11" t="s">
        <v>594</v>
      </c>
      <c r="J1" s="11"/>
      <c r="K1" s="11"/>
      <c r="L1" s="11"/>
      <c r="M1" s="11"/>
      <c r="N1" s="11"/>
      <c r="O1" s="11"/>
      <c r="P1" s="11"/>
      <c r="Q1" s="11"/>
      <c r="R1" s="9" t="s">
        <v>595</v>
      </c>
      <c r="S1" s="9"/>
      <c r="T1" s="9"/>
      <c r="U1" s="9"/>
      <c r="V1" s="9"/>
      <c r="W1" s="9"/>
      <c r="X1" s="9"/>
      <c r="Y1" s="9"/>
      <c r="Z1" s="305" t="s">
        <v>596</v>
      </c>
      <c r="AA1" s="305"/>
      <c r="AB1" s="305"/>
      <c r="AC1" s="305"/>
      <c r="AD1" s="305"/>
      <c r="AE1" s="305"/>
      <c r="AF1" s="305"/>
      <c r="AG1" s="305"/>
      <c r="AH1" s="305"/>
    </row>
    <row r="2" customFormat="false" ht="16.2" hidden="false" customHeight="false" outlineLevel="0" collapsed="false">
      <c r="A2" s="306" t="s">
        <v>557</v>
      </c>
      <c r="B2" s="306"/>
      <c r="C2" s="306"/>
      <c r="D2" s="306"/>
      <c r="E2" s="306"/>
      <c r="F2" s="306"/>
      <c r="G2" s="306"/>
      <c r="H2" s="306"/>
      <c r="I2" s="307" t="n">
        <v>2017</v>
      </c>
      <c r="J2" s="307"/>
      <c r="K2" s="307"/>
      <c r="L2" s="307"/>
      <c r="M2" s="307"/>
      <c r="N2" s="307"/>
      <c r="O2" s="307"/>
      <c r="P2" s="307"/>
      <c r="Q2" s="307"/>
      <c r="R2" s="306" t="str">
        <f aca="false">A2</f>
        <v>中華民國106年</v>
      </c>
      <c r="S2" s="306"/>
      <c r="T2" s="306"/>
      <c r="U2" s="306"/>
      <c r="V2" s="306"/>
      <c r="W2" s="306"/>
      <c r="X2" s="306"/>
      <c r="Y2" s="306"/>
      <c r="Z2" s="12"/>
      <c r="AA2" s="12"/>
      <c r="AB2" s="12"/>
      <c r="AC2" s="12"/>
      <c r="AD2" s="12" t="n">
        <f aca="false">I2</f>
        <v>2017</v>
      </c>
      <c r="AE2" s="12"/>
      <c r="AF2" s="12"/>
      <c r="AG2" s="12"/>
      <c r="AH2" s="12"/>
    </row>
    <row r="3" customFormat="false" ht="16.8" hidden="false" customHeight="false" outlineLevel="0" collapsed="false">
      <c r="A3" s="12" t="s">
        <v>5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308" t="s">
        <v>598</v>
      </c>
      <c r="P3" s="308"/>
      <c r="Q3" s="308"/>
      <c r="R3" s="12" t="s">
        <v>597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308" t="s">
        <v>598</v>
      </c>
      <c r="AG3" s="308"/>
      <c r="AH3" s="308"/>
    </row>
    <row r="4" customFormat="false" ht="16.2" hidden="false" customHeight="false" outlineLevel="0" collapsed="false">
      <c r="A4" s="309" t="s">
        <v>599</v>
      </c>
      <c r="B4" s="53" t="s">
        <v>600</v>
      </c>
      <c r="C4" s="53"/>
      <c r="D4" s="53"/>
      <c r="E4" s="53"/>
      <c r="F4" s="310" t="s">
        <v>601</v>
      </c>
      <c r="G4" s="310"/>
      <c r="H4" s="310"/>
      <c r="I4" s="311" t="s">
        <v>602</v>
      </c>
      <c r="J4" s="312" t="s">
        <v>603</v>
      </c>
      <c r="K4" s="312"/>
      <c r="L4" s="312"/>
      <c r="M4" s="312"/>
      <c r="N4" s="312" t="s">
        <v>604</v>
      </c>
      <c r="O4" s="312"/>
      <c r="P4" s="312"/>
      <c r="Q4" s="312"/>
      <c r="R4" s="309" t="s">
        <v>605</v>
      </c>
      <c r="S4" s="53" t="s">
        <v>606</v>
      </c>
      <c r="T4" s="53"/>
      <c r="U4" s="53"/>
      <c r="V4" s="53"/>
      <c r="W4" s="310" t="s">
        <v>607</v>
      </c>
      <c r="X4" s="310"/>
      <c r="Y4" s="310"/>
      <c r="Z4" s="313"/>
      <c r="AA4" s="312" t="s">
        <v>608</v>
      </c>
      <c r="AB4" s="312"/>
      <c r="AC4" s="312"/>
      <c r="AD4" s="312"/>
      <c r="AE4" s="314" t="s">
        <v>609</v>
      </c>
      <c r="AF4" s="314"/>
      <c r="AG4" s="314"/>
      <c r="AH4" s="314"/>
    </row>
    <row r="5" customFormat="false" ht="16.2" hidden="false" customHeight="true" outlineLevel="0" collapsed="false">
      <c r="A5" s="309"/>
      <c r="B5" s="64" t="s">
        <v>132</v>
      </c>
      <c r="C5" s="64"/>
      <c r="D5" s="64"/>
      <c r="E5" s="64"/>
      <c r="F5" s="315" t="s">
        <v>610</v>
      </c>
      <c r="G5" s="315"/>
      <c r="H5" s="315"/>
      <c r="I5" s="316" t="s">
        <v>611</v>
      </c>
      <c r="J5" s="61" t="s">
        <v>612</v>
      </c>
      <c r="K5" s="61"/>
      <c r="L5" s="61"/>
      <c r="M5" s="61"/>
      <c r="N5" s="61" t="s">
        <v>613</v>
      </c>
      <c r="O5" s="61"/>
      <c r="P5" s="61"/>
      <c r="Q5" s="61"/>
      <c r="R5" s="309"/>
      <c r="S5" s="64" t="s">
        <v>614</v>
      </c>
      <c r="T5" s="64"/>
      <c r="U5" s="64"/>
      <c r="V5" s="64"/>
      <c r="W5" s="315" t="s">
        <v>615</v>
      </c>
      <c r="X5" s="315"/>
      <c r="Y5" s="315"/>
      <c r="Z5" s="316" t="s">
        <v>616</v>
      </c>
      <c r="AA5" s="61" t="s">
        <v>617</v>
      </c>
      <c r="AB5" s="61"/>
      <c r="AC5" s="61"/>
      <c r="AD5" s="61"/>
      <c r="AE5" s="62" t="s">
        <v>618</v>
      </c>
      <c r="AF5" s="62"/>
      <c r="AG5" s="62"/>
      <c r="AH5" s="62"/>
    </row>
    <row r="6" customFormat="false" ht="16.2" hidden="false" customHeight="false" outlineLevel="0" collapsed="false">
      <c r="A6" s="309"/>
      <c r="B6" s="67" t="s">
        <v>619</v>
      </c>
      <c r="C6" s="59" t="s">
        <v>620</v>
      </c>
      <c r="D6" s="59" t="s">
        <v>621</v>
      </c>
      <c r="E6" s="59" t="s">
        <v>622</v>
      </c>
      <c r="F6" s="59" t="s">
        <v>623</v>
      </c>
      <c r="G6" s="59" t="s">
        <v>624</v>
      </c>
      <c r="H6" s="59" t="s">
        <v>621</v>
      </c>
      <c r="I6" s="60" t="s">
        <v>625</v>
      </c>
      <c r="J6" s="59" t="s">
        <v>619</v>
      </c>
      <c r="K6" s="59" t="s">
        <v>620</v>
      </c>
      <c r="L6" s="59" t="s">
        <v>621</v>
      </c>
      <c r="M6" s="59" t="s">
        <v>625</v>
      </c>
      <c r="N6" s="59" t="s">
        <v>619</v>
      </c>
      <c r="O6" s="59" t="s">
        <v>620</v>
      </c>
      <c r="P6" s="59" t="s">
        <v>621</v>
      </c>
      <c r="Q6" s="59" t="s">
        <v>625</v>
      </c>
      <c r="R6" s="309"/>
      <c r="S6" s="317" t="s">
        <v>619</v>
      </c>
      <c r="T6" s="318" t="s">
        <v>620</v>
      </c>
      <c r="U6" s="318" t="s">
        <v>621</v>
      </c>
      <c r="V6" s="318" t="s">
        <v>625</v>
      </c>
      <c r="W6" s="318" t="s">
        <v>619</v>
      </c>
      <c r="X6" s="318" t="s">
        <v>620</v>
      </c>
      <c r="Y6" s="318" t="s">
        <v>621</v>
      </c>
      <c r="Z6" s="319" t="s">
        <v>625</v>
      </c>
      <c r="AA6" s="318" t="s">
        <v>619</v>
      </c>
      <c r="AB6" s="318" t="s">
        <v>620</v>
      </c>
      <c r="AC6" s="318" t="s">
        <v>621</v>
      </c>
      <c r="AD6" s="318" t="s">
        <v>625</v>
      </c>
      <c r="AE6" s="318" t="s">
        <v>619</v>
      </c>
      <c r="AF6" s="318" t="s">
        <v>620</v>
      </c>
      <c r="AG6" s="318" t="s">
        <v>621</v>
      </c>
      <c r="AH6" s="320" t="s">
        <v>626</v>
      </c>
    </row>
    <row r="7" customFormat="false" ht="16.2" hidden="false" customHeight="false" outlineLevel="0" collapsed="false">
      <c r="A7" s="69" t="s">
        <v>627</v>
      </c>
      <c r="B7" s="321" t="s">
        <v>628</v>
      </c>
      <c r="C7" s="322" t="s">
        <v>629</v>
      </c>
      <c r="D7" s="71" t="s">
        <v>132</v>
      </c>
      <c r="E7" s="71" t="s">
        <v>611</v>
      </c>
      <c r="F7" s="322" t="s">
        <v>628</v>
      </c>
      <c r="G7" s="322" t="s">
        <v>629</v>
      </c>
      <c r="H7" s="71" t="s">
        <v>132</v>
      </c>
      <c r="I7" s="58" t="s">
        <v>611</v>
      </c>
      <c r="J7" s="322" t="s">
        <v>630</v>
      </c>
      <c r="K7" s="322" t="s">
        <v>629</v>
      </c>
      <c r="L7" s="71" t="s">
        <v>132</v>
      </c>
      <c r="M7" s="71" t="s">
        <v>611</v>
      </c>
      <c r="N7" s="322" t="s">
        <v>630</v>
      </c>
      <c r="O7" s="322" t="s">
        <v>629</v>
      </c>
      <c r="P7" s="71" t="s">
        <v>132</v>
      </c>
      <c r="Q7" s="71" t="s">
        <v>616</v>
      </c>
      <c r="R7" s="196" t="s">
        <v>631</v>
      </c>
      <c r="S7" s="321" t="s">
        <v>630</v>
      </c>
      <c r="T7" s="322" t="s">
        <v>629</v>
      </c>
      <c r="U7" s="323" t="s">
        <v>132</v>
      </c>
      <c r="V7" s="323" t="s">
        <v>611</v>
      </c>
      <c r="W7" s="322" t="s">
        <v>630</v>
      </c>
      <c r="X7" s="322" t="s">
        <v>629</v>
      </c>
      <c r="Y7" s="323" t="s">
        <v>632</v>
      </c>
      <c r="Z7" s="324" t="s">
        <v>611</v>
      </c>
      <c r="AA7" s="322" t="s">
        <v>630</v>
      </c>
      <c r="AB7" s="322" t="s">
        <v>629</v>
      </c>
      <c r="AC7" s="323" t="s">
        <v>132</v>
      </c>
      <c r="AD7" s="323" t="s">
        <v>611</v>
      </c>
      <c r="AE7" s="322" t="s">
        <v>630</v>
      </c>
      <c r="AF7" s="322" t="s">
        <v>629</v>
      </c>
      <c r="AG7" s="323" t="s">
        <v>132</v>
      </c>
      <c r="AH7" s="325" t="s">
        <v>633</v>
      </c>
    </row>
    <row r="8" customFormat="false" ht="16.8" hidden="false" customHeight="false" outlineLevel="0" collapsed="false">
      <c r="A8" s="69"/>
      <c r="B8" s="321"/>
      <c r="C8" s="322"/>
      <c r="D8" s="74" t="s">
        <v>634</v>
      </c>
      <c r="E8" s="74" t="s">
        <v>635</v>
      </c>
      <c r="F8" s="322"/>
      <c r="G8" s="322"/>
      <c r="H8" s="74" t="s">
        <v>634</v>
      </c>
      <c r="I8" s="75" t="s">
        <v>635</v>
      </c>
      <c r="J8" s="322"/>
      <c r="K8" s="322"/>
      <c r="L8" s="74" t="s">
        <v>634</v>
      </c>
      <c r="M8" s="74" t="s">
        <v>635</v>
      </c>
      <c r="N8" s="322"/>
      <c r="O8" s="322"/>
      <c r="P8" s="74" t="s">
        <v>634</v>
      </c>
      <c r="Q8" s="74" t="s">
        <v>636</v>
      </c>
      <c r="R8" s="196"/>
      <c r="S8" s="321"/>
      <c r="T8" s="322"/>
      <c r="U8" s="322" t="s">
        <v>634</v>
      </c>
      <c r="V8" s="322" t="s">
        <v>635</v>
      </c>
      <c r="W8" s="322"/>
      <c r="X8" s="322"/>
      <c r="Y8" s="322" t="s">
        <v>637</v>
      </c>
      <c r="Z8" s="326" t="s">
        <v>635</v>
      </c>
      <c r="AA8" s="322"/>
      <c r="AB8" s="322"/>
      <c r="AC8" s="322" t="s">
        <v>634</v>
      </c>
      <c r="AD8" s="322" t="s">
        <v>635</v>
      </c>
      <c r="AE8" s="322"/>
      <c r="AF8" s="322"/>
      <c r="AG8" s="322" t="s">
        <v>634</v>
      </c>
      <c r="AH8" s="327" t="s">
        <v>638</v>
      </c>
    </row>
    <row r="9" s="336" customFormat="true" ht="16.2" hidden="false" customHeight="false" outlineLevel="0" collapsed="false">
      <c r="A9" s="328" t="s">
        <v>585</v>
      </c>
      <c r="B9" s="329" t="n">
        <v>25035</v>
      </c>
      <c r="C9" s="329" t="n">
        <v>37675</v>
      </c>
      <c r="D9" s="330" t="n">
        <v>29883925</v>
      </c>
      <c r="E9" s="331" t="n">
        <v>261866232</v>
      </c>
      <c r="F9" s="329" t="n">
        <v>174</v>
      </c>
      <c r="G9" s="329" t="n">
        <v>342</v>
      </c>
      <c r="H9" s="330" t="n">
        <v>112061</v>
      </c>
      <c r="I9" s="330" t="n">
        <v>364452</v>
      </c>
      <c r="J9" s="329" t="n">
        <v>50</v>
      </c>
      <c r="K9" s="329" t="n">
        <v>168</v>
      </c>
      <c r="L9" s="330" t="n">
        <v>70506</v>
      </c>
      <c r="M9" s="331" t="n">
        <v>222572</v>
      </c>
      <c r="N9" s="329" t="n">
        <v>4269</v>
      </c>
      <c r="O9" s="329" t="n">
        <v>5944</v>
      </c>
      <c r="P9" s="330" t="n">
        <v>6432371</v>
      </c>
      <c r="Q9" s="330" t="n">
        <v>58362476</v>
      </c>
      <c r="R9" s="332" t="s">
        <v>639</v>
      </c>
      <c r="S9" s="329" t="n">
        <v>19562</v>
      </c>
      <c r="T9" s="329" t="n">
        <v>29633</v>
      </c>
      <c r="U9" s="330" t="n">
        <v>20844685</v>
      </c>
      <c r="V9" s="331" t="n">
        <v>183410904</v>
      </c>
      <c r="W9" s="329" t="n">
        <v>846</v>
      </c>
      <c r="X9" s="329" t="n">
        <v>1143</v>
      </c>
      <c r="Y9" s="330" t="n">
        <v>2059433</v>
      </c>
      <c r="Z9" s="333" t="n">
        <v>17907245</v>
      </c>
      <c r="AA9" s="334" t="n">
        <v>9</v>
      </c>
      <c r="AB9" s="334" t="n">
        <v>10</v>
      </c>
      <c r="AC9" s="333" t="n">
        <v>1640</v>
      </c>
      <c r="AD9" s="330" t="n">
        <v>13363</v>
      </c>
      <c r="AE9" s="334" t="n">
        <v>125</v>
      </c>
      <c r="AF9" s="334" t="n">
        <v>435</v>
      </c>
      <c r="AG9" s="333" t="n">
        <v>363229</v>
      </c>
      <c r="AH9" s="335" t="n">
        <v>1585220</v>
      </c>
    </row>
    <row r="10" s="336" customFormat="true" ht="16.2" hidden="false" customHeight="false" outlineLevel="0" collapsed="false">
      <c r="A10" s="328" t="s">
        <v>91</v>
      </c>
      <c r="B10" s="329" t="n">
        <v>395</v>
      </c>
      <c r="C10" s="329" t="n">
        <v>683</v>
      </c>
      <c r="D10" s="330" t="n">
        <v>3571323</v>
      </c>
      <c r="E10" s="331" t="n">
        <v>49529980</v>
      </c>
      <c r="F10" s="337" t="n">
        <v>0</v>
      </c>
      <c r="G10" s="337" t="n">
        <v>0</v>
      </c>
      <c r="H10" s="338" t="n">
        <v>0</v>
      </c>
      <c r="I10" s="338" t="n">
        <v>0</v>
      </c>
      <c r="J10" s="337" t="n">
        <v>0</v>
      </c>
      <c r="K10" s="337" t="n">
        <v>0</v>
      </c>
      <c r="L10" s="338" t="n">
        <v>0</v>
      </c>
      <c r="M10" s="339" t="n">
        <v>0</v>
      </c>
      <c r="N10" s="329" t="n">
        <v>83</v>
      </c>
      <c r="O10" s="329" t="n">
        <v>100</v>
      </c>
      <c r="P10" s="330" t="n">
        <v>590208</v>
      </c>
      <c r="Q10" s="330" t="n">
        <v>10963111</v>
      </c>
      <c r="R10" s="340" t="s">
        <v>640</v>
      </c>
      <c r="S10" s="329" t="n">
        <v>296</v>
      </c>
      <c r="T10" s="329" t="n">
        <v>558</v>
      </c>
      <c r="U10" s="330" t="n">
        <v>2649588</v>
      </c>
      <c r="V10" s="331" t="n">
        <v>33911538</v>
      </c>
      <c r="W10" s="329" t="n">
        <v>16</v>
      </c>
      <c r="X10" s="329" t="n">
        <v>25</v>
      </c>
      <c r="Y10" s="330" t="n">
        <v>331527</v>
      </c>
      <c r="Z10" s="333" t="n">
        <v>4655331</v>
      </c>
      <c r="AA10" s="341" t="n">
        <v>0</v>
      </c>
      <c r="AB10" s="341" t="n">
        <v>0</v>
      </c>
      <c r="AC10" s="342" t="n">
        <v>0</v>
      </c>
      <c r="AD10" s="338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36" customFormat="true" ht="16.2" hidden="false" customHeight="false" outlineLevel="0" collapsed="false">
      <c r="A11" s="328" t="s">
        <v>92</v>
      </c>
      <c r="B11" s="329" t="n">
        <v>205</v>
      </c>
      <c r="C11" s="329" t="n">
        <v>255</v>
      </c>
      <c r="D11" s="330" t="n">
        <v>1864278</v>
      </c>
      <c r="E11" s="331" t="n">
        <v>30991459</v>
      </c>
      <c r="F11" s="329" t="n">
        <v>1</v>
      </c>
      <c r="G11" s="329" t="n">
        <v>1</v>
      </c>
      <c r="H11" s="330" t="n">
        <v>231</v>
      </c>
      <c r="I11" s="330" t="n">
        <v>1639</v>
      </c>
      <c r="J11" s="337" t="n">
        <v>0</v>
      </c>
      <c r="K11" s="337" t="n">
        <v>0</v>
      </c>
      <c r="L11" s="338" t="n">
        <v>0</v>
      </c>
      <c r="M11" s="339" t="n">
        <v>0</v>
      </c>
      <c r="N11" s="329" t="n">
        <v>44</v>
      </c>
      <c r="O11" s="329" t="n">
        <v>53</v>
      </c>
      <c r="P11" s="330" t="n">
        <v>755899</v>
      </c>
      <c r="Q11" s="330" t="n">
        <v>16404929</v>
      </c>
      <c r="R11" s="340" t="s">
        <v>641</v>
      </c>
      <c r="S11" s="329" t="n">
        <v>139</v>
      </c>
      <c r="T11" s="329" t="n">
        <v>169</v>
      </c>
      <c r="U11" s="330" t="n">
        <v>940405</v>
      </c>
      <c r="V11" s="331" t="n">
        <v>11890519</v>
      </c>
      <c r="W11" s="329" t="n">
        <v>12</v>
      </c>
      <c r="X11" s="329" t="n">
        <v>22</v>
      </c>
      <c r="Y11" s="330" t="n">
        <v>166103</v>
      </c>
      <c r="Z11" s="333" t="n">
        <v>2681009</v>
      </c>
      <c r="AA11" s="334" t="n">
        <v>9</v>
      </c>
      <c r="AB11" s="334" t="n">
        <v>10</v>
      </c>
      <c r="AC11" s="333" t="n">
        <v>1640</v>
      </c>
      <c r="AD11" s="330" t="n">
        <v>13363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36" customFormat="true" ht="16.2" hidden="false" customHeight="false" outlineLevel="0" collapsed="false">
      <c r="A12" s="328" t="s">
        <v>93</v>
      </c>
      <c r="B12" s="329" t="n">
        <v>1452</v>
      </c>
      <c r="C12" s="329" t="n">
        <v>2671</v>
      </c>
      <c r="D12" s="330" t="n">
        <v>4962244</v>
      </c>
      <c r="E12" s="331" t="n">
        <v>51631976</v>
      </c>
      <c r="F12" s="329" t="n">
        <v>16</v>
      </c>
      <c r="G12" s="329" t="n">
        <v>16</v>
      </c>
      <c r="H12" s="330" t="n">
        <v>1099</v>
      </c>
      <c r="I12" s="330" t="n">
        <v>5404</v>
      </c>
      <c r="J12" s="329" t="n">
        <v>3</v>
      </c>
      <c r="K12" s="329" t="n">
        <v>8</v>
      </c>
      <c r="L12" s="330" t="n">
        <v>2394</v>
      </c>
      <c r="M12" s="331" t="n">
        <v>9310</v>
      </c>
      <c r="N12" s="329" t="n">
        <v>398</v>
      </c>
      <c r="O12" s="329" t="n">
        <v>525</v>
      </c>
      <c r="P12" s="330" t="n">
        <v>886970</v>
      </c>
      <c r="Q12" s="330" t="n">
        <v>7034422</v>
      </c>
      <c r="R12" s="340" t="s">
        <v>642</v>
      </c>
      <c r="S12" s="329" t="n">
        <v>1021</v>
      </c>
      <c r="T12" s="329" t="n">
        <v>2090</v>
      </c>
      <c r="U12" s="330" t="n">
        <v>4037968</v>
      </c>
      <c r="V12" s="331" t="n">
        <v>44334511</v>
      </c>
      <c r="W12" s="329" t="n">
        <v>14</v>
      </c>
      <c r="X12" s="329" t="n">
        <v>32</v>
      </c>
      <c r="Y12" s="330" t="n">
        <v>33813</v>
      </c>
      <c r="Z12" s="333" t="n">
        <v>248329</v>
      </c>
      <c r="AA12" s="341" t="n">
        <v>0</v>
      </c>
      <c r="AB12" s="341" t="n">
        <v>0</v>
      </c>
      <c r="AC12" s="342" t="n">
        <v>0</v>
      </c>
      <c r="AD12" s="338" t="n">
        <v>0</v>
      </c>
      <c r="AE12" s="341" t="n">
        <v>0</v>
      </c>
      <c r="AF12" s="341" t="n">
        <v>0</v>
      </c>
      <c r="AG12" s="342" t="n">
        <v>0</v>
      </c>
      <c r="AH12" s="343" t="n">
        <v>0</v>
      </c>
    </row>
    <row r="13" s="336" customFormat="true" ht="16.2" hidden="false" customHeight="false" outlineLevel="0" collapsed="false">
      <c r="A13" s="328" t="s">
        <v>94</v>
      </c>
      <c r="B13" s="329" t="n">
        <v>2660</v>
      </c>
      <c r="C13" s="329" t="n">
        <v>5456</v>
      </c>
      <c r="D13" s="330" t="n">
        <v>4148236</v>
      </c>
      <c r="E13" s="331" t="n">
        <v>37233928</v>
      </c>
      <c r="F13" s="329" t="n">
        <v>8</v>
      </c>
      <c r="G13" s="329" t="n">
        <v>8</v>
      </c>
      <c r="H13" s="330" t="n">
        <v>2295</v>
      </c>
      <c r="I13" s="330" t="n">
        <v>13674</v>
      </c>
      <c r="J13" s="329" t="n">
        <v>1</v>
      </c>
      <c r="K13" s="329" t="n">
        <v>1</v>
      </c>
      <c r="L13" s="330" t="n">
        <v>67</v>
      </c>
      <c r="M13" s="331" t="n">
        <v>436</v>
      </c>
      <c r="N13" s="329" t="n">
        <v>557</v>
      </c>
      <c r="O13" s="329" t="n">
        <v>681</v>
      </c>
      <c r="P13" s="330" t="n">
        <v>570298</v>
      </c>
      <c r="Q13" s="330" t="n">
        <v>4502459</v>
      </c>
      <c r="R13" s="340" t="s">
        <v>643</v>
      </c>
      <c r="S13" s="329" t="n">
        <v>2019</v>
      </c>
      <c r="T13" s="329" t="n">
        <v>4675</v>
      </c>
      <c r="U13" s="330" t="n">
        <v>3177379</v>
      </c>
      <c r="V13" s="331" t="n">
        <v>29142526</v>
      </c>
      <c r="W13" s="329" t="n">
        <v>75</v>
      </c>
      <c r="X13" s="329" t="n">
        <v>91</v>
      </c>
      <c r="Y13" s="330" t="n">
        <v>398197</v>
      </c>
      <c r="Z13" s="333" t="n">
        <v>3574833</v>
      </c>
      <c r="AA13" s="341" t="n">
        <v>0</v>
      </c>
      <c r="AB13" s="341" t="n">
        <v>0</v>
      </c>
      <c r="AC13" s="342" t="n">
        <v>0</v>
      </c>
      <c r="AD13" s="338" t="n">
        <v>0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36" customFormat="true" ht="16.2" hidden="false" customHeight="false" outlineLevel="0" collapsed="false">
      <c r="A14" s="328" t="s">
        <v>95</v>
      </c>
      <c r="B14" s="329" t="n">
        <v>4884</v>
      </c>
      <c r="C14" s="329" t="n">
        <v>6465</v>
      </c>
      <c r="D14" s="330" t="n">
        <v>2900483</v>
      </c>
      <c r="E14" s="331" t="n">
        <v>16794138</v>
      </c>
      <c r="F14" s="329" t="n">
        <v>35</v>
      </c>
      <c r="G14" s="329" t="n">
        <v>116</v>
      </c>
      <c r="H14" s="330" t="n">
        <v>46798</v>
      </c>
      <c r="I14" s="330" t="n">
        <v>148045</v>
      </c>
      <c r="J14" s="329" t="n">
        <v>10</v>
      </c>
      <c r="K14" s="329" t="n">
        <v>39</v>
      </c>
      <c r="L14" s="330" t="n">
        <v>8936</v>
      </c>
      <c r="M14" s="331" t="n">
        <v>25682</v>
      </c>
      <c r="N14" s="329" t="n">
        <v>1000</v>
      </c>
      <c r="O14" s="329" t="n">
        <v>1351</v>
      </c>
      <c r="P14" s="330" t="n">
        <v>812134</v>
      </c>
      <c r="Q14" s="330" t="n">
        <v>3832426</v>
      </c>
      <c r="R14" s="340" t="s">
        <v>644</v>
      </c>
      <c r="S14" s="329" t="n">
        <v>3783</v>
      </c>
      <c r="T14" s="329" t="n">
        <v>4887</v>
      </c>
      <c r="U14" s="330" t="n">
        <v>1899796</v>
      </c>
      <c r="V14" s="331" t="n">
        <v>12004774</v>
      </c>
      <c r="W14" s="329" t="n">
        <v>56</v>
      </c>
      <c r="X14" s="329" t="n">
        <v>72</v>
      </c>
      <c r="Y14" s="330" t="n">
        <v>132819</v>
      </c>
      <c r="Z14" s="333" t="n">
        <v>783211</v>
      </c>
      <c r="AA14" s="341" t="n">
        <v>0</v>
      </c>
      <c r="AB14" s="341" t="n">
        <v>0</v>
      </c>
      <c r="AC14" s="342" t="n">
        <v>0</v>
      </c>
      <c r="AD14" s="338" t="n">
        <v>0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36" customFormat="true" ht="16.2" hidden="false" customHeight="false" outlineLevel="0" collapsed="false">
      <c r="A15" s="328" t="s">
        <v>96</v>
      </c>
      <c r="B15" s="329" t="n">
        <v>2295</v>
      </c>
      <c r="C15" s="329" t="n">
        <v>3087</v>
      </c>
      <c r="D15" s="330" t="n">
        <v>2493988</v>
      </c>
      <c r="E15" s="331" t="n">
        <v>19602640</v>
      </c>
      <c r="F15" s="329" t="n">
        <v>3</v>
      </c>
      <c r="G15" s="329" t="n">
        <v>24</v>
      </c>
      <c r="H15" s="330" t="n">
        <v>9267</v>
      </c>
      <c r="I15" s="330" t="n">
        <v>22746</v>
      </c>
      <c r="J15" s="329" t="n">
        <v>1</v>
      </c>
      <c r="K15" s="329" t="n">
        <v>1</v>
      </c>
      <c r="L15" s="330" t="n">
        <v>529</v>
      </c>
      <c r="M15" s="331" t="n">
        <v>1645</v>
      </c>
      <c r="N15" s="329" t="n">
        <v>344</v>
      </c>
      <c r="O15" s="329" t="n">
        <v>510</v>
      </c>
      <c r="P15" s="330" t="n">
        <v>568409</v>
      </c>
      <c r="Q15" s="330" t="n">
        <v>4618977</v>
      </c>
      <c r="R15" s="340" t="s">
        <v>645</v>
      </c>
      <c r="S15" s="329" t="n">
        <v>1909</v>
      </c>
      <c r="T15" s="329" t="n">
        <v>2509</v>
      </c>
      <c r="U15" s="330" t="n">
        <v>1866021</v>
      </c>
      <c r="V15" s="331" t="n">
        <v>14665808</v>
      </c>
      <c r="W15" s="329" t="n">
        <v>33</v>
      </c>
      <c r="X15" s="329" t="n">
        <v>37</v>
      </c>
      <c r="Y15" s="330" t="n">
        <v>47884</v>
      </c>
      <c r="Z15" s="333" t="n">
        <v>282716</v>
      </c>
      <c r="AA15" s="341" t="n">
        <v>0</v>
      </c>
      <c r="AB15" s="341" t="n">
        <v>0</v>
      </c>
      <c r="AC15" s="342" t="n">
        <v>0</v>
      </c>
      <c r="AD15" s="338" t="n">
        <v>0</v>
      </c>
      <c r="AE15" s="334" t="n">
        <v>5</v>
      </c>
      <c r="AF15" s="334" t="n">
        <v>6</v>
      </c>
      <c r="AG15" s="333" t="n">
        <v>1878</v>
      </c>
      <c r="AH15" s="335" t="n">
        <v>10748</v>
      </c>
    </row>
    <row r="16" s="336" customFormat="true" ht="32.4" hidden="false" customHeight="false" outlineLevel="0" collapsed="false">
      <c r="A16" s="328" t="s">
        <v>586</v>
      </c>
      <c r="B16" s="329" t="n">
        <v>12746</v>
      </c>
      <c r="C16" s="329" t="n">
        <v>18485</v>
      </c>
      <c r="D16" s="330" t="n">
        <v>8935424</v>
      </c>
      <c r="E16" s="331" t="n">
        <v>50505001</v>
      </c>
      <c r="F16" s="329" t="n">
        <v>108</v>
      </c>
      <c r="G16" s="329" t="n">
        <v>174</v>
      </c>
      <c r="H16" s="330" t="n">
        <v>47283</v>
      </c>
      <c r="I16" s="330" t="n">
        <v>147779</v>
      </c>
      <c r="J16" s="329" t="n">
        <v>34</v>
      </c>
      <c r="K16" s="329" t="n">
        <v>117</v>
      </c>
      <c r="L16" s="330" t="n">
        <v>58491</v>
      </c>
      <c r="M16" s="331" t="n">
        <v>185307</v>
      </c>
      <c r="N16" s="329" t="n">
        <v>1767</v>
      </c>
      <c r="O16" s="329" t="n">
        <v>2623</v>
      </c>
      <c r="P16" s="330" t="n">
        <v>1913191</v>
      </c>
      <c r="Q16" s="330" t="n">
        <v>9252139</v>
      </c>
      <c r="R16" s="340" t="s">
        <v>646</v>
      </c>
      <c r="S16" s="329" t="n">
        <v>10102</v>
      </c>
      <c r="T16" s="329" t="n">
        <v>14315</v>
      </c>
      <c r="U16" s="330" t="n">
        <v>5819625</v>
      </c>
      <c r="V16" s="331" t="n">
        <v>35184376</v>
      </c>
      <c r="W16" s="329" t="n">
        <v>617</v>
      </c>
      <c r="X16" s="329" t="n">
        <v>829</v>
      </c>
      <c r="Y16" s="330" t="n">
        <v>736475</v>
      </c>
      <c r="Z16" s="333" t="n">
        <v>4165923</v>
      </c>
      <c r="AA16" s="341" t="n">
        <v>0</v>
      </c>
      <c r="AB16" s="341" t="n">
        <v>0</v>
      </c>
      <c r="AC16" s="342" t="n">
        <v>0</v>
      </c>
      <c r="AD16" s="338" t="n">
        <v>0</v>
      </c>
      <c r="AE16" s="334" t="n">
        <v>118</v>
      </c>
      <c r="AF16" s="334" t="n">
        <v>427</v>
      </c>
      <c r="AG16" s="333" t="n">
        <v>360359</v>
      </c>
      <c r="AH16" s="335" t="n">
        <v>1569477</v>
      </c>
    </row>
    <row r="17" s="336" customFormat="true" ht="16.2" hidden="false" customHeight="false" outlineLevel="0" collapsed="false">
      <c r="A17" s="344" t="s">
        <v>98</v>
      </c>
      <c r="B17" s="345" t="n">
        <v>1114</v>
      </c>
      <c r="C17" s="345" t="n">
        <v>1514</v>
      </c>
      <c r="D17" s="346" t="n">
        <v>720473</v>
      </c>
      <c r="E17" s="347" t="n">
        <v>5102825</v>
      </c>
      <c r="F17" s="348" t="n">
        <v>0</v>
      </c>
      <c r="G17" s="348" t="n">
        <v>0</v>
      </c>
      <c r="H17" s="349" t="n">
        <v>0</v>
      </c>
      <c r="I17" s="349" t="n">
        <v>0</v>
      </c>
      <c r="J17" s="348" t="n">
        <v>0</v>
      </c>
      <c r="K17" s="348" t="n">
        <v>0</v>
      </c>
      <c r="L17" s="349" t="n">
        <v>0</v>
      </c>
      <c r="M17" s="350" t="n">
        <v>0</v>
      </c>
      <c r="N17" s="345" t="n">
        <v>114</v>
      </c>
      <c r="O17" s="345" t="n">
        <v>150</v>
      </c>
      <c r="P17" s="346" t="n">
        <v>85259</v>
      </c>
      <c r="Q17" s="346" t="n">
        <v>500872</v>
      </c>
      <c r="R17" s="351" t="s">
        <v>647</v>
      </c>
      <c r="S17" s="345" t="n">
        <v>957</v>
      </c>
      <c r="T17" s="345" t="n">
        <v>1315</v>
      </c>
      <c r="U17" s="346" t="n">
        <v>579653</v>
      </c>
      <c r="V17" s="347" t="n">
        <v>4053494</v>
      </c>
      <c r="W17" s="345" t="n">
        <v>42</v>
      </c>
      <c r="X17" s="345" t="n">
        <v>48</v>
      </c>
      <c r="Y17" s="346" t="n">
        <v>55379</v>
      </c>
      <c r="Z17" s="352" t="n">
        <v>547405</v>
      </c>
      <c r="AA17" s="353" t="n">
        <v>0</v>
      </c>
      <c r="AB17" s="353" t="n">
        <v>0</v>
      </c>
      <c r="AC17" s="354" t="n">
        <v>0</v>
      </c>
      <c r="AD17" s="349" t="n">
        <v>0</v>
      </c>
      <c r="AE17" s="355" t="n">
        <v>1</v>
      </c>
      <c r="AF17" s="355" t="n">
        <v>1</v>
      </c>
      <c r="AG17" s="352" t="n">
        <v>182</v>
      </c>
      <c r="AH17" s="356" t="n">
        <v>1054</v>
      </c>
    </row>
    <row r="18" s="336" customFormat="true" ht="16.2" hidden="false" customHeight="false" outlineLevel="0" collapsed="false">
      <c r="A18" s="344" t="s">
        <v>99</v>
      </c>
      <c r="B18" s="345" t="n">
        <v>698</v>
      </c>
      <c r="C18" s="345" t="n">
        <v>1327</v>
      </c>
      <c r="D18" s="346" t="n">
        <v>1044102</v>
      </c>
      <c r="E18" s="347" t="n">
        <v>6337721</v>
      </c>
      <c r="F18" s="345" t="n">
        <v>2</v>
      </c>
      <c r="G18" s="345" t="n">
        <v>2</v>
      </c>
      <c r="H18" s="346" t="n">
        <v>561</v>
      </c>
      <c r="I18" s="346" t="n">
        <v>2806</v>
      </c>
      <c r="J18" s="345" t="n">
        <v>2</v>
      </c>
      <c r="K18" s="345" t="n">
        <v>2</v>
      </c>
      <c r="L18" s="346" t="n">
        <v>480</v>
      </c>
      <c r="M18" s="347" t="n">
        <v>1511</v>
      </c>
      <c r="N18" s="345" t="n">
        <v>135</v>
      </c>
      <c r="O18" s="345" t="n">
        <v>173</v>
      </c>
      <c r="P18" s="346" t="n">
        <v>124522</v>
      </c>
      <c r="Q18" s="346" t="n">
        <v>637184</v>
      </c>
      <c r="R18" s="351" t="s">
        <v>648</v>
      </c>
      <c r="S18" s="345" t="n">
        <v>538</v>
      </c>
      <c r="T18" s="345" t="n">
        <v>1114</v>
      </c>
      <c r="U18" s="346" t="n">
        <v>752311</v>
      </c>
      <c r="V18" s="347" t="n">
        <v>4731471</v>
      </c>
      <c r="W18" s="345" t="n">
        <v>10</v>
      </c>
      <c r="X18" s="345" t="n">
        <v>10</v>
      </c>
      <c r="Y18" s="346" t="n">
        <v>11232</v>
      </c>
      <c r="Z18" s="352" t="n">
        <v>55678</v>
      </c>
      <c r="AA18" s="353" t="n">
        <v>0</v>
      </c>
      <c r="AB18" s="353" t="n">
        <v>0</v>
      </c>
      <c r="AC18" s="354" t="n">
        <v>0</v>
      </c>
      <c r="AD18" s="349" t="n">
        <v>0</v>
      </c>
      <c r="AE18" s="355" t="n">
        <v>11</v>
      </c>
      <c r="AF18" s="355" t="n">
        <v>26</v>
      </c>
      <c r="AG18" s="352" t="n">
        <v>154996</v>
      </c>
      <c r="AH18" s="356" t="n">
        <v>909071</v>
      </c>
    </row>
    <row r="19" s="336" customFormat="true" ht="16.2" hidden="false" customHeight="false" outlineLevel="0" collapsed="false">
      <c r="A19" s="344" t="s">
        <v>100</v>
      </c>
      <c r="B19" s="345" t="n">
        <v>887</v>
      </c>
      <c r="C19" s="345" t="n">
        <v>1244</v>
      </c>
      <c r="D19" s="346" t="n">
        <v>663533</v>
      </c>
      <c r="E19" s="347" t="n">
        <v>3791876</v>
      </c>
      <c r="F19" s="345" t="n">
        <v>8</v>
      </c>
      <c r="G19" s="345" t="n">
        <v>9</v>
      </c>
      <c r="H19" s="346" t="n">
        <v>1203</v>
      </c>
      <c r="I19" s="346" t="n">
        <v>4631</v>
      </c>
      <c r="J19" s="345" t="n">
        <v>2</v>
      </c>
      <c r="K19" s="345" t="n">
        <v>2</v>
      </c>
      <c r="L19" s="346" t="n">
        <v>1135</v>
      </c>
      <c r="M19" s="347" t="n">
        <v>2677</v>
      </c>
      <c r="N19" s="345" t="n">
        <v>162</v>
      </c>
      <c r="O19" s="345" t="n">
        <v>196</v>
      </c>
      <c r="P19" s="346" t="n">
        <v>159008</v>
      </c>
      <c r="Q19" s="346" t="n">
        <v>774901</v>
      </c>
      <c r="R19" s="351" t="s">
        <v>649</v>
      </c>
      <c r="S19" s="345" t="n">
        <v>698</v>
      </c>
      <c r="T19" s="345" t="n">
        <v>1017</v>
      </c>
      <c r="U19" s="346" t="n">
        <v>483687</v>
      </c>
      <c r="V19" s="347" t="n">
        <v>2914378</v>
      </c>
      <c r="W19" s="345" t="n">
        <v>17</v>
      </c>
      <c r="X19" s="345" t="n">
        <v>20</v>
      </c>
      <c r="Y19" s="346" t="n">
        <v>18500</v>
      </c>
      <c r="Z19" s="352" t="n">
        <v>95289</v>
      </c>
      <c r="AA19" s="353" t="n">
        <v>0</v>
      </c>
      <c r="AB19" s="353" t="n">
        <v>0</v>
      </c>
      <c r="AC19" s="354" t="n">
        <v>0</v>
      </c>
      <c r="AD19" s="349" t="n">
        <v>0</v>
      </c>
      <c r="AE19" s="353" t="n">
        <v>0</v>
      </c>
      <c r="AF19" s="353" t="n">
        <v>0</v>
      </c>
      <c r="AG19" s="354" t="n">
        <v>0</v>
      </c>
      <c r="AH19" s="357" t="n">
        <v>0</v>
      </c>
    </row>
    <row r="20" s="336" customFormat="true" ht="16.2" hidden="false" customHeight="false" outlineLevel="0" collapsed="false">
      <c r="A20" s="344" t="s">
        <v>101</v>
      </c>
      <c r="B20" s="345" t="n">
        <v>2430</v>
      </c>
      <c r="C20" s="345" t="n">
        <v>3807</v>
      </c>
      <c r="D20" s="346" t="n">
        <v>1533928</v>
      </c>
      <c r="E20" s="347" t="n">
        <v>8351012</v>
      </c>
      <c r="F20" s="345" t="n">
        <v>14</v>
      </c>
      <c r="G20" s="345" t="n">
        <v>35</v>
      </c>
      <c r="H20" s="346" t="n">
        <v>12235</v>
      </c>
      <c r="I20" s="346" t="n">
        <v>25433</v>
      </c>
      <c r="J20" s="345" t="n">
        <v>14</v>
      </c>
      <c r="K20" s="345" t="n">
        <v>23</v>
      </c>
      <c r="L20" s="346" t="n">
        <v>27179</v>
      </c>
      <c r="M20" s="347" t="n">
        <v>80142</v>
      </c>
      <c r="N20" s="345" t="n">
        <v>78</v>
      </c>
      <c r="O20" s="345" t="n">
        <v>159</v>
      </c>
      <c r="P20" s="346" t="n">
        <v>55486</v>
      </c>
      <c r="Q20" s="346" t="n">
        <v>127133</v>
      </c>
      <c r="R20" s="351" t="s">
        <v>650</v>
      </c>
      <c r="S20" s="345" t="n">
        <v>1910</v>
      </c>
      <c r="T20" s="345" t="n">
        <v>3001</v>
      </c>
      <c r="U20" s="346" t="n">
        <v>961001</v>
      </c>
      <c r="V20" s="347" t="n">
        <v>5568027</v>
      </c>
      <c r="W20" s="345" t="n">
        <v>413</v>
      </c>
      <c r="X20" s="345" t="n">
        <v>588</v>
      </c>
      <c r="Y20" s="346" t="n">
        <v>478007</v>
      </c>
      <c r="Z20" s="352" t="n">
        <v>2550167</v>
      </c>
      <c r="AA20" s="353" t="n">
        <v>0</v>
      </c>
      <c r="AB20" s="353" t="n">
        <v>0</v>
      </c>
      <c r="AC20" s="354" t="n">
        <v>0</v>
      </c>
      <c r="AD20" s="349" t="n">
        <v>0</v>
      </c>
      <c r="AE20" s="355" t="n">
        <v>1</v>
      </c>
      <c r="AF20" s="355" t="n">
        <v>1</v>
      </c>
      <c r="AG20" s="352" t="n">
        <v>20</v>
      </c>
      <c r="AH20" s="356" t="n">
        <v>110</v>
      </c>
    </row>
    <row r="21" s="336" customFormat="true" ht="16.2" hidden="false" customHeight="false" outlineLevel="0" collapsed="false">
      <c r="A21" s="344" t="s">
        <v>102</v>
      </c>
      <c r="B21" s="345" t="n">
        <v>1000</v>
      </c>
      <c r="C21" s="345" t="n">
        <v>1271</v>
      </c>
      <c r="D21" s="346" t="n">
        <v>563111</v>
      </c>
      <c r="E21" s="347" t="n">
        <v>2949031</v>
      </c>
      <c r="F21" s="345" t="n">
        <v>1</v>
      </c>
      <c r="G21" s="345" t="n">
        <v>1</v>
      </c>
      <c r="H21" s="346" t="n">
        <v>131</v>
      </c>
      <c r="I21" s="346" t="n">
        <v>510</v>
      </c>
      <c r="J21" s="348" t="n">
        <v>0</v>
      </c>
      <c r="K21" s="348" t="n">
        <v>0</v>
      </c>
      <c r="L21" s="349" t="n">
        <v>0</v>
      </c>
      <c r="M21" s="350" t="n">
        <v>0</v>
      </c>
      <c r="N21" s="345" t="n">
        <v>201</v>
      </c>
      <c r="O21" s="345" t="n">
        <v>264</v>
      </c>
      <c r="P21" s="346" t="n">
        <v>144529</v>
      </c>
      <c r="Q21" s="346" t="n">
        <v>660942</v>
      </c>
      <c r="R21" s="351" t="s">
        <v>651</v>
      </c>
      <c r="S21" s="345" t="n">
        <v>779</v>
      </c>
      <c r="T21" s="345" t="n">
        <v>984</v>
      </c>
      <c r="U21" s="346" t="n">
        <v>390701</v>
      </c>
      <c r="V21" s="347" t="n">
        <v>2148294</v>
      </c>
      <c r="W21" s="345" t="n">
        <v>19</v>
      </c>
      <c r="X21" s="345" t="n">
        <v>22</v>
      </c>
      <c r="Y21" s="346" t="n">
        <v>27750</v>
      </c>
      <c r="Z21" s="352" t="n">
        <v>139285</v>
      </c>
      <c r="AA21" s="353" t="n">
        <v>0</v>
      </c>
      <c r="AB21" s="353" t="n">
        <v>0</v>
      </c>
      <c r="AC21" s="354" t="n">
        <v>0</v>
      </c>
      <c r="AD21" s="349" t="n">
        <v>0</v>
      </c>
      <c r="AE21" s="353" t="n">
        <v>0</v>
      </c>
      <c r="AF21" s="353" t="n">
        <v>0</v>
      </c>
      <c r="AG21" s="354" t="n">
        <v>0</v>
      </c>
      <c r="AH21" s="357" t="n">
        <v>0</v>
      </c>
    </row>
    <row r="22" s="336" customFormat="true" ht="16.2" hidden="false" customHeight="false" outlineLevel="0" collapsed="false">
      <c r="A22" s="344" t="s">
        <v>103</v>
      </c>
      <c r="B22" s="345" t="n">
        <v>1721</v>
      </c>
      <c r="C22" s="345" t="n">
        <v>2887</v>
      </c>
      <c r="D22" s="346" t="n">
        <v>1264357</v>
      </c>
      <c r="E22" s="347" t="n">
        <v>6260559</v>
      </c>
      <c r="F22" s="345" t="n">
        <v>18</v>
      </c>
      <c r="G22" s="345" t="n">
        <v>20</v>
      </c>
      <c r="H22" s="346" t="n">
        <v>4759</v>
      </c>
      <c r="I22" s="346" t="n">
        <v>17001</v>
      </c>
      <c r="J22" s="345" t="n">
        <v>3</v>
      </c>
      <c r="K22" s="345" t="n">
        <v>9</v>
      </c>
      <c r="L22" s="346" t="n">
        <v>4517</v>
      </c>
      <c r="M22" s="347" t="n">
        <v>13602</v>
      </c>
      <c r="N22" s="345" t="n">
        <v>357</v>
      </c>
      <c r="O22" s="345" t="n">
        <v>562</v>
      </c>
      <c r="P22" s="346" t="n">
        <v>487072</v>
      </c>
      <c r="Q22" s="346" t="n">
        <v>2326223</v>
      </c>
      <c r="R22" s="351" t="s">
        <v>652</v>
      </c>
      <c r="S22" s="345" t="n">
        <v>1215</v>
      </c>
      <c r="T22" s="345" t="n">
        <v>1875</v>
      </c>
      <c r="U22" s="346" t="n">
        <v>500131</v>
      </c>
      <c r="V22" s="347" t="n">
        <v>2882792</v>
      </c>
      <c r="W22" s="345" t="n">
        <v>39</v>
      </c>
      <c r="X22" s="345" t="n">
        <v>44</v>
      </c>
      <c r="Y22" s="346" t="n">
        <v>76143</v>
      </c>
      <c r="Z22" s="352" t="n">
        <v>419432</v>
      </c>
      <c r="AA22" s="353" t="n">
        <v>0</v>
      </c>
      <c r="AB22" s="353" t="n">
        <v>0</v>
      </c>
      <c r="AC22" s="354" t="n">
        <v>0</v>
      </c>
      <c r="AD22" s="349" t="n">
        <v>0</v>
      </c>
      <c r="AE22" s="355" t="n">
        <v>89</v>
      </c>
      <c r="AF22" s="355" t="n">
        <v>377</v>
      </c>
      <c r="AG22" s="352" t="n">
        <v>191735</v>
      </c>
      <c r="AH22" s="356" t="n">
        <v>601509</v>
      </c>
    </row>
    <row r="23" s="336" customFormat="true" ht="16.2" hidden="false" customHeight="false" outlineLevel="0" collapsed="false">
      <c r="A23" s="344" t="s">
        <v>104</v>
      </c>
      <c r="B23" s="345" t="n">
        <v>975</v>
      </c>
      <c r="C23" s="345" t="n">
        <v>1324</v>
      </c>
      <c r="D23" s="346" t="n">
        <v>809608</v>
      </c>
      <c r="E23" s="347" t="n">
        <v>4039270</v>
      </c>
      <c r="F23" s="345" t="n">
        <v>10</v>
      </c>
      <c r="G23" s="345" t="n">
        <v>31</v>
      </c>
      <c r="H23" s="346" t="n">
        <v>12775</v>
      </c>
      <c r="I23" s="346" t="n">
        <v>36206</v>
      </c>
      <c r="J23" s="345" t="n">
        <v>6</v>
      </c>
      <c r="K23" s="345" t="n">
        <v>47</v>
      </c>
      <c r="L23" s="346" t="n">
        <v>14353</v>
      </c>
      <c r="M23" s="347" t="n">
        <v>48893</v>
      </c>
      <c r="N23" s="345" t="n">
        <v>233</v>
      </c>
      <c r="O23" s="345" t="n">
        <v>404</v>
      </c>
      <c r="P23" s="346" t="n">
        <v>414851</v>
      </c>
      <c r="Q23" s="346" t="n">
        <v>2003812</v>
      </c>
      <c r="R23" s="351" t="s">
        <v>653</v>
      </c>
      <c r="S23" s="345" t="n">
        <v>691</v>
      </c>
      <c r="T23" s="345" t="n">
        <v>797</v>
      </c>
      <c r="U23" s="346" t="n">
        <v>321933</v>
      </c>
      <c r="V23" s="347" t="n">
        <v>1725390</v>
      </c>
      <c r="W23" s="345" t="n">
        <v>20</v>
      </c>
      <c r="X23" s="345" t="n">
        <v>26</v>
      </c>
      <c r="Y23" s="346" t="n">
        <v>32358</v>
      </c>
      <c r="Z23" s="352" t="n">
        <v>167543</v>
      </c>
      <c r="AA23" s="353" t="n">
        <v>0</v>
      </c>
      <c r="AB23" s="353" t="n">
        <v>0</v>
      </c>
      <c r="AC23" s="354" t="n">
        <v>0</v>
      </c>
      <c r="AD23" s="349" t="n">
        <v>0</v>
      </c>
      <c r="AE23" s="355" t="n">
        <v>15</v>
      </c>
      <c r="AF23" s="355" t="n">
        <v>19</v>
      </c>
      <c r="AG23" s="352" t="n">
        <v>13338</v>
      </c>
      <c r="AH23" s="356" t="n">
        <v>57426</v>
      </c>
    </row>
    <row r="24" s="336" customFormat="true" ht="16.2" hidden="false" customHeight="false" outlineLevel="0" collapsed="false">
      <c r="A24" s="344" t="s">
        <v>105</v>
      </c>
      <c r="B24" s="345" t="n">
        <v>1727</v>
      </c>
      <c r="C24" s="345" t="n">
        <v>2143</v>
      </c>
      <c r="D24" s="346" t="n">
        <v>831748</v>
      </c>
      <c r="E24" s="347" t="n">
        <v>4145063</v>
      </c>
      <c r="F24" s="345" t="n">
        <v>13</v>
      </c>
      <c r="G24" s="345" t="n">
        <v>34</v>
      </c>
      <c r="H24" s="346" t="n">
        <v>8481</v>
      </c>
      <c r="I24" s="346" t="n">
        <v>32678</v>
      </c>
      <c r="J24" s="345" t="n">
        <v>4</v>
      </c>
      <c r="K24" s="345" t="n">
        <v>31</v>
      </c>
      <c r="L24" s="346" t="n">
        <v>10649</v>
      </c>
      <c r="M24" s="347" t="n">
        <v>37982</v>
      </c>
      <c r="N24" s="345" t="n">
        <v>268</v>
      </c>
      <c r="O24" s="345" t="n">
        <v>413</v>
      </c>
      <c r="P24" s="346" t="n">
        <v>336651</v>
      </c>
      <c r="Q24" s="346" t="n">
        <v>1671150</v>
      </c>
      <c r="R24" s="351" t="s">
        <v>654</v>
      </c>
      <c r="S24" s="345" t="n">
        <v>1424</v>
      </c>
      <c r="T24" s="345" t="n">
        <v>1636</v>
      </c>
      <c r="U24" s="346" t="n">
        <v>463203</v>
      </c>
      <c r="V24" s="347" t="n">
        <v>2339166</v>
      </c>
      <c r="W24" s="345" t="n">
        <v>18</v>
      </c>
      <c r="X24" s="345" t="n">
        <v>29</v>
      </c>
      <c r="Y24" s="346" t="n">
        <v>12764</v>
      </c>
      <c r="Z24" s="352" t="n">
        <v>64087</v>
      </c>
      <c r="AA24" s="353" t="n">
        <v>0</v>
      </c>
      <c r="AB24" s="353" t="n">
        <v>0</v>
      </c>
      <c r="AC24" s="354" t="n">
        <v>0</v>
      </c>
      <c r="AD24" s="349" t="n">
        <v>0</v>
      </c>
      <c r="AE24" s="353" t="n">
        <v>0</v>
      </c>
      <c r="AF24" s="353" t="n">
        <v>0</v>
      </c>
      <c r="AG24" s="354" t="n">
        <v>0</v>
      </c>
      <c r="AH24" s="357" t="n">
        <v>0</v>
      </c>
    </row>
    <row r="25" s="336" customFormat="true" ht="16.2" hidden="false" customHeight="false" outlineLevel="0" collapsed="false">
      <c r="A25" s="344" t="s">
        <v>106</v>
      </c>
      <c r="B25" s="345" t="n">
        <v>366</v>
      </c>
      <c r="C25" s="345" t="n">
        <v>473</v>
      </c>
      <c r="D25" s="346" t="n">
        <v>163374</v>
      </c>
      <c r="E25" s="347" t="n">
        <v>872396</v>
      </c>
      <c r="F25" s="345" t="n">
        <v>2</v>
      </c>
      <c r="G25" s="345" t="n">
        <v>2</v>
      </c>
      <c r="H25" s="346" t="n">
        <v>105</v>
      </c>
      <c r="I25" s="346" t="n">
        <v>345</v>
      </c>
      <c r="J25" s="348" t="n">
        <v>0</v>
      </c>
      <c r="K25" s="348" t="n">
        <v>0</v>
      </c>
      <c r="L25" s="349" t="n">
        <v>0</v>
      </c>
      <c r="M25" s="350" t="n">
        <v>0</v>
      </c>
      <c r="N25" s="345" t="n">
        <v>76</v>
      </c>
      <c r="O25" s="345" t="n">
        <v>138</v>
      </c>
      <c r="P25" s="346" t="n">
        <v>23554</v>
      </c>
      <c r="Q25" s="346" t="n">
        <v>120149</v>
      </c>
      <c r="R25" s="351" t="s">
        <v>655</v>
      </c>
      <c r="S25" s="345" t="n">
        <v>270</v>
      </c>
      <c r="T25" s="345" t="n">
        <v>313</v>
      </c>
      <c r="U25" s="346" t="n">
        <v>127490</v>
      </c>
      <c r="V25" s="347" t="n">
        <v>689775</v>
      </c>
      <c r="W25" s="345" t="n">
        <v>17</v>
      </c>
      <c r="X25" s="345" t="n">
        <v>17</v>
      </c>
      <c r="Y25" s="346" t="n">
        <v>12137</v>
      </c>
      <c r="Z25" s="352" t="n">
        <v>61820</v>
      </c>
      <c r="AA25" s="353" t="n">
        <v>0</v>
      </c>
      <c r="AB25" s="353" t="n">
        <v>0</v>
      </c>
      <c r="AC25" s="354" t="n">
        <v>0</v>
      </c>
      <c r="AD25" s="349" t="n">
        <v>0</v>
      </c>
      <c r="AE25" s="355" t="n">
        <v>1</v>
      </c>
      <c r="AF25" s="355" t="n">
        <v>3</v>
      </c>
      <c r="AG25" s="352" t="n">
        <v>88</v>
      </c>
      <c r="AH25" s="356" t="n">
        <v>307</v>
      </c>
    </row>
    <row r="26" s="336" customFormat="true" ht="16.2" hidden="false" customHeight="false" outlineLevel="0" collapsed="false">
      <c r="A26" s="344" t="s">
        <v>107</v>
      </c>
      <c r="B26" s="345" t="n">
        <v>338</v>
      </c>
      <c r="C26" s="345" t="n">
        <v>405</v>
      </c>
      <c r="D26" s="346" t="n">
        <v>252926</v>
      </c>
      <c r="E26" s="347" t="n">
        <v>1405840</v>
      </c>
      <c r="F26" s="345" t="n">
        <v>5</v>
      </c>
      <c r="G26" s="345" t="n">
        <v>5</v>
      </c>
      <c r="H26" s="346" t="n">
        <v>725</v>
      </c>
      <c r="I26" s="346" t="n">
        <v>3363</v>
      </c>
      <c r="J26" s="348" t="n">
        <v>0</v>
      </c>
      <c r="K26" s="348" t="n">
        <v>0</v>
      </c>
      <c r="L26" s="349" t="n">
        <v>0</v>
      </c>
      <c r="M26" s="350" t="n">
        <v>0</v>
      </c>
      <c r="N26" s="345" t="n">
        <v>64</v>
      </c>
      <c r="O26" s="345" t="n">
        <v>76</v>
      </c>
      <c r="P26" s="346" t="n">
        <v>37802</v>
      </c>
      <c r="Q26" s="346" t="n">
        <v>194984</v>
      </c>
      <c r="R26" s="351" t="s">
        <v>656</v>
      </c>
      <c r="S26" s="345" t="n">
        <v>260</v>
      </c>
      <c r="T26" s="345" t="n">
        <v>315</v>
      </c>
      <c r="U26" s="346" t="n">
        <v>212218</v>
      </c>
      <c r="V26" s="347" t="n">
        <v>1196524</v>
      </c>
      <c r="W26" s="345" t="n">
        <v>9</v>
      </c>
      <c r="X26" s="345" t="n">
        <v>9</v>
      </c>
      <c r="Y26" s="346" t="n">
        <v>2181</v>
      </c>
      <c r="Z26" s="352" t="n">
        <v>10969</v>
      </c>
      <c r="AA26" s="353" t="n">
        <v>0</v>
      </c>
      <c r="AB26" s="353" t="n">
        <v>0</v>
      </c>
      <c r="AC26" s="354" t="n">
        <v>0</v>
      </c>
      <c r="AD26" s="349" t="n">
        <v>0</v>
      </c>
      <c r="AE26" s="353" t="n">
        <v>0</v>
      </c>
      <c r="AF26" s="353" t="n">
        <v>0</v>
      </c>
      <c r="AG26" s="354" t="n">
        <v>0</v>
      </c>
      <c r="AH26" s="357" t="n">
        <v>0</v>
      </c>
    </row>
    <row r="27" s="336" customFormat="true" ht="16.2" hidden="false" customHeight="false" outlineLevel="0" collapsed="false">
      <c r="A27" s="344" t="s">
        <v>108</v>
      </c>
      <c r="B27" s="345" t="n">
        <v>424</v>
      </c>
      <c r="C27" s="345" t="n">
        <v>441</v>
      </c>
      <c r="D27" s="346" t="n">
        <v>135340</v>
      </c>
      <c r="E27" s="347" t="n">
        <v>656924</v>
      </c>
      <c r="F27" s="345" t="n">
        <v>34</v>
      </c>
      <c r="G27" s="345" t="n">
        <v>34</v>
      </c>
      <c r="H27" s="346" t="n">
        <v>6159</v>
      </c>
      <c r="I27" s="346" t="n">
        <v>24029</v>
      </c>
      <c r="J27" s="345" t="n">
        <v>1</v>
      </c>
      <c r="K27" s="345" t="n">
        <v>1</v>
      </c>
      <c r="L27" s="346" t="n">
        <v>40</v>
      </c>
      <c r="M27" s="347" t="n">
        <v>100</v>
      </c>
      <c r="N27" s="345" t="n">
        <v>5</v>
      </c>
      <c r="O27" s="345" t="n">
        <v>11</v>
      </c>
      <c r="P27" s="346" t="n">
        <v>3409</v>
      </c>
      <c r="Q27" s="346" t="n">
        <v>5084</v>
      </c>
      <c r="R27" s="351" t="s">
        <v>657</v>
      </c>
      <c r="S27" s="345" t="n">
        <v>383</v>
      </c>
      <c r="T27" s="345" t="n">
        <v>394</v>
      </c>
      <c r="U27" s="346" t="n">
        <v>125540</v>
      </c>
      <c r="V27" s="347" t="n">
        <v>626751</v>
      </c>
      <c r="W27" s="345" t="n">
        <v>1</v>
      </c>
      <c r="X27" s="345" t="n">
        <v>1</v>
      </c>
      <c r="Y27" s="346" t="n">
        <v>192</v>
      </c>
      <c r="Z27" s="352" t="n">
        <v>960</v>
      </c>
      <c r="AA27" s="353" t="n">
        <v>0</v>
      </c>
      <c r="AB27" s="353" t="n">
        <v>0</v>
      </c>
      <c r="AC27" s="354" t="n">
        <v>0</v>
      </c>
      <c r="AD27" s="349" t="n">
        <v>0</v>
      </c>
      <c r="AE27" s="353" t="n">
        <v>0</v>
      </c>
      <c r="AF27" s="353" t="n">
        <v>0</v>
      </c>
      <c r="AG27" s="354" t="n">
        <v>0</v>
      </c>
      <c r="AH27" s="357" t="n">
        <v>0</v>
      </c>
    </row>
    <row r="28" s="336" customFormat="true" ht="16.2" hidden="false" customHeight="false" outlineLevel="0" collapsed="false">
      <c r="A28" s="344" t="s">
        <v>109</v>
      </c>
      <c r="B28" s="345" t="n">
        <v>45</v>
      </c>
      <c r="C28" s="345" t="n">
        <v>84</v>
      </c>
      <c r="D28" s="346" t="n">
        <v>141868</v>
      </c>
      <c r="E28" s="347" t="n">
        <v>1130380</v>
      </c>
      <c r="F28" s="348" t="n">
        <v>0</v>
      </c>
      <c r="G28" s="348" t="n">
        <v>0</v>
      </c>
      <c r="H28" s="349" t="n">
        <v>0</v>
      </c>
      <c r="I28" s="349" t="n">
        <v>0</v>
      </c>
      <c r="J28" s="348" t="n">
        <v>0</v>
      </c>
      <c r="K28" s="348" t="n">
        <v>0</v>
      </c>
      <c r="L28" s="349" t="n">
        <v>0</v>
      </c>
      <c r="M28" s="350" t="n">
        <v>0</v>
      </c>
      <c r="N28" s="345" t="n">
        <v>6</v>
      </c>
      <c r="O28" s="345" t="n">
        <v>6</v>
      </c>
      <c r="P28" s="346" t="n">
        <v>11678</v>
      </c>
      <c r="Q28" s="346" t="n">
        <v>78670</v>
      </c>
      <c r="R28" s="351" t="s">
        <v>658</v>
      </c>
      <c r="S28" s="345" t="n">
        <v>38</v>
      </c>
      <c r="T28" s="345" t="n">
        <v>77</v>
      </c>
      <c r="U28" s="346" t="n">
        <v>129708</v>
      </c>
      <c r="V28" s="347" t="n">
        <v>1048579</v>
      </c>
      <c r="W28" s="345" t="n">
        <v>1</v>
      </c>
      <c r="X28" s="345" t="n">
        <v>1</v>
      </c>
      <c r="Y28" s="346" t="n">
        <v>482</v>
      </c>
      <c r="Z28" s="352" t="n">
        <v>3131</v>
      </c>
      <c r="AA28" s="353" t="n">
        <v>0</v>
      </c>
      <c r="AB28" s="353" t="n">
        <v>0</v>
      </c>
      <c r="AC28" s="354" t="n">
        <v>0</v>
      </c>
      <c r="AD28" s="349" t="n">
        <v>0</v>
      </c>
      <c r="AE28" s="353" t="n">
        <v>0</v>
      </c>
      <c r="AF28" s="353" t="n">
        <v>0</v>
      </c>
      <c r="AG28" s="354" t="n">
        <v>0</v>
      </c>
      <c r="AH28" s="357" t="n">
        <v>0</v>
      </c>
    </row>
    <row r="29" s="336" customFormat="true" ht="16.2" hidden="false" customHeight="false" outlineLevel="0" collapsed="false">
      <c r="A29" s="344" t="s">
        <v>110</v>
      </c>
      <c r="B29" s="345" t="n">
        <v>289</v>
      </c>
      <c r="C29" s="345" t="n">
        <v>755</v>
      </c>
      <c r="D29" s="346" t="n">
        <v>591934</v>
      </c>
      <c r="E29" s="347" t="n">
        <v>4214886</v>
      </c>
      <c r="F29" s="345" t="n">
        <v>1</v>
      </c>
      <c r="G29" s="345" t="n">
        <v>1</v>
      </c>
      <c r="H29" s="346" t="n">
        <v>149</v>
      </c>
      <c r="I29" s="346" t="n">
        <v>777</v>
      </c>
      <c r="J29" s="345" t="n">
        <v>2</v>
      </c>
      <c r="K29" s="345" t="n">
        <v>2</v>
      </c>
      <c r="L29" s="346" t="n">
        <v>138</v>
      </c>
      <c r="M29" s="347" t="n">
        <v>400</v>
      </c>
      <c r="N29" s="345" t="n">
        <v>36</v>
      </c>
      <c r="O29" s="345" t="n">
        <v>39</v>
      </c>
      <c r="P29" s="346" t="n">
        <v>18952</v>
      </c>
      <c r="Q29" s="346" t="n">
        <v>98781</v>
      </c>
      <c r="R29" s="351" t="s">
        <v>659</v>
      </c>
      <c r="S29" s="345" t="n">
        <v>248</v>
      </c>
      <c r="T29" s="345" t="n">
        <v>711</v>
      </c>
      <c r="U29" s="346" t="n">
        <v>566894</v>
      </c>
      <c r="V29" s="347" t="n">
        <v>4083484</v>
      </c>
      <c r="W29" s="345" t="n">
        <v>2</v>
      </c>
      <c r="X29" s="345" t="n">
        <v>2</v>
      </c>
      <c r="Y29" s="346" t="n">
        <v>5801</v>
      </c>
      <c r="Z29" s="352" t="n">
        <v>31444</v>
      </c>
      <c r="AA29" s="353" t="n">
        <v>0</v>
      </c>
      <c r="AB29" s="353" t="n">
        <v>0</v>
      </c>
      <c r="AC29" s="354" t="n">
        <v>0</v>
      </c>
      <c r="AD29" s="349" t="n">
        <v>0</v>
      </c>
      <c r="AE29" s="353" t="n">
        <v>0</v>
      </c>
      <c r="AF29" s="353" t="n">
        <v>0</v>
      </c>
      <c r="AG29" s="354" t="n">
        <v>0</v>
      </c>
      <c r="AH29" s="357" t="n">
        <v>0</v>
      </c>
    </row>
    <row r="30" s="336" customFormat="true" ht="16.2" hidden="false" customHeight="false" outlineLevel="0" collapsed="false">
      <c r="A30" s="344" t="s">
        <v>111</v>
      </c>
      <c r="B30" s="345" t="n">
        <v>732</v>
      </c>
      <c r="C30" s="345" t="n">
        <v>810</v>
      </c>
      <c r="D30" s="346" t="n">
        <v>219122</v>
      </c>
      <c r="E30" s="347" t="n">
        <v>1247218</v>
      </c>
      <c r="F30" s="348" t="n">
        <v>0</v>
      </c>
      <c r="G30" s="348" t="n">
        <v>0</v>
      </c>
      <c r="H30" s="349" t="n">
        <v>0</v>
      </c>
      <c r="I30" s="349" t="n">
        <v>0</v>
      </c>
      <c r="J30" s="348" t="n">
        <v>0</v>
      </c>
      <c r="K30" s="348" t="n">
        <v>0</v>
      </c>
      <c r="L30" s="349" t="n">
        <v>0</v>
      </c>
      <c r="M30" s="350" t="n">
        <v>0</v>
      </c>
      <c r="N30" s="345" t="n">
        <v>32</v>
      </c>
      <c r="O30" s="345" t="n">
        <v>32</v>
      </c>
      <c r="P30" s="346" t="n">
        <v>10418</v>
      </c>
      <c r="Q30" s="346" t="n">
        <v>52254</v>
      </c>
      <c r="R30" s="351" t="s">
        <v>660</v>
      </c>
      <c r="S30" s="345" t="n">
        <v>691</v>
      </c>
      <c r="T30" s="345" t="n">
        <v>766</v>
      </c>
      <c r="U30" s="346" t="n">
        <v>205155</v>
      </c>
      <c r="V30" s="347" t="n">
        <v>1176251</v>
      </c>
      <c r="W30" s="345" t="n">
        <v>9</v>
      </c>
      <c r="X30" s="345" t="n">
        <v>12</v>
      </c>
      <c r="Y30" s="346" t="n">
        <v>3549</v>
      </c>
      <c r="Z30" s="352" t="n">
        <v>18713</v>
      </c>
      <c r="AA30" s="353" t="n">
        <v>0</v>
      </c>
      <c r="AB30" s="353" t="n">
        <v>0</v>
      </c>
      <c r="AC30" s="354" t="n">
        <v>0</v>
      </c>
      <c r="AD30" s="349" t="n">
        <v>0</v>
      </c>
      <c r="AE30" s="353" t="n">
        <v>0</v>
      </c>
      <c r="AF30" s="353" t="n">
        <v>0</v>
      </c>
      <c r="AG30" s="354" t="n">
        <v>0</v>
      </c>
      <c r="AH30" s="357" t="n">
        <v>0</v>
      </c>
    </row>
    <row r="31" s="336" customFormat="true" ht="32.4" hidden="false" customHeight="false" outlineLevel="0" collapsed="false">
      <c r="A31" s="328" t="s">
        <v>587</v>
      </c>
      <c r="B31" s="329" t="n">
        <v>229</v>
      </c>
      <c r="C31" s="329" t="n">
        <v>341</v>
      </c>
      <c r="D31" s="330" t="n">
        <v>229712</v>
      </c>
      <c r="E31" s="331" t="n">
        <v>902594</v>
      </c>
      <c r="F31" s="329" t="n">
        <v>2</v>
      </c>
      <c r="G31" s="329" t="n">
        <v>2</v>
      </c>
      <c r="H31" s="330" t="n">
        <v>145</v>
      </c>
      <c r="I31" s="330" t="n">
        <v>451</v>
      </c>
      <c r="J31" s="337" t="n">
        <v>0</v>
      </c>
      <c r="K31" s="337" t="n">
        <v>0</v>
      </c>
      <c r="L31" s="338" t="n">
        <v>0</v>
      </c>
      <c r="M31" s="339" t="n">
        <v>0</v>
      </c>
      <c r="N31" s="329" t="n">
        <v>21</v>
      </c>
      <c r="O31" s="329" t="n">
        <v>24</v>
      </c>
      <c r="P31" s="330" t="n">
        <v>8833</v>
      </c>
      <c r="Q31" s="330" t="n">
        <v>32043</v>
      </c>
      <c r="R31" s="340" t="s">
        <v>661</v>
      </c>
      <c r="S31" s="329" t="n">
        <v>204</v>
      </c>
      <c r="T31" s="329" t="n">
        <v>313</v>
      </c>
      <c r="U31" s="330" t="n">
        <v>217960</v>
      </c>
      <c r="V31" s="331" t="n">
        <v>859558</v>
      </c>
      <c r="W31" s="329" t="n">
        <v>2</v>
      </c>
      <c r="X31" s="329" t="n">
        <v>2</v>
      </c>
      <c r="Y31" s="330" t="n">
        <v>2774</v>
      </c>
      <c r="Z31" s="333" t="n">
        <v>10542</v>
      </c>
      <c r="AA31" s="341" t="n">
        <v>0</v>
      </c>
      <c r="AB31" s="341" t="n">
        <v>0</v>
      </c>
      <c r="AC31" s="342" t="n">
        <v>0</v>
      </c>
      <c r="AD31" s="338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36" customFormat="true" ht="16.2" hidden="false" customHeight="false" outlineLevel="0" collapsed="false">
      <c r="A32" s="344" t="s">
        <v>113</v>
      </c>
      <c r="B32" s="345" t="n">
        <v>204</v>
      </c>
      <c r="C32" s="345" t="n">
        <v>311</v>
      </c>
      <c r="D32" s="346" t="n">
        <v>208052</v>
      </c>
      <c r="E32" s="347" t="n">
        <v>814764</v>
      </c>
      <c r="F32" s="345" t="n">
        <v>2</v>
      </c>
      <c r="G32" s="345" t="n">
        <v>2</v>
      </c>
      <c r="H32" s="346" t="n">
        <v>145</v>
      </c>
      <c r="I32" s="346" t="n">
        <v>451</v>
      </c>
      <c r="J32" s="348" t="n">
        <v>0</v>
      </c>
      <c r="K32" s="348" t="n">
        <v>0</v>
      </c>
      <c r="L32" s="349" t="n">
        <v>0</v>
      </c>
      <c r="M32" s="350" t="n">
        <v>0</v>
      </c>
      <c r="N32" s="345" t="n">
        <v>20</v>
      </c>
      <c r="O32" s="345" t="n">
        <v>23</v>
      </c>
      <c r="P32" s="346" t="n">
        <v>8548</v>
      </c>
      <c r="Q32" s="346" t="n">
        <v>30960</v>
      </c>
      <c r="R32" s="351" t="s">
        <v>662</v>
      </c>
      <c r="S32" s="345" t="n">
        <v>180</v>
      </c>
      <c r="T32" s="345" t="n">
        <v>284</v>
      </c>
      <c r="U32" s="346" t="n">
        <v>196585</v>
      </c>
      <c r="V32" s="347" t="n">
        <v>772811</v>
      </c>
      <c r="W32" s="345" t="n">
        <v>2</v>
      </c>
      <c r="X32" s="345" t="n">
        <v>2</v>
      </c>
      <c r="Y32" s="346" t="n">
        <v>2774</v>
      </c>
      <c r="Z32" s="352" t="n">
        <v>10542</v>
      </c>
      <c r="AA32" s="353" t="n">
        <v>0</v>
      </c>
      <c r="AB32" s="353" t="n">
        <v>0</v>
      </c>
      <c r="AC32" s="354" t="n">
        <v>0</v>
      </c>
      <c r="AD32" s="349" t="n">
        <v>0</v>
      </c>
      <c r="AE32" s="353" t="n">
        <v>0</v>
      </c>
      <c r="AF32" s="353" t="n">
        <v>0</v>
      </c>
      <c r="AG32" s="354" t="n">
        <v>0</v>
      </c>
      <c r="AH32" s="357" t="n">
        <v>0</v>
      </c>
    </row>
    <row r="33" s="336" customFormat="true" ht="32.4" hidden="false" customHeight="false" outlineLevel="0" collapsed="false">
      <c r="A33" s="344" t="s">
        <v>114</v>
      </c>
      <c r="B33" s="345" t="n">
        <v>25</v>
      </c>
      <c r="C33" s="345" t="n">
        <v>30</v>
      </c>
      <c r="D33" s="346" t="n">
        <v>21660</v>
      </c>
      <c r="E33" s="347" t="n">
        <v>87830</v>
      </c>
      <c r="F33" s="348" t="n">
        <v>0</v>
      </c>
      <c r="G33" s="348" t="n">
        <v>0</v>
      </c>
      <c r="H33" s="349" t="n">
        <v>0</v>
      </c>
      <c r="I33" s="349" t="n">
        <v>0</v>
      </c>
      <c r="J33" s="348" t="n">
        <v>0</v>
      </c>
      <c r="K33" s="348" t="n">
        <v>0</v>
      </c>
      <c r="L33" s="349" t="n">
        <v>0</v>
      </c>
      <c r="M33" s="350" t="n">
        <v>0</v>
      </c>
      <c r="N33" s="345" t="n">
        <v>1</v>
      </c>
      <c r="O33" s="345" t="n">
        <v>1</v>
      </c>
      <c r="P33" s="346" t="n">
        <v>285</v>
      </c>
      <c r="Q33" s="346" t="n">
        <v>1083</v>
      </c>
      <c r="R33" s="351" t="s">
        <v>663</v>
      </c>
      <c r="S33" s="345" t="n">
        <v>24</v>
      </c>
      <c r="T33" s="345" t="n">
        <v>29</v>
      </c>
      <c r="U33" s="346" t="n">
        <v>21375</v>
      </c>
      <c r="V33" s="347" t="n">
        <v>86747</v>
      </c>
      <c r="W33" s="348" t="n">
        <v>0</v>
      </c>
      <c r="X33" s="348" t="n">
        <v>0</v>
      </c>
      <c r="Y33" s="349" t="n">
        <v>0</v>
      </c>
      <c r="Z33" s="354" t="n">
        <v>0</v>
      </c>
      <c r="AA33" s="353" t="n">
        <v>0</v>
      </c>
      <c r="AB33" s="353" t="n">
        <v>0</v>
      </c>
      <c r="AC33" s="354" t="n">
        <v>0</v>
      </c>
      <c r="AD33" s="349" t="n">
        <v>0</v>
      </c>
      <c r="AE33" s="353" t="n">
        <v>0</v>
      </c>
      <c r="AF33" s="353" t="n">
        <v>0</v>
      </c>
      <c r="AG33" s="354" t="n">
        <v>0</v>
      </c>
      <c r="AH33" s="357" t="n">
        <v>0</v>
      </c>
    </row>
    <row r="34" s="336" customFormat="true" ht="99.9" hidden="false" customHeight="true" outlineLevel="0" collapsed="false">
      <c r="A34" s="328" t="s">
        <v>588</v>
      </c>
      <c r="B34" s="329" t="n">
        <v>169</v>
      </c>
      <c r="C34" s="329" t="n">
        <v>232</v>
      </c>
      <c r="D34" s="330" t="n">
        <v>778237</v>
      </c>
      <c r="E34" s="331" t="n">
        <v>4674516</v>
      </c>
      <c r="F34" s="329" t="n">
        <v>1</v>
      </c>
      <c r="G34" s="329" t="n">
        <v>1</v>
      </c>
      <c r="H34" s="330" t="n">
        <v>4943</v>
      </c>
      <c r="I34" s="330" t="n">
        <v>24714</v>
      </c>
      <c r="J34" s="329" t="n">
        <v>1</v>
      </c>
      <c r="K34" s="329" t="n">
        <v>2</v>
      </c>
      <c r="L34" s="330" t="n">
        <v>89</v>
      </c>
      <c r="M34" s="331" t="n">
        <v>192</v>
      </c>
      <c r="N34" s="329" t="n">
        <v>55</v>
      </c>
      <c r="O34" s="329" t="n">
        <v>77</v>
      </c>
      <c r="P34" s="330" t="n">
        <v>326429</v>
      </c>
      <c r="Q34" s="330" t="n">
        <v>1721970</v>
      </c>
      <c r="R34" s="340" t="s">
        <v>664</v>
      </c>
      <c r="S34" s="329" t="n">
        <v>89</v>
      </c>
      <c r="T34" s="329" t="n">
        <v>117</v>
      </c>
      <c r="U34" s="330" t="n">
        <v>235943</v>
      </c>
      <c r="V34" s="331" t="n">
        <v>1417294</v>
      </c>
      <c r="W34" s="329" t="n">
        <v>21</v>
      </c>
      <c r="X34" s="329" t="n">
        <v>33</v>
      </c>
      <c r="Y34" s="330" t="n">
        <v>209841</v>
      </c>
      <c r="Z34" s="333" t="n">
        <v>1505351</v>
      </c>
      <c r="AA34" s="341" t="n">
        <v>0</v>
      </c>
      <c r="AB34" s="341" t="n">
        <v>0</v>
      </c>
      <c r="AC34" s="342" t="n">
        <v>0</v>
      </c>
      <c r="AD34" s="338" t="n">
        <v>0</v>
      </c>
      <c r="AE34" s="334" t="n">
        <v>2</v>
      </c>
      <c r="AF34" s="334" t="n">
        <v>2</v>
      </c>
      <c r="AG34" s="333" t="n">
        <v>992</v>
      </c>
      <c r="AH34" s="335" t="n">
        <v>4995</v>
      </c>
    </row>
    <row r="35" s="336" customFormat="true" ht="35.1" hidden="false" customHeight="true" outlineLevel="0" collapsed="false">
      <c r="A35" s="344" t="s">
        <v>589</v>
      </c>
      <c r="B35" s="345" t="n">
        <v>35</v>
      </c>
      <c r="C35" s="345" t="n">
        <v>43</v>
      </c>
      <c r="D35" s="346" t="n">
        <v>17848</v>
      </c>
      <c r="E35" s="347" t="n">
        <v>69173</v>
      </c>
      <c r="F35" s="348" t="n">
        <v>0</v>
      </c>
      <c r="G35" s="348" t="n">
        <v>0</v>
      </c>
      <c r="H35" s="349" t="n">
        <v>0</v>
      </c>
      <c r="I35" s="349" t="n">
        <v>0</v>
      </c>
      <c r="J35" s="345" t="n">
        <v>1</v>
      </c>
      <c r="K35" s="345" t="n">
        <v>2</v>
      </c>
      <c r="L35" s="346" t="n">
        <v>89</v>
      </c>
      <c r="M35" s="347" t="n">
        <v>192</v>
      </c>
      <c r="N35" s="345" t="n">
        <v>9</v>
      </c>
      <c r="O35" s="345" t="n">
        <v>14</v>
      </c>
      <c r="P35" s="346" t="n">
        <v>9117</v>
      </c>
      <c r="Q35" s="346" t="n">
        <v>25042</v>
      </c>
      <c r="R35" s="351" t="s">
        <v>665</v>
      </c>
      <c r="S35" s="345" t="n">
        <v>24</v>
      </c>
      <c r="T35" s="345" t="n">
        <v>25</v>
      </c>
      <c r="U35" s="346" t="n">
        <v>8237</v>
      </c>
      <c r="V35" s="347" t="n">
        <v>41819</v>
      </c>
      <c r="W35" s="345" t="n">
        <v>1</v>
      </c>
      <c r="X35" s="345" t="n">
        <v>2</v>
      </c>
      <c r="Y35" s="346" t="n">
        <v>405</v>
      </c>
      <c r="Z35" s="352" t="n">
        <v>2120</v>
      </c>
      <c r="AA35" s="353" t="n">
        <v>0</v>
      </c>
      <c r="AB35" s="353" t="n">
        <v>0</v>
      </c>
      <c r="AC35" s="354" t="n">
        <v>0</v>
      </c>
      <c r="AD35" s="349" t="n">
        <v>0</v>
      </c>
      <c r="AE35" s="353" t="n">
        <v>0</v>
      </c>
      <c r="AF35" s="353" t="n">
        <v>0</v>
      </c>
      <c r="AG35" s="354" t="n">
        <v>0</v>
      </c>
      <c r="AH35" s="357" t="n">
        <v>0</v>
      </c>
    </row>
    <row r="36" s="336" customFormat="true" ht="35.1" hidden="false" customHeight="true" outlineLevel="0" collapsed="false">
      <c r="A36" s="358" t="s">
        <v>590</v>
      </c>
      <c r="B36" s="345" t="n">
        <v>134</v>
      </c>
      <c r="C36" s="345" t="n">
        <v>189</v>
      </c>
      <c r="D36" s="346" t="n">
        <v>760389</v>
      </c>
      <c r="E36" s="347" t="n">
        <v>4605343</v>
      </c>
      <c r="F36" s="345" t="n">
        <v>1</v>
      </c>
      <c r="G36" s="345" t="n">
        <v>1</v>
      </c>
      <c r="H36" s="346" t="n">
        <v>4943</v>
      </c>
      <c r="I36" s="346" t="n">
        <v>24714</v>
      </c>
      <c r="J36" s="348" t="n">
        <v>0</v>
      </c>
      <c r="K36" s="348" t="n">
        <v>0</v>
      </c>
      <c r="L36" s="349" t="n">
        <v>0</v>
      </c>
      <c r="M36" s="350" t="n">
        <v>0</v>
      </c>
      <c r="N36" s="345" t="n">
        <v>46</v>
      </c>
      <c r="O36" s="345" t="n">
        <v>63</v>
      </c>
      <c r="P36" s="346" t="n">
        <v>317312</v>
      </c>
      <c r="Q36" s="346" t="n">
        <v>1696928</v>
      </c>
      <c r="R36" s="359" t="s">
        <v>666</v>
      </c>
      <c r="S36" s="345" t="n">
        <v>65</v>
      </c>
      <c r="T36" s="345" t="n">
        <v>92</v>
      </c>
      <c r="U36" s="346" t="n">
        <v>227706</v>
      </c>
      <c r="V36" s="347" t="n">
        <v>1375475</v>
      </c>
      <c r="W36" s="345" t="n">
        <v>20</v>
      </c>
      <c r="X36" s="345" t="n">
        <v>31</v>
      </c>
      <c r="Y36" s="346" t="n">
        <v>209436</v>
      </c>
      <c r="Z36" s="352" t="n">
        <v>1503231</v>
      </c>
      <c r="AA36" s="353" t="n">
        <v>0</v>
      </c>
      <c r="AB36" s="353" t="n">
        <v>0</v>
      </c>
      <c r="AC36" s="354" t="n">
        <v>0</v>
      </c>
      <c r="AD36" s="349" t="n">
        <v>0</v>
      </c>
      <c r="AE36" s="355" t="n">
        <v>2</v>
      </c>
      <c r="AF36" s="355" t="n">
        <v>2</v>
      </c>
      <c r="AG36" s="352" t="n">
        <v>992</v>
      </c>
      <c r="AH36" s="356" t="n">
        <v>4995</v>
      </c>
    </row>
    <row r="37" customFormat="false" ht="16.5" hidden="false" customHeight="true" outlineLevel="0" collapsed="false">
      <c r="A37" s="122" t="s">
        <v>548</v>
      </c>
      <c r="B37" s="122"/>
      <c r="C37" s="122"/>
      <c r="D37" s="122"/>
      <c r="E37" s="122"/>
      <c r="F37" s="122"/>
      <c r="G37" s="122"/>
      <c r="H37" s="122"/>
      <c r="I37" s="304" t="s">
        <v>667</v>
      </c>
      <c r="J37" s="304"/>
      <c r="K37" s="304"/>
      <c r="L37" s="304"/>
      <c r="M37" s="304"/>
      <c r="N37" s="304"/>
      <c r="O37" s="304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</row>
    <row r="38" customFormat="false" ht="16.2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false" hidden="false" outlineLevel="0" max="5" min="2" style="91" width="16.66"/>
    <col collapsed="false" customWidth="true" hidden="false" outlineLevel="0" max="10" min="6" style="91" width="18.87"/>
    <col collapsed="false" customWidth="false" hidden="false" outlineLevel="0" max="257" min="11" style="91" width="16.66"/>
  </cols>
  <sheetData>
    <row r="1" s="92" customFormat="true" ht="32.25" hidden="false" customHeight="true" outlineLevel="0" collapsed="false">
      <c r="A1" s="9" t="s">
        <v>668</v>
      </c>
      <c r="B1" s="9"/>
      <c r="C1" s="9"/>
      <c r="D1" s="9"/>
      <c r="E1" s="9"/>
      <c r="F1" s="153" t="s">
        <v>669</v>
      </c>
      <c r="G1" s="153"/>
      <c r="H1" s="153"/>
      <c r="I1" s="153"/>
      <c r="J1" s="153"/>
    </row>
    <row r="2" customFormat="false" ht="16.2" hidden="false" customHeight="false" outlineLevel="0" collapsed="false">
      <c r="A2" s="283" t="s">
        <v>557</v>
      </c>
      <c r="B2" s="283"/>
      <c r="C2" s="283"/>
      <c r="D2" s="283"/>
      <c r="E2" s="283"/>
      <c r="F2" s="284" t="n">
        <v>2017</v>
      </c>
      <c r="G2" s="284"/>
      <c r="H2" s="284"/>
      <c r="I2" s="284"/>
      <c r="J2" s="284"/>
    </row>
    <row r="3" customFormat="false" ht="16.8" hidden="false" customHeight="false" outlineLevel="0" collapsed="false">
      <c r="A3" s="95" t="s">
        <v>558</v>
      </c>
      <c r="B3" s="286"/>
      <c r="C3" s="286"/>
      <c r="D3" s="286"/>
      <c r="E3" s="286"/>
      <c r="F3" s="95"/>
      <c r="G3" s="95"/>
      <c r="H3" s="95"/>
      <c r="I3" s="96" t="s">
        <v>559</v>
      </c>
      <c r="J3" s="96"/>
    </row>
    <row r="4" customFormat="false" ht="16.5" hidden="false" customHeight="true" outlineLevel="0" collapsed="false">
      <c r="A4" s="97" t="s">
        <v>560</v>
      </c>
      <c r="B4" s="98" t="s">
        <v>535</v>
      </c>
      <c r="C4" s="98"/>
      <c r="D4" s="98"/>
      <c r="E4" s="361"/>
      <c r="F4" s="100" t="s">
        <v>670</v>
      </c>
      <c r="G4" s="100"/>
      <c r="H4" s="101" t="s">
        <v>671</v>
      </c>
      <c r="I4" s="101"/>
      <c r="J4" s="101"/>
    </row>
    <row r="5" customFormat="false" ht="32.4" hidden="false" customHeight="false" outlineLevel="0" collapsed="false">
      <c r="A5" s="97"/>
      <c r="B5" s="106" t="s">
        <v>580</v>
      </c>
      <c r="C5" s="107" t="s">
        <v>672</v>
      </c>
      <c r="D5" s="107" t="s">
        <v>579</v>
      </c>
      <c r="E5" s="107" t="s">
        <v>580</v>
      </c>
      <c r="F5" s="108" t="s">
        <v>672</v>
      </c>
      <c r="G5" s="107" t="s">
        <v>579</v>
      </c>
      <c r="H5" s="107" t="s">
        <v>580</v>
      </c>
      <c r="I5" s="107" t="s">
        <v>672</v>
      </c>
      <c r="J5" s="109" t="s">
        <v>579</v>
      </c>
    </row>
    <row r="6" s="121" customFormat="true" ht="16.2" hidden="false" customHeight="false" outlineLevel="0" collapsed="false">
      <c r="A6" s="362" t="s">
        <v>585</v>
      </c>
      <c r="B6" s="291" t="n">
        <v>2403</v>
      </c>
      <c r="C6" s="291" t="n">
        <v>4333</v>
      </c>
      <c r="D6" s="292" t="n">
        <v>2035457</v>
      </c>
      <c r="E6" s="291" t="n">
        <v>1161</v>
      </c>
      <c r="F6" s="258" t="n">
        <v>2821</v>
      </c>
      <c r="G6" s="258" t="n">
        <v>400317</v>
      </c>
      <c r="H6" s="291" t="n">
        <v>1242</v>
      </c>
      <c r="I6" s="258" t="n">
        <v>1512</v>
      </c>
      <c r="J6" s="258" t="n">
        <v>1635140</v>
      </c>
    </row>
    <row r="7" s="121" customFormat="true" ht="16.2" hidden="false" customHeight="false" outlineLevel="0" collapsed="false">
      <c r="A7" s="362" t="s">
        <v>91</v>
      </c>
      <c r="B7" s="291" t="n">
        <v>125</v>
      </c>
      <c r="C7" s="291" t="n">
        <v>502</v>
      </c>
      <c r="D7" s="292" t="n">
        <v>121219</v>
      </c>
      <c r="E7" s="291" t="n">
        <v>73</v>
      </c>
      <c r="F7" s="258" t="n">
        <v>416</v>
      </c>
      <c r="G7" s="258" t="n">
        <v>42788</v>
      </c>
      <c r="H7" s="291" t="n">
        <v>52</v>
      </c>
      <c r="I7" s="258" t="n">
        <v>86</v>
      </c>
      <c r="J7" s="258" t="n">
        <v>78431</v>
      </c>
    </row>
    <row r="8" s="121" customFormat="true" ht="16.2" hidden="false" customHeight="false" outlineLevel="0" collapsed="false">
      <c r="A8" s="362" t="s">
        <v>92</v>
      </c>
      <c r="B8" s="291" t="n">
        <v>122</v>
      </c>
      <c r="C8" s="291" t="n">
        <v>881</v>
      </c>
      <c r="D8" s="292" t="n">
        <v>244265</v>
      </c>
      <c r="E8" s="291" t="n">
        <v>78</v>
      </c>
      <c r="F8" s="258" t="n">
        <v>787</v>
      </c>
      <c r="G8" s="258" t="n">
        <v>113418</v>
      </c>
      <c r="H8" s="291" t="n">
        <v>44</v>
      </c>
      <c r="I8" s="258" t="n">
        <v>94</v>
      </c>
      <c r="J8" s="258" t="n">
        <v>130847</v>
      </c>
    </row>
    <row r="9" s="121" customFormat="true" ht="16.2" hidden="false" customHeight="false" outlineLevel="0" collapsed="false">
      <c r="A9" s="362" t="s">
        <v>93</v>
      </c>
      <c r="B9" s="291" t="n">
        <v>78</v>
      </c>
      <c r="C9" s="291" t="n">
        <v>84</v>
      </c>
      <c r="D9" s="292" t="n">
        <v>171509</v>
      </c>
      <c r="E9" s="291" t="n">
        <v>17</v>
      </c>
      <c r="F9" s="258" t="n">
        <v>29</v>
      </c>
      <c r="G9" s="258" t="n">
        <v>4745</v>
      </c>
      <c r="H9" s="291" t="n">
        <v>61</v>
      </c>
      <c r="I9" s="258" t="n">
        <v>55</v>
      </c>
      <c r="J9" s="258" t="n">
        <v>166764</v>
      </c>
    </row>
    <row r="10" s="121" customFormat="true" ht="16.2" hidden="false" customHeight="false" outlineLevel="0" collapsed="false">
      <c r="A10" s="362" t="s">
        <v>94</v>
      </c>
      <c r="B10" s="291" t="n">
        <v>478</v>
      </c>
      <c r="C10" s="291" t="n">
        <v>561</v>
      </c>
      <c r="D10" s="292" t="n">
        <v>193832</v>
      </c>
      <c r="E10" s="291" t="n">
        <v>266</v>
      </c>
      <c r="F10" s="258" t="n">
        <v>314</v>
      </c>
      <c r="G10" s="258" t="n">
        <v>50547</v>
      </c>
      <c r="H10" s="291" t="n">
        <v>212</v>
      </c>
      <c r="I10" s="258" t="n">
        <v>247</v>
      </c>
      <c r="J10" s="258" t="n">
        <v>143285</v>
      </c>
    </row>
    <row r="11" s="121" customFormat="true" ht="16.2" hidden="false" customHeight="false" outlineLevel="0" collapsed="false">
      <c r="A11" s="362" t="s">
        <v>95</v>
      </c>
      <c r="B11" s="291" t="n">
        <v>420</v>
      </c>
      <c r="C11" s="291" t="n">
        <v>810</v>
      </c>
      <c r="D11" s="292" t="n">
        <v>377003</v>
      </c>
      <c r="E11" s="291" t="n">
        <v>196</v>
      </c>
      <c r="F11" s="258" t="n">
        <v>532</v>
      </c>
      <c r="G11" s="258" t="n">
        <v>53065</v>
      </c>
      <c r="H11" s="291" t="n">
        <v>224</v>
      </c>
      <c r="I11" s="258" t="n">
        <v>278</v>
      </c>
      <c r="J11" s="258" t="n">
        <v>323938</v>
      </c>
    </row>
    <row r="12" s="121" customFormat="true" ht="16.2" hidden="false" customHeight="false" outlineLevel="0" collapsed="false">
      <c r="A12" s="362" t="s">
        <v>96</v>
      </c>
      <c r="B12" s="291" t="n">
        <v>379</v>
      </c>
      <c r="C12" s="291" t="n">
        <v>462</v>
      </c>
      <c r="D12" s="292" t="n">
        <v>359098</v>
      </c>
      <c r="E12" s="291" t="n">
        <v>177</v>
      </c>
      <c r="F12" s="258" t="n">
        <v>231</v>
      </c>
      <c r="G12" s="258" t="n">
        <v>54038</v>
      </c>
      <c r="H12" s="291" t="n">
        <v>202</v>
      </c>
      <c r="I12" s="258" t="n">
        <v>231</v>
      </c>
      <c r="J12" s="258" t="n">
        <v>305060</v>
      </c>
    </row>
    <row r="13" s="121" customFormat="true" ht="16.2" hidden="false" customHeight="false" outlineLevel="0" collapsed="false">
      <c r="A13" s="362" t="s">
        <v>586</v>
      </c>
      <c r="B13" s="291" t="n">
        <v>790</v>
      </c>
      <c r="C13" s="291" t="n">
        <v>1021</v>
      </c>
      <c r="D13" s="292" t="n">
        <v>564087</v>
      </c>
      <c r="E13" s="291" t="n">
        <v>352</v>
      </c>
      <c r="F13" s="258" t="n">
        <v>509</v>
      </c>
      <c r="G13" s="258" t="n">
        <v>81417</v>
      </c>
      <c r="H13" s="291" t="n">
        <v>438</v>
      </c>
      <c r="I13" s="258" t="n">
        <v>512</v>
      </c>
      <c r="J13" s="258" t="n">
        <v>482670</v>
      </c>
    </row>
    <row r="14" s="121" customFormat="true" ht="16.2" hidden="false" customHeight="false" outlineLevel="0" collapsed="false">
      <c r="A14" s="363" t="s">
        <v>98</v>
      </c>
      <c r="B14" s="297" t="n">
        <v>45</v>
      </c>
      <c r="C14" s="297" t="n">
        <v>48</v>
      </c>
      <c r="D14" s="298" t="n">
        <v>23894</v>
      </c>
      <c r="E14" s="297" t="n">
        <v>17</v>
      </c>
      <c r="F14" s="260" t="n">
        <v>19</v>
      </c>
      <c r="G14" s="260" t="n">
        <v>5504</v>
      </c>
      <c r="H14" s="297" t="n">
        <v>28</v>
      </c>
      <c r="I14" s="260" t="n">
        <v>29</v>
      </c>
      <c r="J14" s="260" t="n">
        <v>18390</v>
      </c>
    </row>
    <row r="15" s="121" customFormat="true" ht="16.2" hidden="false" customHeight="false" outlineLevel="0" collapsed="false">
      <c r="A15" s="363" t="s">
        <v>99</v>
      </c>
      <c r="B15" s="297" t="n">
        <v>66</v>
      </c>
      <c r="C15" s="297" t="n">
        <v>66</v>
      </c>
      <c r="D15" s="298" t="n">
        <v>135624</v>
      </c>
      <c r="E15" s="297" t="n">
        <v>22</v>
      </c>
      <c r="F15" s="260" t="n">
        <v>25</v>
      </c>
      <c r="G15" s="260" t="n">
        <v>6254</v>
      </c>
      <c r="H15" s="297" t="n">
        <v>44</v>
      </c>
      <c r="I15" s="260" t="n">
        <v>41</v>
      </c>
      <c r="J15" s="260" t="n">
        <v>129370</v>
      </c>
    </row>
    <row r="16" s="121" customFormat="true" ht="16.2" hidden="false" customHeight="false" outlineLevel="0" collapsed="false">
      <c r="A16" s="363" t="s">
        <v>100</v>
      </c>
      <c r="B16" s="297" t="n">
        <v>97</v>
      </c>
      <c r="C16" s="297" t="n">
        <v>109</v>
      </c>
      <c r="D16" s="298" t="n">
        <v>72518</v>
      </c>
      <c r="E16" s="297" t="n">
        <v>52</v>
      </c>
      <c r="F16" s="260" t="n">
        <v>54</v>
      </c>
      <c r="G16" s="260" t="n">
        <v>9031</v>
      </c>
      <c r="H16" s="297" t="n">
        <v>45</v>
      </c>
      <c r="I16" s="260" t="n">
        <v>55</v>
      </c>
      <c r="J16" s="260" t="n">
        <v>63487</v>
      </c>
    </row>
    <row r="17" s="121" customFormat="true" ht="16.2" hidden="false" customHeight="false" outlineLevel="0" collapsed="false">
      <c r="A17" s="363" t="s">
        <v>101</v>
      </c>
      <c r="B17" s="297" t="n">
        <v>145</v>
      </c>
      <c r="C17" s="297" t="n">
        <v>182</v>
      </c>
      <c r="D17" s="298" t="n">
        <v>103109</v>
      </c>
      <c r="E17" s="297" t="n">
        <v>64</v>
      </c>
      <c r="F17" s="260" t="n">
        <v>83</v>
      </c>
      <c r="G17" s="260" t="n">
        <v>16477</v>
      </c>
      <c r="H17" s="297" t="n">
        <v>81</v>
      </c>
      <c r="I17" s="260" t="n">
        <v>99</v>
      </c>
      <c r="J17" s="260" t="n">
        <v>86632</v>
      </c>
    </row>
    <row r="18" s="121" customFormat="true" ht="16.2" hidden="false" customHeight="false" outlineLevel="0" collapsed="false">
      <c r="A18" s="363" t="s">
        <v>102</v>
      </c>
      <c r="B18" s="297" t="n">
        <v>72</v>
      </c>
      <c r="C18" s="297" t="n">
        <v>75</v>
      </c>
      <c r="D18" s="298" t="n">
        <v>43187</v>
      </c>
      <c r="E18" s="297" t="n">
        <v>28</v>
      </c>
      <c r="F18" s="260" t="n">
        <v>31</v>
      </c>
      <c r="G18" s="260" t="n">
        <v>3545</v>
      </c>
      <c r="H18" s="297" t="n">
        <v>44</v>
      </c>
      <c r="I18" s="260" t="n">
        <v>44</v>
      </c>
      <c r="J18" s="260" t="n">
        <v>39642</v>
      </c>
    </row>
    <row r="19" s="121" customFormat="true" ht="16.2" hidden="false" customHeight="false" outlineLevel="0" collapsed="false">
      <c r="A19" s="363" t="s">
        <v>103</v>
      </c>
      <c r="B19" s="297" t="n">
        <v>30</v>
      </c>
      <c r="C19" s="297" t="n">
        <v>41</v>
      </c>
      <c r="D19" s="298" t="n">
        <v>15933</v>
      </c>
      <c r="E19" s="297" t="n">
        <v>3</v>
      </c>
      <c r="F19" s="260" t="n">
        <v>8</v>
      </c>
      <c r="G19" s="260" t="n">
        <v>751</v>
      </c>
      <c r="H19" s="297" t="n">
        <v>27</v>
      </c>
      <c r="I19" s="260" t="n">
        <v>33</v>
      </c>
      <c r="J19" s="260" t="n">
        <v>15182</v>
      </c>
    </row>
    <row r="20" s="121" customFormat="true" ht="16.2" hidden="false" customHeight="false" outlineLevel="0" collapsed="false">
      <c r="A20" s="363" t="s">
        <v>104</v>
      </c>
      <c r="B20" s="297" t="n">
        <v>40</v>
      </c>
      <c r="C20" s="297" t="n">
        <v>41</v>
      </c>
      <c r="D20" s="298" t="n">
        <v>24569</v>
      </c>
      <c r="E20" s="297" t="n">
        <v>15</v>
      </c>
      <c r="F20" s="260" t="n">
        <v>16</v>
      </c>
      <c r="G20" s="260" t="n">
        <v>1797</v>
      </c>
      <c r="H20" s="297" t="n">
        <v>25</v>
      </c>
      <c r="I20" s="260" t="n">
        <v>25</v>
      </c>
      <c r="J20" s="260" t="n">
        <v>22772</v>
      </c>
    </row>
    <row r="21" s="121" customFormat="true" ht="16.2" hidden="false" customHeight="false" outlineLevel="0" collapsed="false">
      <c r="A21" s="363" t="s">
        <v>105</v>
      </c>
      <c r="B21" s="297" t="n">
        <v>87</v>
      </c>
      <c r="C21" s="297" t="n">
        <v>105</v>
      </c>
      <c r="D21" s="298" t="n">
        <v>45039</v>
      </c>
      <c r="E21" s="297" t="n">
        <v>27</v>
      </c>
      <c r="F21" s="260" t="n">
        <v>31</v>
      </c>
      <c r="G21" s="260" t="n">
        <v>6069</v>
      </c>
      <c r="H21" s="297" t="n">
        <v>60</v>
      </c>
      <c r="I21" s="260" t="n">
        <v>74</v>
      </c>
      <c r="J21" s="260" t="n">
        <v>38970</v>
      </c>
    </row>
    <row r="22" s="121" customFormat="true" ht="16.2" hidden="false" customHeight="false" outlineLevel="0" collapsed="false">
      <c r="A22" s="363" t="s">
        <v>106</v>
      </c>
      <c r="B22" s="297" t="n">
        <v>10</v>
      </c>
      <c r="C22" s="297" t="n">
        <v>63</v>
      </c>
      <c r="D22" s="298" t="n">
        <v>5928</v>
      </c>
      <c r="E22" s="297" t="n">
        <v>4</v>
      </c>
      <c r="F22" s="260" t="n">
        <v>46</v>
      </c>
      <c r="G22" s="260" t="n">
        <v>4741</v>
      </c>
      <c r="H22" s="297" t="n">
        <v>6</v>
      </c>
      <c r="I22" s="260" t="n">
        <v>17</v>
      </c>
      <c r="J22" s="260" t="n">
        <v>1187</v>
      </c>
    </row>
    <row r="23" s="121" customFormat="true" ht="16.2" hidden="false" customHeight="false" outlineLevel="0" collapsed="false">
      <c r="A23" s="363" t="s">
        <v>107</v>
      </c>
      <c r="B23" s="297" t="n">
        <v>38</v>
      </c>
      <c r="C23" s="297" t="n">
        <v>44</v>
      </c>
      <c r="D23" s="298" t="n">
        <v>8666</v>
      </c>
      <c r="E23" s="297" t="n">
        <v>19</v>
      </c>
      <c r="F23" s="260" t="n">
        <v>24</v>
      </c>
      <c r="G23" s="260" t="n">
        <v>2630</v>
      </c>
      <c r="H23" s="297" t="n">
        <v>19</v>
      </c>
      <c r="I23" s="260" t="n">
        <v>20</v>
      </c>
      <c r="J23" s="260" t="n">
        <v>6036</v>
      </c>
    </row>
    <row r="24" s="121" customFormat="true" ht="16.2" hidden="false" customHeight="false" outlineLevel="0" collapsed="false">
      <c r="A24" s="363" t="s">
        <v>108</v>
      </c>
      <c r="B24" s="297" t="n">
        <v>24</v>
      </c>
      <c r="C24" s="297" t="n">
        <v>24</v>
      </c>
      <c r="D24" s="298" t="n">
        <v>3967</v>
      </c>
      <c r="E24" s="297" t="n">
        <v>19</v>
      </c>
      <c r="F24" s="260" t="n">
        <v>19</v>
      </c>
      <c r="G24" s="260" t="n">
        <v>2509</v>
      </c>
      <c r="H24" s="297" t="n">
        <v>5</v>
      </c>
      <c r="I24" s="260" t="n">
        <v>5</v>
      </c>
      <c r="J24" s="260" t="n">
        <v>1458</v>
      </c>
    </row>
    <row r="25" s="121" customFormat="true" ht="16.2" hidden="false" customHeight="false" outlineLevel="0" collapsed="false">
      <c r="A25" s="363" t="s">
        <v>109</v>
      </c>
      <c r="B25" s="297" t="n">
        <v>24</v>
      </c>
      <c r="C25" s="297" t="n">
        <v>88</v>
      </c>
      <c r="D25" s="298" t="n">
        <v>38314</v>
      </c>
      <c r="E25" s="297" t="n">
        <v>9</v>
      </c>
      <c r="F25" s="260" t="n">
        <v>68</v>
      </c>
      <c r="G25" s="260" t="n">
        <v>5606</v>
      </c>
      <c r="H25" s="297" t="n">
        <v>15</v>
      </c>
      <c r="I25" s="260" t="n">
        <v>20</v>
      </c>
      <c r="J25" s="260" t="n">
        <v>32708</v>
      </c>
    </row>
    <row r="26" s="121" customFormat="true" ht="16.2" hidden="false" customHeight="false" outlineLevel="0" collapsed="false">
      <c r="A26" s="363" t="s">
        <v>110</v>
      </c>
      <c r="B26" s="297" t="n">
        <v>53</v>
      </c>
      <c r="C26" s="297" t="n">
        <v>64</v>
      </c>
      <c r="D26" s="298" t="n">
        <v>26297</v>
      </c>
      <c r="E26" s="297" t="n">
        <v>39</v>
      </c>
      <c r="F26" s="260" t="n">
        <v>48</v>
      </c>
      <c r="G26" s="260" t="n">
        <v>11081</v>
      </c>
      <c r="H26" s="297" t="n">
        <v>14</v>
      </c>
      <c r="I26" s="260" t="n">
        <v>16</v>
      </c>
      <c r="J26" s="260" t="n">
        <v>15216</v>
      </c>
    </row>
    <row r="27" s="121" customFormat="true" ht="16.2" hidden="false" customHeight="false" outlineLevel="0" collapsed="false">
      <c r="A27" s="363" t="s">
        <v>111</v>
      </c>
      <c r="B27" s="297" t="n">
        <v>59</v>
      </c>
      <c r="C27" s="297" t="n">
        <v>71</v>
      </c>
      <c r="D27" s="298" t="n">
        <v>17042</v>
      </c>
      <c r="E27" s="297" t="n">
        <v>34</v>
      </c>
      <c r="F27" s="260" t="n">
        <v>37</v>
      </c>
      <c r="G27" s="260" t="n">
        <v>5422</v>
      </c>
      <c r="H27" s="297" t="n">
        <v>25</v>
      </c>
      <c r="I27" s="260" t="n">
        <v>34</v>
      </c>
      <c r="J27" s="260" t="n">
        <v>11620</v>
      </c>
    </row>
    <row r="28" s="121" customFormat="true" ht="16.2" hidden="false" customHeight="false" outlineLevel="0" collapsed="false">
      <c r="A28" s="362" t="s">
        <v>587</v>
      </c>
      <c r="B28" s="291" t="n">
        <v>4</v>
      </c>
      <c r="C28" s="291" t="n">
        <v>5</v>
      </c>
      <c r="D28" s="292" t="n">
        <v>1518</v>
      </c>
      <c r="E28" s="291" t="n">
        <v>2</v>
      </c>
      <c r="F28" s="258" t="n">
        <v>3</v>
      </c>
      <c r="G28" s="258" t="n">
        <v>299</v>
      </c>
      <c r="H28" s="291" t="n">
        <v>2</v>
      </c>
      <c r="I28" s="258" t="n">
        <v>2</v>
      </c>
      <c r="J28" s="258" t="n">
        <v>1219</v>
      </c>
    </row>
    <row r="29" s="121" customFormat="true" ht="16.2" hidden="false" customHeight="false" outlineLevel="0" collapsed="false">
      <c r="A29" s="363" t="s">
        <v>113</v>
      </c>
      <c r="B29" s="297" t="n">
        <v>4</v>
      </c>
      <c r="C29" s="297" t="n">
        <v>5</v>
      </c>
      <c r="D29" s="298" t="n">
        <v>1518</v>
      </c>
      <c r="E29" s="297" t="n">
        <v>2</v>
      </c>
      <c r="F29" s="260" t="n">
        <v>3</v>
      </c>
      <c r="G29" s="260" t="n">
        <v>299</v>
      </c>
      <c r="H29" s="297" t="n">
        <v>2</v>
      </c>
      <c r="I29" s="260" t="n">
        <v>2</v>
      </c>
      <c r="J29" s="260" t="n">
        <v>1219</v>
      </c>
    </row>
    <row r="30" s="121" customFormat="true" ht="16.2" hidden="false" customHeight="false" outlineLevel="0" collapsed="false">
      <c r="A30" s="363" t="s">
        <v>114</v>
      </c>
      <c r="B30" s="300" t="n">
        <v>0</v>
      </c>
      <c r="C30" s="300" t="n">
        <v>0</v>
      </c>
      <c r="D30" s="301" t="n">
        <v>0</v>
      </c>
      <c r="E30" s="300" t="n">
        <v>0</v>
      </c>
      <c r="F30" s="261" t="n">
        <v>0</v>
      </c>
      <c r="G30" s="261" t="n">
        <v>0</v>
      </c>
      <c r="H30" s="300" t="n">
        <v>0</v>
      </c>
      <c r="I30" s="261" t="n">
        <v>0</v>
      </c>
      <c r="J30" s="261" t="n">
        <v>0</v>
      </c>
    </row>
    <row r="31" s="121" customFormat="true" ht="99.9" hidden="false" customHeight="true" outlineLevel="0" collapsed="false">
      <c r="A31" s="362" t="s">
        <v>588</v>
      </c>
      <c r="B31" s="291" t="n">
        <v>7</v>
      </c>
      <c r="C31" s="291" t="n">
        <v>7</v>
      </c>
      <c r="D31" s="292" t="n">
        <v>2926</v>
      </c>
      <c r="E31" s="295" t="n">
        <v>0</v>
      </c>
      <c r="F31" s="259" t="n">
        <v>0</v>
      </c>
      <c r="G31" s="259" t="n">
        <v>0</v>
      </c>
      <c r="H31" s="291" t="n">
        <v>7</v>
      </c>
      <c r="I31" s="258" t="n">
        <v>7</v>
      </c>
      <c r="J31" s="258" t="n">
        <v>2926</v>
      </c>
    </row>
    <row r="32" s="121" customFormat="true" ht="39.9" hidden="false" customHeight="true" outlineLevel="0" collapsed="false">
      <c r="A32" s="363" t="s">
        <v>589</v>
      </c>
      <c r="B32" s="300" t="n">
        <v>0</v>
      </c>
      <c r="C32" s="300" t="n">
        <v>0</v>
      </c>
      <c r="D32" s="301" t="n">
        <v>0</v>
      </c>
      <c r="E32" s="300" t="n">
        <v>0</v>
      </c>
      <c r="F32" s="261" t="n">
        <v>0</v>
      </c>
      <c r="G32" s="261" t="n">
        <v>0</v>
      </c>
      <c r="H32" s="300" t="n">
        <v>0</v>
      </c>
      <c r="I32" s="261" t="n">
        <v>0</v>
      </c>
      <c r="J32" s="261" t="n">
        <v>0</v>
      </c>
    </row>
    <row r="33" s="121" customFormat="true" ht="39.9" hidden="false" customHeight="true" outlineLevel="0" collapsed="false">
      <c r="A33" s="364" t="s">
        <v>590</v>
      </c>
      <c r="B33" s="297" t="n">
        <v>7</v>
      </c>
      <c r="C33" s="297" t="n">
        <v>7</v>
      </c>
      <c r="D33" s="298" t="n">
        <v>2926</v>
      </c>
      <c r="E33" s="300" t="n">
        <v>0</v>
      </c>
      <c r="F33" s="261" t="n">
        <v>0</v>
      </c>
      <c r="G33" s="261" t="n">
        <v>0</v>
      </c>
      <c r="H33" s="297" t="n">
        <v>7</v>
      </c>
      <c r="I33" s="260" t="n">
        <v>7</v>
      </c>
      <c r="J33" s="260" t="n">
        <v>2926</v>
      </c>
    </row>
    <row r="34" customFormat="false" ht="35.1" hidden="false" customHeight="true" outlineLevel="0" collapsed="false">
      <c r="A34" s="122" t="s">
        <v>673</v>
      </c>
      <c r="B34" s="122"/>
      <c r="C34" s="122"/>
      <c r="D34" s="122"/>
      <c r="E34" s="122"/>
      <c r="F34" s="304" t="s">
        <v>592</v>
      </c>
      <c r="G34" s="304"/>
      <c r="H34" s="304"/>
      <c r="I34" s="304"/>
      <c r="J34" s="304"/>
    </row>
  </sheetData>
  <mergeCells count="11">
    <mergeCell ref="A1:E1"/>
    <mergeCell ref="F1:J1"/>
    <mergeCell ref="A2:E2"/>
    <mergeCell ref="F2:J2"/>
    <mergeCell ref="I3:J3"/>
    <mergeCell ref="A4:A5"/>
    <mergeCell ref="B4:D4"/>
    <mergeCell ref="F4:G4"/>
    <mergeCell ref="H4:J4"/>
    <mergeCell ref="A34:E34"/>
    <mergeCell ref="F34:J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3" min="2" style="8" width="13.66"/>
    <col collapsed="false" customWidth="false" hidden="false" outlineLevel="0" max="4" min="4" style="8" width="16.66"/>
    <col collapsed="false" customWidth="true" hidden="false" outlineLevel="0" max="6" min="5" style="8" width="13.66"/>
    <col collapsed="false" customWidth="false" hidden="false" outlineLevel="0" max="7" min="7" style="8" width="16.66"/>
    <col collapsed="false" customWidth="true" hidden="false" outlineLevel="0" max="9" min="8" style="8" width="12.1"/>
    <col collapsed="false" customWidth="false" hidden="false" outlineLevel="0" max="10" min="10" style="8" width="16.66"/>
    <col collapsed="false" customWidth="true" hidden="false" outlineLevel="0" max="12" min="11" style="8" width="12.1"/>
    <col collapsed="false" customWidth="false" hidden="false" outlineLevel="0" max="13" min="13" style="8" width="16.66"/>
    <col collapsed="false" customWidth="true" hidden="false" outlineLevel="0" max="14" min="14" style="8" width="28.66"/>
    <col collapsed="false" customWidth="true" hidden="false" outlineLevel="0" max="16" min="15" style="8" width="13.66"/>
    <col collapsed="false" customWidth="false" hidden="false" outlineLevel="0" max="17" min="17" style="8" width="16.66"/>
    <col collapsed="false" customWidth="true" hidden="false" outlineLevel="0" max="19" min="18" style="8" width="13.66"/>
    <col collapsed="false" customWidth="false" hidden="false" outlineLevel="0" max="20" min="20" style="8" width="16.66"/>
    <col collapsed="false" customWidth="true" hidden="false" outlineLevel="0" max="22" min="21" style="8" width="12.1"/>
    <col collapsed="false" customWidth="false" hidden="false" outlineLevel="0" max="23" min="23" style="8" width="16.66"/>
    <col collapsed="false" customWidth="true" hidden="false" outlineLevel="0" max="25" min="24" style="8" width="12.1"/>
    <col collapsed="false" customWidth="false" hidden="false" outlineLevel="0" max="257" min="26" style="8" width="16.66"/>
  </cols>
  <sheetData>
    <row r="1" s="10" customFormat="true" ht="34.5" hidden="false" customHeight="true" outlineLevel="0" collapsed="false">
      <c r="A1" s="9" t="s">
        <v>674</v>
      </c>
      <c r="B1" s="9"/>
      <c r="C1" s="9"/>
      <c r="D1" s="9"/>
      <c r="E1" s="9"/>
      <c r="F1" s="9"/>
      <c r="G1" s="11" t="s">
        <v>675</v>
      </c>
      <c r="H1" s="11"/>
      <c r="I1" s="11"/>
      <c r="J1" s="11"/>
      <c r="K1" s="11"/>
      <c r="L1" s="11"/>
      <c r="M1" s="11"/>
      <c r="N1" s="9" t="s">
        <v>676</v>
      </c>
      <c r="O1" s="9"/>
      <c r="P1" s="9"/>
      <c r="Q1" s="9"/>
      <c r="R1" s="9"/>
      <c r="S1" s="9"/>
      <c r="T1" s="11" t="s">
        <v>677</v>
      </c>
      <c r="U1" s="11"/>
      <c r="V1" s="11"/>
      <c r="W1" s="11"/>
      <c r="X1" s="11"/>
      <c r="Y1" s="11"/>
      <c r="Z1" s="11"/>
    </row>
    <row r="2" customFormat="false" ht="16.2" hidden="false" customHeight="false" outlineLevel="0" collapsed="false">
      <c r="A2" s="306" t="s">
        <v>678</v>
      </c>
      <c r="B2" s="306"/>
      <c r="C2" s="306"/>
      <c r="D2" s="306"/>
      <c r="E2" s="306"/>
      <c r="F2" s="306"/>
      <c r="G2" s="307" t="n">
        <v>2017</v>
      </c>
      <c r="H2" s="307"/>
      <c r="I2" s="307"/>
      <c r="J2" s="307"/>
      <c r="K2" s="307"/>
      <c r="L2" s="307"/>
      <c r="M2" s="307"/>
      <c r="N2" s="306" t="str">
        <f aca="false">A2</f>
        <v> 中華民國106年</v>
      </c>
      <c r="O2" s="306"/>
      <c r="P2" s="306"/>
      <c r="Q2" s="306"/>
      <c r="R2" s="306"/>
      <c r="S2" s="306"/>
      <c r="T2" s="365" t="n">
        <f aca="false">G2</f>
        <v>2017</v>
      </c>
      <c r="U2" s="365"/>
      <c r="V2" s="365"/>
      <c r="W2" s="365"/>
      <c r="X2" s="365"/>
      <c r="Y2" s="365"/>
      <c r="Z2" s="365"/>
    </row>
    <row r="3" customFormat="false" ht="16.8" hidden="false" customHeight="false" outlineLevel="0" collapsed="false">
      <c r="A3" s="366" t="s">
        <v>597</v>
      </c>
      <c r="B3" s="366"/>
      <c r="C3" s="366"/>
      <c r="D3" s="366"/>
      <c r="E3" s="366"/>
      <c r="F3" s="366"/>
      <c r="G3" s="366"/>
      <c r="H3" s="366"/>
      <c r="I3" s="366"/>
      <c r="J3" s="366"/>
      <c r="K3" s="367" t="s">
        <v>679</v>
      </c>
      <c r="L3" s="367"/>
      <c r="M3" s="367"/>
      <c r="N3" s="366" t="s">
        <v>597</v>
      </c>
      <c r="O3" s="366"/>
      <c r="P3" s="366"/>
      <c r="Q3" s="366"/>
      <c r="R3" s="366"/>
      <c r="S3" s="366"/>
      <c r="T3" s="366"/>
      <c r="U3" s="366"/>
      <c r="V3" s="366"/>
      <c r="W3" s="366"/>
      <c r="X3" s="367" t="s">
        <v>679</v>
      </c>
      <c r="Y3" s="367"/>
      <c r="Z3" s="367"/>
    </row>
    <row r="4" customFormat="false" ht="16.2" hidden="false" customHeight="false" outlineLevel="0" collapsed="false">
      <c r="A4" s="283" t="s">
        <v>599</v>
      </c>
      <c r="B4" s="368" t="s">
        <v>680</v>
      </c>
      <c r="C4" s="368"/>
      <c r="D4" s="368"/>
      <c r="E4" s="314" t="s">
        <v>681</v>
      </c>
      <c r="F4" s="314"/>
      <c r="G4" s="369"/>
      <c r="H4" s="312" t="s">
        <v>603</v>
      </c>
      <c r="I4" s="312"/>
      <c r="J4" s="312"/>
      <c r="K4" s="312" t="s">
        <v>682</v>
      </c>
      <c r="L4" s="312"/>
      <c r="M4" s="312"/>
      <c r="N4" s="52" t="s">
        <v>605</v>
      </c>
      <c r="O4" s="368" t="s">
        <v>606</v>
      </c>
      <c r="P4" s="368"/>
      <c r="Q4" s="368"/>
      <c r="R4" s="370" t="s">
        <v>683</v>
      </c>
      <c r="S4" s="370"/>
      <c r="T4" s="371" t="s">
        <v>684</v>
      </c>
      <c r="U4" s="312" t="s">
        <v>608</v>
      </c>
      <c r="V4" s="312"/>
      <c r="W4" s="312"/>
      <c r="X4" s="314" t="s">
        <v>685</v>
      </c>
      <c r="Y4" s="314"/>
      <c r="Z4" s="314"/>
    </row>
    <row r="5" customFormat="false" ht="16.2" hidden="false" customHeight="true" outlineLevel="0" collapsed="false">
      <c r="A5" s="283"/>
      <c r="B5" s="372" t="s">
        <v>132</v>
      </c>
      <c r="C5" s="372"/>
      <c r="D5" s="372"/>
      <c r="E5" s="62" t="s">
        <v>686</v>
      </c>
      <c r="F5" s="62"/>
      <c r="G5" s="373"/>
      <c r="H5" s="61" t="s">
        <v>612</v>
      </c>
      <c r="I5" s="61"/>
      <c r="J5" s="61"/>
      <c r="K5" s="61" t="s">
        <v>687</v>
      </c>
      <c r="L5" s="61"/>
      <c r="M5" s="61"/>
      <c r="N5" s="52"/>
      <c r="O5" s="372" t="s">
        <v>614</v>
      </c>
      <c r="P5" s="372"/>
      <c r="Q5" s="372"/>
      <c r="R5" s="374" t="s">
        <v>615</v>
      </c>
      <c r="S5" s="374"/>
      <c r="T5" s="375" t="s">
        <v>616</v>
      </c>
      <c r="U5" s="61" t="s">
        <v>617</v>
      </c>
      <c r="V5" s="61"/>
      <c r="W5" s="61"/>
      <c r="X5" s="62" t="s">
        <v>688</v>
      </c>
      <c r="Y5" s="62"/>
      <c r="Z5" s="62"/>
    </row>
    <row r="6" customFormat="false" ht="16.2" hidden="false" customHeight="false" outlineLevel="0" collapsed="false">
      <c r="A6" s="283"/>
      <c r="B6" s="317" t="s">
        <v>619</v>
      </c>
      <c r="C6" s="318" t="s">
        <v>620</v>
      </c>
      <c r="D6" s="318" t="s">
        <v>621</v>
      </c>
      <c r="E6" s="318" t="s">
        <v>619</v>
      </c>
      <c r="F6" s="318" t="s">
        <v>620</v>
      </c>
      <c r="G6" s="319" t="s">
        <v>621</v>
      </c>
      <c r="H6" s="318" t="s">
        <v>619</v>
      </c>
      <c r="I6" s="318" t="s">
        <v>620</v>
      </c>
      <c r="J6" s="318" t="s">
        <v>621</v>
      </c>
      <c r="K6" s="318" t="s">
        <v>619</v>
      </c>
      <c r="L6" s="318" t="s">
        <v>620</v>
      </c>
      <c r="M6" s="318" t="s">
        <v>621</v>
      </c>
      <c r="N6" s="52"/>
      <c r="O6" s="317" t="s">
        <v>619</v>
      </c>
      <c r="P6" s="318" t="s">
        <v>620</v>
      </c>
      <c r="Q6" s="318" t="s">
        <v>621</v>
      </c>
      <c r="R6" s="318" t="s">
        <v>619</v>
      </c>
      <c r="S6" s="318" t="s">
        <v>620</v>
      </c>
      <c r="T6" s="319" t="s">
        <v>621</v>
      </c>
      <c r="U6" s="318" t="s">
        <v>619</v>
      </c>
      <c r="V6" s="318" t="s">
        <v>620</v>
      </c>
      <c r="W6" s="318" t="s">
        <v>621</v>
      </c>
      <c r="X6" s="318" t="s">
        <v>619</v>
      </c>
      <c r="Y6" s="318" t="s">
        <v>620</v>
      </c>
      <c r="Z6" s="320" t="s">
        <v>621</v>
      </c>
      <c r="AA6" s="282"/>
    </row>
    <row r="7" customFormat="false" ht="16.2" hidden="false" customHeight="false" outlineLevel="0" collapsed="false">
      <c r="A7" s="69" t="s">
        <v>627</v>
      </c>
      <c r="B7" s="321" t="s">
        <v>628</v>
      </c>
      <c r="C7" s="322" t="s">
        <v>689</v>
      </c>
      <c r="D7" s="323" t="s">
        <v>132</v>
      </c>
      <c r="E7" s="322" t="s">
        <v>628</v>
      </c>
      <c r="F7" s="322" t="s">
        <v>690</v>
      </c>
      <c r="G7" s="324" t="s">
        <v>132</v>
      </c>
      <c r="H7" s="322" t="s">
        <v>630</v>
      </c>
      <c r="I7" s="322" t="s">
        <v>629</v>
      </c>
      <c r="J7" s="323" t="s">
        <v>132</v>
      </c>
      <c r="K7" s="322" t="s">
        <v>630</v>
      </c>
      <c r="L7" s="322" t="s">
        <v>629</v>
      </c>
      <c r="M7" s="323" t="s">
        <v>132</v>
      </c>
      <c r="N7" s="69" t="s">
        <v>631</v>
      </c>
      <c r="O7" s="321" t="s">
        <v>630</v>
      </c>
      <c r="P7" s="322" t="s">
        <v>629</v>
      </c>
      <c r="Q7" s="323" t="s">
        <v>132</v>
      </c>
      <c r="R7" s="322" t="s">
        <v>630</v>
      </c>
      <c r="S7" s="322" t="s">
        <v>629</v>
      </c>
      <c r="T7" s="324" t="s">
        <v>132</v>
      </c>
      <c r="U7" s="322" t="s">
        <v>630</v>
      </c>
      <c r="V7" s="322" t="s">
        <v>629</v>
      </c>
      <c r="W7" s="323" t="s">
        <v>132</v>
      </c>
      <c r="X7" s="322" t="s">
        <v>630</v>
      </c>
      <c r="Y7" s="322" t="s">
        <v>629</v>
      </c>
      <c r="Z7" s="325" t="s">
        <v>132</v>
      </c>
    </row>
    <row r="8" customFormat="false" ht="16.8" hidden="false" customHeight="false" outlineLevel="0" collapsed="false">
      <c r="A8" s="69"/>
      <c r="B8" s="321"/>
      <c r="C8" s="322"/>
      <c r="D8" s="322" t="s">
        <v>634</v>
      </c>
      <c r="E8" s="322"/>
      <c r="F8" s="322"/>
      <c r="G8" s="326" t="s">
        <v>634</v>
      </c>
      <c r="H8" s="322"/>
      <c r="I8" s="322"/>
      <c r="J8" s="322" t="s">
        <v>634</v>
      </c>
      <c r="K8" s="322"/>
      <c r="L8" s="322"/>
      <c r="M8" s="322" t="s">
        <v>634</v>
      </c>
      <c r="N8" s="69"/>
      <c r="O8" s="321"/>
      <c r="P8" s="322"/>
      <c r="Q8" s="322" t="s">
        <v>634</v>
      </c>
      <c r="R8" s="322"/>
      <c r="S8" s="322"/>
      <c r="T8" s="326" t="s">
        <v>634</v>
      </c>
      <c r="U8" s="322"/>
      <c r="V8" s="322"/>
      <c r="W8" s="322" t="s">
        <v>634</v>
      </c>
      <c r="X8" s="322"/>
      <c r="Y8" s="322"/>
      <c r="Z8" s="327" t="s">
        <v>634</v>
      </c>
    </row>
    <row r="9" s="183" customFormat="true" ht="16.2" hidden="false" customHeight="false" outlineLevel="0" collapsed="false">
      <c r="A9" s="362" t="s">
        <v>585</v>
      </c>
      <c r="B9" s="376" t="n">
        <v>2403</v>
      </c>
      <c r="C9" s="376" t="n">
        <v>4572</v>
      </c>
      <c r="D9" s="377" t="n">
        <v>2035457</v>
      </c>
      <c r="E9" s="376" t="n">
        <v>873</v>
      </c>
      <c r="F9" s="376" t="n">
        <v>1781</v>
      </c>
      <c r="G9" s="377" t="n">
        <v>476390</v>
      </c>
      <c r="H9" s="376" t="n">
        <v>91</v>
      </c>
      <c r="I9" s="376" t="n">
        <v>255</v>
      </c>
      <c r="J9" s="377" t="n">
        <v>48054</v>
      </c>
      <c r="K9" s="376" t="n">
        <v>506</v>
      </c>
      <c r="L9" s="376" t="n">
        <v>844</v>
      </c>
      <c r="M9" s="377" t="n">
        <v>384456</v>
      </c>
      <c r="N9" s="362" t="s">
        <v>585</v>
      </c>
      <c r="O9" s="376" t="n">
        <v>820</v>
      </c>
      <c r="P9" s="376" t="n">
        <v>1514</v>
      </c>
      <c r="Q9" s="377" t="n">
        <v>1042607</v>
      </c>
      <c r="R9" s="376" t="n">
        <v>59</v>
      </c>
      <c r="S9" s="376" t="n">
        <v>95</v>
      </c>
      <c r="T9" s="378" t="n">
        <v>52749</v>
      </c>
      <c r="U9" s="379" t="n">
        <v>3</v>
      </c>
      <c r="V9" s="379" t="n">
        <v>6</v>
      </c>
      <c r="W9" s="378" t="n">
        <v>1384</v>
      </c>
      <c r="X9" s="379" t="n">
        <v>51</v>
      </c>
      <c r="Y9" s="379" t="n">
        <v>77</v>
      </c>
      <c r="Z9" s="378" t="n">
        <v>29817</v>
      </c>
    </row>
    <row r="10" s="183" customFormat="true" ht="16.2" hidden="false" customHeight="false" outlineLevel="0" collapsed="false">
      <c r="A10" s="362" t="s">
        <v>91</v>
      </c>
      <c r="B10" s="376" t="n">
        <v>125</v>
      </c>
      <c r="C10" s="376" t="n">
        <v>324</v>
      </c>
      <c r="D10" s="377" t="n">
        <v>121219</v>
      </c>
      <c r="E10" s="376" t="n">
        <v>60</v>
      </c>
      <c r="F10" s="376" t="n">
        <v>157</v>
      </c>
      <c r="G10" s="377" t="n">
        <v>38356</v>
      </c>
      <c r="H10" s="376" t="n">
        <v>1</v>
      </c>
      <c r="I10" s="376" t="n">
        <v>2</v>
      </c>
      <c r="J10" s="377" t="n">
        <v>633</v>
      </c>
      <c r="K10" s="376" t="n">
        <v>17</v>
      </c>
      <c r="L10" s="376" t="n">
        <v>29</v>
      </c>
      <c r="M10" s="377" t="n">
        <v>19318</v>
      </c>
      <c r="N10" s="362" t="s">
        <v>91</v>
      </c>
      <c r="O10" s="376" t="n">
        <v>47</v>
      </c>
      <c r="P10" s="376" t="n">
        <v>136</v>
      </c>
      <c r="Q10" s="377" t="n">
        <v>62912</v>
      </c>
      <c r="R10" s="380" t="n">
        <v>0</v>
      </c>
      <c r="S10" s="380" t="n">
        <v>0</v>
      </c>
      <c r="T10" s="381" t="n">
        <v>0</v>
      </c>
      <c r="U10" s="382" t="n">
        <v>0</v>
      </c>
      <c r="V10" s="382" t="n">
        <v>0</v>
      </c>
      <c r="W10" s="381" t="n">
        <v>0</v>
      </c>
      <c r="X10" s="382" t="n">
        <v>0</v>
      </c>
      <c r="Y10" s="382" t="n">
        <v>0</v>
      </c>
      <c r="Z10" s="381" t="n">
        <v>0</v>
      </c>
    </row>
    <row r="11" s="183" customFormat="true" ht="16.2" hidden="false" customHeight="false" outlineLevel="0" collapsed="false">
      <c r="A11" s="362" t="s">
        <v>92</v>
      </c>
      <c r="B11" s="376" t="n">
        <v>122</v>
      </c>
      <c r="C11" s="376" t="n">
        <v>567</v>
      </c>
      <c r="D11" s="377" t="n">
        <v>244265</v>
      </c>
      <c r="E11" s="376" t="n">
        <v>59</v>
      </c>
      <c r="F11" s="376" t="n">
        <v>293</v>
      </c>
      <c r="G11" s="377" t="n">
        <v>77647</v>
      </c>
      <c r="H11" s="376" t="n">
        <v>14</v>
      </c>
      <c r="I11" s="376" t="n">
        <v>67</v>
      </c>
      <c r="J11" s="377" t="n">
        <v>17455</v>
      </c>
      <c r="K11" s="376" t="n">
        <v>2</v>
      </c>
      <c r="L11" s="376" t="n">
        <v>3</v>
      </c>
      <c r="M11" s="377" t="n">
        <v>553</v>
      </c>
      <c r="N11" s="362" t="s">
        <v>92</v>
      </c>
      <c r="O11" s="376" t="n">
        <v>43</v>
      </c>
      <c r="P11" s="376" t="n">
        <v>183</v>
      </c>
      <c r="Q11" s="377" t="n">
        <v>143043</v>
      </c>
      <c r="R11" s="376" t="n">
        <v>2</v>
      </c>
      <c r="S11" s="376" t="n">
        <v>16</v>
      </c>
      <c r="T11" s="378" t="n">
        <v>4306</v>
      </c>
      <c r="U11" s="379" t="n">
        <v>2</v>
      </c>
      <c r="V11" s="379" t="n">
        <v>5</v>
      </c>
      <c r="W11" s="378" t="n">
        <v>1261</v>
      </c>
      <c r="X11" s="382" t="n">
        <v>0</v>
      </c>
      <c r="Y11" s="382" t="n">
        <v>0</v>
      </c>
      <c r="Z11" s="381" t="n">
        <v>0</v>
      </c>
    </row>
    <row r="12" s="183" customFormat="true" ht="16.2" hidden="false" customHeight="false" outlineLevel="0" collapsed="false">
      <c r="A12" s="362" t="s">
        <v>93</v>
      </c>
      <c r="B12" s="376" t="n">
        <v>78</v>
      </c>
      <c r="C12" s="376" t="n">
        <v>181</v>
      </c>
      <c r="D12" s="377" t="n">
        <v>171509</v>
      </c>
      <c r="E12" s="376" t="n">
        <v>27</v>
      </c>
      <c r="F12" s="376" t="n">
        <v>42</v>
      </c>
      <c r="G12" s="377" t="n">
        <v>17660</v>
      </c>
      <c r="H12" s="376" t="n">
        <v>1</v>
      </c>
      <c r="I12" s="376" t="n">
        <v>5</v>
      </c>
      <c r="J12" s="377" t="n">
        <v>578</v>
      </c>
      <c r="K12" s="376" t="n">
        <v>22</v>
      </c>
      <c r="L12" s="376" t="n">
        <v>25</v>
      </c>
      <c r="M12" s="377" t="n">
        <v>38512</v>
      </c>
      <c r="N12" s="362" t="s">
        <v>93</v>
      </c>
      <c r="O12" s="376" t="n">
        <v>28</v>
      </c>
      <c r="P12" s="376" t="n">
        <v>109</v>
      </c>
      <c r="Q12" s="377" t="n">
        <v>114759</v>
      </c>
      <c r="R12" s="380" t="n">
        <v>0</v>
      </c>
      <c r="S12" s="380" t="n">
        <v>0</v>
      </c>
      <c r="T12" s="381" t="n">
        <v>0</v>
      </c>
      <c r="U12" s="382" t="n">
        <v>0</v>
      </c>
      <c r="V12" s="382" t="n">
        <v>0</v>
      </c>
      <c r="W12" s="381" t="n">
        <v>0</v>
      </c>
      <c r="X12" s="382" t="n">
        <v>0</v>
      </c>
      <c r="Y12" s="382" t="n">
        <v>0</v>
      </c>
      <c r="Z12" s="381" t="n">
        <v>0</v>
      </c>
    </row>
    <row r="13" s="183" customFormat="true" ht="16.2" hidden="false" customHeight="false" outlineLevel="0" collapsed="false">
      <c r="A13" s="362" t="s">
        <v>94</v>
      </c>
      <c r="B13" s="376" t="n">
        <v>478</v>
      </c>
      <c r="C13" s="376" t="n">
        <v>579</v>
      </c>
      <c r="D13" s="377" t="n">
        <v>193832</v>
      </c>
      <c r="E13" s="376" t="n">
        <v>239</v>
      </c>
      <c r="F13" s="376" t="n">
        <v>283</v>
      </c>
      <c r="G13" s="377" t="n">
        <v>63111</v>
      </c>
      <c r="H13" s="376" t="n">
        <v>12</v>
      </c>
      <c r="I13" s="376" t="n">
        <v>14</v>
      </c>
      <c r="J13" s="377" t="n">
        <v>2928</v>
      </c>
      <c r="K13" s="376" t="n">
        <v>94</v>
      </c>
      <c r="L13" s="376" t="n">
        <v>115</v>
      </c>
      <c r="M13" s="377" t="n">
        <v>41044</v>
      </c>
      <c r="N13" s="362" t="s">
        <v>94</v>
      </c>
      <c r="O13" s="376" t="n">
        <v>121</v>
      </c>
      <c r="P13" s="376" t="n">
        <v>154</v>
      </c>
      <c r="Q13" s="377" t="n">
        <v>83598</v>
      </c>
      <c r="R13" s="376" t="n">
        <v>12</v>
      </c>
      <c r="S13" s="376" t="n">
        <v>13</v>
      </c>
      <c r="T13" s="378" t="n">
        <v>3151</v>
      </c>
      <c r="U13" s="382" t="n">
        <v>0</v>
      </c>
      <c r="V13" s="382" t="n">
        <v>0</v>
      </c>
      <c r="W13" s="381" t="n">
        <v>0</v>
      </c>
      <c r="X13" s="382" t="n">
        <v>0</v>
      </c>
      <c r="Y13" s="382" t="n">
        <v>0</v>
      </c>
      <c r="Z13" s="381" t="n">
        <v>0</v>
      </c>
    </row>
    <row r="14" s="183" customFormat="true" ht="16.2" hidden="false" customHeight="false" outlineLevel="0" collapsed="false">
      <c r="A14" s="362" t="s">
        <v>95</v>
      </c>
      <c r="B14" s="376" t="n">
        <v>420</v>
      </c>
      <c r="C14" s="376" t="n">
        <v>1001</v>
      </c>
      <c r="D14" s="377" t="n">
        <v>377003</v>
      </c>
      <c r="E14" s="376" t="n">
        <v>201</v>
      </c>
      <c r="F14" s="376" t="n">
        <v>532</v>
      </c>
      <c r="G14" s="377" t="n">
        <v>149019</v>
      </c>
      <c r="H14" s="376" t="n">
        <v>10</v>
      </c>
      <c r="I14" s="376" t="n">
        <v>45</v>
      </c>
      <c r="J14" s="377" t="n">
        <v>8576</v>
      </c>
      <c r="K14" s="376" t="n">
        <v>127</v>
      </c>
      <c r="L14" s="376" t="n">
        <v>290</v>
      </c>
      <c r="M14" s="377" t="n">
        <v>135427</v>
      </c>
      <c r="N14" s="362" t="s">
        <v>95</v>
      </c>
      <c r="O14" s="376" t="n">
        <v>63</v>
      </c>
      <c r="P14" s="376" t="n">
        <v>110</v>
      </c>
      <c r="Q14" s="377" t="n">
        <v>73175</v>
      </c>
      <c r="R14" s="376" t="n">
        <v>7</v>
      </c>
      <c r="S14" s="376" t="n">
        <v>8</v>
      </c>
      <c r="T14" s="378" t="n">
        <v>7055</v>
      </c>
      <c r="U14" s="382" t="n">
        <v>0</v>
      </c>
      <c r="V14" s="382" t="n">
        <v>0</v>
      </c>
      <c r="W14" s="381" t="n">
        <v>0</v>
      </c>
      <c r="X14" s="379" t="n">
        <v>12</v>
      </c>
      <c r="Y14" s="379" t="n">
        <v>16</v>
      </c>
      <c r="Z14" s="378" t="n">
        <v>3751</v>
      </c>
    </row>
    <row r="15" s="183" customFormat="true" ht="16.2" hidden="false" customHeight="false" outlineLevel="0" collapsed="false">
      <c r="A15" s="362" t="s">
        <v>96</v>
      </c>
      <c r="B15" s="376" t="n">
        <v>379</v>
      </c>
      <c r="C15" s="376" t="n">
        <v>592</v>
      </c>
      <c r="D15" s="377" t="n">
        <v>359098</v>
      </c>
      <c r="E15" s="376" t="n">
        <v>2</v>
      </c>
      <c r="F15" s="376" t="n">
        <v>3</v>
      </c>
      <c r="G15" s="377" t="n">
        <v>332</v>
      </c>
      <c r="H15" s="376" t="n">
        <v>6</v>
      </c>
      <c r="I15" s="376" t="n">
        <v>38</v>
      </c>
      <c r="J15" s="377" t="n">
        <v>6792</v>
      </c>
      <c r="K15" s="376" t="n">
        <v>75</v>
      </c>
      <c r="L15" s="376" t="n">
        <v>96</v>
      </c>
      <c r="M15" s="377" t="n">
        <v>62859</v>
      </c>
      <c r="N15" s="362" t="s">
        <v>96</v>
      </c>
      <c r="O15" s="376" t="n">
        <v>281</v>
      </c>
      <c r="P15" s="376" t="n">
        <v>436</v>
      </c>
      <c r="Q15" s="377" t="n">
        <v>276073</v>
      </c>
      <c r="R15" s="376" t="n">
        <v>5</v>
      </c>
      <c r="S15" s="376" t="n">
        <v>5</v>
      </c>
      <c r="T15" s="378" t="n">
        <v>6187</v>
      </c>
      <c r="U15" s="382" t="n">
        <v>0</v>
      </c>
      <c r="V15" s="382" t="n">
        <v>0</v>
      </c>
      <c r="W15" s="381" t="n">
        <v>0</v>
      </c>
      <c r="X15" s="379" t="n">
        <v>10</v>
      </c>
      <c r="Y15" s="379" t="n">
        <v>14</v>
      </c>
      <c r="Z15" s="378" t="n">
        <v>6855</v>
      </c>
    </row>
    <row r="16" s="183" customFormat="true" ht="16.2" hidden="false" customHeight="false" outlineLevel="0" collapsed="false">
      <c r="A16" s="362" t="s">
        <v>586</v>
      </c>
      <c r="B16" s="376" t="n">
        <v>790</v>
      </c>
      <c r="C16" s="376" t="n">
        <v>1307</v>
      </c>
      <c r="D16" s="377" t="n">
        <v>564087</v>
      </c>
      <c r="E16" s="376" t="n">
        <v>283</v>
      </c>
      <c r="F16" s="376" t="n">
        <v>469</v>
      </c>
      <c r="G16" s="377" t="n">
        <v>129966</v>
      </c>
      <c r="H16" s="376" t="n">
        <v>47</v>
      </c>
      <c r="I16" s="376" t="n">
        <v>84</v>
      </c>
      <c r="J16" s="377" t="n">
        <v>11092</v>
      </c>
      <c r="K16" s="376" t="n">
        <v>168</v>
      </c>
      <c r="L16" s="376" t="n">
        <v>282</v>
      </c>
      <c r="M16" s="377" t="n">
        <v>85931</v>
      </c>
      <c r="N16" s="362" t="s">
        <v>586</v>
      </c>
      <c r="O16" s="376" t="n">
        <v>233</v>
      </c>
      <c r="P16" s="376" t="n">
        <v>381</v>
      </c>
      <c r="Q16" s="377" t="n">
        <v>287479</v>
      </c>
      <c r="R16" s="376" t="n">
        <v>30</v>
      </c>
      <c r="S16" s="376" t="n">
        <v>44</v>
      </c>
      <c r="T16" s="378" t="n">
        <v>30437</v>
      </c>
      <c r="U16" s="379" t="n">
        <v>1</v>
      </c>
      <c r="V16" s="379" t="n">
        <v>1</v>
      </c>
      <c r="W16" s="378" t="n">
        <v>123</v>
      </c>
      <c r="X16" s="379" t="n">
        <v>28</v>
      </c>
      <c r="Y16" s="379" t="n">
        <v>46</v>
      </c>
      <c r="Z16" s="378" t="n">
        <v>19059</v>
      </c>
    </row>
    <row r="17" s="183" customFormat="true" ht="16.2" hidden="false" customHeight="false" outlineLevel="0" collapsed="false">
      <c r="A17" s="363" t="s">
        <v>98</v>
      </c>
      <c r="B17" s="383" t="n">
        <v>45</v>
      </c>
      <c r="C17" s="383" t="n">
        <v>62</v>
      </c>
      <c r="D17" s="384" t="n">
        <v>23894</v>
      </c>
      <c r="E17" s="383" t="n">
        <v>2</v>
      </c>
      <c r="F17" s="383" t="n">
        <v>5</v>
      </c>
      <c r="G17" s="384" t="n">
        <v>913</v>
      </c>
      <c r="H17" s="383" t="n">
        <v>2</v>
      </c>
      <c r="I17" s="383" t="n">
        <v>4</v>
      </c>
      <c r="J17" s="384" t="n">
        <v>948</v>
      </c>
      <c r="K17" s="383" t="n">
        <v>6</v>
      </c>
      <c r="L17" s="383" t="n">
        <v>8</v>
      </c>
      <c r="M17" s="384" t="n">
        <v>1768</v>
      </c>
      <c r="N17" s="363" t="s">
        <v>98</v>
      </c>
      <c r="O17" s="383" t="n">
        <v>32</v>
      </c>
      <c r="P17" s="383" t="n">
        <v>42</v>
      </c>
      <c r="Q17" s="384" t="n">
        <v>19902</v>
      </c>
      <c r="R17" s="385" t="n">
        <v>0</v>
      </c>
      <c r="S17" s="385" t="n">
        <v>0</v>
      </c>
      <c r="T17" s="386" t="n">
        <v>0</v>
      </c>
      <c r="U17" s="387" t="n">
        <v>0</v>
      </c>
      <c r="V17" s="387" t="n">
        <v>0</v>
      </c>
      <c r="W17" s="386" t="n">
        <v>0</v>
      </c>
      <c r="X17" s="388" t="n">
        <v>3</v>
      </c>
      <c r="Y17" s="388" t="n">
        <v>3</v>
      </c>
      <c r="Z17" s="389" t="n">
        <v>363</v>
      </c>
    </row>
    <row r="18" s="183" customFormat="true" ht="16.2" hidden="false" customHeight="false" outlineLevel="0" collapsed="false">
      <c r="A18" s="363" t="s">
        <v>99</v>
      </c>
      <c r="B18" s="383" t="n">
        <v>66</v>
      </c>
      <c r="C18" s="383" t="n">
        <v>119</v>
      </c>
      <c r="D18" s="384" t="n">
        <v>135624</v>
      </c>
      <c r="E18" s="383" t="n">
        <v>17</v>
      </c>
      <c r="F18" s="383" t="n">
        <v>30</v>
      </c>
      <c r="G18" s="384" t="n">
        <v>15376</v>
      </c>
      <c r="H18" s="385" t="n">
        <v>0</v>
      </c>
      <c r="I18" s="385" t="n">
        <v>0</v>
      </c>
      <c r="J18" s="390" t="n">
        <v>0</v>
      </c>
      <c r="K18" s="383" t="n">
        <v>12</v>
      </c>
      <c r="L18" s="383" t="n">
        <v>26</v>
      </c>
      <c r="M18" s="384" t="n">
        <v>9344</v>
      </c>
      <c r="N18" s="363" t="s">
        <v>99</v>
      </c>
      <c r="O18" s="383" t="n">
        <v>24</v>
      </c>
      <c r="P18" s="383" t="n">
        <v>46</v>
      </c>
      <c r="Q18" s="384" t="n">
        <v>98797</v>
      </c>
      <c r="R18" s="383" t="n">
        <v>1</v>
      </c>
      <c r="S18" s="383" t="n">
        <v>1</v>
      </c>
      <c r="T18" s="389" t="n">
        <v>364</v>
      </c>
      <c r="U18" s="387" t="n">
        <v>0</v>
      </c>
      <c r="V18" s="387" t="n">
        <v>0</v>
      </c>
      <c r="W18" s="386" t="n">
        <v>0</v>
      </c>
      <c r="X18" s="388" t="n">
        <v>12</v>
      </c>
      <c r="Y18" s="388" t="n">
        <v>16</v>
      </c>
      <c r="Z18" s="389" t="n">
        <v>11743</v>
      </c>
    </row>
    <row r="19" s="183" customFormat="true" ht="16.2" hidden="false" customHeight="false" outlineLevel="0" collapsed="false">
      <c r="A19" s="363" t="s">
        <v>100</v>
      </c>
      <c r="B19" s="383" t="n">
        <v>97</v>
      </c>
      <c r="C19" s="383" t="n">
        <v>154</v>
      </c>
      <c r="D19" s="384" t="n">
        <v>72518</v>
      </c>
      <c r="E19" s="383" t="n">
        <v>48</v>
      </c>
      <c r="F19" s="383" t="n">
        <v>61</v>
      </c>
      <c r="G19" s="384" t="n">
        <v>17084</v>
      </c>
      <c r="H19" s="383" t="n">
        <v>2</v>
      </c>
      <c r="I19" s="383" t="n">
        <v>2</v>
      </c>
      <c r="J19" s="384" t="n">
        <v>283</v>
      </c>
      <c r="K19" s="383" t="n">
        <v>16</v>
      </c>
      <c r="L19" s="383" t="n">
        <v>17</v>
      </c>
      <c r="M19" s="384" t="n">
        <v>6132</v>
      </c>
      <c r="N19" s="363" t="s">
        <v>100</v>
      </c>
      <c r="O19" s="383" t="n">
        <v>29</v>
      </c>
      <c r="P19" s="383" t="n">
        <v>71</v>
      </c>
      <c r="Q19" s="384" t="n">
        <v>48706</v>
      </c>
      <c r="R19" s="385" t="n">
        <v>0</v>
      </c>
      <c r="S19" s="385" t="n">
        <v>0</v>
      </c>
      <c r="T19" s="386" t="n">
        <v>0</v>
      </c>
      <c r="U19" s="387" t="n">
        <v>0</v>
      </c>
      <c r="V19" s="387" t="n">
        <v>0</v>
      </c>
      <c r="W19" s="386" t="n">
        <v>0</v>
      </c>
      <c r="X19" s="388" t="n">
        <v>2</v>
      </c>
      <c r="Y19" s="388" t="n">
        <v>3</v>
      </c>
      <c r="Z19" s="389" t="n">
        <v>313</v>
      </c>
    </row>
    <row r="20" s="183" customFormat="true" ht="16.2" hidden="false" customHeight="false" outlineLevel="0" collapsed="false">
      <c r="A20" s="363" t="s">
        <v>101</v>
      </c>
      <c r="B20" s="383" t="n">
        <v>145</v>
      </c>
      <c r="C20" s="383" t="n">
        <v>245</v>
      </c>
      <c r="D20" s="384" t="n">
        <v>103109</v>
      </c>
      <c r="E20" s="383" t="n">
        <v>43</v>
      </c>
      <c r="F20" s="383" t="n">
        <v>64</v>
      </c>
      <c r="G20" s="384" t="n">
        <v>21781</v>
      </c>
      <c r="H20" s="383" t="n">
        <v>5</v>
      </c>
      <c r="I20" s="383" t="n">
        <v>6</v>
      </c>
      <c r="J20" s="384" t="n">
        <v>743</v>
      </c>
      <c r="K20" s="383" t="n">
        <v>29</v>
      </c>
      <c r="L20" s="383" t="n">
        <v>64</v>
      </c>
      <c r="M20" s="384" t="n">
        <v>17943</v>
      </c>
      <c r="N20" s="363" t="s">
        <v>101</v>
      </c>
      <c r="O20" s="383" t="n">
        <v>42</v>
      </c>
      <c r="P20" s="383" t="n">
        <v>71</v>
      </c>
      <c r="Q20" s="384" t="n">
        <v>35006</v>
      </c>
      <c r="R20" s="383" t="n">
        <v>26</v>
      </c>
      <c r="S20" s="383" t="n">
        <v>40</v>
      </c>
      <c r="T20" s="389" t="n">
        <v>27636</v>
      </c>
      <c r="U20" s="387" t="n">
        <v>0</v>
      </c>
      <c r="V20" s="387" t="n">
        <v>0</v>
      </c>
      <c r="W20" s="386" t="n">
        <v>0</v>
      </c>
      <c r="X20" s="387" t="n">
        <v>0</v>
      </c>
      <c r="Y20" s="387" t="n">
        <v>0</v>
      </c>
      <c r="Z20" s="386" t="n">
        <v>0</v>
      </c>
    </row>
    <row r="21" s="183" customFormat="true" ht="16.2" hidden="false" customHeight="false" outlineLevel="0" collapsed="false">
      <c r="A21" s="363" t="s">
        <v>102</v>
      </c>
      <c r="B21" s="383" t="n">
        <v>72</v>
      </c>
      <c r="C21" s="383" t="n">
        <v>89</v>
      </c>
      <c r="D21" s="384" t="n">
        <v>43187</v>
      </c>
      <c r="E21" s="383" t="n">
        <v>12</v>
      </c>
      <c r="F21" s="383" t="n">
        <v>13</v>
      </c>
      <c r="G21" s="384" t="n">
        <v>1769</v>
      </c>
      <c r="H21" s="383" t="n">
        <v>2</v>
      </c>
      <c r="I21" s="383" t="n">
        <v>2</v>
      </c>
      <c r="J21" s="384" t="n">
        <v>259</v>
      </c>
      <c r="K21" s="383" t="n">
        <v>28</v>
      </c>
      <c r="L21" s="383" t="n">
        <v>29</v>
      </c>
      <c r="M21" s="384" t="n">
        <v>3623</v>
      </c>
      <c r="N21" s="363" t="s">
        <v>102</v>
      </c>
      <c r="O21" s="383" t="n">
        <v>30</v>
      </c>
      <c r="P21" s="383" t="n">
        <v>45</v>
      </c>
      <c r="Q21" s="384" t="n">
        <v>37536</v>
      </c>
      <c r="R21" s="385" t="n">
        <v>0</v>
      </c>
      <c r="S21" s="385" t="n">
        <v>0</v>
      </c>
      <c r="T21" s="386" t="n">
        <v>0</v>
      </c>
      <c r="U21" s="387" t="n">
        <v>0</v>
      </c>
      <c r="V21" s="387" t="n">
        <v>0</v>
      </c>
      <c r="W21" s="386" t="n">
        <v>0</v>
      </c>
      <c r="X21" s="387" t="n">
        <v>0</v>
      </c>
      <c r="Y21" s="387" t="n">
        <v>0</v>
      </c>
      <c r="Z21" s="386" t="n">
        <v>0</v>
      </c>
    </row>
    <row r="22" s="183" customFormat="true" ht="16.2" hidden="false" customHeight="false" outlineLevel="0" collapsed="false">
      <c r="A22" s="363" t="s">
        <v>103</v>
      </c>
      <c r="B22" s="383" t="n">
        <v>30</v>
      </c>
      <c r="C22" s="383" t="n">
        <v>57</v>
      </c>
      <c r="D22" s="384" t="n">
        <v>15933</v>
      </c>
      <c r="E22" s="383" t="n">
        <v>6</v>
      </c>
      <c r="F22" s="383" t="n">
        <v>9</v>
      </c>
      <c r="G22" s="384" t="n">
        <v>3015</v>
      </c>
      <c r="H22" s="385" t="n">
        <v>0</v>
      </c>
      <c r="I22" s="385" t="n">
        <v>0</v>
      </c>
      <c r="J22" s="390" t="n">
        <v>0</v>
      </c>
      <c r="K22" s="383" t="n">
        <v>5</v>
      </c>
      <c r="L22" s="383" t="n">
        <v>12</v>
      </c>
      <c r="M22" s="384" t="n">
        <v>1202</v>
      </c>
      <c r="N22" s="363" t="s">
        <v>103</v>
      </c>
      <c r="O22" s="383" t="n">
        <v>13</v>
      </c>
      <c r="P22" s="383" t="n">
        <v>17</v>
      </c>
      <c r="Q22" s="384" t="n">
        <v>5709</v>
      </c>
      <c r="R22" s="385" t="n">
        <v>0</v>
      </c>
      <c r="S22" s="385" t="n">
        <v>0</v>
      </c>
      <c r="T22" s="386" t="n">
        <v>0</v>
      </c>
      <c r="U22" s="387" t="n">
        <v>0</v>
      </c>
      <c r="V22" s="387" t="n">
        <v>0</v>
      </c>
      <c r="W22" s="386" t="n">
        <v>0</v>
      </c>
      <c r="X22" s="388" t="n">
        <v>6</v>
      </c>
      <c r="Y22" s="388" t="n">
        <v>19</v>
      </c>
      <c r="Z22" s="389" t="n">
        <v>6007</v>
      </c>
    </row>
    <row r="23" s="183" customFormat="true" ht="16.2" hidden="false" customHeight="false" outlineLevel="0" collapsed="false">
      <c r="A23" s="363" t="s">
        <v>104</v>
      </c>
      <c r="B23" s="383" t="n">
        <v>40</v>
      </c>
      <c r="C23" s="383" t="n">
        <v>71</v>
      </c>
      <c r="D23" s="384" t="n">
        <v>24569</v>
      </c>
      <c r="E23" s="383" t="n">
        <v>14</v>
      </c>
      <c r="F23" s="383" t="n">
        <v>29</v>
      </c>
      <c r="G23" s="384" t="n">
        <v>3943</v>
      </c>
      <c r="H23" s="383" t="n">
        <v>5</v>
      </c>
      <c r="I23" s="383" t="n">
        <v>6</v>
      </c>
      <c r="J23" s="384" t="n">
        <v>471</v>
      </c>
      <c r="K23" s="383" t="n">
        <v>14</v>
      </c>
      <c r="L23" s="383" t="n">
        <v>29</v>
      </c>
      <c r="M23" s="384" t="n">
        <v>17456</v>
      </c>
      <c r="N23" s="363" t="s">
        <v>104</v>
      </c>
      <c r="O23" s="383" t="n">
        <v>4</v>
      </c>
      <c r="P23" s="383" t="n">
        <v>4</v>
      </c>
      <c r="Q23" s="384" t="n">
        <v>2243</v>
      </c>
      <c r="R23" s="385" t="n">
        <v>0</v>
      </c>
      <c r="S23" s="385" t="n">
        <v>0</v>
      </c>
      <c r="T23" s="386" t="n">
        <v>0</v>
      </c>
      <c r="U23" s="388" t="n">
        <v>1</v>
      </c>
      <c r="V23" s="388" t="n">
        <v>1</v>
      </c>
      <c r="W23" s="389" t="n">
        <v>123</v>
      </c>
      <c r="X23" s="388" t="n">
        <v>2</v>
      </c>
      <c r="Y23" s="388" t="n">
        <v>2</v>
      </c>
      <c r="Z23" s="389" t="n">
        <v>333</v>
      </c>
    </row>
    <row r="24" s="183" customFormat="true" ht="16.2" hidden="false" customHeight="false" outlineLevel="0" collapsed="false">
      <c r="A24" s="363" t="s">
        <v>105</v>
      </c>
      <c r="B24" s="383" t="n">
        <v>87</v>
      </c>
      <c r="C24" s="383" t="n">
        <v>160</v>
      </c>
      <c r="D24" s="384" t="n">
        <v>45039</v>
      </c>
      <c r="E24" s="383" t="n">
        <v>49</v>
      </c>
      <c r="F24" s="383" t="n">
        <v>84</v>
      </c>
      <c r="G24" s="384" t="n">
        <v>15575</v>
      </c>
      <c r="H24" s="383" t="n">
        <v>2</v>
      </c>
      <c r="I24" s="383" t="n">
        <v>14</v>
      </c>
      <c r="J24" s="384" t="n">
        <v>483</v>
      </c>
      <c r="K24" s="383" t="n">
        <v>22</v>
      </c>
      <c r="L24" s="383" t="n">
        <v>36</v>
      </c>
      <c r="M24" s="384" t="n">
        <v>12659</v>
      </c>
      <c r="N24" s="363" t="s">
        <v>105</v>
      </c>
      <c r="O24" s="383" t="n">
        <v>14</v>
      </c>
      <c r="P24" s="383" t="n">
        <v>26</v>
      </c>
      <c r="Q24" s="384" t="n">
        <v>16322</v>
      </c>
      <c r="R24" s="385" t="n">
        <v>0</v>
      </c>
      <c r="S24" s="385" t="n">
        <v>0</v>
      </c>
      <c r="T24" s="386" t="n">
        <v>0</v>
      </c>
      <c r="U24" s="387" t="n">
        <v>0</v>
      </c>
      <c r="V24" s="387" t="n">
        <v>0</v>
      </c>
      <c r="W24" s="386" t="n">
        <v>0</v>
      </c>
      <c r="X24" s="387" t="n">
        <v>0</v>
      </c>
      <c r="Y24" s="387" t="n">
        <v>0</v>
      </c>
      <c r="Z24" s="386" t="n">
        <v>0</v>
      </c>
    </row>
    <row r="25" s="183" customFormat="true" ht="16.2" hidden="false" customHeight="false" outlineLevel="0" collapsed="false">
      <c r="A25" s="363" t="s">
        <v>106</v>
      </c>
      <c r="B25" s="383" t="n">
        <v>10</v>
      </c>
      <c r="C25" s="383" t="n">
        <v>51</v>
      </c>
      <c r="D25" s="384" t="n">
        <v>5928</v>
      </c>
      <c r="E25" s="383" t="n">
        <v>5</v>
      </c>
      <c r="F25" s="383" t="n">
        <v>37</v>
      </c>
      <c r="G25" s="384" t="n">
        <v>4959</v>
      </c>
      <c r="H25" s="383" t="n">
        <v>1</v>
      </c>
      <c r="I25" s="383" t="n">
        <v>10</v>
      </c>
      <c r="J25" s="384" t="n">
        <v>125</v>
      </c>
      <c r="K25" s="383" t="n">
        <v>2</v>
      </c>
      <c r="L25" s="383" t="n">
        <v>2</v>
      </c>
      <c r="M25" s="384" t="n">
        <v>190</v>
      </c>
      <c r="N25" s="363" t="s">
        <v>106</v>
      </c>
      <c r="O25" s="383" t="n">
        <v>2</v>
      </c>
      <c r="P25" s="383" t="n">
        <v>2</v>
      </c>
      <c r="Q25" s="384" t="n">
        <v>654</v>
      </c>
      <c r="R25" s="385" t="n">
        <v>0</v>
      </c>
      <c r="S25" s="385" t="n">
        <v>0</v>
      </c>
      <c r="T25" s="386" t="n">
        <v>0</v>
      </c>
      <c r="U25" s="387" t="n">
        <v>0</v>
      </c>
      <c r="V25" s="387" t="n">
        <v>0</v>
      </c>
      <c r="W25" s="386" t="n">
        <v>0</v>
      </c>
      <c r="X25" s="387" t="n">
        <v>0</v>
      </c>
      <c r="Y25" s="387" t="n">
        <v>0</v>
      </c>
      <c r="Z25" s="386" t="n">
        <v>0</v>
      </c>
    </row>
    <row r="26" s="183" customFormat="true" ht="16.2" hidden="false" customHeight="false" outlineLevel="0" collapsed="false">
      <c r="A26" s="363" t="s">
        <v>107</v>
      </c>
      <c r="B26" s="383" t="n">
        <v>38</v>
      </c>
      <c r="C26" s="383" t="n">
        <v>48</v>
      </c>
      <c r="D26" s="384" t="n">
        <v>8666</v>
      </c>
      <c r="E26" s="383" t="n">
        <v>18</v>
      </c>
      <c r="F26" s="383" t="n">
        <v>18</v>
      </c>
      <c r="G26" s="384" t="n">
        <v>4166</v>
      </c>
      <c r="H26" s="383" t="n">
        <v>5</v>
      </c>
      <c r="I26" s="383" t="n">
        <v>11</v>
      </c>
      <c r="J26" s="384" t="n">
        <v>820</v>
      </c>
      <c r="K26" s="383" t="n">
        <v>7</v>
      </c>
      <c r="L26" s="383" t="n">
        <v>11</v>
      </c>
      <c r="M26" s="384" t="n">
        <v>2529</v>
      </c>
      <c r="N26" s="363" t="s">
        <v>107</v>
      </c>
      <c r="O26" s="383" t="n">
        <v>7</v>
      </c>
      <c r="P26" s="383" t="n">
        <v>7</v>
      </c>
      <c r="Q26" s="384" t="n">
        <v>1070</v>
      </c>
      <c r="R26" s="383" t="n">
        <v>1</v>
      </c>
      <c r="S26" s="383" t="n">
        <v>1</v>
      </c>
      <c r="T26" s="389" t="n">
        <v>81</v>
      </c>
      <c r="U26" s="387" t="n">
        <v>0</v>
      </c>
      <c r="V26" s="387" t="n">
        <v>0</v>
      </c>
      <c r="W26" s="386" t="n">
        <v>0</v>
      </c>
      <c r="X26" s="387" t="n">
        <v>0</v>
      </c>
      <c r="Y26" s="387" t="n">
        <v>0</v>
      </c>
      <c r="Z26" s="386" t="n">
        <v>0</v>
      </c>
    </row>
    <row r="27" s="183" customFormat="true" ht="16.2" hidden="false" customHeight="false" outlineLevel="0" collapsed="false">
      <c r="A27" s="363" t="s">
        <v>108</v>
      </c>
      <c r="B27" s="383" t="n">
        <v>24</v>
      </c>
      <c r="C27" s="383" t="n">
        <v>25</v>
      </c>
      <c r="D27" s="384" t="n">
        <v>3967</v>
      </c>
      <c r="E27" s="383" t="n">
        <v>16</v>
      </c>
      <c r="F27" s="383" t="n">
        <v>17</v>
      </c>
      <c r="G27" s="384" t="n">
        <v>2813</v>
      </c>
      <c r="H27" s="385" t="n">
        <v>0</v>
      </c>
      <c r="I27" s="385" t="n">
        <v>0</v>
      </c>
      <c r="J27" s="390" t="n">
        <v>0</v>
      </c>
      <c r="K27" s="383" t="n">
        <v>1</v>
      </c>
      <c r="L27" s="383" t="n">
        <v>1</v>
      </c>
      <c r="M27" s="384" t="n">
        <v>382</v>
      </c>
      <c r="N27" s="363" t="s">
        <v>108</v>
      </c>
      <c r="O27" s="383" t="n">
        <v>5</v>
      </c>
      <c r="P27" s="383" t="n">
        <v>5</v>
      </c>
      <c r="Q27" s="384" t="n">
        <v>663</v>
      </c>
      <c r="R27" s="385" t="n">
        <v>0</v>
      </c>
      <c r="S27" s="385" t="n">
        <v>0</v>
      </c>
      <c r="T27" s="386" t="n">
        <v>0</v>
      </c>
      <c r="U27" s="387" t="n">
        <v>0</v>
      </c>
      <c r="V27" s="387" t="n">
        <v>0</v>
      </c>
      <c r="W27" s="386" t="n">
        <v>0</v>
      </c>
      <c r="X27" s="388" t="n">
        <v>2</v>
      </c>
      <c r="Y27" s="388" t="n">
        <v>2</v>
      </c>
      <c r="Z27" s="389" t="n">
        <v>109</v>
      </c>
    </row>
    <row r="28" s="183" customFormat="true" ht="16.2" hidden="false" customHeight="false" outlineLevel="0" collapsed="false">
      <c r="A28" s="363" t="s">
        <v>109</v>
      </c>
      <c r="B28" s="383" t="n">
        <v>24</v>
      </c>
      <c r="C28" s="383" t="n">
        <v>52</v>
      </c>
      <c r="D28" s="384" t="n">
        <v>38314</v>
      </c>
      <c r="E28" s="383" t="n">
        <v>9</v>
      </c>
      <c r="F28" s="383" t="n">
        <v>23</v>
      </c>
      <c r="G28" s="384" t="n">
        <v>18425</v>
      </c>
      <c r="H28" s="383" t="n">
        <v>1</v>
      </c>
      <c r="I28" s="383" t="n">
        <v>1</v>
      </c>
      <c r="J28" s="384" t="n">
        <v>4327</v>
      </c>
      <c r="K28" s="383" t="n">
        <v>5</v>
      </c>
      <c r="L28" s="383" t="n">
        <v>11</v>
      </c>
      <c r="M28" s="384" t="n">
        <v>3630</v>
      </c>
      <c r="N28" s="363" t="s">
        <v>109</v>
      </c>
      <c r="O28" s="383" t="n">
        <v>8</v>
      </c>
      <c r="P28" s="383" t="n">
        <v>16</v>
      </c>
      <c r="Q28" s="384" t="n">
        <v>9920</v>
      </c>
      <c r="R28" s="383" t="n">
        <v>1</v>
      </c>
      <c r="S28" s="383" t="n">
        <v>1</v>
      </c>
      <c r="T28" s="389" t="n">
        <v>2012</v>
      </c>
      <c r="U28" s="387" t="n">
        <v>0</v>
      </c>
      <c r="V28" s="387" t="n">
        <v>0</v>
      </c>
      <c r="W28" s="386" t="n">
        <v>0</v>
      </c>
      <c r="X28" s="387" t="n">
        <v>0</v>
      </c>
      <c r="Y28" s="387" t="n">
        <v>0</v>
      </c>
      <c r="Z28" s="386" t="n">
        <v>0</v>
      </c>
    </row>
    <row r="29" s="183" customFormat="true" ht="16.2" hidden="false" customHeight="false" outlineLevel="0" collapsed="false">
      <c r="A29" s="363" t="s">
        <v>110</v>
      </c>
      <c r="B29" s="383" t="n">
        <v>53</v>
      </c>
      <c r="C29" s="383" t="n">
        <v>78</v>
      </c>
      <c r="D29" s="384" t="n">
        <v>26297</v>
      </c>
      <c r="E29" s="383" t="n">
        <v>27</v>
      </c>
      <c r="F29" s="383" t="n">
        <v>49</v>
      </c>
      <c r="G29" s="384" t="n">
        <v>16344</v>
      </c>
      <c r="H29" s="385" t="n">
        <v>0</v>
      </c>
      <c r="I29" s="385" t="n">
        <v>0</v>
      </c>
      <c r="J29" s="390" t="n">
        <v>0</v>
      </c>
      <c r="K29" s="383" t="n">
        <v>9</v>
      </c>
      <c r="L29" s="383" t="n">
        <v>10</v>
      </c>
      <c r="M29" s="384" t="n">
        <v>2108</v>
      </c>
      <c r="N29" s="363" t="s">
        <v>110</v>
      </c>
      <c r="O29" s="383" t="n">
        <v>15</v>
      </c>
      <c r="P29" s="383" t="n">
        <v>17</v>
      </c>
      <c r="Q29" s="384" t="n">
        <v>7310</v>
      </c>
      <c r="R29" s="383" t="n">
        <v>1</v>
      </c>
      <c r="S29" s="383" t="n">
        <v>1</v>
      </c>
      <c r="T29" s="389" t="n">
        <v>344</v>
      </c>
      <c r="U29" s="387" t="n">
        <v>0</v>
      </c>
      <c r="V29" s="387" t="n">
        <v>0</v>
      </c>
      <c r="W29" s="386" t="n">
        <v>0</v>
      </c>
      <c r="X29" s="388" t="n">
        <v>1</v>
      </c>
      <c r="Y29" s="388" t="n">
        <v>1</v>
      </c>
      <c r="Z29" s="389" t="n">
        <v>191</v>
      </c>
    </row>
    <row r="30" s="183" customFormat="true" ht="16.2" hidden="false" customHeight="false" outlineLevel="0" collapsed="false">
      <c r="A30" s="363" t="s">
        <v>111</v>
      </c>
      <c r="B30" s="383" t="n">
        <v>59</v>
      </c>
      <c r="C30" s="383" t="n">
        <v>96</v>
      </c>
      <c r="D30" s="384" t="n">
        <v>17042</v>
      </c>
      <c r="E30" s="383" t="n">
        <v>17</v>
      </c>
      <c r="F30" s="383" t="n">
        <v>30</v>
      </c>
      <c r="G30" s="384" t="n">
        <v>3803</v>
      </c>
      <c r="H30" s="383" t="n">
        <v>22</v>
      </c>
      <c r="I30" s="383" t="n">
        <v>28</v>
      </c>
      <c r="J30" s="384" t="n">
        <v>2633</v>
      </c>
      <c r="K30" s="383" t="n">
        <v>12</v>
      </c>
      <c r="L30" s="383" t="n">
        <v>26</v>
      </c>
      <c r="M30" s="384" t="n">
        <v>6965</v>
      </c>
      <c r="N30" s="363" t="s">
        <v>111</v>
      </c>
      <c r="O30" s="383" t="n">
        <v>8</v>
      </c>
      <c r="P30" s="383" t="n">
        <v>12</v>
      </c>
      <c r="Q30" s="384" t="n">
        <v>3641</v>
      </c>
      <c r="R30" s="385" t="n">
        <v>0</v>
      </c>
      <c r="S30" s="385" t="n">
        <v>0</v>
      </c>
      <c r="T30" s="386" t="n">
        <v>0</v>
      </c>
      <c r="U30" s="387" t="n">
        <v>0</v>
      </c>
      <c r="V30" s="387" t="n">
        <v>0</v>
      </c>
      <c r="W30" s="386" t="n">
        <v>0</v>
      </c>
      <c r="X30" s="387" t="n">
        <v>0</v>
      </c>
      <c r="Y30" s="387" t="n">
        <v>0</v>
      </c>
      <c r="Z30" s="386" t="n">
        <v>0</v>
      </c>
    </row>
    <row r="31" s="183" customFormat="true" ht="16.2" hidden="false" customHeight="false" outlineLevel="0" collapsed="false">
      <c r="A31" s="362" t="s">
        <v>587</v>
      </c>
      <c r="B31" s="376" t="n">
        <v>4</v>
      </c>
      <c r="C31" s="376" t="n">
        <v>4</v>
      </c>
      <c r="D31" s="377" t="n">
        <v>1518</v>
      </c>
      <c r="E31" s="376" t="n">
        <v>2</v>
      </c>
      <c r="F31" s="376" t="n">
        <v>2</v>
      </c>
      <c r="G31" s="377" t="n">
        <v>299</v>
      </c>
      <c r="H31" s="380" t="n">
        <v>0</v>
      </c>
      <c r="I31" s="380" t="n">
        <v>0</v>
      </c>
      <c r="J31" s="391" t="n">
        <v>0</v>
      </c>
      <c r="K31" s="380" t="n">
        <v>0</v>
      </c>
      <c r="L31" s="380" t="n">
        <v>0</v>
      </c>
      <c r="M31" s="391" t="n">
        <v>0</v>
      </c>
      <c r="N31" s="362" t="s">
        <v>587</v>
      </c>
      <c r="O31" s="376" t="n">
        <v>2</v>
      </c>
      <c r="P31" s="376" t="n">
        <v>2</v>
      </c>
      <c r="Q31" s="377" t="n">
        <v>1219</v>
      </c>
      <c r="R31" s="380" t="n">
        <v>0</v>
      </c>
      <c r="S31" s="380" t="n">
        <v>0</v>
      </c>
      <c r="T31" s="381" t="n">
        <v>0</v>
      </c>
      <c r="U31" s="382" t="n">
        <v>0</v>
      </c>
      <c r="V31" s="382" t="n">
        <v>0</v>
      </c>
      <c r="W31" s="381" t="n">
        <v>0</v>
      </c>
      <c r="X31" s="382" t="n">
        <v>0</v>
      </c>
      <c r="Y31" s="382" t="n">
        <v>0</v>
      </c>
      <c r="Z31" s="381" t="n">
        <v>0</v>
      </c>
    </row>
    <row r="32" s="183" customFormat="true" ht="16.2" hidden="false" customHeight="false" outlineLevel="0" collapsed="false">
      <c r="A32" s="363" t="s">
        <v>113</v>
      </c>
      <c r="B32" s="383" t="n">
        <v>4</v>
      </c>
      <c r="C32" s="383" t="n">
        <v>4</v>
      </c>
      <c r="D32" s="384" t="n">
        <v>1518</v>
      </c>
      <c r="E32" s="383" t="n">
        <v>2</v>
      </c>
      <c r="F32" s="383" t="n">
        <v>2</v>
      </c>
      <c r="G32" s="384" t="n">
        <v>299</v>
      </c>
      <c r="H32" s="385" t="n">
        <v>0</v>
      </c>
      <c r="I32" s="385" t="n">
        <v>0</v>
      </c>
      <c r="J32" s="390" t="n">
        <v>0</v>
      </c>
      <c r="K32" s="385" t="n">
        <v>0</v>
      </c>
      <c r="L32" s="385" t="n">
        <v>0</v>
      </c>
      <c r="M32" s="390" t="n">
        <v>0</v>
      </c>
      <c r="N32" s="363" t="s">
        <v>113</v>
      </c>
      <c r="O32" s="383" t="n">
        <v>2</v>
      </c>
      <c r="P32" s="383" t="n">
        <v>2</v>
      </c>
      <c r="Q32" s="384" t="n">
        <v>1219</v>
      </c>
      <c r="R32" s="385" t="n">
        <v>0</v>
      </c>
      <c r="S32" s="385" t="n">
        <v>0</v>
      </c>
      <c r="T32" s="386" t="n">
        <v>0</v>
      </c>
      <c r="U32" s="387" t="n">
        <v>0</v>
      </c>
      <c r="V32" s="387" t="n">
        <v>0</v>
      </c>
      <c r="W32" s="386" t="n">
        <v>0</v>
      </c>
      <c r="X32" s="387" t="n">
        <v>0</v>
      </c>
      <c r="Y32" s="387" t="n">
        <v>0</v>
      </c>
      <c r="Z32" s="386" t="n">
        <v>0</v>
      </c>
    </row>
    <row r="33" s="183" customFormat="true" ht="16.2" hidden="false" customHeight="false" outlineLevel="0" collapsed="false">
      <c r="A33" s="363" t="s">
        <v>114</v>
      </c>
      <c r="B33" s="385" t="n">
        <v>0</v>
      </c>
      <c r="C33" s="385" t="n">
        <v>0</v>
      </c>
      <c r="D33" s="390" t="n">
        <v>0</v>
      </c>
      <c r="E33" s="385" t="n">
        <v>0</v>
      </c>
      <c r="F33" s="385" t="n">
        <v>0</v>
      </c>
      <c r="G33" s="390" t="n">
        <v>0</v>
      </c>
      <c r="H33" s="385" t="n">
        <v>0</v>
      </c>
      <c r="I33" s="385" t="n">
        <v>0</v>
      </c>
      <c r="J33" s="390" t="n">
        <v>0</v>
      </c>
      <c r="K33" s="385" t="n">
        <v>0</v>
      </c>
      <c r="L33" s="385" t="n">
        <v>0</v>
      </c>
      <c r="M33" s="390" t="n">
        <v>0</v>
      </c>
      <c r="N33" s="363" t="s">
        <v>114</v>
      </c>
      <c r="O33" s="385" t="n">
        <v>0</v>
      </c>
      <c r="P33" s="385" t="n">
        <v>0</v>
      </c>
      <c r="Q33" s="390" t="n">
        <v>0</v>
      </c>
      <c r="R33" s="385" t="n">
        <v>0</v>
      </c>
      <c r="S33" s="385" t="n">
        <v>0</v>
      </c>
      <c r="T33" s="386" t="n">
        <v>0</v>
      </c>
      <c r="U33" s="387" t="n">
        <v>0</v>
      </c>
      <c r="V33" s="387" t="n">
        <v>0</v>
      </c>
      <c r="W33" s="386" t="n">
        <v>0</v>
      </c>
      <c r="X33" s="387" t="n">
        <v>0</v>
      </c>
      <c r="Y33" s="387" t="n">
        <v>0</v>
      </c>
      <c r="Z33" s="386" t="n">
        <v>0</v>
      </c>
    </row>
    <row r="34" s="183" customFormat="true" ht="99.9" hidden="false" customHeight="true" outlineLevel="0" collapsed="false">
      <c r="A34" s="362" t="s">
        <v>588</v>
      </c>
      <c r="B34" s="376" t="n">
        <v>7</v>
      </c>
      <c r="C34" s="376" t="n">
        <v>17</v>
      </c>
      <c r="D34" s="377" t="n">
        <v>2926</v>
      </c>
      <c r="E34" s="380" t="n">
        <v>0</v>
      </c>
      <c r="F34" s="380" t="n">
        <v>0</v>
      </c>
      <c r="G34" s="391" t="n">
        <v>0</v>
      </c>
      <c r="H34" s="380" t="n">
        <v>0</v>
      </c>
      <c r="I34" s="380" t="n">
        <v>0</v>
      </c>
      <c r="J34" s="391" t="n">
        <v>0</v>
      </c>
      <c r="K34" s="376" t="n">
        <v>1</v>
      </c>
      <c r="L34" s="376" t="n">
        <v>4</v>
      </c>
      <c r="M34" s="377" t="n">
        <v>812</v>
      </c>
      <c r="N34" s="362" t="s">
        <v>588</v>
      </c>
      <c r="O34" s="376" t="n">
        <v>2</v>
      </c>
      <c r="P34" s="376" t="n">
        <v>3</v>
      </c>
      <c r="Q34" s="377" t="n">
        <v>349</v>
      </c>
      <c r="R34" s="376" t="n">
        <v>3</v>
      </c>
      <c r="S34" s="376" t="n">
        <v>9</v>
      </c>
      <c r="T34" s="378" t="n">
        <v>1613</v>
      </c>
      <c r="U34" s="382" t="n">
        <v>0</v>
      </c>
      <c r="V34" s="382" t="n">
        <v>0</v>
      </c>
      <c r="W34" s="381" t="n">
        <v>0</v>
      </c>
      <c r="X34" s="379" t="n">
        <v>1</v>
      </c>
      <c r="Y34" s="379" t="n">
        <v>1</v>
      </c>
      <c r="Z34" s="378" t="n">
        <v>152</v>
      </c>
    </row>
    <row r="35" s="183" customFormat="true" ht="39.9" hidden="false" customHeight="true" outlineLevel="0" collapsed="false">
      <c r="A35" s="363" t="s">
        <v>589</v>
      </c>
      <c r="B35" s="385" t="n">
        <v>0</v>
      </c>
      <c r="C35" s="385" t="n">
        <v>0</v>
      </c>
      <c r="D35" s="390" t="n">
        <v>0</v>
      </c>
      <c r="E35" s="385" t="n">
        <v>0</v>
      </c>
      <c r="F35" s="385" t="n">
        <v>0</v>
      </c>
      <c r="G35" s="390" t="n">
        <v>0</v>
      </c>
      <c r="H35" s="385" t="n">
        <v>0</v>
      </c>
      <c r="I35" s="385" t="n">
        <v>0</v>
      </c>
      <c r="J35" s="390" t="n">
        <v>0</v>
      </c>
      <c r="K35" s="385" t="n">
        <v>0</v>
      </c>
      <c r="L35" s="385" t="n">
        <v>0</v>
      </c>
      <c r="M35" s="390" t="n">
        <v>0</v>
      </c>
      <c r="N35" s="363" t="s">
        <v>589</v>
      </c>
      <c r="O35" s="385" t="n">
        <v>0</v>
      </c>
      <c r="P35" s="385" t="n">
        <v>0</v>
      </c>
      <c r="Q35" s="390" t="n">
        <v>0</v>
      </c>
      <c r="R35" s="385" t="n">
        <v>0</v>
      </c>
      <c r="S35" s="385" t="n">
        <v>0</v>
      </c>
      <c r="T35" s="386" t="n">
        <v>0</v>
      </c>
      <c r="U35" s="387" t="n">
        <v>0</v>
      </c>
      <c r="V35" s="387" t="n">
        <v>0</v>
      </c>
      <c r="W35" s="386" t="n">
        <v>0</v>
      </c>
      <c r="X35" s="387" t="n">
        <v>0</v>
      </c>
      <c r="Y35" s="387" t="n">
        <v>0</v>
      </c>
      <c r="Z35" s="386" t="n">
        <v>0</v>
      </c>
    </row>
    <row r="36" s="183" customFormat="true" ht="39.9" hidden="false" customHeight="true" outlineLevel="0" collapsed="false">
      <c r="A36" s="364" t="s">
        <v>590</v>
      </c>
      <c r="B36" s="383" t="n">
        <v>7</v>
      </c>
      <c r="C36" s="383" t="n">
        <v>17</v>
      </c>
      <c r="D36" s="384" t="n">
        <v>2926</v>
      </c>
      <c r="E36" s="385" t="n">
        <v>0</v>
      </c>
      <c r="F36" s="385" t="n">
        <v>0</v>
      </c>
      <c r="G36" s="390" t="n">
        <v>0</v>
      </c>
      <c r="H36" s="385" t="n">
        <v>0</v>
      </c>
      <c r="I36" s="385" t="n">
        <v>0</v>
      </c>
      <c r="J36" s="390" t="n">
        <v>0</v>
      </c>
      <c r="K36" s="383" t="n">
        <v>1</v>
      </c>
      <c r="L36" s="383" t="n">
        <v>4</v>
      </c>
      <c r="M36" s="384" t="n">
        <v>812</v>
      </c>
      <c r="N36" s="364" t="s">
        <v>590</v>
      </c>
      <c r="O36" s="383" t="n">
        <v>2</v>
      </c>
      <c r="P36" s="383" t="n">
        <v>3</v>
      </c>
      <c r="Q36" s="384" t="n">
        <v>349</v>
      </c>
      <c r="R36" s="383" t="n">
        <v>3</v>
      </c>
      <c r="S36" s="383" t="n">
        <v>9</v>
      </c>
      <c r="T36" s="389" t="n">
        <v>1613</v>
      </c>
      <c r="U36" s="387" t="n">
        <v>0</v>
      </c>
      <c r="V36" s="387" t="n">
        <v>0</v>
      </c>
      <c r="W36" s="386" t="n">
        <v>0</v>
      </c>
      <c r="X36" s="388" t="n">
        <v>1</v>
      </c>
      <c r="Y36" s="388" t="n">
        <v>1</v>
      </c>
      <c r="Z36" s="389" t="n">
        <v>152</v>
      </c>
    </row>
    <row r="37" customFormat="false" ht="33" hidden="false" customHeight="true" outlineLevel="0" collapsed="false">
      <c r="A37" s="122" t="s">
        <v>548</v>
      </c>
      <c r="B37" s="122"/>
      <c r="C37" s="122"/>
      <c r="D37" s="122"/>
      <c r="E37" s="122"/>
      <c r="F37" s="122"/>
      <c r="G37" s="304" t="s">
        <v>667</v>
      </c>
      <c r="H37" s="304"/>
      <c r="I37" s="304"/>
      <c r="J37" s="304"/>
      <c r="K37" s="304"/>
      <c r="L37" s="304"/>
      <c r="M37" s="304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1.66"/>
    <col collapsed="false" customWidth="true" hidden="false" outlineLevel="0" max="3" min="3" style="91" width="14.66"/>
    <col collapsed="false" customWidth="true" hidden="false" outlineLevel="0" max="4" min="4" style="91" width="12.66"/>
    <col collapsed="false" customWidth="true" hidden="false" outlineLevel="0" max="5" min="5" style="91" width="11.66"/>
    <col collapsed="false" customWidth="true" hidden="false" outlineLevel="0" max="6" min="6" style="91" width="14.66"/>
    <col collapsed="false" customWidth="true" hidden="false" outlineLevel="0" max="7" min="7" style="91" width="12.66"/>
    <col collapsed="false" customWidth="true" hidden="false" outlineLevel="0" max="8" min="8" style="91" width="9.66"/>
    <col collapsed="false" customWidth="true" hidden="false" outlineLevel="0" max="9" min="9" style="91" width="12.66"/>
    <col collapsed="false" customWidth="true" hidden="false" outlineLevel="0" max="10" min="10" style="91" width="12.1"/>
    <col collapsed="false" customWidth="true" hidden="false" outlineLevel="0" max="11" min="11" style="91" width="9.66"/>
    <col collapsed="false" customWidth="true" hidden="false" outlineLevel="0" max="12" min="12" style="91" width="12.66"/>
    <col collapsed="false" customWidth="true" hidden="false" outlineLevel="0" max="13" min="13" style="91" width="12.55"/>
    <col collapsed="false" customWidth="true" hidden="false" outlineLevel="0" max="14" min="14" style="91" width="9.66"/>
    <col collapsed="false" customWidth="true" hidden="false" outlineLevel="0" max="15" min="15" style="91" width="12.66"/>
    <col collapsed="false" customWidth="true" hidden="false" outlineLevel="0" max="16" min="16" style="91" width="10.66"/>
    <col collapsed="false" customWidth="true" hidden="false" outlineLevel="0" max="17" min="17" style="91" width="18.66"/>
    <col collapsed="false" customWidth="true" hidden="false" outlineLevel="0" max="18" min="18" style="91" width="11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11.1"/>
    <col collapsed="false" customWidth="true" hidden="false" outlineLevel="0" max="22" min="22" style="91" width="13.66"/>
    <col collapsed="false" customWidth="true" hidden="false" outlineLevel="0" max="23" min="23" style="91" width="11.66"/>
    <col collapsed="false" customWidth="true" hidden="false" outlineLevel="0" max="24" min="24" style="91" width="7.66"/>
    <col collapsed="false" customWidth="true" hidden="false" outlineLevel="0" max="29" min="25" style="91" width="19.66"/>
    <col collapsed="false" customWidth="true" hidden="false" outlineLevel="0" max="30" min="30" style="91" width="18.66"/>
    <col collapsed="false" customWidth="true" hidden="false" outlineLevel="0" max="34" min="31" style="91" width="19.66"/>
    <col collapsed="false" customWidth="true" hidden="false" outlineLevel="0" max="38" min="35" style="91" width="24.66"/>
    <col collapsed="false" customWidth="true" hidden="false" outlineLevel="0" max="39" min="39" style="91" width="18.66"/>
    <col collapsed="false" customWidth="true" hidden="false" outlineLevel="0" max="40" min="40" style="91" width="10.66"/>
    <col collapsed="false" customWidth="true" hidden="false" outlineLevel="0" max="41" min="41" style="91" width="14.66"/>
    <col collapsed="false" customWidth="true" hidden="false" outlineLevel="0" max="42" min="42" style="91" width="13.43"/>
    <col collapsed="false" customWidth="true" hidden="false" outlineLevel="0" max="43" min="43" style="91" width="10.66"/>
    <col collapsed="false" customWidth="true" hidden="false" outlineLevel="0" max="44" min="44" style="91" width="14.66"/>
    <col collapsed="false" customWidth="true" hidden="false" outlineLevel="0" max="45" min="45" style="91" width="13.66"/>
    <col collapsed="false" customWidth="true" hidden="false" outlineLevel="0" max="47" min="46" style="91" width="10.66"/>
    <col collapsed="false" customWidth="true" hidden="false" outlineLevel="0" max="48" min="48" style="91" width="13.43"/>
    <col collapsed="false" customWidth="true" hidden="false" outlineLevel="0" max="49" min="49" style="91" width="9.66"/>
    <col collapsed="false" customWidth="true" hidden="false" outlineLevel="0" max="50" min="50" style="91" width="9.88"/>
    <col collapsed="false" customWidth="true" hidden="false" outlineLevel="0" max="51" min="51" style="91" width="13.43"/>
    <col collapsed="false" customWidth="true" hidden="false" outlineLevel="0" max="52" min="52" style="91" width="8.76"/>
    <col collapsed="false" customWidth="true" hidden="false" outlineLevel="0" max="53" min="53" style="91" width="9.99"/>
    <col collapsed="false" customWidth="true" hidden="false" outlineLevel="0" max="54" min="54" style="91" width="13.43"/>
    <col collapsed="false" customWidth="false" hidden="false" outlineLevel="0" max="257" min="55" style="91" width="16.66"/>
  </cols>
  <sheetData>
    <row r="1" s="92" customFormat="true" ht="39.9" hidden="false" customHeight="true" outlineLevel="0" collapsed="false">
      <c r="A1" s="49" t="s">
        <v>691</v>
      </c>
      <c r="B1" s="49"/>
      <c r="C1" s="49"/>
      <c r="D1" s="49"/>
      <c r="E1" s="49"/>
      <c r="F1" s="49"/>
      <c r="G1" s="49"/>
      <c r="H1" s="50" t="s">
        <v>692</v>
      </c>
      <c r="I1" s="50"/>
      <c r="J1" s="50"/>
      <c r="K1" s="50"/>
      <c r="L1" s="50"/>
      <c r="M1" s="50"/>
      <c r="N1" s="50"/>
      <c r="O1" s="50"/>
      <c r="P1" s="50"/>
      <c r="Q1" s="49" t="s">
        <v>693</v>
      </c>
      <c r="R1" s="49"/>
      <c r="S1" s="49"/>
      <c r="T1" s="49"/>
      <c r="U1" s="49"/>
      <c r="V1" s="49"/>
      <c r="W1" s="49"/>
      <c r="X1" s="49"/>
      <c r="Y1" s="153" t="s">
        <v>694</v>
      </c>
      <c r="Z1" s="153"/>
      <c r="AA1" s="153"/>
      <c r="AB1" s="153"/>
      <c r="AC1" s="153"/>
      <c r="AD1" s="49" t="s">
        <v>695</v>
      </c>
      <c r="AE1" s="49"/>
      <c r="AF1" s="49"/>
      <c r="AG1" s="49"/>
      <c r="AH1" s="49"/>
      <c r="AI1" s="50" t="s">
        <v>696</v>
      </c>
      <c r="AJ1" s="50"/>
      <c r="AK1" s="50"/>
      <c r="AL1" s="50"/>
      <c r="AM1" s="49" t="s">
        <v>697</v>
      </c>
      <c r="AN1" s="49"/>
      <c r="AO1" s="49"/>
      <c r="AP1" s="49"/>
      <c r="AQ1" s="49"/>
      <c r="AR1" s="49"/>
      <c r="AS1" s="49"/>
      <c r="AT1" s="50" t="s">
        <v>698</v>
      </c>
      <c r="AU1" s="50"/>
      <c r="AV1" s="50"/>
      <c r="AW1" s="50"/>
      <c r="AX1" s="50"/>
      <c r="AY1" s="50"/>
      <c r="AZ1" s="50"/>
      <c r="BA1" s="50"/>
      <c r="BB1" s="50"/>
    </row>
    <row r="2" customFormat="false" ht="16.8" hidden="false" customHeight="false" outlineLevel="0" collapsed="false">
      <c r="A2" s="95" t="s">
        <v>558</v>
      </c>
      <c r="B2" s="95"/>
      <c r="C2" s="95"/>
      <c r="D2" s="95"/>
      <c r="E2" s="95"/>
      <c r="F2" s="95"/>
      <c r="G2" s="95"/>
      <c r="H2" s="154"/>
      <c r="I2" s="154"/>
      <c r="J2" s="154"/>
      <c r="K2" s="154"/>
      <c r="L2" s="154"/>
      <c r="M2" s="154"/>
      <c r="N2" s="154"/>
      <c r="O2" s="96" t="s">
        <v>699</v>
      </c>
      <c r="P2" s="96"/>
      <c r="Q2" s="95" t="s">
        <v>558</v>
      </c>
      <c r="R2" s="95"/>
      <c r="S2" s="95"/>
      <c r="T2" s="95"/>
      <c r="U2" s="95"/>
      <c r="V2" s="95"/>
      <c r="W2" s="95"/>
      <c r="X2" s="95"/>
      <c r="Y2" s="154"/>
      <c r="Z2" s="154"/>
      <c r="AA2" s="154"/>
      <c r="AB2" s="154"/>
      <c r="AC2" s="96"/>
      <c r="AD2" s="95" t="s">
        <v>558</v>
      </c>
      <c r="AE2" s="95"/>
      <c r="AF2" s="95"/>
      <c r="AG2" s="95"/>
      <c r="AH2" s="95"/>
      <c r="AI2" s="95"/>
      <c r="AJ2" s="95"/>
      <c r="AK2" s="95"/>
      <c r="AL2" s="96"/>
      <c r="AM2" s="95" t="s">
        <v>558</v>
      </c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366"/>
      <c r="AY2" s="95"/>
      <c r="AZ2" s="366"/>
      <c r="BA2" s="96" t="s">
        <v>699</v>
      </c>
      <c r="BB2" s="96"/>
    </row>
    <row r="3" s="102" customFormat="true" ht="30" hidden="false" customHeight="true" outlineLevel="0" collapsed="false">
      <c r="A3" s="392" t="s">
        <v>700</v>
      </c>
      <c r="B3" s="287" t="s">
        <v>701</v>
      </c>
      <c r="C3" s="287"/>
      <c r="D3" s="287"/>
      <c r="E3" s="287"/>
      <c r="F3" s="287"/>
      <c r="G3" s="287"/>
      <c r="H3" s="393" t="s">
        <v>702</v>
      </c>
      <c r="I3" s="393"/>
      <c r="J3" s="393"/>
      <c r="K3" s="393"/>
      <c r="L3" s="393"/>
      <c r="M3" s="393"/>
      <c r="N3" s="393"/>
      <c r="O3" s="393"/>
      <c r="P3" s="393"/>
      <c r="Q3" s="392" t="s">
        <v>700</v>
      </c>
      <c r="R3" s="287" t="s">
        <v>701</v>
      </c>
      <c r="S3" s="287"/>
      <c r="T3" s="287"/>
      <c r="U3" s="287"/>
      <c r="V3" s="287"/>
      <c r="W3" s="287"/>
      <c r="X3" s="287"/>
      <c r="Y3" s="393" t="s">
        <v>702</v>
      </c>
      <c r="Z3" s="393"/>
      <c r="AA3" s="393"/>
      <c r="AB3" s="393"/>
      <c r="AC3" s="393"/>
      <c r="AD3" s="392" t="s">
        <v>700</v>
      </c>
      <c r="AE3" s="287" t="s">
        <v>701</v>
      </c>
      <c r="AF3" s="287"/>
      <c r="AG3" s="287"/>
      <c r="AH3" s="287"/>
      <c r="AI3" s="393" t="s">
        <v>703</v>
      </c>
      <c r="AJ3" s="393"/>
      <c r="AK3" s="393"/>
      <c r="AL3" s="393"/>
      <c r="AM3" s="392" t="s">
        <v>700</v>
      </c>
      <c r="AN3" s="98" t="s">
        <v>701</v>
      </c>
      <c r="AO3" s="98"/>
      <c r="AP3" s="98"/>
      <c r="AQ3" s="98"/>
      <c r="AR3" s="98"/>
      <c r="AS3" s="98"/>
      <c r="AT3" s="393" t="s">
        <v>704</v>
      </c>
      <c r="AU3" s="393"/>
      <c r="AV3" s="393"/>
      <c r="AW3" s="393"/>
      <c r="AX3" s="393"/>
      <c r="AY3" s="393"/>
      <c r="AZ3" s="393"/>
      <c r="BA3" s="393"/>
      <c r="BB3" s="393"/>
    </row>
    <row r="4" s="102" customFormat="true" ht="18" hidden="false" customHeight="true" outlineLevel="0" collapsed="false">
      <c r="A4" s="392"/>
      <c r="B4" s="199" t="s">
        <v>535</v>
      </c>
      <c r="C4" s="199"/>
      <c r="D4" s="199"/>
      <c r="E4" s="104" t="s">
        <v>561</v>
      </c>
      <c r="F4" s="104"/>
      <c r="G4" s="104"/>
      <c r="H4" s="103" t="s">
        <v>562</v>
      </c>
      <c r="I4" s="103"/>
      <c r="J4" s="103"/>
      <c r="K4" s="104" t="s">
        <v>563</v>
      </c>
      <c r="L4" s="104"/>
      <c r="M4" s="104"/>
      <c r="N4" s="104" t="s">
        <v>705</v>
      </c>
      <c r="O4" s="104"/>
      <c r="P4" s="104"/>
      <c r="Q4" s="392"/>
      <c r="R4" s="199" t="s">
        <v>706</v>
      </c>
      <c r="S4" s="199"/>
      <c r="T4" s="199"/>
      <c r="U4" s="104" t="s">
        <v>566</v>
      </c>
      <c r="V4" s="104"/>
      <c r="W4" s="104"/>
      <c r="X4" s="394"/>
      <c r="Y4" s="103" t="s">
        <v>567</v>
      </c>
      <c r="Z4" s="103"/>
      <c r="AA4" s="104" t="s">
        <v>707</v>
      </c>
      <c r="AB4" s="104"/>
      <c r="AC4" s="104"/>
      <c r="AD4" s="392"/>
      <c r="AE4" s="395" t="s">
        <v>707</v>
      </c>
      <c r="AF4" s="395"/>
      <c r="AG4" s="395"/>
      <c r="AH4" s="395"/>
      <c r="AI4" s="396" t="s">
        <v>708</v>
      </c>
      <c r="AJ4" s="396"/>
      <c r="AK4" s="396"/>
      <c r="AL4" s="396"/>
      <c r="AM4" s="392"/>
      <c r="AN4" s="199" t="s">
        <v>570</v>
      </c>
      <c r="AO4" s="199"/>
      <c r="AP4" s="199"/>
      <c r="AQ4" s="104" t="s">
        <v>709</v>
      </c>
      <c r="AR4" s="104"/>
      <c r="AS4" s="104"/>
      <c r="AT4" s="103" t="s">
        <v>535</v>
      </c>
      <c r="AU4" s="103"/>
      <c r="AV4" s="103"/>
      <c r="AW4" s="104" t="s">
        <v>710</v>
      </c>
      <c r="AX4" s="104"/>
      <c r="AY4" s="104"/>
      <c r="AZ4" s="105" t="s">
        <v>711</v>
      </c>
      <c r="BA4" s="105"/>
      <c r="BB4" s="105"/>
    </row>
    <row r="5" s="102" customFormat="true" ht="18" hidden="false" customHeight="true" outlineLevel="0" collapsed="false">
      <c r="A5" s="392"/>
      <c r="B5" s="199"/>
      <c r="C5" s="199"/>
      <c r="D5" s="199"/>
      <c r="E5" s="104"/>
      <c r="F5" s="104"/>
      <c r="G5" s="104"/>
      <c r="H5" s="103"/>
      <c r="I5" s="103"/>
      <c r="J5" s="103"/>
      <c r="K5" s="104"/>
      <c r="L5" s="104"/>
      <c r="M5" s="104"/>
      <c r="N5" s="104"/>
      <c r="O5" s="104"/>
      <c r="P5" s="104"/>
      <c r="Q5" s="392"/>
      <c r="R5" s="199"/>
      <c r="S5" s="199"/>
      <c r="T5" s="199"/>
      <c r="U5" s="104"/>
      <c r="V5" s="104"/>
      <c r="W5" s="104"/>
      <c r="X5" s="394"/>
      <c r="Y5" s="103"/>
      <c r="Z5" s="103"/>
      <c r="AA5" s="104" t="s">
        <v>712</v>
      </c>
      <c r="AB5" s="104"/>
      <c r="AC5" s="104"/>
      <c r="AD5" s="392"/>
      <c r="AE5" s="199" t="s">
        <v>713</v>
      </c>
      <c r="AF5" s="199"/>
      <c r="AG5" s="199"/>
      <c r="AH5" s="199"/>
      <c r="AI5" s="396" t="s">
        <v>714</v>
      </c>
      <c r="AJ5" s="396"/>
      <c r="AK5" s="396"/>
      <c r="AL5" s="396"/>
      <c r="AM5" s="392"/>
      <c r="AN5" s="199"/>
      <c r="AO5" s="199"/>
      <c r="AP5" s="199"/>
      <c r="AQ5" s="104"/>
      <c r="AR5" s="104"/>
      <c r="AS5" s="104"/>
      <c r="AT5" s="103"/>
      <c r="AU5" s="103"/>
      <c r="AV5" s="103"/>
      <c r="AW5" s="104"/>
      <c r="AX5" s="104"/>
      <c r="AY5" s="104"/>
      <c r="AZ5" s="105"/>
      <c r="BA5" s="105"/>
      <c r="BB5" s="105"/>
    </row>
    <row r="6" s="102" customFormat="true" ht="18" hidden="false" customHeight="true" outlineLevel="0" collapsed="false">
      <c r="A6" s="397" t="s">
        <v>715</v>
      </c>
      <c r="B6" s="395" t="s">
        <v>716</v>
      </c>
      <c r="C6" s="398" t="s">
        <v>621</v>
      </c>
      <c r="D6" s="398" t="s">
        <v>625</v>
      </c>
      <c r="E6" s="398" t="s">
        <v>716</v>
      </c>
      <c r="F6" s="398" t="s">
        <v>621</v>
      </c>
      <c r="G6" s="398" t="s">
        <v>625</v>
      </c>
      <c r="H6" s="399" t="s">
        <v>716</v>
      </c>
      <c r="I6" s="107" t="s">
        <v>717</v>
      </c>
      <c r="J6" s="398" t="s">
        <v>625</v>
      </c>
      <c r="K6" s="398" t="s">
        <v>718</v>
      </c>
      <c r="L6" s="107" t="s">
        <v>719</v>
      </c>
      <c r="M6" s="398" t="s">
        <v>625</v>
      </c>
      <c r="N6" s="398" t="s">
        <v>716</v>
      </c>
      <c r="O6" s="107" t="s">
        <v>720</v>
      </c>
      <c r="P6" s="398" t="s">
        <v>625</v>
      </c>
      <c r="Q6" s="397" t="s">
        <v>715</v>
      </c>
      <c r="R6" s="395" t="s">
        <v>716</v>
      </c>
      <c r="S6" s="398" t="s">
        <v>621</v>
      </c>
      <c r="T6" s="398" t="s">
        <v>625</v>
      </c>
      <c r="U6" s="398" t="s">
        <v>716</v>
      </c>
      <c r="V6" s="398" t="s">
        <v>621</v>
      </c>
      <c r="W6" s="398" t="s">
        <v>625</v>
      </c>
      <c r="X6" s="398" t="s">
        <v>716</v>
      </c>
      <c r="Y6" s="399" t="s">
        <v>621</v>
      </c>
      <c r="Z6" s="398" t="s">
        <v>625</v>
      </c>
      <c r="AA6" s="398" t="s">
        <v>716</v>
      </c>
      <c r="AB6" s="398" t="s">
        <v>621</v>
      </c>
      <c r="AC6" s="398" t="s">
        <v>625</v>
      </c>
      <c r="AD6" s="397" t="s">
        <v>715</v>
      </c>
      <c r="AE6" s="395" t="s">
        <v>716</v>
      </c>
      <c r="AF6" s="398" t="s">
        <v>721</v>
      </c>
      <c r="AG6" s="398" t="s">
        <v>621</v>
      </c>
      <c r="AH6" s="398" t="s">
        <v>625</v>
      </c>
      <c r="AI6" s="399" t="s">
        <v>716</v>
      </c>
      <c r="AJ6" s="398" t="s">
        <v>722</v>
      </c>
      <c r="AK6" s="398" t="s">
        <v>621</v>
      </c>
      <c r="AL6" s="400" t="s">
        <v>621</v>
      </c>
      <c r="AM6" s="397" t="s">
        <v>715</v>
      </c>
      <c r="AN6" s="395" t="s">
        <v>716</v>
      </c>
      <c r="AO6" s="398" t="s">
        <v>621</v>
      </c>
      <c r="AP6" s="398" t="s">
        <v>625</v>
      </c>
      <c r="AQ6" s="398" t="s">
        <v>716</v>
      </c>
      <c r="AR6" s="398" t="s">
        <v>621</v>
      </c>
      <c r="AS6" s="398" t="s">
        <v>625</v>
      </c>
      <c r="AT6" s="399" t="s">
        <v>716</v>
      </c>
      <c r="AU6" s="398" t="s">
        <v>722</v>
      </c>
      <c r="AV6" s="398" t="s">
        <v>621</v>
      </c>
      <c r="AW6" s="398" t="s">
        <v>716</v>
      </c>
      <c r="AX6" s="398" t="s">
        <v>722</v>
      </c>
      <c r="AY6" s="398" t="s">
        <v>621</v>
      </c>
      <c r="AZ6" s="398" t="s">
        <v>716</v>
      </c>
      <c r="BA6" s="398" t="s">
        <v>722</v>
      </c>
      <c r="BB6" s="400" t="s">
        <v>621</v>
      </c>
    </row>
    <row r="7" s="102" customFormat="true" ht="45" hidden="false" customHeight="true" outlineLevel="0" collapsed="false">
      <c r="A7" s="397"/>
      <c r="B7" s="401" t="s">
        <v>630</v>
      </c>
      <c r="C7" s="402" t="s">
        <v>723</v>
      </c>
      <c r="D7" s="402" t="s">
        <v>724</v>
      </c>
      <c r="E7" s="402" t="s">
        <v>630</v>
      </c>
      <c r="F7" s="402" t="s">
        <v>723</v>
      </c>
      <c r="G7" s="402" t="s">
        <v>724</v>
      </c>
      <c r="H7" s="403" t="s">
        <v>630</v>
      </c>
      <c r="I7" s="107"/>
      <c r="J7" s="404" t="s">
        <v>724</v>
      </c>
      <c r="K7" s="402" t="s">
        <v>630</v>
      </c>
      <c r="L7" s="107"/>
      <c r="M7" s="404" t="s">
        <v>725</v>
      </c>
      <c r="N7" s="402" t="s">
        <v>630</v>
      </c>
      <c r="O7" s="107"/>
      <c r="P7" s="404" t="s">
        <v>724</v>
      </c>
      <c r="Q7" s="397"/>
      <c r="R7" s="401" t="s">
        <v>630</v>
      </c>
      <c r="S7" s="402" t="s">
        <v>723</v>
      </c>
      <c r="T7" s="402" t="s">
        <v>724</v>
      </c>
      <c r="U7" s="402" t="s">
        <v>630</v>
      </c>
      <c r="V7" s="402" t="s">
        <v>723</v>
      </c>
      <c r="W7" s="402" t="s">
        <v>724</v>
      </c>
      <c r="X7" s="402" t="s">
        <v>630</v>
      </c>
      <c r="Y7" s="403" t="s">
        <v>723</v>
      </c>
      <c r="Z7" s="402" t="s">
        <v>724</v>
      </c>
      <c r="AA7" s="402" t="s">
        <v>630</v>
      </c>
      <c r="AB7" s="402" t="s">
        <v>723</v>
      </c>
      <c r="AC7" s="402" t="s">
        <v>724</v>
      </c>
      <c r="AD7" s="397"/>
      <c r="AE7" s="401" t="s">
        <v>630</v>
      </c>
      <c r="AF7" s="402" t="s">
        <v>726</v>
      </c>
      <c r="AG7" s="402" t="s">
        <v>723</v>
      </c>
      <c r="AH7" s="402" t="s">
        <v>724</v>
      </c>
      <c r="AI7" s="403" t="s">
        <v>630</v>
      </c>
      <c r="AJ7" s="402" t="s">
        <v>726</v>
      </c>
      <c r="AK7" s="402" t="s">
        <v>723</v>
      </c>
      <c r="AL7" s="405" t="s">
        <v>723</v>
      </c>
      <c r="AM7" s="397"/>
      <c r="AN7" s="401" t="s">
        <v>630</v>
      </c>
      <c r="AO7" s="402" t="s">
        <v>723</v>
      </c>
      <c r="AP7" s="402" t="s">
        <v>724</v>
      </c>
      <c r="AQ7" s="402" t="s">
        <v>630</v>
      </c>
      <c r="AR7" s="402" t="s">
        <v>723</v>
      </c>
      <c r="AS7" s="402" t="s">
        <v>724</v>
      </c>
      <c r="AT7" s="403" t="s">
        <v>630</v>
      </c>
      <c r="AU7" s="402" t="s">
        <v>726</v>
      </c>
      <c r="AV7" s="402" t="s">
        <v>723</v>
      </c>
      <c r="AW7" s="402" t="s">
        <v>630</v>
      </c>
      <c r="AX7" s="402" t="s">
        <v>726</v>
      </c>
      <c r="AY7" s="402" t="s">
        <v>723</v>
      </c>
      <c r="AZ7" s="402" t="s">
        <v>630</v>
      </c>
      <c r="BA7" s="402" t="s">
        <v>726</v>
      </c>
      <c r="BB7" s="405" t="s">
        <v>723</v>
      </c>
    </row>
    <row r="8" customFormat="false" ht="20.25" hidden="false" customHeight="true" outlineLevel="0" collapsed="false">
      <c r="A8" s="406" t="s">
        <v>727</v>
      </c>
      <c r="B8" s="407" t="n">
        <v>33161</v>
      </c>
      <c r="C8" s="292" t="n">
        <v>34148423</v>
      </c>
      <c r="D8" s="258" t="n">
        <v>278145137</v>
      </c>
      <c r="E8" s="291" t="n">
        <v>44</v>
      </c>
      <c r="F8" s="292" t="n">
        <v>677181</v>
      </c>
      <c r="G8" s="258" t="n">
        <v>10707076</v>
      </c>
      <c r="H8" s="291" t="n">
        <v>170</v>
      </c>
      <c r="I8" s="258" t="n">
        <v>757476</v>
      </c>
      <c r="J8" s="258" t="n">
        <v>6741012</v>
      </c>
      <c r="K8" s="291" t="n">
        <v>2257</v>
      </c>
      <c r="L8" s="258" t="n">
        <v>6132760</v>
      </c>
      <c r="M8" s="258" t="n">
        <v>36299896</v>
      </c>
      <c r="N8" s="291" t="n">
        <v>546</v>
      </c>
      <c r="O8" s="258" t="n">
        <v>1287603</v>
      </c>
      <c r="P8" s="258" t="n">
        <v>8293853</v>
      </c>
      <c r="Q8" s="408" t="s">
        <v>727</v>
      </c>
      <c r="R8" s="407" t="n">
        <v>160</v>
      </c>
      <c r="S8" s="258" t="n">
        <v>147051</v>
      </c>
      <c r="T8" s="291" t="n">
        <v>910238</v>
      </c>
      <c r="U8" s="291" t="n">
        <v>134</v>
      </c>
      <c r="V8" s="292" t="n">
        <v>271198</v>
      </c>
      <c r="W8" s="291" t="n">
        <v>1887665</v>
      </c>
      <c r="X8" s="291" t="n">
        <v>1441</v>
      </c>
      <c r="Y8" s="258" t="n">
        <v>2076179</v>
      </c>
      <c r="Z8" s="258" t="n">
        <v>19888803</v>
      </c>
      <c r="AA8" s="291" t="n">
        <v>72</v>
      </c>
      <c r="AB8" s="258" t="n">
        <v>209123</v>
      </c>
      <c r="AC8" s="258" t="n">
        <v>1408547</v>
      </c>
      <c r="AD8" s="408" t="s">
        <v>727</v>
      </c>
      <c r="AE8" s="407" t="n">
        <v>22022</v>
      </c>
      <c r="AF8" s="291" t="n">
        <v>93223</v>
      </c>
      <c r="AG8" s="258" t="n">
        <v>18819494</v>
      </c>
      <c r="AH8" s="258" t="n">
        <v>166118222</v>
      </c>
      <c r="AI8" s="291" t="n">
        <v>4516</v>
      </c>
      <c r="AJ8" s="291" t="n">
        <v>4532</v>
      </c>
      <c r="AK8" s="258" t="n">
        <v>967437</v>
      </c>
      <c r="AL8" s="258" t="n">
        <v>5227642</v>
      </c>
      <c r="AM8" s="408" t="s">
        <v>727</v>
      </c>
      <c r="AN8" s="407" t="n">
        <v>40</v>
      </c>
      <c r="AO8" s="292" t="n">
        <v>26456</v>
      </c>
      <c r="AP8" s="292" t="n">
        <v>141286</v>
      </c>
      <c r="AQ8" s="291" t="n">
        <v>1759</v>
      </c>
      <c r="AR8" s="292" t="n">
        <v>2776465</v>
      </c>
      <c r="AS8" s="292" t="n">
        <v>20520897</v>
      </c>
      <c r="AT8" s="291" t="n">
        <v>2376</v>
      </c>
      <c r="AU8" s="409" t="n">
        <v>5563</v>
      </c>
      <c r="AV8" s="258" t="n">
        <v>2379930</v>
      </c>
      <c r="AW8" s="291" t="n">
        <v>1138</v>
      </c>
      <c r="AX8" s="291" t="n">
        <v>3034</v>
      </c>
      <c r="AY8" s="258" t="n">
        <v>428627</v>
      </c>
      <c r="AZ8" s="291" t="n">
        <v>1238</v>
      </c>
      <c r="BA8" s="409" t="n">
        <v>2529</v>
      </c>
      <c r="BB8" s="258" t="n">
        <v>1951303</v>
      </c>
    </row>
    <row r="9" customFormat="false" ht="20.25" hidden="false" customHeight="true" outlineLevel="0" collapsed="false">
      <c r="A9" s="406" t="s">
        <v>728</v>
      </c>
      <c r="B9" s="407" t="n">
        <v>31237</v>
      </c>
      <c r="C9" s="292" t="n">
        <v>32882939</v>
      </c>
      <c r="D9" s="258" t="n">
        <v>274087239</v>
      </c>
      <c r="E9" s="291" t="n">
        <v>30</v>
      </c>
      <c r="F9" s="292" t="n">
        <v>96852</v>
      </c>
      <c r="G9" s="258" t="n">
        <v>531373</v>
      </c>
      <c r="H9" s="291" t="n">
        <v>185</v>
      </c>
      <c r="I9" s="258" t="n">
        <v>1064986</v>
      </c>
      <c r="J9" s="258" t="n">
        <v>7545677</v>
      </c>
      <c r="K9" s="291" t="n">
        <v>2150</v>
      </c>
      <c r="L9" s="258" t="n">
        <v>5616946</v>
      </c>
      <c r="M9" s="258" t="n">
        <v>33330643</v>
      </c>
      <c r="N9" s="291" t="n">
        <v>486</v>
      </c>
      <c r="O9" s="258" t="n">
        <v>1178370</v>
      </c>
      <c r="P9" s="258" t="n">
        <v>8625641</v>
      </c>
      <c r="Q9" s="408" t="s">
        <v>728</v>
      </c>
      <c r="R9" s="407" t="n">
        <v>195</v>
      </c>
      <c r="S9" s="258" t="n">
        <v>214271</v>
      </c>
      <c r="T9" s="291" t="n">
        <v>1296557</v>
      </c>
      <c r="U9" s="291" t="n">
        <v>148</v>
      </c>
      <c r="V9" s="292" t="n">
        <v>509457</v>
      </c>
      <c r="W9" s="291" t="n">
        <v>5241899</v>
      </c>
      <c r="X9" s="291" t="n">
        <v>1408</v>
      </c>
      <c r="Y9" s="258" t="n">
        <v>1973615</v>
      </c>
      <c r="Z9" s="258" t="n">
        <v>19119389</v>
      </c>
      <c r="AA9" s="291" t="n">
        <v>76</v>
      </c>
      <c r="AB9" s="258" t="n">
        <v>178938</v>
      </c>
      <c r="AC9" s="258" t="n">
        <v>1218408</v>
      </c>
      <c r="AD9" s="408" t="s">
        <v>728</v>
      </c>
      <c r="AE9" s="407" t="n">
        <v>20436</v>
      </c>
      <c r="AF9" s="291" t="n">
        <v>94354</v>
      </c>
      <c r="AG9" s="258" t="n">
        <v>18334029</v>
      </c>
      <c r="AH9" s="258" t="n">
        <v>172372252</v>
      </c>
      <c r="AI9" s="291" t="n">
        <v>4140</v>
      </c>
      <c r="AJ9" s="291" t="n">
        <v>4309</v>
      </c>
      <c r="AK9" s="258" t="n">
        <v>985430</v>
      </c>
      <c r="AL9" s="258" t="n">
        <v>5319009</v>
      </c>
      <c r="AM9" s="408" t="s">
        <v>728</v>
      </c>
      <c r="AN9" s="407" t="n">
        <v>44</v>
      </c>
      <c r="AO9" s="292" t="n">
        <v>37288</v>
      </c>
      <c r="AP9" s="292" t="n">
        <v>222206</v>
      </c>
      <c r="AQ9" s="291" t="n">
        <v>1939</v>
      </c>
      <c r="AR9" s="292" t="n">
        <v>2692757</v>
      </c>
      <c r="AS9" s="292" t="n">
        <v>19264185</v>
      </c>
      <c r="AT9" s="291" t="n">
        <v>2529</v>
      </c>
      <c r="AU9" s="409" t="n">
        <v>4679</v>
      </c>
      <c r="AV9" s="258" t="n">
        <v>2208117</v>
      </c>
      <c r="AW9" s="291" t="n">
        <v>1199</v>
      </c>
      <c r="AX9" s="291" t="n">
        <v>3002</v>
      </c>
      <c r="AY9" s="258" t="n">
        <v>461780</v>
      </c>
      <c r="AZ9" s="291" t="n">
        <v>1330</v>
      </c>
      <c r="BA9" s="409" t="n">
        <v>1677</v>
      </c>
      <c r="BB9" s="258" t="n">
        <v>1746337</v>
      </c>
    </row>
    <row r="10" customFormat="false" ht="20.25" hidden="false" customHeight="true" outlineLevel="0" collapsed="false">
      <c r="A10" s="406" t="s">
        <v>158</v>
      </c>
      <c r="B10" s="407" t="n">
        <v>33531</v>
      </c>
      <c r="C10" s="292" t="n">
        <v>39760495</v>
      </c>
      <c r="D10" s="258" t="n">
        <v>350522002</v>
      </c>
      <c r="E10" s="291" t="n">
        <v>48</v>
      </c>
      <c r="F10" s="292" t="n">
        <v>55508</v>
      </c>
      <c r="G10" s="258" t="n">
        <v>325640</v>
      </c>
      <c r="H10" s="291" t="n">
        <v>204</v>
      </c>
      <c r="I10" s="258" t="n">
        <v>1639817</v>
      </c>
      <c r="J10" s="258" t="n">
        <v>15286085</v>
      </c>
      <c r="K10" s="291" t="n">
        <v>1964</v>
      </c>
      <c r="L10" s="258" t="n">
        <v>5839337</v>
      </c>
      <c r="M10" s="258" t="n">
        <v>38922919</v>
      </c>
      <c r="N10" s="291" t="n">
        <v>417</v>
      </c>
      <c r="O10" s="258" t="n">
        <v>1094334</v>
      </c>
      <c r="P10" s="258" t="n">
        <v>7200304</v>
      </c>
      <c r="Q10" s="408" t="s">
        <v>158</v>
      </c>
      <c r="R10" s="407" t="n">
        <v>157</v>
      </c>
      <c r="S10" s="258" t="n">
        <v>213125</v>
      </c>
      <c r="T10" s="291" t="n">
        <v>1521166</v>
      </c>
      <c r="U10" s="291" t="n">
        <v>155</v>
      </c>
      <c r="V10" s="292" t="n">
        <v>555239</v>
      </c>
      <c r="W10" s="291" t="n">
        <v>4002498</v>
      </c>
      <c r="X10" s="291" t="n">
        <v>1166</v>
      </c>
      <c r="Y10" s="258" t="n">
        <v>1982717</v>
      </c>
      <c r="Z10" s="258" t="n">
        <v>19677272</v>
      </c>
      <c r="AA10" s="291" t="n">
        <v>68</v>
      </c>
      <c r="AB10" s="258" t="n">
        <v>206875</v>
      </c>
      <c r="AC10" s="258" t="n">
        <v>1585554</v>
      </c>
      <c r="AD10" s="408" t="s">
        <v>158</v>
      </c>
      <c r="AE10" s="407" t="n">
        <v>23623</v>
      </c>
      <c r="AF10" s="291" t="n">
        <v>129307</v>
      </c>
      <c r="AG10" s="258" t="n">
        <v>24516597</v>
      </c>
      <c r="AH10" s="258" t="n">
        <v>238716698</v>
      </c>
      <c r="AI10" s="291" t="n">
        <v>3611</v>
      </c>
      <c r="AJ10" s="291" t="n">
        <v>3765</v>
      </c>
      <c r="AK10" s="258" t="n">
        <v>900185</v>
      </c>
      <c r="AL10" s="258" t="n">
        <v>4916537</v>
      </c>
      <c r="AM10" s="408" t="s">
        <v>158</v>
      </c>
      <c r="AN10" s="407" t="n">
        <v>43</v>
      </c>
      <c r="AO10" s="292" t="n">
        <v>31007</v>
      </c>
      <c r="AP10" s="292" t="n">
        <v>177953</v>
      </c>
      <c r="AQ10" s="291" t="n">
        <v>2075</v>
      </c>
      <c r="AR10" s="292" t="n">
        <v>2725754</v>
      </c>
      <c r="AS10" s="292" t="n">
        <v>18189376</v>
      </c>
      <c r="AT10" s="291" t="n">
        <v>2882</v>
      </c>
      <c r="AU10" s="409" t="n">
        <v>5669</v>
      </c>
      <c r="AV10" s="258" t="n">
        <v>2424531</v>
      </c>
      <c r="AW10" s="291" t="n">
        <v>1448</v>
      </c>
      <c r="AX10" s="291" t="n">
        <v>3731</v>
      </c>
      <c r="AY10" s="258" t="n">
        <v>565135</v>
      </c>
      <c r="AZ10" s="291" t="n">
        <v>1434</v>
      </c>
      <c r="BA10" s="409" t="n">
        <v>1938</v>
      </c>
      <c r="BB10" s="258" t="n">
        <v>1859396</v>
      </c>
    </row>
    <row r="11" customFormat="false" ht="20.25" hidden="false" customHeight="true" outlineLevel="0" collapsed="false">
      <c r="A11" s="406" t="s">
        <v>159</v>
      </c>
      <c r="B11" s="407" t="n">
        <v>31994</v>
      </c>
      <c r="C11" s="292" t="n">
        <v>38634904</v>
      </c>
      <c r="D11" s="258" t="n">
        <v>325742689</v>
      </c>
      <c r="E11" s="291" t="n">
        <v>30</v>
      </c>
      <c r="F11" s="292" t="n">
        <v>107430</v>
      </c>
      <c r="G11" s="258" t="n">
        <v>1404617</v>
      </c>
      <c r="H11" s="291" t="n">
        <v>193</v>
      </c>
      <c r="I11" s="258" t="n">
        <v>1961250</v>
      </c>
      <c r="J11" s="258" t="n">
        <v>20268005</v>
      </c>
      <c r="K11" s="291" t="n">
        <v>2139</v>
      </c>
      <c r="L11" s="258" t="n">
        <v>6298000</v>
      </c>
      <c r="M11" s="258" t="n">
        <v>40267589</v>
      </c>
      <c r="N11" s="291" t="n">
        <v>356</v>
      </c>
      <c r="O11" s="258" t="n">
        <v>956748</v>
      </c>
      <c r="P11" s="258" t="n">
        <v>6508479</v>
      </c>
      <c r="Q11" s="408" t="s">
        <v>159</v>
      </c>
      <c r="R11" s="407" t="n">
        <v>150</v>
      </c>
      <c r="S11" s="258" t="n">
        <v>233072</v>
      </c>
      <c r="T11" s="291" t="n">
        <v>1513547</v>
      </c>
      <c r="U11" s="291" t="n">
        <v>102</v>
      </c>
      <c r="V11" s="292" t="n">
        <v>298819</v>
      </c>
      <c r="W11" s="291" t="n">
        <v>2042080</v>
      </c>
      <c r="X11" s="291" t="n">
        <v>1188</v>
      </c>
      <c r="Y11" s="258" t="n">
        <v>2528920</v>
      </c>
      <c r="Z11" s="258" t="n">
        <v>28716520</v>
      </c>
      <c r="AA11" s="291" t="n">
        <v>67</v>
      </c>
      <c r="AB11" s="258" t="n">
        <v>289146</v>
      </c>
      <c r="AC11" s="258" t="n">
        <v>2186210</v>
      </c>
      <c r="AD11" s="408" t="s">
        <v>159</v>
      </c>
      <c r="AE11" s="407" t="n">
        <v>22589</v>
      </c>
      <c r="AF11" s="291" t="n">
        <v>121378</v>
      </c>
      <c r="AG11" s="258" t="n">
        <v>21487535</v>
      </c>
      <c r="AH11" s="258" t="n">
        <v>197935612</v>
      </c>
      <c r="AI11" s="291" t="n">
        <v>2672</v>
      </c>
      <c r="AJ11" s="291" t="n">
        <v>2749</v>
      </c>
      <c r="AK11" s="258" t="n">
        <v>743283</v>
      </c>
      <c r="AL11" s="258" t="n">
        <v>4058948</v>
      </c>
      <c r="AM11" s="408" t="s">
        <v>159</v>
      </c>
      <c r="AN11" s="407" t="n">
        <v>35</v>
      </c>
      <c r="AO11" s="292" t="n">
        <v>36367</v>
      </c>
      <c r="AP11" s="292" t="n">
        <v>220994</v>
      </c>
      <c r="AQ11" s="291" t="n">
        <v>2473</v>
      </c>
      <c r="AR11" s="292" t="n">
        <v>3694334</v>
      </c>
      <c r="AS11" s="292" t="n">
        <v>20620088</v>
      </c>
      <c r="AT11" s="291" t="n">
        <v>2668</v>
      </c>
      <c r="AU11" s="409" t="n">
        <v>5436</v>
      </c>
      <c r="AV11" s="258" t="n">
        <v>2071815</v>
      </c>
      <c r="AW11" s="291" t="n">
        <v>1401</v>
      </c>
      <c r="AX11" s="291" t="n">
        <v>3792</v>
      </c>
      <c r="AY11" s="258" t="n">
        <v>553996</v>
      </c>
      <c r="AZ11" s="291" t="n">
        <v>1267</v>
      </c>
      <c r="BA11" s="409" t="n">
        <v>1644</v>
      </c>
      <c r="BB11" s="258" t="n">
        <v>1517819</v>
      </c>
    </row>
    <row r="12" customFormat="false" ht="20.25" hidden="false" customHeight="true" outlineLevel="0" collapsed="false">
      <c r="A12" s="406" t="s">
        <v>160</v>
      </c>
      <c r="B12" s="407" t="n">
        <v>27643</v>
      </c>
      <c r="C12" s="292" t="n">
        <v>32595657</v>
      </c>
      <c r="D12" s="258" t="n">
        <v>275098031</v>
      </c>
      <c r="E12" s="291" t="n">
        <v>23</v>
      </c>
      <c r="F12" s="292" t="n">
        <v>126806</v>
      </c>
      <c r="G12" s="258" t="n">
        <v>1168088</v>
      </c>
      <c r="H12" s="291" t="n">
        <v>185</v>
      </c>
      <c r="I12" s="258" t="n">
        <v>869853</v>
      </c>
      <c r="J12" s="258" t="n">
        <v>6748320</v>
      </c>
      <c r="K12" s="291" t="n">
        <v>1890</v>
      </c>
      <c r="L12" s="258" t="n">
        <v>6595431</v>
      </c>
      <c r="M12" s="258" t="n">
        <v>42551536</v>
      </c>
      <c r="N12" s="291" t="n">
        <v>331</v>
      </c>
      <c r="O12" s="258" t="n">
        <v>842645</v>
      </c>
      <c r="P12" s="258" t="n">
        <v>5781505</v>
      </c>
      <c r="Q12" s="408" t="s">
        <v>160</v>
      </c>
      <c r="R12" s="407" t="n">
        <v>125</v>
      </c>
      <c r="S12" s="258" t="n">
        <v>139083</v>
      </c>
      <c r="T12" s="291" t="n">
        <v>824091</v>
      </c>
      <c r="U12" s="291" t="n">
        <v>103</v>
      </c>
      <c r="V12" s="292" t="n">
        <v>439766</v>
      </c>
      <c r="W12" s="291" t="n">
        <v>4106848</v>
      </c>
      <c r="X12" s="291" t="n">
        <v>1120</v>
      </c>
      <c r="Y12" s="258" t="n">
        <v>1717122</v>
      </c>
      <c r="Z12" s="258" t="n">
        <v>17191002</v>
      </c>
      <c r="AA12" s="291" t="n">
        <v>52</v>
      </c>
      <c r="AB12" s="258" t="n">
        <v>280280</v>
      </c>
      <c r="AC12" s="258" t="n">
        <v>2698292</v>
      </c>
      <c r="AD12" s="408" t="s">
        <v>160</v>
      </c>
      <c r="AE12" s="407" t="n">
        <v>18457</v>
      </c>
      <c r="AF12" s="291" t="n">
        <v>103757</v>
      </c>
      <c r="AG12" s="258" t="n">
        <v>17394980</v>
      </c>
      <c r="AH12" s="258" t="n">
        <v>167359324</v>
      </c>
      <c r="AI12" s="291" t="n">
        <v>2983</v>
      </c>
      <c r="AJ12" s="291" t="n">
        <v>2995</v>
      </c>
      <c r="AK12" s="258" t="n">
        <v>837821</v>
      </c>
      <c r="AL12" s="258" t="n">
        <v>4571689</v>
      </c>
      <c r="AM12" s="408" t="s">
        <v>160</v>
      </c>
      <c r="AN12" s="407" t="n">
        <v>32</v>
      </c>
      <c r="AO12" s="292" t="n">
        <v>17547</v>
      </c>
      <c r="AP12" s="292" t="n">
        <v>119402</v>
      </c>
      <c r="AQ12" s="291" t="n">
        <v>2342</v>
      </c>
      <c r="AR12" s="292" t="n">
        <v>3334323</v>
      </c>
      <c r="AS12" s="292" t="n">
        <v>21977934</v>
      </c>
      <c r="AT12" s="291" t="n">
        <v>2392</v>
      </c>
      <c r="AU12" s="409" t="n">
        <v>4936</v>
      </c>
      <c r="AV12" s="258" t="n">
        <v>1770692</v>
      </c>
      <c r="AW12" s="291" t="n">
        <v>1193</v>
      </c>
      <c r="AX12" s="291" t="n">
        <v>3402</v>
      </c>
      <c r="AY12" s="258" t="n">
        <v>434273</v>
      </c>
      <c r="AZ12" s="291" t="n">
        <v>1199</v>
      </c>
      <c r="BA12" s="409" t="n">
        <v>1534</v>
      </c>
      <c r="BB12" s="258" t="n">
        <v>1336419</v>
      </c>
    </row>
    <row r="13" customFormat="false" ht="20.25" hidden="false" customHeight="true" outlineLevel="0" collapsed="false">
      <c r="A13" s="406" t="s">
        <v>161</v>
      </c>
      <c r="B13" s="407" t="n">
        <v>22511</v>
      </c>
      <c r="C13" s="292" t="n">
        <v>26235287</v>
      </c>
      <c r="D13" s="258" t="n">
        <v>222232641</v>
      </c>
      <c r="E13" s="291" t="n">
        <v>18</v>
      </c>
      <c r="F13" s="292" t="n">
        <v>78182</v>
      </c>
      <c r="G13" s="258" t="n">
        <v>563439</v>
      </c>
      <c r="H13" s="291" t="n">
        <v>164</v>
      </c>
      <c r="I13" s="258" t="n">
        <v>1053834</v>
      </c>
      <c r="J13" s="258" t="n">
        <v>11557983</v>
      </c>
      <c r="K13" s="291" t="n">
        <v>1747</v>
      </c>
      <c r="L13" s="258" t="n">
        <v>5593609</v>
      </c>
      <c r="M13" s="258" t="n">
        <v>36787584</v>
      </c>
      <c r="N13" s="291" t="n">
        <v>327</v>
      </c>
      <c r="O13" s="258" t="n">
        <v>894343</v>
      </c>
      <c r="P13" s="258" t="n">
        <v>6975599</v>
      </c>
      <c r="Q13" s="408" t="s">
        <v>161</v>
      </c>
      <c r="R13" s="407" t="n">
        <v>143</v>
      </c>
      <c r="S13" s="258" t="n">
        <v>243773</v>
      </c>
      <c r="T13" s="291" t="n">
        <v>1546330</v>
      </c>
      <c r="U13" s="291" t="n">
        <v>135</v>
      </c>
      <c r="V13" s="292" t="n">
        <v>571530</v>
      </c>
      <c r="W13" s="291" t="n">
        <v>4789548</v>
      </c>
      <c r="X13" s="291" t="n">
        <v>1111</v>
      </c>
      <c r="Y13" s="258" t="n">
        <v>1460476</v>
      </c>
      <c r="Z13" s="258" t="n">
        <v>16188100</v>
      </c>
      <c r="AA13" s="291" t="n">
        <v>59</v>
      </c>
      <c r="AB13" s="258" t="n">
        <v>173536</v>
      </c>
      <c r="AC13" s="258" t="n">
        <v>1284571</v>
      </c>
      <c r="AD13" s="408" t="s">
        <v>161</v>
      </c>
      <c r="AE13" s="407" t="n">
        <v>15494</v>
      </c>
      <c r="AF13" s="291" t="n">
        <v>78392</v>
      </c>
      <c r="AG13" s="258" t="n">
        <v>12945849</v>
      </c>
      <c r="AH13" s="258" t="n">
        <v>122089302</v>
      </c>
      <c r="AI13" s="291" t="n">
        <v>1096</v>
      </c>
      <c r="AJ13" s="291" t="n">
        <v>1098</v>
      </c>
      <c r="AK13" s="258" t="n">
        <v>318441</v>
      </c>
      <c r="AL13" s="258" t="n">
        <v>1764037</v>
      </c>
      <c r="AM13" s="408" t="s">
        <v>161</v>
      </c>
      <c r="AN13" s="407" t="n">
        <v>43</v>
      </c>
      <c r="AO13" s="292" t="n">
        <v>49034</v>
      </c>
      <c r="AP13" s="292" t="n">
        <v>299139</v>
      </c>
      <c r="AQ13" s="291" t="n">
        <v>2174</v>
      </c>
      <c r="AR13" s="292" t="n">
        <v>2852680</v>
      </c>
      <c r="AS13" s="292" t="n">
        <v>18387009</v>
      </c>
      <c r="AT13" s="291" t="n">
        <v>2379</v>
      </c>
      <c r="AU13" s="409" t="n">
        <v>4380</v>
      </c>
      <c r="AV13" s="258" t="n">
        <v>1843675</v>
      </c>
      <c r="AW13" s="291" t="n">
        <v>1137</v>
      </c>
      <c r="AX13" s="291" t="n">
        <v>2232</v>
      </c>
      <c r="AY13" s="258" t="n">
        <v>337735</v>
      </c>
      <c r="AZ13" s="291" t="n">
        <v>1242</v>
      </c>
      <c r="BA13" s="409" t="n">
        <v>2148</v>
      </c>
      <c r="BB13" s="258" t="n">
        <v>1505940</v>
      </c>
    </row>
    <row r="14" customFormat="false" ht="20.25" hidden="false" customHeight="true" outlineLevel="0" collapsed="false">
      <c r="A14" s="406" t="s">
        <v>162</v>
      </c>
      <c r="B14" s="407" t="n">
        <v>25035</v>
      </c>
      <c r="C14" s="292" t="n">
        <v>29883925</v>
      </c>
      <c r="D14" s="258" t="n">
        <v>261866232</v>
      </c>
      <c r="E14" s="291" t="n">
        <v>18</v>
      </c>
      <c r="F14" s="292" t="n">
        <v>114961</v>
      </c>
      <c r="G14" s="258" t="n">
        <v>798122</v>
      </c>
      <c r="H14" s="291" t="n">
        <v>169</v>
      </c>
      <c r="I14" s="258" t="n">
        <v>1453034</v>
      </c>
      <c r="J14" s="258" t="n">
        <v>16735681</v>
      </c>
      <c r="K14" s="291" t="n">
        <v>2151</v>
      </c>
      <c r="L14" s="258" t="n">
        <v>6235115</v>
      </c>
      <c r="M14" s="258" t="n">
        <v>41545144</v>
      </c>
      <c r="N14" s="291" t="n">
        <v>370</v>
      </c>
      <c r="O14" s="258" t="n">
        <v>1203320</v>
      </c>
      <c r="P14" s="258" t="n">
        <v>9125117</v>
      </c>
      <c r="Q14" s="408" t="s">
        <v>162</v>
      </c>
      <c r="R14" s="407" t="n">
        <v>139</v>
      </c>
      <c r="S14" s="258" t="n">
        <v>225232</v>
      </c>
      <c r="T14" s="291" t="n">
        <v>1585602</v>
      </c>
      <c r="U14" s="291" t="n">
        <v>136</v>
      </c>
      <c r="V14" s="292" t="n">
        <v>427533</v>
      </c>
      <c r="W14" s="291" t="n">
        <v>3143981</v>
      </c>
      <c r="X14" s="291" t="n">
        <v>1008</v>
      </c>
      <c r="Y14" s="258" t="n">
        <v>1364458</v>
      </c>
      <c r="Z14" s="258" t="n">
        <v>17643552</v>
      </c>
      <c r="AA14" s="291" t="n">
        <v>72</v>
      </c>
      <c r="AB14" s="258" t="n">
        <v>237991</v>
      </c>
      <c r="AC14" s="258" t="n">
        <v>1830179</v>
      </c>
      <c r="AD14" s="408" t="s">
        <v>162</v>
      </c>
      <c r="AE14" s="407" t="n">
        <v>18196</v>
      </c>
      <c r="AF14" s="291" t="n">
        <v>91253</v>
      </c>
      <c r="AG14" s="258" t="n">
        <v>15056229</v>
      </c>
      <c r="AH14" s="258" t="n">
        <v>144947251</v>
      </c>
      <c r="AI14" s="291" t="n">
        <v>712</v>
      </c>
      <c r="AJ14" s="291" t="n">
        <v>728</v>
      </c>
      <c r="AK14" s="258" t="n">
        <v>195560</v>
      </c>
      <c r="AL14" s="258" t="n">
        <v>1115666</v>
      </c>
      <c r="AM14" s="408" t="s">
        <v>162</v>
      </c>
      <c r="AN14" s="407" t="n">
        <v>43</v>
      </c>
      <c r="AO14" s="292" t="n">
        <v>34886</v>
      </c>
      <c r="AP14" s="292" t="n">
        <v>231617</v>
      </c>
      <c r="AQ14" s="291" t="n">
        <v>2021</v>
      </c>
      <c r="AR14" s="292" t="n">
        <v>3335606</v>
      </c>
      <c r="AS14" s="292" t="n">
        <v>23164320</v>
      </c>
      <c r="AT14" s="291" t="n">
        <v>2403</v>
      </c>
      <c r="AU14" s="409" t="n">
        <v>4333</v>
      </c>
      <c r="AV14" s="258" t="n">
        <v>2035457</v>
      </c>
      <c r="AW14" s="291" t="n">
        <v>1161</v>
      </c>
      <c r="AX14" s="291" t="n">
        <v>2821</v>
      </c>
      <c r="AY14" s="258" t="n">
        <v>400317</v>
      </c>
      <c r="AZ14" s="291" t="n">
        <v>1242</v>
      </c>
      <c r="BA14" s="409" t="n">
        <v>1512</v>
      </c>
      <c r="BB14" s="258" t="n">
        <v>1635140</v>
      </c>
    </row>
    <row r="15" customFormat="false" ht="20.25" hidden="false" customHeight="true" outlineLevel="0" collapsed="false">
      <c r="A15" s="406" t="s">
        <v>729</v>
      </c>
      <c r="B15" s="407" t="n">
        <v>5819</v>
      </c>
      <c r="C15" s="292" t="n">
        <v>6755417</v>
      </c>
      <c r="D15" s="258" t="n">
        <v>60360656</v>
      </c>
      <c r="E15" s="291" t="n">
        <v>3</v>
      </c>
      <c r="F15" s="292" t="n">
        <v>20865</v>
      </c>
      <c r="G15" s="258" t="n">
        <v>255373</v>
      </c>
      <c r="H15" s="291" t="n">
        <v>35</v>
      </c>
      <c r="I15" s="258" t="n">
        <v>375054</v>
      </c>
      <c r="J15" s="258" t="n">
        <v>3115035</v>
      </c>
      <c r="K15" s="291" t="n">
        <v>476</v>
      </c>
      <c r="L15" s="258" t="n">
        <v>1346493</v>
      </c>
      <c r="M15" s="258" t="n">
        <v>8984828</v>
      </c>
      <c r="N15" s="291" t="n">
        <v>74</v>
      </c>
      <c r="O15" s="258" t="n">
        <v>213436</v>
      </c>
      <c r="P15" s="258" t="n">
        <v>1801560</v>
      </c>
      <c r="Q15" s="408" t="s">
        <v>729</v>
      </c>
      <c r="R15" s="407" t="n">
        <v>30</v>
      </c>
      <c r="S15" s="258" t="n">
        <v>55465</v>
      </c>
      <c r="T15" s="291" t="n">
        <v>535936</v>
      </c>
      <c r="U15" s="291" t="n">
        <v>33</v>
      </c>
      <c r="V15" s="292" t="n">
        <v>76366</v>
      </c>
      <c r="W15" s="291" t="n">
        <v>536166</v>
      </c>
      <c r="X15" s="291" t="n">
        <v>226</v>
      </c>
      <c r="Y15" s="258" t="n">
        <v>353064</v>
      </c>
      <c r="Z15" s="258" t="n">
        <v>4205865</v>
      </c>
      <c r="AA15" s="291" t="n">
        <v>18</v>
      </c>
      <c r="AB15" s="258" t="n">
        <v>40073</v>
      </c>
      <c r="AC15" s="258" t="n">
        <v>256708</v>
      </c>
      <c r="AD15" s="408" t="s">
        <v>729</v>
      </c>
      <c r="AE15" s="407" t="n">
        <v>4284</v>
      </c>
      <c r="AF15" s="291" t="n">
        <v>18991</v>
      </c>
      <c r="AG15" s="258" t="n">
        <v>3123199</v>
      </c>
      <c r="AH15" s="258" t="n">
        <v>30308436</v>
      </c>
      <c r="AI15" s="291" t="n">
        <v>175</v>
      </c>
      <c r="AJ15" s="291" t="n">
        <v>175</v>
      </c>
      <c r="AK15" s="258" t="n">
        <v>47685</v>
      </c>
      <c r="AL15" s="258" t="n">
        <v>273885</v>
      </c>
      <c r="AM15" s="408" t="s">
        <v>729</v>
      </c>
      <c r="AN15" s="407" t="n">
        <v>13</v>
      </c>
      <c r="AO15" s="292" t="n">
        <v>8882</v>
      </c>
      <c r="AP15" s="292" t="n">
        <v>56986</v>
      </c>
      <c r="AQ15" s="291" t="n">
        <v>452</v>
      </c>
      <c r="AR15" s="292" t="n">
        <v>1094835</v>
      </c>
      <c r="AS15" s="292" t="n">
        <v>10029878</v>
      </c>
      <c r="AT15" s="291" t="n">
        <v>580</v>
      </c>
      <c r="AU15" s="409" t="n">
        <v>852</v>
      </c>
      <c r="AV15" s="258" t="n">
        <v>394254</v>
      </c>
      <c r="AW15" s="291" t="n">
        <v>312</v>
      </c>
      <c r="AX15" s="291" t="n">
        <v>540</v>
      </c>
      <c r="AY15" s="258" t="n">
        <v>94089</v>
      </c>
      <c r="AZ15" s="291" t="n">
        <v>268</v>
      </c>
      <c r="BA15" s="409" t="n">
        <v>312</v>
      </c>
      <c r="BB15" s="258" t="n">
        <v>300165</v>
      </c>
    </row>
    <row r="16" customFormat="false" ht="20.25" hidden="false" customHeight="true" outlineLevel="0" collapsed="false">
      <c r="A16" s="410" t="s">
        <v>730</v>
      </c>
      <c r="B16" s="411" t="n">
        <v>1847</v>
      </c>
      <c r="C16" s="298" t="n">
        <v>2572709</v>
      </c>
      <c r="D16" s="260" t="n">
        <v>22929338</v>
      </c>
      <c r="E16" s="297" t="n">
        <v>1</v>
      </c>
      <c r="F16" s="298" t="n">
        <v>624</v>
      </c>
      <c r="G16" s="260" t="n">
        <v>3621</v>
      </c>
      <c r="H16" s="297" t="n">
        <v>18</v>
      </c>
      <c r="I16" s="260" t="n">
        <v>141863</v>
      </c>
      <c r="J16" s="260" t="n">
        <v>1277630</v>
      </c>
      <c r="K16" s="297" t="n">
        <v>185</v>
      </c>
      <c r="L16" s="260" t="n">
        <v>619421</v>
      </c>
      <c r="M16" s="260" t="n">
        <v>4701002</v>
      </c>
      <c r="N16" s="297" t="n">
        <v>22</v>
      </c>
      <c r="O16" s="260" t="n">
        <v>54974</v>
      </c>
      <c r="P16" s="260" t="n">
        <v>310436</v>
      </c>
      <c r="Q16" s="412" t="s">
        <v>730</v>
      </c>
      <c r="R16" s="411" t="n">
        <v>9</v>
      </c>
      <c r="S16" s="260" t="n">
        <v>10907</v>
      </c>
      <c r="T16" s="297" t="n">
        <v>65272</v>
      </c>
      <c r="U16" s="297" t="n">
        <v>15</v>
      </c>
      <c r="V16" s="298" t="n">
        <v>41217</v>
      </c>
      <c r="W16" s="297" t="n">
        <v>268560</v>
      </c>
      <c r="X16" s="297" t="n">
        <v>63</v>
      </c>
      <c r="Y16" s="260" t="n">
        <v>213742</v>
      </c>
      <c r="Z16" s="260" t="n">
        <v>3018643</v>
      </c>
      <c r="AA16" s="297" t="n">
        <v>6</v>
      </c>
      <c r="AB16" s="260" t="n">
        <v>14579</v>
      </c>
      <c r="AC16" s="260" t="n">
        <v>101933</v>
      </c>
      <c r="AD16" s="412" t="s">
        <v>730</v>
      </c>
      <c r="AE16" s="411" t="n">
        <v>1327</v>
      </c>
      <c r="AF16" s="297" t="n">
        <v>7457</v>
      </c>
      <c r="AG16" s="413" t="n">
        <v>1154826</v>
      </c>
      <c r="AH16" s="413" t="n">
        <v>11300290</v>
      </c>
      <c r="AI16" s="414" t="n">
        <v>48</v>
      </c>
      <c r="AJ16" s="414" t="n">
        <v>48</v>
      </c>
      <c r="AK16" s="413" t="n">
        <v>12444</v>
      </c>
      <c r="AL16" s="413" t="n">
        <v>70100</v>
      </c>
      <c r="AM16" s="412" t="s">
        <v>730</v>
      </c>
      <c r="AN16" s="411" t="n">
        <v>9</v>
      </c>
      <c r="AO16" s="298" t="n">
        <v>7182</v>
      </c>
      <c r="AP16" s="298" t="n">
        <v>47760</v>
      </c>
      <c r="AQ16" s="414" t="n">
        <v>144</v>
      </c>
      <c r="AR16" s="415" t="n">
        <v>300930</v>
      </c>
      <c r="AS16" s="415" t="n">
        <v>1764091</v>
      </c>
      <c r="AT16" s="414" t="n">
        <v>167</v>
      </c>
      <c r="AU16" s="416" t="n">
        <v>193</v>
      </c>
      <c r="AV16" s="413" t="n">
        <v>111956</v>
      </c>
      <c r="AW16" s="414" t="n">
        <v>88</v>
      </c>
      <c r="AX16" s="414" t="n">
        <v>110</v>
      </c>
      <c r="AY16" s="413" t="n">
        <v>19992</v>
      </c>
      <c r="AZ16" s="414" t="n">
        <v>79</v>
      </c>
      <c r="BA16" s="416" t="n">
        <v>83</v>
      </c>
      <c r="BB16" s="413" t="n">
        <v>91964</v>
      </c>
    </row>
    <row r="17" customFormat="false" ht="20.25" hidden="false" customHeight="true" outlineLevel="0" collapsed="false">
      <c r="A17" s="410" t="s">
        <v>731</v>
      </c>
      <c r="B17" s="411" t="n">
        <v>1499</v>
      </c>
      <c r="C17" s="298" t="n">
        <v>1505336</v>
      </c>
      <c r="D17" s="260" t="n">
        <v>12661747</v>
      </c>
      <c r="E17" s="300" t="n">
        <v>0</v>
      </c>
      <c r="F17" s="301" t="n">
        <v>0</v>
      </c>
      <c r="G17" s="261" t="n">
        <v>0</v>
      </c>
      <c r="H17" s="297" t="n">
        <v>6</v>
      </c>
      <c r="I17" s="260" t="n">
        <v>55735</v>
      </c>
      <c r="J17" s="260" t="n">
        <v>367837</v>
      </c>
      <c r="K17" s="297" t="n">
        <v>103</v>
      </c>
      <c r="L17" s="260" t="n">
        <v>264116</v>
      </c>
      <c r="M17" s="260" t="n">
        <v>1458292</v>
      </c>
      <c r="N17" s="297" t="n">
        <v>18</v>
      </c>
      <c r="O17" s="260" t="n">
        <v>13093</v>
      </c>
      <c r="P17" s="260" t="n">
        <v>93640</v>
      </c>
      <c r="Q17" s="412" t="s">
        <v>731</v>
      </c>
      <c r="R17" s="411" t="n">
        <v>3</v>
      </c>
      <c r="S17" s="260" t="n">
        <v>22695</v>
      </c>
      <c r="T17" s="297" t="n">
        <v>336648</v>
      </c>
      <c r="U17" s="297" t="n">
        <v>6</v>
      </c>
      <c r="V17" s="298" t="n">
        <v>9835</v>
      </c>
      <c r="W17" s="297" t="n">
        <v>57000</v>
      </c>
      <c r="X17" s="297" t="n">
        <v>58</v>
      </c>
      <c r="Y17" s="260" t="n">
        <v>61307</v>
      </c>
      <c r="Z17" s="260" t="n">
        <v>511772</v>
      </c>
      <c r="AA17" s="297" t="n">
        <v>5</v>
      </c>
      <c r="AB17" s="260" t="n">
        <v>15661</v>
      </c>
      <c r="AC17" s="260" t="n">
        <v>83524</v>
      </c>
      <c r="AD17" s="412" t="s">
        <v>731</v>
      </c>
      <c r="AE17" s="411" t="n">
        <v>1145</v>
      </c>
      <c r="AF17" s="297" t="n">
        <v>4467</v>
      </c>
      <c r="AG17" s="413" t="n">
        <v>811623</v>
      </c>
      <c r="AH17" s="413" t="n">
        <v>7806277</v>
      </c>
      <c r="AI17" s="414" t="n">
        <v>43</v>
      </c>
      <c r="AJ17" s="414" t="n">
        <v>43</v>
      </c>
      <c r="AK17" s="413" t="n">
        <v>11877</v>
      </c>
      <c r="AL17" s="413" t="n">
        <v>66639</v>
      </c>
      <c r="AM17" s="412" t="s">
        <v>731</v>
      </c>
      <c r="AN17" s="411" t="n">
        <v>1</v>
      </c>
      <c r="AO17" s="298" t="n">
        <v>719</v>
      </c>
      <c r="AP17" s="298" t="n">
        <v>3953</v>
      </c>
      <c r="AQ17" s="414" t="n">
        <v>111</v>
      </c>
      <c r="AR17" s="415" t="n">
        <v>238675</v>
      </c>
      <c r="AS17" s="415" t="n">
        <v>1876165</v>
      </c>
      <c r="AT17" s="414" t="n">
        <v>174</v>
      </c>
      <c r="AU17" s="416" t="n">
        <v>313</v>
      </c>
      <c r="AV17" s="413" t="n">
        <v>122732</v>
      </c>
      <c r="AW17" s="414" t="n">
        <v>94</v>
      </c>
      <c r="AX17" s="414" t="n">
        <v>213</v>
      </c>
      <c r="AY17" s="413" t="n">
        <v>38218</v>
      </c>
      <c r="AZ17" s="414" t="n">
        <v>80</v>
      </c>
      <c r="BA17" s="416" t="n">
        <v>100</v>
      </c>
      <c r="BB17" s="413" t="n">
        <v>84514</v>
      </c>
    </row>
    <row r="18" customFormat="false" ht="20.25" hidden="false" customHeight="true" outlineLevel="0" collapsed="false">
      <c r="A18" s="410" t="s">
        <v>732</v>
      </c>
      <c r="B18" s="411" t="n">
        <v>2473</v>
      </c>
      <c r="C18" s="298" t="n">
        <v>2677372</v>
      </c>
      <c r="D18" s="260" t="n">
        <v>24769571</v>
      </c>
      <c r="E18" s="297" t="n">
        <v>2</v>
      </c>
      <c r="F18" s="298" t="n">
        <v>20241</v>
      </c>
      <c r="G18" s="260" t="n">
        <v>251752</v>
      </c>
      <c r="H18" s="297" t="n">
        <v>11</v>
      </c>
      <c r="I18" s="260" t="n">
        <v>177456</v>
      </c>
      <c r="J18" s="260" t="n">
        <v>1469568</v>
      </c>
      <c r="K18" s="297" t="n">
        <v>188</v>
      </c>
      <c r="L18" s="260" t="n">
        <v>462956</v>
      </c>
      <c r="M18" s="260" t="n">
        <v>2825534</v>
      </c>
      <c r="N18" s="297" t="n">
        <v>34</v>
      </c>
      <c r="O18" s="260" t="n">
        <v>145369</v>
      </c>
      <c r="P18" s="260" t="n">
        <v>1397484</v>
      </c>
      <c r="Q18" s="412" t="s">
        <v>732</v>
      </c>
      <c r="R18" s="411" t="n">
        <v>18</v>
      </c>
      <c r="S18" s="260" t="n">
        <v>21863</v>
      </c>
      <c r="T18" s="297" t="n">
        <v>134016</v>
      </c>
      <c r="U18" s="297" t="n">
        <v>12</v>
      </c>
      <c r="V18" s="298" t="n">
        <v>25314</v>
      </c>
      <c r="W18" s="297" t="n">
        <v>210606</v>
      </c>
      <c r="X18" s="297" t="n">
        <v>105</v>
      </c>
      <c r="Y18" s="260" t="n">
        <v>78015</v>
      </c>
      <c r="Z18" s="260" t="n">
        <v>675450</v>
      </c>
      <c r="AA18" s="297" t="n">
        <v>7</v>
      </c>
      <c r="AB18" s="260" t="n">
        <v>9833</v>
      </c>
      <c r="AC18" s="260" t="n">
        <v>71251</v>
      </c>
      <c r="AD18" s="412" t="s">
        <v>732</v>
      </c>
      <c r="AE18" s="411" t="n">
        <v>1812</v>
      </c>
      <c r="AF18" s="297" t="n">
        <v>7067</v>
      </c>
      <c r="AG18" s="413" t="n">
        <v>1156750</v>
      </c>
      <c r="AH18" s="413" t="n">
        <v>11201869</v>
      </c>
      <c r="AI18" s="414" t="n">
        <v>84</v>
      </c>
      <c r="AJ18" s="414" t="n">
        <v>84</v>
      </c>
      <c r="AK18" s="413" t="n">
        <v>23364</v>
      </c>
      <c r="AL18" s="413" t="n">
        <v>137146</v>
      </c>
      <c r="AM18" s="412" t="s">
        <v>732</v>
      </c>
      <c r="AN18" s="411" t="n">
        <v>3</v>
      </c>
      <c r="AO18" s="298" t="n">
        <v>981</v>
      </c>
      <c r="AP18" s="298" t="n">
        <v>5273</v>
      </c>
      <c r="AQ18" s="414" t="n">
        <v>197</v>
      </c>
      <c r="AR18" s="415" t="n">
        <v>555230</v>
      </c>
      <c r="AS18" s="415" t="n">
        <v>6389622</v>
      </c>
      <c r="AT18" s="414" t="n">
        <v>239</v>
      </c>
      <c r="AU18" s="416" t="n">
        <v>346</v>
      </c>
      <c r="AV18" s="413" t="n">
        <v>159566</v>
      </c>
      <c r="AW18" s="414" t="n">
        <v>130</v>
      </c>
      <c r="AX18" s="414" t="n">
        <v>217</v>
      </c>
      <c r="AY18" s="413" t="n">
        <v>35879</v>
      </c>
      <c r="AZ18" s="414" t="n">
        <v>109</v>
      </c>
      <c r="BA18" s="416" t="n">
        <v>129</v>
      </c>
      <c r="BB18" s="413" t="n">
        <v>123687</v>
      </c>
    </row>
    <row r="19" customFormat="false" ht="20.25" hidden="false" customHeight="true" outlineLevel="0" collapsed="false">
      <c r="A19" s="406" t="s">
        <v>733</v>
      </c>
      <c r="B19" s="407" t="n">
        <v>6075</v>
      </c>
      <c r="C19" s="292" t="n">
        <v>6559334</v>
      </c>
      <c r="D19" s="258" t="n">
        <v>55469532</v>
      </c>
      <c r="E19" s="291" t="n">
        <v>2</v>
      </c>
      <c r="F19" s="292" t="n">
        <v>8309</v>
      </c>
      <c r="G19" s="258" t="n">
        <v>43536</v>
      </c>
      <c r="H19" s="291" t="n">
        <v>55</v>
      </c>
      <c r="I19" s="258" t="n">
        <v>362653</v>
      </c>
      <c r="J19" s="258" t="n">
        <v>6078407</v>
      </c>
      <c r="K19" s="291" t="n">
        <v>507</v>
      </c>
      <c r="L19" s="258" t="n">
        <v>1363434</v>
      </c>
      <c r="M19" s="258" t="n">
        <v>8826468</v>
      </c>
      <c r="N19" s="291" t="n">
        <v>92</v>
      </c>
      <c r="O19" s="258" t="n">
        <v>414795</v>
      </c>
      <c r="P19" s="258" t="n">
        <v>3148428</v>
      </c>
      <c r="Q19" s="408" t="s">
        <v>733</v>
      </c>
      <c r="R19" s="407" t="n">
        <v>36</v>
      </c>
      <c r="S19" s="258" t="n">
        <v>73883</v>
      </c>
      <c r="T19" s="291" t="n">
        <v>444803</v>
      </c>
      <c r="U19" s="291" t="n">
        <v>32</v>
      </c>
      <c r="V19" s="292" t="n">
        <v>135400</v>
      </c>
      <c r="W19" s="291" t="n">
        <v>988756</v>
      </c>
      <c r="X19" s="291" t="n">
        <v>252</v>
      </c>
      <c r="Y19" s="258" t="n">
        <v>217853</v>
      </c>
      <c r="Z19" s="258" t="n">
        <v>1743350</v>
      </c>
      <c r="AA19" s="291" t="n">
        <v>17</v>
      </c>
      <c r="AB19" s="258" t="n">
        <v>27393</v>
      </c>
      <c r="AC19" s="258" t="n">
        <v>153429</v>
      </c>
      <c r="AD19" s="408" t="s">
        <v>733</v>
      </c>
      <c r="AE19" s="407" t="n">
        <v>4376</v>
      </c>
      <c r="AF19" s="291" t="n">
        <v>18728</v>
      </c>
      <c r="AG19" s="258" t="n">
        <v>3205559</v>
      </c>
      <c r="AH19" s="258" t="n">
        <v>29207795</v>
      </c>
      <c r="AI19" s="291" t="n">
        <v>176</v>
      </c>
      <c r="AJ19" s="291" t="n">
        <v>195</v>
      </c>
      <c r="AK19" s="258" t="n">
        <v>56644</v>
      </c>
      <c r="AL19" s="258" t="n">
        <v>319475</v>
      </c>
      <c r="AM19" s="408" t="s">
        <v>733</v>
      </c>
      <c r="AN19" s="407" t="n">
        <v>8</v>
      </c>
      <c r="AO19" s="292" t="n">
        <v>13865</v>
      </c>
      <c r="AP19" s="292" t="n">
        <v>82577</v>
      </c>
      <c r="AQ19" s="291" t="n">
        <v>522</v>
      </c>
      <c r="AR19" s="292" t="n">
        <v>679546</v>
      </c>
      <c r="AS19" s="292" t="n">
        <v>4432508</v>
      </c>
      <c r="AT19" s="291" t="n">
        <v>577</v>
      </c>
      <c r="AU19" s="409" t="n">
        <v>856</v>
      </c>
      <c r="AV19" s="258" t="n">
        <v>392303</v>
      </c>
      <c r="AW19" s="291" t="n">
        <v>271</v>
      </c>
      <c r="AX19" s="291" t="n">
        <v>519</v>
      </c>
      <c r="AY19" s="258" t="n">
        <v>80940</v>
      </c>
      <c r="AZ19" s="291" t="n">
        <v>306</v>
      </c>
      <c r="BA19" s="409" t="n">
        <v>337</v>
      </c>
      <c r="BB19" s="258" t="n">
        <v>311363</v>
      </c>
    </row>
    <row r="20" customFormat="false" ht="20.25" hidden="false" customHeight="true" outlineLevel="0" collapsed="false">
      <c r="A20" s="410" t="s">
        <v>734</v>
      </c>
      <c r="B20" s="411" t="n">
        <v>1732</v>
      </c>
      <c r="C20" s="298" t="n">
        <v>2145387</v>
      </c>
      <c r="D20" s="260" t="n">
        <v>19633044</v>
      </c>
      <c r="E20" s="300" t="n">
        <v>0</v>
      </c>
      <c r="F20" s="301" t="n">
        <v>0</v>
      </c>
      <c r="G20" s="261" t="n">
        <v>0</v>
      </c>
      <c r="H20" s="297" t="n">
        <v>16</v>
      </c>
      <c r="I20" s="260" t="n">
        <v>239808</v>
      </c>
      <c r="J20" s="260" t="n">
        <v>5116139</v>
      </c>
      <c r="K20" s="297" t="n">
        <v>134</v>
      </c>
      <c r="L20" s="260" t="n">
        <v>488381</v>
      </c>
      <c r="M20" s="260" t="n">
        <v>3181515</v>
      </c>
      <c r="N20" s="297" t="n">
        <v>33</v>
      </c>
      <c r="O20" s="260" t="n">
        <v>120414</v>
      </c>
      <c r="P20" s="260" t="n">
        <v>792269</v>
      </c>
      <c r="Q20" s="412" t="s">
        <v>734</v>
      </c>
      <c r="R20" s="411" t="n">
        <v>11</v>
      </c>
      <c r="S20" s="260" t="n">
        <v>16440</v>
      </c>
      <c r="T20" s="297" t="n">
        <v>92479</v>
      </c>
      <c r="U20" s="297" t="n">
        <v>12</v>
      </c>
      <c r="V20" s="298" t="n">
        <v>42506</v>
      </c>
      <c r="W20" s="297" t="n">
        <v>318221</v>
      </c>
      <c r="X20" s="297" t="n">
        <v>87</v>
      </c>
      <c r="Y20" s="260" t="n">
        <v>86025</v>
      </c>
      <c r="Z20" s="260" t="n">
        <v>652753</v>
      </c>
      <c r="AA20" s="297" t="n">
        <v>2</v>
      </c>
      <c r="AB20" s="260" t="n">
        <v>1496</v>
      </c>
      <c r="AC20" s="260" t="n">
        <v>8095</v>
      </c>
      <c r="AD20" s="412" t="s">
        <v>734</v>
      </c>
      <c r="AE20" s="411" t="n">
        <v>1248</v>
      </c>
      <c r="AF20" s="297" t="n">
        <v>6081</v>
      </c>
      <c r="AG20" s="413" t="n">
        <v>975259</v>
      </c>
      <c r="AH20" s="413" t="n">
        <v>8562409</v>
      </c>
      <c r="AI20" s="414" t="n">
        <v>53</v>
      </c>
      <c r="AJ20" s="414" t="n">
        <v>72</v>
      </c>
      <c r="AK20" s="413" t="n">
        <v>23930</v>
      </c>
      <c r="AL20" s="413" t="n">
        <v>133986</v>
      </c>
      <c r="AM20" s="412" t="s">
        <v>734</v>
      </c>
      <c r="AN20" s="411" t="n">
        <v>4</v>
      </c>
      <c r="AO20" s="298" t="n">
        <v>5251</v>
      </c>
      <c r="AP20" s="298" t="n">
        <v>35025</v>
      </c>
      <c r="AQ20" s="414" t="n">
        <v>132</v>
      </c>
      <c r="AR20" s="415" t="n">
        <v>145877</v>
      </c>
      <c r="AS20" s="415" t="n">
        <v>740153</v>
      </c>
      <c r="AT20" s="414" t="n">
        <v>177</v>
      </c>
      <c r="AU20" s="416" t="n">
        <v>247</v>
      </c>
      <c r="AV20" s="413" t="n">
        <v>128356</v>
      </c>
      <c r="AW20" s="414" t="n">
        <v>75</v>
      </c>
      <c r="AX20" s="414" t="n">
        <v>125</v>
      </c>
      <c r="AY20" s="413" t="n">
        <v>20404</v>
      </c>
      <c r="AZ20" s="414" t="n">
        <v>102</v>
      </c>
      <c r="BA20" s="416" t="n">
        <v>122</v>
      </c>
      <c r="BB20" s="413" t="n">
        <v>107952</v>
      </c>
    </row>
    <row r="21" customFormat="false" ht="20.25" hidden="false" customHeight="true" outlineLevel="0" collapsed="false">
      <c r="A21" s="410" t="s">
        <v>735</v>
      </c>
      <c r="B21" s="411" t="n">
        <v>2015</v>
      </c>
      <c r="C21" s="298" t="n">
        <v>2030524</v>
      </c>
      <c r="D21" s="260" t="n">
        <v>15102925</v>
      </c>
      <c r="E21" s="300" t="n">
        <v>0</v>
      </c>
      <c r="F21" s="301" t="n">
        <v>0</v>
      </c>
      <c r="G21" s="261" t="n">
        <v>0</v>
      </c>
      <c r="H21" s="297" t="n">
        <v>15</v>
      </c>
      <c r="I21" s="260" t="n">
        <v>59208</v>
      </c>
      <c r="J21" s="260" t="n">
        <v>375760</v>
      </c>
      <c r="K21" s="297" t="n">
        <v>174</v>
      </c>
      <c r="L21" s="260" t="n">
        <v>416443</v>
      </c>
      <c r="M21" s="260" t="n">
        <v>2659476</v>
      </c>
      <c r="N21" s="297" t="n">
        <v>26</v>
      </c>
      <c r="O21" s="260" t="n">
        <v>97391</v>
      </c>
      <c r="P21" s="260" t="n">
        <v>582342</v>
      </c>
      <c r="Q21" s="412" t="s">
        <v>735</v>
      </c>
      <c r="R21" s="411" t="n">
        <v>11</v>
      </c>
      <c r="S21" s="260" t="n">
        <v>50439</v>
      </c>
      <c r="T21" s="297" t="n">
        <v>309622</v>
      </c>
      <c r="U21" s="297" t="n">
        <v>7</v>
      </c>
      <c r="V21" s="298" t="n">
        <v>59488</v>
      </c>
      <c r="W21" s="297" t="n">
        <v>393679</v>
      </c>
      <c r="X21" s="297" t="n">
        <v>91</v>
      </c>
      <c r="Y21" s="260" t="n">
        <v>103980</v>
      </c>
      <c r="Z21" s="260" t="n">
        <v>895922</v>
      </c>
      <c r="AA21" s="297" t="n">
        <v>9</v>
      </c>
      <c r="AB21" s="260" t="n">
        <v>15997</v>
      </c>
      <c r="AC21" s="260" t="n">
        <v>88957</v>
      </c>
      <c r="AD21" s="412" t="s">
        <v>735</v>
      </c>
      <c r="AE21" s="411" t="n">
        <v>1431</v>
      </c>
      <c r="AF21" s="297" t="n">
        <v>6122</v>
      </c>
      <c r="AG21" s="413" t="n">
        <v>984108</v>
      </c>
      <c r="AH21" s="413" t="n">
        <v>8462890</v>
      </c>
      <c r="AI21" s="414" t="n">
        <v>62</v>
      </c>
      <c r="AJ21" s="414" t="n">
        <v>62</v>
      </c>
      <c r="AK21" s="413" t="n">
        <v>16449</v>
      </c>
      <c r="AL21" s="413" t="n">
        <v>93835</v>
      </c>
      <c r="AM21" s="412" t="s">
        <v>735</v>
      </c>
      <c r="AN21" s="411" t="n">
        <v>3</v>
      </c>
      <c r="AO21" s="298" t="n">
        <v>8008</v>
      </c>
      <c r="AP21" s="298" t="n">
        <v>44219</v>
      </c>
      <c r="AQ21" s="414" t="n">
        <v>186</v>
      </c>
      <c r="AR21" s="415" t="n">
        <v>219013</v>
      </c>
      <c r="AS21" s="415" t="n">
        <v>1196223</v>
      </c>
      <c r="AT21" s="414" t="n">
        <v>187</v>
      </c>
      <c r="AU21" s="416" t="n">
        <v>265</v>
      </c>
      <c r="AV21" s="413" t="n">
        <v>125027</v>
      </c>
      <c r="AW21" s="414" t="n">
        <v>91</v>
      </c>
      <c r="AX21" s="414" t="n">
        <v>172</v>
      </c>
      <c r="AY21" s="413" t="n">
        <v>28372</v>
      </c>
      <c r="AZ21" s="414" t="n">
        <v>96</v>
      </c>
      <c r="BA21" s="416" t="n">
        <v>93</v>
      </c>
      <c r="BB21" s="413" t="n">
        <v>96655</v>
      </c>
    </row>
    <row r="22" customFormat="false" ht="20.25" hidden="false" customHeight="true" outlineLevel="0" collapsed="false">
      <c r="A22" s="410" t="s">
        <v>736</v>
      </c>
      <c r="B22" s="411" t="n">
        <v>2328</v>
      </c>
      <c r="C22" s="298" t="n">
        <v>2383423</v>
      </c>
      <c r="D22" s="260" t="n">
        <v>20733563</v>
      </c>
      <c r="E22" s="297" t="n">
        <v>2</v>
      </c>
      <c r="F22" s="298" t="n">
        <v>8309</v>
      </c>
      <c r="G22" s="260" t="n">
        <v>43536</v>
      </c>
      <c r="H22" s="297" t="n">
        <v>24</v>
      </c>
      <c r="I22" s="260" t="n">
        <v>63637</v>
      </c>
      <c r="J22" s="260" t="n">
        <v>586508</v>
      </c>
      <c r="K22" s="297" t="n">
        <v>199</v>
      </c>
      <c r="L22" s="260" t="n">
        <v>458610</v>
      </c>
      <c r="M22" s="260" t="n">
        <v>2985477</v>
      </c>
      <c r="N22" s="297" t="n">
        <v>33</v>
      </c>
      <c r="O22" s="260" t="n">
        <v>196990</v>
      </c>
      <c r="P22" s="260" t="n">
        <v>1773817</v>
      </c>
      <c r="Q22" s="412" t="s">
        <v>736</v>
      </c>
      <c r="R22" s="411" t="n">
        <v>14</v>
      </c>
      <c r="S22" s="260" t="n">
        <v>7004</v>
      </c>
      <c r="T22" s="297" t="n">
        <v>42702</v>
      </c>
      <c r="U22" s="297" t="n">
        <v>13</v>
      </c>
      <c r="V22" s="298" t="n">
        <v>33406</v>
      </c>
      <c r="W22" s="297" t="n">
        <v>276856</v>
      </c>
      <c r="X22" s="297" t="n">
        <v>74</v>
      </c>
      <c r="Y22" s="260" t="n">
        <v>27848</v>
      </c>
      <c r="Z22" s="260" t="n">
        <v>194675</v>
      </c>
      <c r="AA22" s="297" t="n">
        <v>6</v>
      </c>
      <c r="AB22" s="260" t="n">
        <v>9900</v>
      </c>
      <c r="AC22" s="260" t="n">
        <v>56377</v>
      </c>
      <c r="AD22" s="412" t="s">
        <v>736</v>
      </c>
      <c r="AE22" s="411" t="n">
        <v>1697</v>
      </c>
      <c r="AF22" s="297" t="n">
        <v>6525</v>
      </c>
      <c r="AG22" s="413" t="n">
        <v>1246192</v>
      </c>
      <c r="AH22" s="413" t="n">
        <v>12182496</v>
      </c>
      <c r="AI22" s="414" t="n">
        <v>61</v>
      </c>
      <c r="AJ22" s="414" t="n">
        <v>61</v>
      </c>
      <c r="AK22" s="413" t="n">
        <v>16265</v>
      </c>
      <c r="AL22" s="413" t="n">
        <v>91654</v>
      </c>
      <c r="AM22" s="412" t="s">
        <v>736</v>
      </c>
      <c r="AN22" s="411" t="n">
        <v>1</v>
      </c>
      <c r="AO22" s="298" t="n">
        <v>606</v>
      </c>
      <c r="AP22" s="298" t="n">
        <v>3333</v>
      </c>
      <c r="AQ22" s="414" t="n">
        <v>204</v>
      </c>
      <c r="AR22" s="415" t="n">
        <v>314656</v>
      </c>
      <c r="AS22" s="415" t="n">
        <v>2496132</v>
      </c>
      <c r="AT22" s="414" t="n">
        <v>213</v>
      </c>
      <c r="AU22" s="416" t="n">
        <v>344</v>
      </c>
      <c r="AV22" s="413" t="n">
        <v>138920</v>
      </c>
      <c r="AW22" s="414" t="n">
        <v>105</v>
      </c>
      <c r="AX22" s="414" t="n">
        <v>222</v>
      </c>
      <c r="AY22" s="413" t="n">
        <v>32164</v>
      </c>
      <c r="AZ22" s="414" t="n">
        <v>108</v>
      </c>
      <c r="BA22" s="416" t="n">
        <v>122</v>
      </c>
      <c r="BB22" s="413" t="n">
        <v>106756</v>
      </c>
    </row>
    <row r="23" customFormat="false" ht="20.25" hidden="false" customHeight="true" outlineLevel="0" collapsed="false">
      <c r="A23" s="406" t="s">
        <v>737</v>
      </c>
      <c r="B23" s="407" t="n">
        <v>6527</v>
      </c>
      <c r="C23" s="292" t="n">
        <v>8261605</v>
      </c>
      <c r="D23" s="258" t="n">
        <v>74368438</v>
      </c>
      <c r="E23" s="291" t="n">
        <v>7</v>
      </c>
      <c r="F23" s="292" t="n">
        <v>38393</v>
      </c>
      <c r="G23" s="258" t="n">
        <v>156809</v>
      </c>
      <c r="H23" s="291" t="n">
        <v>47</v>
      </c>
      <c r="I23" s="258" t="n">
        <v>474740</v>
      </c>
      <c r="J23" s="258" t="n">
        <v>5693885</v>
      </c>
      <c r="K23" s="291" t="n">
        <v>510</v>
      </c>
      <c r="L23" s="258" t="n">
        <v>1487241</v>
      </c>
      <c r="M23" s="258" t="n">
        <v>9777577</v>
      </c>
      <c r="N23" s="291" t="n">
        <v>97</v>
      </c>
      <c r="O23" s="258" t="n">
        <v>234939</v>
      </c>
      <c r="P23" s="258" t="n">
        <v>1647370</v>
      </c>
      <c r="Q23" s="408" t="s">
        <v>737</v>
      </c>
      <c r="R23" s="407" t="n">
        <v>43</v>
      </c>
      <c r="S23" s="258" t="n">
        <v>76039</v>
      </c>
      <c r="T23" s="291" t="n">
        <v>482411</v>
      </c>
      <c r="U23" s="291" t="n">
        <v>32</v>
      </c>
      <c r="V23" s="292" t="n">
        <v>92609</v>
      </c>
      <c r="W23" s="291" t="n">
        <v>662103</v>
      </c>
      <c r="X23" s="291" t="n">
        <v>279</v>
      </c>
      <c r="Y23" s="258" t="n">
        <v>354469</v>
      </c>
      <c r="Z23" s="258" t="n">
        <v>5200637</v>
      </c>
      <c r="AA23" s="291" t="n">
        <v>19</v>
      </c>
      <c r="AB23" s="258" t="n">
        <v>126246</v>
      </c>
      <c r="AC23" s="258" t="n">
        <v>1135195</v>
      </c>
      <c r="AD23" s="408" t="s">
        <v>737</v>
      </c>
      <c r="AE23" s="407" t="n">
        <v>4757</v>
      </c>
      <c r="AF23" s="291" t="n">
        <v>25975</v>
      </c>
      <c r="AG23" s="258" t="n">
        <v>4505475</v>
      </c>
      <c r="AH23" s="258" t="n">
        <v>44366199</v>
      </c>
      <c r="AI23" s="291" t="n">
        <v>183</v>
      </c>
      <c r="AJ23" s="291" t="n">
        <v>181</v>
      </c>
      <c r="AK23" s="258" t="n">
        <v>45388</v>
      </c>
      <c r="AL23" s="258" t="n">
        <v>258175</v>
      </c>
      <c r="AM23" s="408" t="s">
        <v>737</v>
      </c>
      <c r="AN23" s="407" t="n">
        <v>15</v>
      </c>
      <c r="AO23" s="292" t="n">
        <v>9728</v>
      </c>
      <c r="AP23" s="292" t="n">
        <v>77076</v>
      </c>
      <c r="AQ23" s="291" t="n">
        <v>538</v>
      </c>
      <c r="AR23" s="292" t="n">
        <v>816338</v>
      </c>
      <c r="AS23" s="292" t="n">
        <v>4911001</v>
      </c>
      <c r="AT23" s="291" t="n">
        <v>609</v>
      </c>
      <c r="AU23" s="409" t="n">
        <v>1119</v>
      </c>
      <c r="AV23" s="258" t="n">
        <v>649737</v>
      </c>
      <c r="AW23" s="291" t="n">
        <v>272</v>
      </c>
      <c r="AX23" s="291" t="n">
        <v>650</v>
      </c>
      <c r="AY23" s="258" t="n">
        <v>95173</v>
      </c>
      <c r="AZ23" s="291" t="n">
        <v>337</v>
      </c>
      <c r="BA23" s="409" t="n">
        <v>469</v>
      </c>
      <c r="BB23" s="258" t="n">
        <v>554564</v>
      </c>
    </row>
    <row r="24" customFormat="false" ht="20.25" hidden="false" customHeight="true" outlineLevel="0" collapsed="false">
      <c r="A24" s="410" t="s">
        <v>738</v>
      </c>
      <c r="B24" s="411" t="n">
        <v>2144</v>
      </c>
      <c r="C24" s="298" t="n">
        <v>2973166</v>
      </c>
      <c r="D24" s="260" t="n">
        <v>27802308</v>
      </c>
      <c r="E24" s="297" t="n">
        <v>2</v>
      </c>
      <c r="F24" s="298" t="n">
        <v>2506</v>
      </c>
      <c r="G24" s="260" t="n">
        <v>14408</v>
      </c>
      <c r="H24" s="297" t="n">
        <v>11</v>
      </c>
      <c r="I24" s="260" t="n">
        <v>256474</v>
      </c>
      <c r="J24" s="260" t="n">
        <v>4203876</v>
      </c>
      <c r="K24" s="297" t="n">
        <v>189</v>
      </c>
      <c r="L24" s="260" t="n">
        <v>599878</v>
      </c>
      <c r="M24" s="260" t="n">
        <v>3891122</v>
      </c>
      <c r="N24" s="297" t="n">
        <v>25</v>
      </c>
      <c r="O24" s="260" t="n">
        <v>55217</v>
      </c>
      <c r="P24" s="260" t="n">
        <v>384983</v>
      </c>
      <c r="Q24" s="412" t="s">
        <v>738</v>
      </c>
      <c r="R24" s="411" t="n">
        <v>12</v>
      </c>
      <c r="S24" s="260" t="n">
        <v>15580</v>
      </c>
      <c r="T24" s="297" t="n">
        <v>92178</v>
      </c>
      <c r="U24" s="297" t="n">
        <v>9</v>
      </c>
      <c r="V24" s="298" t="n">
        <v>19225</v>
      </c>
      <c r="W24" s="297" t="n">
        <v>97292</v>
      </c>
      <c r="X24" s="297" t="n">
        <v>110</v>
      </c>
      <c r="Y24" s="260" t="n">
        <v>51448</v>
      </c>
      <c r="Z24" s="260" t="n">
        <v>375310</v>
      </c>
      <c r="AA24" s="297" t="n">
        <v>9</v>
      </c>
      <c r="AB24" s="260" t="n">
        <v>96973</v>
      </c>
      <c r="AC24" s="260" t="n">
        <v>918108</v>
      </c>
      <c r="AD24" s="412" t="s">
        <v>738</v>
      </c>
      <c r="AE24" s="411" t="n">
        <v>1539</v>
      </c>
      <c r="AF24" s="297" t="n">
        <v>7168</v>
      </c>
      <c r="AG24" s="413" t="n">
        <v>1447984</v>
      </c>
      <c r="AH24" s="413" t="n">
        <v>14719952</v>
      </c>
      <c r="AI24" s="414" t="n">
        <v>57</v>
      </c>
      <c r="AJ24" s="414" t="n">
        <v>55</v>
      </c>
      <c r="AK24" s="413" t="n">
        <v>13985</v>
      </c>
      <c r="AL24" s="413" t="n">
        <v>79281</v>
      </c>
      <c r="AM24" s="412" t="s">
        <v>738</v>
      </c>
      <c r="AN24" s="411" t="n">
        <v>7</v>
      </c>
      <c r="AO24" s="298" t="n">
        <v>3013</v>
      </c>
      <c r="AP24" s="298" t="n">
        <v>21547</v>
      </c>
      <c r="AQ24" s="414" t="n">
        <v>174</v>
      </c>
      <c r="AR24" s="415" t="n">
        <v>410883</v>
      </c>
      <c r="AS24" s="415" t="n">
        <v>3004251</v>
      </c>
      <c r="AT24" s="414" t="n">
        <v>210</v>
      </c>
      <c r="AU24" s="416" t="n">
        <v>332</v>
      </c>
      <c r="AV24" s="413" t="n">
        <v>197772</v>
      </c>
      <c r="AW24" s="414" t="n">
        <v>105</v>
      </c>
      <c r="AX24" s="414" t="n">
        <v>205</v>
      </c>
      <c r="AY24" s="413" t="n">
        <v>42500</v>
      </c>
      <c r="AZ24" s="414" t="n">
        <v>105</v>
      </c>
      <c r="BA24" s="416" t="n">
        <v>127</v>
      </c>
      <c r="BB24" s="413" t="n">
        <v>155272</v>
      </c>
    </row>
    <row r="25" customFormat="false" ht="20.25" hidden="false" customHeight="true" outlineLevel="0" collapsed="false">
      <c r="A25" s="410" t="s">
        <v>739</v>
      </c>
      <c r="B25" s="411" t="n">
        <v>2193</v>
      </c>
      <c r="C25" s="298" t="n">
        <v>2647321</v>
      </c>
      <c r="D25" s="260" t="n">
        <v>22376451</v>
      </c>
      <c r="E25" s="297" t="n">
        <v>2</v>
      </c>
      <c r="F25" s="298" t="n">
        <v>35067</v>
      </c>
      <c r="G25" s="260" t="n">
        <v>137893</v>
      </c>
      <c r="H25" s="297" t="n">
        <v>14</v>
      </c>
      <c r="I25" s="260" t="n">
        <v>71890</v>
      </c>
      <c r="J25" s="260" t="n">
        <v>431211</v>
      </c>
      <c r="K25" s="297" t="n">
        <v>171</v>
      </c>
      <c r="L25" s="260" t="n">
        <v>496682</v>
      </c>
      <c r="M25" s="260" t="n">
        <v>3316559</v>
      </c>
      <c r="N25" s="297" t="n">
        <v>34</v>
      </c>
      <c r="O25" s="260" t="n">
        <v>105574</v>
      </c>
      <c r="P25" s="260" t="n">
        <v>826473</v>
      </c>
      <c r="Q25" s="412" t="s">
        <v>739</v>
      </c>
      <c r="R25" s="411" t="n">
        <v>15</v>
      </c>
      <c r="S25" s="260" t="n">
        <v>29257</v>
      </c>
      <c r="T25" s="297" t="n">
        <v>176994</v>
      </c>
      <c r="U25" s="297" t="n">
        <v>11</v>
      </c>
      <c r="V25" s="298" t="n">
        <v>35258</v>
      </c>
      <c r="W25" s="297" t="n">
        <v>259297</v>
      </c>
      <c r="X25" s="297" t="n">
        <v>88</v>
      </c>
      <c r="Y25" s="260" t="n">
        <v>94727</v>
      </c>
      <c r="Z25" s="260" t="n">
        <v>988553</v>
      </c>
      <c r="AA25" s="297" t="n">
        <v>5</v>
      </c>
      <c r="AB25" s="260" t="n">
        <v>13989</v>
      </c>
      <c r="AC25" s="260" t="n">
        <v>74613</v>
      </c>
      <c r="AD25" s="412" t="s">
        <v>739</v>
      </c>
      <c r="AE25" s="411" t="n">
        <v>1595</v>
      </c>
      <c r="AF25" s="297" t="n">
        <v>9026</v>
      </c>
      <c r="AG25" s="413" t="n">
        <v>1513364</v>
      </c>
      <c r="AH25" s="413" t="n">
        <v>14912054</v>
      </c>
      <c r="AI25" s="414" t="n">
        <v>51</v>
      </c>
      <c r="AJ25" s="414" t="n">
        <v>51</v>
      </c>
      <c r="AK25" s="413" t="n">
        <v>12027</v>
      </c>
      <c r="AL25" s="413" t="n">
        <v>69373</v>
      </c>
      <c r="AM25" s="412" t="s">
        <v>739</v>
      </c>
      <c r="AN25" s="411" t="n">
        <v>6</v>
      </c>
      <c r="AO25" s="298" t="n">
        <v>6135</v>
      </c>
      <c r="AP25" s="298" t="n">
        <v>52393</v>
      </c>
      <c r="AQ25" s="414" t="n">
        <v>201</v>
      </c>
      <c r="AR25" s="415" t="n">
        <v>233351</v>
      </c>
      <c r="AS25" s="415" t="n">
        <v>1131038</v>
      </c>
      <c r="AT25" s="414" t="n">
        <v>204</v>
      </c>
      <c r="AU25" s="416" t="n">
        <v>446</v>
      </c>
      <c r="AV25" s="413" t="n">
        <v>271118</v>
      </c>
      <c r="AW25" s="414" t="n">
        <v>93</v>
      </c>
      <c r="AX25" s="414" t="n">
        <v>260</v>
      </c>
      <c r="AY25" s="413" t="n">
        <v>34579</v>
      </c>
      <c r="AZ25" s="414" t="n">
        <v>111</v>
      </c>
      <c r="BA25" s="416" t="n">
        <v>186</v>
      </c>
      <c r="BB25" s="413" t="n">
        <v>236539</v>
      </c>
    </row>
    <row r="26" customFormat="false" ht="20.25" hidden="false" customHeight="true" outlineLevel="0" collapsed="false">
      <c r="A26" s="410" t="s">
        <v>740</v>
      </c>
      <c r="B26" s="411" t="n">
        <v>2190</v>
      </c>
      <c r="C26" s="298" t="n">
        <v>2641118</v>
      </c>
      <c r="D26" s="260" t="n">
        <v>24189679</v>
      </c>
      <c r="E26" s="297" t="n">
        <v>3</v>
      </c>
      <c r="F26" s="298" t="n">
        <v>820</v>
      </c>
      <c r="G26" s="260" t="n">
        <v>4508</v>
      </c>
      <c r="H26" s="297" t="n">
        <v>22</v>
      </c>
      <c r="I26" s="260" t="n">
        <v>146376</v>
      </c>
      <c r="J26" s="260" t="n">
        <v>1058798</v>
      </c>
      <c r="K26" s="297" t="n">
        <v>150</v>
      </c>
      <c r="L26" s="260" t="n">
        <v>390681</v>
      </c>
      <c r="M26" s="260" t="n">
        <v>2569896</v>
      </c>
      <c r="N26" s="297" t="n">
        <v>38</v>
      </c>
      <c r="O26" s="260" t="n">
        <v>74148</v>
      </c>
      <c r="P26" s="260" t="n">
        <v>435914</v>
      </c>
      <c r="Q26" s="412" t="s">
        <v>740</v>
      </c>
      <c r="R26" s="411" t="n">
        <v>16</v>
      </c>
      <c r="S26" s="260" t="n">
        <v>31202</v>
      </c>
      <c r="T26" s="297" t="n">
        <v>213239</v>
      </c>
      <c r="U26" s="297" t="n">
        <v>12</v>
      </c>
      <c r="V26" s="298" t="n">
        <v>38126</v>
      </c>
      <c r="W26" s="297" t="n">
        <v>305514</v>
      </c>
      <c r="X26" s="297" t="n">
        <v>81</v>
      </c>
      <c r="Y26" s="260" t="n">
        <v>208294</v>
      </c>
      <c r="Z26" s="260" t="n">
        <v>3836774</v>
      </c>
      <c r="AA26" s="297" t="n">
        <v>5</v>
      </c>
      <c r="AB26" s="260" t="n">
        <v>15284</v>
      </c>
      <c r="AC26" s="260" t="n">
        <v>142474</v>
      </c>
      <c r="AD26" s="412" t="s">
        <v>740</v>
      </c>
      <c r="AE26" s="411" t="n">
        <v>1623</v>
      </c>
      <c r="AF26" s="297" t="n">
        <v>9781</v>
      </c>
      <c r="AG26" s="413" t="n">
        <v>1544127</v>
      </c>
      <c r="AH26" s="413" t="n">
        <v>14734193</v>
      </c>
      <c r="AI26" s="414" t="n">
        <v>75</v>
      </c>
      <c r="AJ26" s="414" t="n">
        <v>75</v>
      </c>
      <c r="AK26" s="413" t="n">
        <v>19376</v>
      </c>
      <c r="AL26" s="413" t="n">
        <v>109521</v>
      </c>
      <c r="AM26" s="412" t="s">
        <v>740</v>
      </c>
      <c r="AN26" s="411" t="n">
        <v>2</v>
      </c>
      <c r="AO26" s="298" t="n">
        <v>580</v>
      </c>
      <c r="AP26" s="298" t="n">
        <v>3136</v>
      </c>
      <c r="AQ26" s="414" t="n">
        <v>163</v>
      </c>
      <c r="AR26" s="415" t="n">
        <v>172104</v>
      </c>
      <c r="AS26" s="415" t="n">
        <v>775712</v>
      </c>
      <c r="AT26" s="414" t="n">
        <v>195</v>
      </c>
      <c r="AU26" s="416" t="n">
        <v>341</v>
      </c>
      <c r="AV26" s="413" t="n">
        <v>180847</v>
      </c>
      <c r="AW26" s="414" t="n">
        <v>74</v>
      </c>
      <c r="AX26" s="414" t="n">
        <v>185</v>
      </c>
      <c r="AY26" s="413" t="n">
        <v>18094</v>
      </c>
      <c r="AZ26" s="414" t="n">
        <v>121</v>
      </c>
      <c r="BA26" s="416" t="n">
        <v>156</v>
      </c>
      <c r="BB26" s="413" t="n">
        <v>162753</v>
      </c>
    </row>
    <row r="27" customFormat="false" ht="20.25" hidden="false" customHeight="true" outlineLevel="0" collapsed="false">
      <c r="A27" s="406" t="s">
        <v>741</v>
      </c>
      <c r="B27" s="407" t="n">
        <v>6614</v>
      </c>
      <c r="C27" s="292" t="n">
        <v>8307569</v>
      </c>
      <c r="D27" s="258" t="n">
        <v>71667606</v>
      </c>
      <c r="E27" s="291" t="n">
        <v>6</v>
      </c>
      <c r="F27" s="292" t="n">
        <v>47394</v>
      </c>
      <c r="G27" s="258" t="n">
        <v>342404</v>
      </c>
      <c r="H27" s="291" t="n">
        <v>32</v>
      </c>
      <c r="I27" s="258" t="n">
        <v>240587</v>
      </c>
      <c r="J27" s="258" t="n">
        <v>1848354</v>
      </c>
      <c r="K27" s="291" t="n">
        <v>658</v>
      </c>
      <c r="L27" s="258" t="n">
        <v>2037947</v>
      </c>
      <c r="M27" s="258" t="n">
        <v>13956271</v>
      </c>
      <c r="N27" s="291" t="n">
        <v>107</v>
      </c>
      <c r="O27" s="258" t="n">
        <v>340150</v>
      </c>
      <c r="P27" s="258" t="n">
        <v>2527759</v>
      </c>
      <c r="Q27" s="408" t="s">
        <v>741</v>
      </c>
      <c r="R27" s="407" t="n">
        <v>30</v>
      </c>
      <c r="S27" s="258" t="n">
        <v>19845</v>
      </c>
      <c r="T27" s="291" t="n">
        <v>122452</v>
      </c>
      <c r="U27" s="291" t="n">
        <v>39</v>
      </c>
      <c r="V27" s="292" t="n">
        <v>123158</v>
      </c>
      <c r="W27" s="291" t="n">
        <v>956956</v>
      </c>
      <c r="X27" s="291" t="n">
        <v>251</v>
      </c>
      <c r="Y27" s="258" t="n">
        <v>439072</v>
      </c>
      <c r="Z27" s="258" t="n">
        <v>6493700</v>
      </c>
      <c r="AA27" s="291" t="n">
        <v>18</v>
      </c>
      <c r="AB27" s="258" t="n">
        <v>44279</v>
      </c>
      <c r="AC27" s="258" t="n">
        <v>284847</v>
      </c>
      <c r="AD27" s="408" t="s">
        <v>741</v>
      </c>
      <c r="AE27" s="407" t="n">
        <v>4779</v>
      </c>
      <c r="AF27" s="291" t="n">
        <v>27559</v>
      </c>
      <c r="AG27" s="258" t="n">
        <v>4221996</v>
      </c>
      <c r="AH27" s="258" t="n">
        <v>41064821</v>
      </c>
      <c r="AI27" s="291" t="n">
        <v>178</v>
      </c>
      <c r="AJ27" s="291" t="n">
        <v>177</v>
      </c>
      <c r="AK27" s="258" t="n">
        <v>45843</v>
      </c>
      <c r="AL27" s="258" t="n">
        <v>264131</v>
      </c>
      <c r="AM27" s="408" t="s">
        <v>741</v>
      </c>
      <c r="AN27" s="407" t="n">
        <v>7</v>
      </c>
      <c r="AO27" s="292" t="n">
        <v>2411</v>
      </c>
      <c r="AP27" s="292" t="n">
        <v>14978</v>
      </c>
      <c r="AQ27" s="291" t="n">
        <v>509</v>
      </c>
      <c r="AR27" s="292" t="n">
        <v>744887</v>
      </c>
      <c r="AS27" s="292" t="n">
        <v>3790933</v>
      </c>
      <c r="AT27" s="291" t="n">
        <v>637</v>
      </c>
      <c r="AU27" s="409" t="n">
        <v>1506</v>
      </c>
      <c r="AV27" s="258" t="n">
        <v>599163</v>
      </c>
      <c r="AW27" s="291" t="n">
        <v>306</v>
      </c>
      <c r="AX27" s="291" t="n">
        <v>1112</v>
      </c>
      <c r="AY27" s="258" t="n">
        <v>130115</v>
      </c>
      <c r="AZ27" s="291" t="n">
        <v>331</v>
      </c>
      <c r="BA27" s="409" t="n">
        <v>394</v>
      </c>
      <c r="BB27" s="258" t="n">
        <v>469048</v>
      </c>
    </row>
    <row r="28" customFormat="false" ht="20.25" hidden="false" customHeight="true" outlineLevel="0" collapsed="false">
      <c r="A28" s="410" t="s">
        <v>742</v>
      </c>
      <c r="B28" s="411" t="n">
        <v>1937</v>
      </c>
      <c r="C28" s="298" t="n">
        <v>2593031</v>
      </c>
      <c r="D28" s="260" t="n">
        <v>22985852</v>
      </c>
      <c r="E28" s="300" t="n">
        <v>0</v>
      </c>
      <c r="F28" s="301" t="n">
        <v>0</v>
      </c>
      <c r="G28" s="261" t="n">
        <v>0</v>
      </c>
      <c r="H28" s="297" t="n">
        <v>6</v>
      </c>
      <c r="I28" s="260" t="n">
        <v>151341</v>
      </c>
      <c r="J28" s="260" t="n">
        <v>1204288</v>
      </c>
      <c r="K28" s="297" t="n">
        <v>151</v>
      </c>
      <c r="L28" s="260" t="n">
        <v>696146</v>
      </c>
      <c r="M28" s="260" t="n">
        <v>5440354</v>
      </c>
      <c r="N28" s="297" t="n">
        <v>24</v>
      </c>
      <c r="O28" s="260" t="n">
        <v>87195</v>
      </c>
      <c r="P28" s="260" t="n">
        <v>604860</v>
      </c>
      <c r="Q28" s="412" t="s">
        <v>742</v>
      </c>
      <c r="R28" s="411" t="n">
        <v>10</v>
      </c>
      <c r="S28" s="260" t="n">
        <v>5384</v>
      </c>
      <c r="T28" s="297" t="n">
        <v>31186</v>
      </c>
      <c r="U28" s="297" t="n">
        <v>11</v>
      </c>
      <c r="V28" s="298" t="n">
        <v>27281</v>
      </c>
      <c r="W28" s="297" t="n">
        <v>252647</v>
      </c>
      <c r="X28" s="297" t="n">
        <v>77</v>
      </c>
      <c r="Y28" s="260" t="n">
        <v>60847</v>
      </c>
      <c r="Z28" s="260" t="n">
        <v>604209</v>
      </c>
      <c r="AA28" s="297" t="n">
        <v>3</v>
      </c>
      <c r="AB28" s="260" t="n">
        <v>3292</v>
      </c>
      <c r="AC28" s="260" t="n">
        <v>19919</v>
      </c>
      <c r="AD28" s="412" t="s">
        <v>742</v>
      </c>
      <c r="AE28" s="411" t="n">
        <v>1455</v>
      </c>
      <c r="AF28" s="297" t="n">
        <v>8192</v>
      </c>
      <c r="AG28" s="413" t="n">
        <v>1259874</v>
      </c>
      <c r="AH28" s="413" t="n">
        <v>12989638</v>
      </c>
      <c r="AI28" s="414" t="n">
        <v>48</v>
      </c>
      <c r="AJ28" s="414" t="n">
        <v>48</v>
      </c>
      <c r="AK28" s="413" t="n">
        <v>12425</v>
      </c>
      <c r="AL28" s="413" t="n">
        <v>71740</v>
      </c>
      <c r="AM28" s="412" t="s">
        <v>742</v>
      </c>
      <c r="AN28" s="411" t="n">
        <v>2</v>
      </c>
      <c r="AO28" s="298" t="n">
        <v>1703</v>
      </c>
      <c r="AP28" s="298" t="n">
        <v>11036</v>
      </c>
      <c r="AQ28" s="414" t="n">
        <v>150</v>
      </c>
      <c r="AR28" s="415" t="n">
        <v>287543</v>
      </c>
      <c r="AS28" s="415" t="n">
        <v>1755975</v>
      </c>
      <c r="AT28" s="414" t="n">
        <v>179</v>
      </c>
      <c r="AU28" s="416" t="n">
        <v>366</v>
      </c>
      <c r="AV28" s="413" t="n">
        <v>191220</v>
      </c>
      <c r="AW28" s="414" t="n">
        <v>74</v>
      </c>
      <c r="AX28" s="414" t="n">
        <v>227</v>
      </c>
      <c r="AY28" s="413" t="n">
        <v>28904</v>
      </c>
      <c r="AZ28" s="414" t="n">
        <v>105</v>
      </c>
      <c r="BA28" s="416" t="n">
        <v>139</v>
      </c>
      <c r="BB28" s="413" t="n">
        <v>162316</v>
      </c>
    </row>
    <row r="29" customFormat="false" ht="20.25" hidden="false" customHeight="true" outlineLevel="0" collapsed="false">
      <c r="A29" s="410" t="s">
        <v>743</v>
      </c>
      <c r="B29" s="411" t="n">
        <v>2373</v>
      </c>
      <c r="C29" s="298" t="n">
        <v>2767286</v>
      </c>
      <c r="D29" s="260" t="n">
        <v>21790557</v>
      </c>
      <c r="E29" s="297" t="n">
        <v>4</v>
      </c>
      <c r="F29" s="298" t="n">
        <v>41606</v>
      </c>
      <c r="G29" s="260" t="n">
        <v>311733</v>
      </c>
      <c r="H29" s="297" t="n">
        <v>12</v>
      </c>
      <c r="I29" s="260" t="n">
        <v>48663</v>
      </c>
      <c r="J29" s="260" t="n">
        <v>386128</v>
      </c>
      <c r="K29" s="297" t="n">
        <v>265</v>
      </c>
      <c r="L29" s="260" t="n">
        <v>723157</v>
      </c>
      <c r="M29" s="260" t="n">
        <v>4194262</v>
      </c>
      <c r="N29" s="297" t="n">
        <v>33</v>
      </c>
      <c r="O29" s="260" t="n">
        <v>88193</v>
      </c>
      <c r="P29" s="260" t="n">
        <v>548010</v>
      </c>
      <c r="Q29" s="412" t="s">
        <v>743</v>
      </c>
      <c r="R29" s="411" t="n">
        <v>12</v>
      </c>
      <c r="S29" s="260" t="n">
        <v>9048</v>
      </c>
      <c r="T29" s="297" t="n">
        <v>47927</v>
      </c>
      <c r="U29" s="297" t="n">
        <v>16</v>
      </c>
      <c r="V29" s="298" t="n">
        <v>38180</v>
      </c>
      <c r="W29" s="297" t="n">
        <v>238878</v>
      </c>
      <c r="X29" s="297" t="n">
        <v>74</v>
      </c>
      <c r="Y29" s="260" t="n">
        <v>40221</v>
      </c>
      <c r="Z29" s="260" t="n">
        <v>250237</v>
      </c>
      <c r="AA29" s="297" t="n">
        <v>7</v>
      </c>
      <c r="AB29" s="260" t="n">
        <v>12982</v>
      </c>
      <c r="AC29" s="260" t="n">
        <v>86595</v>
      </c>
      <c r="AD29" s="412" t="s">
        <v>743</v>
      </c>
      <c r="AE29" s="411" t="n">
        <v>1677</v>
      </c>
      <c r="AF29" s="297" t="n">
        <v>9413</v>
      </c>
      <c r="AG29" s="413" t="n">
        <v>1474297</v>
      </c>
      <c r="AH29" s="413" t="n">
        <v>14370801</v>
      </c>
      <c r="AI29" s="414" t="n">
        <v>65</v>
      </c>
      <c r="AJ29" s="414" t="n">
        <v>65</v>
      </c>
      <c r="AK29" s="413" t="n">
        <v>16508</v>
      </c>
      <c r="AL29" s="413" t="n">
        <v>95455</v>
      </c>
      <c r="AM29" s="412" t="s">
        <v>743</v>
      </c>
      <c r="AN29" s="411" t="n">
        <v>2</v>
      </c>
      <c r="AO29" s="298" t="n">
        <v>348</v>
      </c>
      <c r="AP29" s="298" t="n">
        <v>1873</v>
      </c>
      <c r="AQ29" s="414" t="n">
        <v>206</v>
      </c>
      <c r="AR29" s="415" t="n">
        <v>274083</v>
      </c>
      <c r="AS29" s="415" t="n">
        <v>1258658</v>
      </c>
      <c r="AT29" s="414" t="n">
        <v>220</v>
      </c>
      <c r="AU29" s="416" t="n">
        <v>640</v>
      </c>
      <c r="AV29" s="413" t="n">
        <v>235218</v>
      </c>
      <c r="AW29" s="414" t="n">
        <v>104</v>
      </c>
      <c r="AX29" s="414" t="n">
        <v>502</v>
      </c>
      <c r="AY29" s="413" t="n">
        <v>45213</v>
      </c>
      <c r="AZ29" s="414" t="n">
        <v>116</v>
      </c>
      <c r="BA29" s="416" t="n">
        <v>138</v>
      </c>
      <c r="BB29" s="413" t="n">
        <v>190005</v>
      </c>
    </row>
    <row r="30" customFormat="false" ht="20.25" hidden="false" customHeight="true" outlineLevel="0" collapsed="false">
      <c r="A30" s="410" t="s">
        <v>744</v>
      </c>
      <c r="B30" s="411" t="n">
        <v>2304</v>
      </c>
      <c r="C30" s="298" t="n">
        <v>2947252</v>
      </c>
      <c r="D30" s="260" t="n">
        <v>26891197</v>
      </c>
      <c r="E30" s="297" t="n">
        <v>2</v>
      </c>
      <c r="F30" s="298" t="n">
        <v>5788</v>
      </c>
      <c r="G30" s="260" t="n">
        <v>30671</v>
      </c>
      <c r="H30" s="297" t="n">
        <v>14</v>
      </c>
      <c r="I30" s="260" t="n">
        <v>40583</v>
      </c>
      <c r="J30" s="260" t="n">
        <v>257938</v>
      </c>
      <c r="K30" s="297" t="n">
        <v>242</v>
      </c>
      <c r="L30" s="260" t="n">
        <v>618644</v>
      </c>
      <c r="M30" s="260" t="n">
        <v>4321655</v>
      </c>
      <c r="N30" s="297" t="n">
        <v>50</v>
      </c>
      <c r="O30" s="260" t="n">
        <v>164762</v>
      </c>
      <c r="P30" s="260" t="n">
        <v>1374889</v>
      </c>
      <c r="Q30" s="412" t="s">
        <v>744</v>
      </c>
      <c r="R30" s="411" t="n">
        <v>8</v>
      </c>
      <c r="S30" s="260" t="n">
        <v>5413</v>
      </c>
      <c r="T30" s="297" t="n">
        <v>43339</v>
      </c>
      <c r="U30" s="297" t="n">
        <v>12</v>
      </c>
      <c r="V30" s="298" t="n">
        <v>57697</v>
      </c>
      <c r="W30" s="297" t="n">
        <v>465431</v>
      </c>
      <c r="X30" s="297" t="n">
        <v>100</v>
      </c>
      <c r="Y30" s="260" t="n">
        <v>338004</v>
      </c>
      <c r="Z30" s="260" t="n">
        <v>5639254</v>
      </c>
      <c r="AA30" s="297" t="n">
        <v>8</v>
      </c>
      <c r="AB30" s="260" t="n">
        <v>28005</v>
      </c>
      <c r="AC30" s="260" t="n">
        <v>178333</v>
      </c>
      <c r="AD30" s="412" t="s">
        <v>744</v>
      </c>
      <c r="AE30" s="411" t="n">
        <v>1647</v>
      </c>
      <c r="AF30" s="297" t="n">
        <v>9954</v>
      </c>
      <c r="AG30" s="413" t="n">
        <v>1487825</v>
      </c>
      <c r="AH30" s="413" t="n">
        <v>13704382</v>
      </c>
      <c r="AI30" s="414" t="n">
        <v>65</v>
      </c>
      <c r="AJ30" s="414" t="n">
        <v>64</v>
      </c>
      <c r="AK30" s="413" t="n">
        <v>16910</v>
      </c>
      <c r="AL30" s="413" t="n">
        <v>96936</v>
      </c>
      <c r="AM30" s="412" t="s">
        <v>744</v>
      </c>
      <c r="AN30" s="411" t="n">
        <v>3</v>
      </c>
      <c r="AO30" s="298" t="n">
        <v>360</v>
      </c>
      <c r="AP30" s="298" t="n">
        <v>2069</v>
      </c>
      <c r="AQ30" s="414" t="n">
        <v>153</v>
      </c>
      <c r="AR30" s="415" t="n">
        <v>183261</v>
      </c>
      <c r="AS30" s="415" t="n">
        <v>776300</v>
      </c>
      <c r="AT30" s="414" t="n">
        <v>238</v>
      </c>
      <c r="AU30" s="416" t="n">
        <v>500</v>
      </c>
      <c r="AV30" s="413" t="n">
        <v>172725</v>
      </c>
      <c r="AW30" s="414" t="n">
        <v>128</v>
      </c>
      <c r="AX30" s="414" t="n">
        <v>383</v>
      </c>
      <c r="AY30" s="413" t="n">
        <v>55998</v>
      </c>
      <c r="AZ30" s="414" t="n">
        <v>110</v>
      </c>
      <c r="BA30" s="416" t="n">
        <v>117</v>
      </c>
      <c r="BB30" s="413" t="n">
        <v>116727</v>
      </c>
    </row>
    <row r="31" customFormat="false" ht="35.25" hidden="false" customHeight="true" outlineLevel="0" collapsed="false">
      <c r="A31" s="417" t="s">
        <v>745</v>
      </c>
      <c r="B31" s="418" t="n">
        <v>11.21</v>
      </c>
      <c r="C31" s="419" t="n">
        <v>13.91</v>
      </c>
      <c r="D31" s="420" t="n">
        <v>17.83</v>
      </c>
      <c r="E31" s="421" t="n">
        <v>0</v>
      </c>
      <c r="F31" s="419" t="n">
        <v>47.04</v>
      </c>
      <c r="G31" s="263" t="n">
        <v>41.65</v>
      </c>
      <c r="H31" s="421" t="n">
        <v>3.05</v>
      </c>
      <c r="I31" s="263" t="n">
        <v>37.88</v>
      </c>
      <c r="J31" s="263" t="n">
        <v>44.8</v>
      </c>
      <c r="K31" s="421" t="n">
        <v>23.13</v>
      </c>
      <c r="L31" s="263" t="n">
        <v>11.47</v>
      </c>
      <c r="M31" s="263" t="n">
        <v>12.93</v>
      </c>
      <c r="N31" s="421" t="n">
        <v>13.15</v>
      </c>
      <c r="O31" s="263" t="n">
        <v>34.55</v>
      </c>
      <c r="P31" s="263" t="n">
        <v>30.81</v>
      </c>
      <c r="Q31" s="417" t="str">
        <f aca="false">A31</f>
        <v>本年較上年增減(%) V.S. LAST YEAR </v>
      </c>
      <c r="R31" s="418" t="n">
        <v>-2.8</v>
      </c>
      <c r="S31" s="263" t="n">
        <v>-7.61</v>
      </c>
      <c r="T31" s="421" t="n">
        <v>2.54</v>
      </c>
      <c r="U31" s="421" t="n">
        <v>0.74</v>
      </c>
      <c r="V31" s="419" t="n">
        <v>-25.2</v>
      </c>
      <c r="W31" s="421" t="n">
        <v>-34.36</v>
      </c>
      <c r="X31" s="421" t="n">
        <v>-9.27</v>
      </c>
      <c r="Y31" s="263" t="n">
        <v>-6.57</v>
      </c>
      <c r="Z31" s="263" t="n">
        <v>8.99</v>
      </c>
      <c r="AA31" s="421" t="n">
        <v>22.03</v>
      </c>
      <c r="AB31" s="263" t="n">
        <v>37.14</v>
      </c>
      <c r="AC31" s="263" t="n">
        <v>42.47</v>
      </c>
      <c r="AD31" s="422" t="str">
        <f aca="false">A31</f>
        <v>本年較上年增減(%) V.S. LAST YEAR </v>
      </c>
      <c r="AE31" s="418" t="n">
        <v>17.44</v>
      </c>
      <c r="AF31" s="421" t="n">
        <v>16.41</v>
      </c>
      <c r="AG31" s="263" t="n">
        <v>16.3</v>
      </c>
      <c r="AH31" s="263" t="n">
        <v>18.72</v>
      </c>
      <c r="AI31" s="421" t="n">
        <v>-35.04</v>
      </c>
      <c r="AJ31" s="421" t="n">
        <v>-33.7</v>
      </c>
      <c r="AK31" s="263" t="n">
        <v>-38.59</v>
      </c>
      <c r="AL31" s="263" t="n">
        <v>-36.75</v>
      </c>
      <c r="AM31" s="422" t="str">
        <f aca="false">A31</f>
        <v>本年較上年增減(%) V.S. LAST YEAR </v>
      </c>
      <c r="AN31" s="423" t="n">
        <v>0</v>
      </c>
      <c r="AO31" s="419" t="n">
        <v>-28.85</v>
      </c>
      <c r="AP31" s="419" t="n">
        <v>-22.57</v>
      </c>
      <c r="AQ31" s="421" t="n">
        <v>-7.04</v>
      </c>
      <c r="AR31" s="419" t="n">
        <v>16.93</v>
      </c>
      <c r="AS31" s="419" t="n">
        <v>25.98</v>
      </c>
      <c r="AT31" s="421" t="n">
        <v>1.01</v>
      </c>
      <c r="AU31" s="86" t="n">
        <v>-1.07</v>
      </c>
      <c r="AV31" s="263" t="n">
        <v>10.4</v>
      </c>
      <c r="AW31" s="421" t="n">
        <v>2.11</v>
      </c>
      <c r="AX31" s="421" t="n">
        <v>26.39</v>
      </c>
      <c r="AY31" s="263" t="n">
        <v>18.53</v>
      </c>
      <c r="AZ31" s="424" t="n">
        <v>0</v>
      </c>
      <c r="BA31" s="86" t="n">
        <v>-29.61</v>
      </c>
      <c r="BB31" s="263" t="n">
        <v>8.58</v>
      </c>
    </row>
    <row r="32" customFormat="false" ht="18" hidden="false" customHeight="true" outlineLevel="0" collapsed="false">
      <c r="A32" s="122" t="s">
        <v>548</v>
      </c>
      <c r="B32" s="122"/>
      <c r="C32" s="122"/>
      <c r="D32" s="122"/>
      <c r="E32" s="122"/>
      <c r="F32" s="122"/>
      <c r="G32" s="122"/>
      <c r="H32" s="425" t="s">
        <v>746</v>
      </c>
      <c r="I32" s="425"/>
      <c r="J32" s="425"/>
      <c r="K32" s="425"/>
      <c r="L32" s="425"/>
      <c r="M32" s="425"/>
      <c r="N32" s="425"/>
      <c r="O32" s="425"/>
      <c r="P32" s="425"/>
      <c r="Q32" s="360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</row>
    <row r="33" customFormat="false" ht="54.9" hidden="false" customHeight="true" outlineLevel="0" collapsed="false">
      <c r="A33" s="426" t="str">
        <f aca="false">SUBSTITUTE("說　　明："&amp;A34,CHAR(10),CHAR(10)&amp;"　　　　　")</f>
        <v>說　　明：依「建築物使用類組及變更使用辦法」第二條規定，農舍係屬住宅(H-2類)，惟自100年(含)
　　　　　起，為統計農舍資料，特獨立為一欄位呈現，99年(含)以前並未單獨統計農舍資料，故本表
　　　　　99年(含)以前之農舍資料統計於「住宅&lt;不含農舍&gt;(H-2類)」中。</v>
      </c>
      <c r="B33" s="426"/>
      <c r="C33" s="426"/>
      <c r="D33" s="426"/>
      <c r="E33" s="426"/>
      <c r="F33" s="426"/>
      <c r="G33" s="426"/>
      <c r="H33" s="427"/>
      <c r="I33" s="427"/>
      <c r="J33" s="427"/>
      <c r="K33" s="427"/>
      <c r="L33" s="427"/>
      <c r="M33" s="427"/>
      <c r="N33" s="427"/>
      <c r="O33" s="427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</row>
    <row r="34" customFormat="false" ht="18" hidden="true" customHeight="true" outlineLevel="0" collapsed="false">
      <c r="A34" s="428" t="s">
        <v>747</v>
      </c>
      <c r="H34" s="429"/>
      <c r="I34" s="429"/>
      <c r="J34" s="429"/>
      <c r="K34" s="429"/>
      <c r="L34" s="429"/>
      <c r="M34" s="429"/>
      <c r="N34" s="429"/>
      <c r="O34" s="429"/>
    </row>
  </sheetData>
  <mergeCells count="52">
    <mergeCell ref="A1:G1"/>
    <mergeCell ref="H1:P1"/>
    <mergeCell ref="Q1:X1"/>
    <mergeCell ref="Y1:AC1"/>
    <mergeCell ref="AD1:AH1"/>
    <mergeCell ref="AI1:AL1"/>
    <mergeCell ref="AM1:AS1"/>
    <mergeCell ref="AT1:BB1"/>
    <mergeCell ref="O2:P2"/>
    <mergeCell ref="BA2:BB2"/>
    <mergeCell ref="A3:A5"/>
    <mergeCell ref="B3:G3"/>
    <mergeCell ref="H3:P3"/>
    <mergeCell ref="Q3:Q5"/>
    <mergeCell ref="R3:X3"/>
    <mergeCell ref="Y3:AC3"/>
    <mergeCell ref="AD3:AD5"/>
    <mergeCell ref="AE3:AH3"/>
    <mergeCell ref="AI3:AL3"/>
    <mergeCell ref="AM3:AM5"/>
    <mergeCell ref="AN3:AS3"/>
    <mergeCell ref="AT3:BB3"/>
    <mergeCell ref="B4:D5"/>
    <mergeCell ref="E4:G5"/>
    <mergeCell ref="H4:J5"/>
    <mergeCell ref="K4:M5"/>
    <mergeCell ref="N4:P5"/>
    <mergeCell ref="R4:T5"/>
    <mergeCell ref="U4:W5"/>
    <mergeCell ref="X4:X5"/>
    <mergeCell ref="Y4:Z5"/>
    <mergeCell ref="AA4:AC4"/>
    <mergeCell ref="AE4:AH4"/>
    <mergeCell ref="AI4:AL4"/>
    <mergeCell ref="AN4:AP5"/>
    <mergeCell ref="AQ4:AS5"/>
    <mergeCell ref="AT4:AV5"/>
    <mergeCell ref="AW4:AY5"/>
    <mergeCell ref="AZ4:BB5"/>
    <mergeCell ref="AA5:AC5"/>
    <mergeCell ref="AE5:AH5"/>
    <mergeCell ref="AI5:AL5"/>
    <mergeCell ref="A6:A7"/>
    <mergeCell ref="I6:I7"/>
    <mergeCell ref="L6:L7"/>
    <mergeCell ref="O6:O7"/>
    <mergeCell ref="Q6:Q7"/>
    <mergeCell ref="AD6:AD7"/>
    <mergeCell ref="AM6:AM7"/>
    <mergeCell ref="A32:G32"/>
    <mergeCell ref="H32:P32"/>
    <mergeCell ref="A33:G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9.1"/>
    <col collapsed="false" customWidth="true" hidden="false" outlineLevel="0" max="3" min="3" style="8" width="13.66"/>
    <col collapsed="false" customWidth="true" hidden="false" outlineLevel="0" max="4" min="4" style="8" width="14.99"/>
    <col collapsed="false" customWidth="true" hidden="false" outlineLevel="0" max="5" min="5" style="8" width="9.1"/>
    <col collapsed="false" customWidth="true" hidden="false" outlineLevel="0" max="6" min="6" style="8" width="13.66"/>
    <col collapsed="false" customWidth="true" hidden="false" outlineLevel="0" max="7" min="7" style="8" width="12.66"/>
    <col collapsed="false" customWidth="true" hidden="false" outlineLevel="0" max="8" min="8" style="8" width="7.66"/>
    <col collapsed="false" customWidth="true" hidden="false" outlineLevel="0" max="10" min="9" style="8" width="12.66"/>
    <col collapsed="false" customWidth="true" hidden="false" outlineLevel="0" max="11" min="11" style="8" width="7.66"/>
    <col collapsed="false" customWidth="true" hidden="false" outlineLevel="0" max="13" min="12" style="8" width="12.66"/>
    <col collapsed="false" customWidth="true" hidden="false" outlineLevel="0" max="14" min="14" style="8" width="7.66"/>
    <col collapsed="false" customWidth="true" hidden="false" outlineLevel="0" max="16" min="15" style="8" width="12.66"/>
    <col collapsed="false" customWidth="true" hidden="false" outlineLevel="0" max="17" min="17" style="8" width="28.66"/>
    <col collapsed="false" customWidth="true" hidden="false" outlineLevel="0" max="18" min="18" style="8" width="9.1"/>
    <col collapsed="false" customWidth="true" hidden="false" outlineLevel="0" max="19" min="19" style="8" width="13.66"/>
    <col collapsed="false" customWidth="true" hidden="false" outlineLevel="0" max="20" min="20" style="8" width="12.66"/>
    <col collapsed="false" customWidth="true" hidden="false" outlineLevel="0" max="21" min="21" style="8" width="9.1"/>
    <col collapsed="false" customWidth="true" hidden="false" outlineLevel="0" max="22" min="22" style="8" width="13.66"/>
    <col collapsed="false" customWidth="true" hidden="false" outlineLevel="0" max="23" min="23" style="8" width="12.66"/>
    <col collapsed="false" customWidth="true" hidden="false" outlineLevel="0" max="24" min="24" style="8" width="10.66"/>
    <col collapsed="false" customWidth="true" hidden="false" outlineLevel="0" max="26" min="25" style="8" width="13.66"/>
    <col collapsed="false" customWidth="true" hidden="false" outlineLevel="0" max="27" min="27" style="8" width="10.66"/>
    <col collapsed="false" customWidth="true" hidden="false" outlineLevel="0" max="29" min="28" style="8" width="13.66"/>
    <col collapsed="false" customWidth="true" hidden="false" outlineLevel="0" max="31" min="30" style="8" width="10.66"/>
    <col collapsed="false" customWidth="true" hidden="false" outlineLevel="0" max="32" min="32" style="8" width="28.66"/>
    <col collapsed="false" customWidth="true" hidden="false" outlineLevel="0" max="34" min="33" style="8" width="20.66"/>
    <col collapsed="false" customWidth="true" hidden="false" outlineLevel="0" max="36" min="35" style="8" width="14.66"/>
    <col collapsed="false" customWidth="true" hidden="false" outlineLevel="0" max="37" min="37" style="8" width="13.66"/>
    <col collapsed="false" customWidth="true" hidden="false" outlineLevel="0" max="38" min="38" style="8" width="12.66"/>
    <col collapsed="false" customWidth="true" hidden="false" outlineLevel="0" max="39" min="39" style="8" width="9.66"/>
    <col collapsed="false" customWidth="true" hidden="false" outlineLevel="0" max="40" min="40" style="8" width="13.66"/>
    <col collapsed="false" customWidth="true" hidden="false" outlineLevel="0" max="41" min="41" style="8" width="12.66"/>
    <col collapsed="false" customWidth="true" hidden="false" outlineLevel="0" max="42" min="42" style="8" width="9.66"/>
    <col collapsed="false" customWidth="true" hidden="false" outlineLevel="0" max="43" min="43" style="8" width="13.66"/>
    <col collapsed="false" customWidth="true" hidden="false" outlineLevel="0" max="44" min="44" style="8" width="12.66"/>
    <col collapsed="false" customWidth="false" hidden="false" outlineLevel="0" max="257" min="45" style="8" width="16.66"/>
  </cols>
  <sheetData>
    <row r="1" s="10" customFormat="true" ht="39.9" hidden="false" customHeight="true" outlineLevel="0" collapsed="false">
      <c r="A1" s="9" t="s">
        <v>748</v>
      </c>
      <c r="B1" s="9"/>
      <c r="C1" s="9"/>
      <c r="D1" s="9"/>
      <c r="E1" s="9"/>
      <c r="F1" s="9"/>
      <c r="G1" s="9"/>
      <c r="H1" s="50" t="s">
        <v>749</v>
      </c>
      <c r="I1" s="50"/>
      <c r="J1" s="50"/>
      <c r="K1" s="50"/>
      <c r="L1" s="50"/>
      <c r="M1" s="50"/>
      <c r="N1" s="50"/>
      <c r="O1" s="50"/>
      <c r="P1" s="50"/>
      <c r="Q1" s="9" t="s">
        <v>750</v>
      </c>
      <c r="R1" s="9"/>
      <c r="S1" s="9"/>
      <c r="T1" s="9"/>
      <c r="U1" s="9"/>
      <c r="V1" s="9"/>
      <c r="W1" s="9"/>
      <c r="X1" s="430" t="s">
        <v>751</v>
      </c>
      <c r="Y1" s="430"/>
      <c r="Z1" s="430"/>
      <c r="AA1" s="430"/>
      <c r="AB1" s="430"/>
      <c r="AC1" s="430"/>
      <c r="AD1" s="430"/>
      <c r="AE1" s="430"/>
      <c r="AF1" s="9" t="s">
        <v>752</v>
      </c>
      <c r="AG1" s="9"/>
      <c r="AH1" s="9"/>
      <c r="AI1" s="9"/>
      <c r="AJ1" s="9"/>
      <c r="AK1" s="50" t="s">
        <v>753</v>
      </c>
      <c r="AL1" s="50"/>
      <c r="AM1" s="50"/>
      <c r="AN1" s="50"/>
      <c r="AO1" s="50"/>
      <c r="AP1" s="50"/>
      <c r="AQ1" s="50"/>
      <c r="AR1" s="50"/>
    </row>
    <row r="2" customFormat="false" ht="16.2" hidden="false" customHeight="false" outlineLevel="0" collapsed="false">
      <c r="A2" s="306" t="s">
        <v>557</v>
      </c>
      <c r="B2" s="306"/>
      <c r="C2" s="306"/>
      <c r="D2" s="306"/>
      <c r="E2" s="306"/>
      <c r="F2" s="306"/>
      <c r="G2" s="306"/>
      <c r="H2" s="307" t="n">
        <v>2017</v>
      </c>
      <c r="I2" s="307"/>
      <c r="J2" s="307"/>
      <c r="K2" s="307"/>
      <c r="L2" s="307"/>
      <c r="M2" s="307"/>
      <c r="N2" s="307"/>
      <c r="O2" s="307"/>
      <c r="P2" s="307"/>
      <c r="Q2" s="306" t="str">
        <f aca="false">A2</f>
        <v>中華民國106年</v>
      </c>
      <c r="R2" s="306"/>
      <c r="S2" s="306"/>
      <c r="T2" s="306"/>
      <c r="U2" s="306"/>
      <c r="V2" s="306"/>
      <c r="W2" s="306"/>
      <c r="X2" s="365" t="n">
        <f aca="false">H2</f>
        <v>2017</v>
      </c>
      <c r="Y2" s="365"/>
      <c r="Z2" s="365"/>
      <c r="AA2" s="365"/>
      <c r="AB2" s="365"/>
      <c r="AC2" s="365"/>
      <c r="AD2" s="365"/>
      <c r="AE2" s="365"/>
      <c r="AF2" s="431" t="str">
        <f aca="false">A2</f>
        <v>中華民國106年</v>
      </c>
      <c r="AG2" s="431"/>
      <c r="AH2" s="431"/>
      <c r="AI2" s="431"/>
      <c r="AJ2" s="431"/>
      <c r="AK2" s="365" t="n">
        <f aca="false">H2</f>
        <v>2017</v>
      </c>
      <c r="AL2" s="365"/>
      <c r="AM2" s="365"/>
      <c r="AN2" s="365"/>
      <c r="AO2" s="365"/>
      <c r="AP2" s="365"/>
      <c r="AQ2" s="365"/>
      <c r="AR2" s="365"/>
    </row>
    <row r="3" customFormat="false" ht="16.8" hidden="false" customHeight="false" outlineLevel="0" collapsed="false">
      <c r="A3" s="366" t="s">
        <v>75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285" t="s">
        <v>755</v>
      </c>
      <c r="P3" s="366"/>
      <c r="Q3" s="366" t="s">
        <v>754</v>
      </c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285" t="s">
        <v>756</v>
      </c>
      <c r="AC3" s="366"/>
      <c r="AD3" s="366"/>
      <c r="AE3" s="366"/>
      <c r="AF3" s="366" t="s">
        <v>754</v>
      </c>
      <c r="AG3" s="366"/>
      <c r="AH3" s="366"/>
      <c r="AI3" s="366"/>
      <c r="AJ3" s="366"/>
      <c r="AK3" s="366"/>
      <c r="AL3" s="366"/>
      <c r="AM3" s="366"/>
      <c r="AN3" s="366"/>
      <c r="AO3" s="366"/>
      <c r="AP3" s="126" t="s">
        <v>757</v>
      </c>
      <c r="AQ3" s="126"/>
      <c r="AR3" s="126"/>
    </row>
    <row r="4" customFormat="false" ht="17.25" hidden="false" customHeight="true" outlineLevel="0" collapsed="false">
      <c r="A4" s="97" t="s">
        <v>758</v>
      </c>
      <c r="B4" s="251" t="s">
        <v>759</v>
      </c>
      <c r="C4" s="251"/>
      <c r="D4" s="251"/>
      <c r="E4" s="251" t="s">
        <v>561</v>
      </c>
      <c r="F4" s="251"/>
      <c r="G4" s="251"/>
      <c r="H4" s="97" t="s">
        <v>562</v>
      </c>
      <c r="I4" s="97"/>
      <c r="J4" s="97"/>
      <c r="K4" s="251" t="s">
        <v>563</v>
      </c>
      <c r="L4" s="251"/>
      <c r="M4" s="251"/>
      <c r="N4" s="251" t="s">
        <v>564</v>
      </c>
      <c r="O4" s="251"/>
      <c r="P4" s="251"/>
      <c r="Q4" s="52" t="s">
        <v>599</v>
      </c>
      <c r="R4" s="251" t="s">
        <v>565</v>
      </c>
      <c r="S4" s="251"/>
      <c r="T4" s="251"/>
      <c r="U4" s="251" t="s">
        <v>566</v>
      </c>
      <c r="V4" s="251"/>
      <c r="W4" s="251"/>
      <c r="X4" s="97" t="s">
        <v>567</v>
      </c>
      <c r="Y4" s="97"/>
      <c r="Z4" s="97"/>
      <c r="AA4" s="432" t="s">
        <v>569</v>
      </c>
      <c r="AB4" s="432"/>
      <c r="AC4" s="432"/>
      <c r="AD4" s="432"/>
      <c r="AE4" s="432"/>
      <c r="AF4" s="309" t="s">
        <v>605</v>
      </c>
      <c r="AG4" s="433" t="s">
        <v>569</v>
      </c>
      <c r="AH4" s="433"/>
      <c r="AI4" s="433"/>
      <c r="AJ4" s="433"/>
      <c r="AK4" s="434"/>
      <c r="AL4" s="434"/>
      <c r="AM4" s="251" t="s">
        <v>570</v>
      </c>
      <c r="AN4" s="251"/>
      <c r="AO4" s="251"/>
      <c r="AP4" s="252" t="s">
        <v>760</v>
      </c>
      <c r="AQ4" s="252"/>
      <c r="AR4" s="252"/>
    </row>
    <row r="5" customFormat="false" ht="16.5" hidden="false" customHeight="true" outlineLevel="0" collapsed="false">
      <c r="A5" s="97"/>
      <c r="B5" s="251"/>
      <c r="C5" s="251"/>
      <c r="D5" s="251"/>
      <c r="E5" s="251"/>
      <c r="F5" s="251"/>
      <c r="G5" s="251"/>
      <c r="H5" s="97"/>
      <c r="I5" s="97"/>
      <c r="J5" s="97"/>
      <c r="K5" s="251"/>
      <c r="L5" s="251"/>
      <c r="M5" s="251"/>
      <c r="N5" s="251"/>
      <c r="O5" s="251"/>
      <c r="P5" s="251"/>
      <c r="Q5" s="52"/>
      <c r="R5" s="251"/>
      <c r="S5" s="251"/>
      <c r="T5" s="251"/>
      <c r="U5" s="251"/>
      <c r="V5" s="251"/>
      <c r="W5" s="251"/>
      <c r="X5" s="97"/>
      <c r="Y5" s="97"/>
      <c r="Z5" s="97"/>
      <c r="AA5" s="106" t="s">
        <v>761</v>
      </c>
      <c r="AB5" s="106"/>
      <c r="AC5" s="106"/>
      <c r="AD5" s="435" t="s">
        <v>573</v>
      </c>
      <c r="AE5" s="435"/>
      <c r="AF5" s="309"/>
      <c r="AG5" s="436" t="s">
        <v>574</v>
      </c>
      <c r="AH5" s="436"/>
      <c r="AI5" s="437" t="s">
        <v>762</v>
      </c>
      <c r="AJ5" s="437"/>
      <c r="AK5" s="438"/>
      <c r="AL5" s="438"/>
      <c r="AM5" s="251"/>
      <c r="AN5" s="251"/>
      <c r="AO5" s="251"/>
      <c r="AP5" s="252"/>
      <c r="AQ5" s="252"/>
      <c r="AR5" s="252"/>
    </row>
    <row r="6" customFormat="false" ht="16.8" hidden="false" customHeight="false" outlineLevel="0" collapsed="false">
      <c r="A6" s="97"/>
      <c r="B6" s="251"/>
      <c r="C6" s="251"/>
      <c r="D6" s="251"/>
      <c r="E6" s="251"/>
      <c r="F6" s="251"/>
      <c r="G6" s="251"/>
      <c r="H6" s="97"/>
      <c r="I6" s="97"/>
      <c r="J6" s="97"/>
      <c r="K6" s="251"/>
      <c r="L6" s="251"/>
      <c r="M6" s="251"/>
      <c r="N6" s="251"/>
      <c r="O6" s="251"/>
      <c r="P6" s="251"/>
      <c r="Q6" s="52"/>
      <c r="R6" s="251"/>
      <c r="S6" s="251"/>
      <c r="T6" s="251"/>
      <c r="U6" s="251"/>
      <c r="V6" s="251"/>
      <c r="W6" s="251"/>
      <c r="X6" s="97"/>
      <c r="Y6" s="97"/>
      <c r="Z6" s="97"/>
      <c r="AA6" s="106"/>
      <c r="AB6" s="106"/>
      <c r="AC6" s="106"/>
      <c r="AD6" s="435"/>
      <c r="AE6" s="435"/>
      <c r="AF6" s="309"/>
      <c r="AG6" s="436"/>
      <c r="AH6" s="436"/>
      <c r="AI6" s="437"/>
      <c r="AJ6" s="437"/>
      <c r="AK6" s="438"/>
      <c r="AL6" s="438"/>
      <c r="AM6" s="251"/>
      <c r="AN6" s="251"/>
      <c r="AO6" s="251"/>
      <c r="AP6" s="252"/>
      <c r="AQ6" s="252"/>
      <c r="AR6" s="252"/>
    </row>
    <row r="7" customFormat="false" ht="16.5" hidden="false" customHeight="true" outlineLevel="0" collapsed="false">
      <c r="A7" s="97"/>
      <c r="B7" s="439" t="s">
        <v>619</v>
      </c>
      <c r="C7" s="439" t="s">
        <v>621</v>
      </c>
      <c r="D7" s="440" t="s">
        <v>625</v>
      </c>
      <c r="E7" s="441" t="s">
        <v>763</v>
      </c>
      <c r="F7" s="441" t="s">
        <v>621</v>
      </c>
      <c r="G7" s="439" t="s">
        <v>625</v>
      </c>
      <c r="H7" s="97" t="s">
        <v>764</v>
      </c>
      <c r="I7" s="442" t="s">
        <v>621</v>
      </c>
      <c r="J7" s="443" t="s">
        <v>625</v>
      </c>
      <c r="K7" s="251" t="s">
        <v>765</v>
      </c>
      <c r="L7" s="444" t="s">
        <v>621</v>
      </c>
      <c r="M7" s="443" t="s">
        <v>625</v>
      </c>
      <c r="N7" s="251" t="s">
        <v>765</v>
      </c>
      <c r="O7" s="445" t="s">
        <v>621</v>
      </c>
      <c r="P7" s="439" t="s">
        <v>625</v>
      </c>
      <c r="Q7" s="52"/>
      <c r="R7" s="439" t="s">
        <v>619</v>
      </c>
      <c r="S7" s="439" t="s">
        <v>621</v>
      </c>
      <c r="T7" s="439" t="s">
        <v>625</v>
      </c>
      <c r="U7" s="441" t="s">
        <v>619</v>
      </c>
      <c r="V7" s="439" t="s">
        <v>621</v>
      </c>
      <c r="W7" s="439" t="s">
        <v>625</v>
      </c>
      <c r="X7" s="97" t="s">
        <v>764</v>
      </c>
      <c r="Y7" s="439" t="s">
        <v>621</v>
      </c>
      <c r="Z7" s="439" t="s">
        <v>625</v>
      </c>
      <c r="AA7" s="439" t="s">
        <v>619</v>
      </c>
      <c r="AB7" s="439" t="s">
        <v>621</v>
      </c>
      <c r="AC7" s="439" t="s">
        <v>625</v>
      </c>
      <c r="AD7" s="446" t="s">
        <v>766</v>
      </c>
      <c r="AE7" s="439" t="s">
        <v>721</v>
      </c>
      <c r="AF7" s="309"/>
      <c r="AG7" s="439" t="s">
        <v>621</v>
      </c>
      <c r="AH7" s="439" t="s">
        <v>625</v>
      </c>
      <c r="AI7" s="446" t="s">
        <v>619</v>
      </c>
      <c r="AJ7" s="446" t="s">
        <v>721</v>
      </c>
      <c r="AK7" s="52" t="s">
        <v>621</v>
      </c>
      <c r="AL7" s="439" t="s">
        <v>625</v>
      </c>
      <c r="AM7" s="439" t="s">
        <v>619</v>
      </c>
      <c r="AN7" s="439" t="s">
        <v>621</v>
      </c>
      <c r="AO7" s="447" t="s">
        <v>625</v>
      </c>
      <c r="AP7" s="439" t="s">
        <v>619</v>
      </c>
      <c r="AQ7" s="439" t="s">
        <v>621</v>
      </c>
      <c r="AR7" s="283" t="s">
        <v>625</v>
      </c>
    </row>
    <row r="8" customFormat="false" ht="16.5" hidden="false" customHeight="true" outlineLevel="0" collapsed="false">
      <c r="A8" s="97"/>
      <c r="B8" s="448" t="s">
        <v>767</v>
      </c>
      <c r="C8" s="449" t="s">
        <v>132</v>
      </c>
      <c r="D8" s="449" t="s">
        <v>616</v>
      </c>
      <c r="E8" s="450" t="s">
        <v>630</v>
      </c>
      <c r="F8" s="451" t="s">
        <v>132</v>
      </c>
      <c r="G8" s="436" t="s">
        <v>725</v>
      </c>
      <c r="H8" s="97"/>
      <c r="I8" s="451" t="s">
        <v>132</v>
      </c>
      <c r="J8" s="436" t="s">
        <v>725</v>
      </c>
      <c r="K8" s="251"/>
      <c r="L8" s="452" t="s">
        <v>132</v>
      </c>
      <c r="M8" s="452" t="s">
        <v>611</v>
      </c>
      <c r="N8" s="251"/>
      <c r="O8" s="94" t="s">
        <v>132</v>
      </c>
      <c r="P8" s="449" t="s">
        <v>611</v>
      </c>
      <c r="Q8" s="69" t="s">
        <v>631</v>
      </c>
      <c r="R8" s="448" t="s">
        <v>630</v>
      </c>
      <c r="S8" s="449" t="s">
        <v>132</v>
      </c>
      <c r="T8" s="449" t="s">
        <v>611</v>
      </c>
      <c r="U8" s="450" t="s">
        <v>630</v>
      </c>
      <c r="V8" s="449" t="s">
        <v>132</v>
      </c>
      <c r="W8" s="449" t="s">
        <v>611</v>
      </c>
      <c r="X8" s="97"/>
      <c r="Y8" s="449" t="s">
        <v>132</v>
      </c>
      <c r="Z8" s="449" t="s">
        <v>611</v>
      </c>
      <c r="AA8" s="448" t="s">
        <v>630</v>
      </c>
      <c r="AB8" s="449" t="s">
        <v>132</v>
      </c>
      <c r="AC8" s="449" t="s">
        <v>611</v>
      </c>
      <c r="AD8" s="448" t="s">
        <v>630</v>
      </c>
      <c r="AE8" s="448" t="s">
        <v>726</v>
      </c>
      <c r="AF8" s="69" t="s">
        <v>768</v>
      </c>
      <c r="AG8" s="449" t="s">
        <v>132</v>
      </c>
      <c r="AH8" s="449" t="s">
        <v>611</v>
      </c>
      <c r="AI8" s="453" t="s">
        <v>630</v>
      </c>
      <c r="AJ8" s="453" t="s">
        <v>726</v>
      </c>
      <c r="AK8" s="454" t="s">
        <v>132</v>
      </c>
      <c r="AL8" s="449" t="s">
        <v>611</v>
      </c>
      <c r="AM8" s="448" t="s">
        <v>630</v>
      </c>
      <c r="AN8" s="449" t="s">
        <v>132</v>
      </c>
      <c r="AO8" s="454" t="s">
        <v>611</v>
      </c>
      <c r="AP8" s="448" t="s">
        <v>630</v>
      </c>
      <c r="AQ8" s="449" t="s">
        <v>132</v>
      </c>
      <c r="AR8" s="94" t="s">
        <v>611</v>
      </c>
    </row>
    <row r="9" customFormat="false" ht="16.8" hidden="false" customHeight="false" outlineLevel="0" collapsed="false">
      <c r="A9" s="97"/>
      <c r="B9" s="448"/>
      <c r="C9" s="448" t="s">
        <v>634</v>
      </c>
      <c r="D9" s="448" t="s">
        <v>636</v>
      </c>
      <c r="E9" s="450"/>
      <c r="F9" s="450" t="s">
        <v>634</v>
      </c>
      <c r="G9" s="436"/>
      <c r="H9" s="97"/>
      <c r="I9" s="450" t="s">
        <v>634</v>
      </c>
      <c r="J9" s="436"/>
      <c r="K9" s="251"/>
      <c r="L9" s="448" t="s">
        <v>634</v>
      </c>
      <c r="M9" s="448" t="s">
        <v>635</v>
      </c>
      <c r="N9" s="251"/>
      <c r="O9" s="196" t="s">
        <v>634</v>
      </c>
      <c r="P9" s="448" t="s">
        <v>635</v>
      </c>
      <c r="Q9" s="69"/>
      <c r="R9" s="448"/>
      <c r="S9" s="448" t="s">
        <v>634</v>
      </c>
      <c r="T9" s="448" t="s">
        <v>635</v>
      </c>
      <c r="U9" s="450"/>
      <c r="V9" s="448" t="s">
        <v>634</v>
      </c>
      <c r="W9" s="448" t="s">
        <v>635</v>
      </c>
      <c r="X9" s="97"/>
      <c r="Y9" s="448" t="s">
        <v>634</v>
      </c>
      <c r="Z9" s="448" t="s">
        <v>635</v>
      </c>
      <c r="AA9" s="448"/>
      <c r="AB9" s="448" t="s">
        <v>634</v>
      </c>
      <c r="AC9" s="448" t="s">
        <v>635</v>
      </c>
      <c r="AD9" s="448"/>
      <c r="AE9" s="448"/>
      <c r="AF9" s="69"/>
      <c r="AG9" s="448" t="s">
        <v>634</v>
      </c>
      <c r="AH9" s="448" t="s">
        <v>635</v>
      </c>
      <c r="AI9" s="453"/>
      <c r="AJ9" s="453"/>
      <c r="AK9" s="69" t="s">
        <v>634</v>
      </c>
      <c r="AL9" s="448" t="s">
        <v>635</v>
      </c>
      <c r="AM9" s="448"/>
      <c r="AN9" s="448" t="s">
        <v>634</v>
      </c>
      <c r="AO9" s="69" t="s">
        <v>635</v>
      </c>
      <c r="AP9" s="448"/>
      <c r="AQ9" s="448" t="s">
        <v>634</v>
      </c>
      <c r="AR9" s="196" t="s">
        <v>635</v>
      </c>
    </row>
    <row r="10" s="183" customFormat="true" ht="16.2" hidden="false" customHeight="false" outlineLevel="0" collapsed="false">
      <c r="A10" s="362" t="s">
        <v>585</v>
      </c>
      <c r="B10" s="376" t="n">
        <v>22506</v>
      </c>
      <c r="C10" s="455" t="n">
        <v>28818031</v>
      </c>
      <c r="D10" s="455" t="n">
        <v>249049781</v>
      </c>
      <c r="E10" s="376" t="n">
        <v>21</v>
      </c>
      <c r="F10" s="455" t="n">
        <v>42480</v>
      </c>
      <c r="G10" s="455" t="n">
        <v>251091</v>
      </c>
      <c r="H10" s="376" t="n">
        <v>138</v>
      </c>
      <c r="I10" s="455" t="n">
        <v>976141</v>
      </c>
      <c r="J10" s="455" t="n">
        <v>9892070</v>
      </c>
      <c r="K10" s="376" t="n">
        <v>1662</v>
      </c>
      <c r="L10" s="455" t="n">
        <v>6109181</v>
      </c>
      <c r="M10" s="455" t="n">
        <v>40910751</v>
      </c>
      <c r="N10" s="376" t="n">
        <v>348</v>
      </c>
      <c r="O10" s="455" t="n">
        <v>950932</v>
      </c>
      <c r="P10" s="455" t="n">
        <v>6859836</v>
      </c>
      <c r="Q10" s="362" t="s">
        <v>585</v>
      </c>
      <c r="R10" s="376" t="n">
        <v>106</v>
      </c>
      <c r="S10" s="455" t="n">
        <v>148229</v>
      </c>
      <c r="T10" s="455" t="n">
        <v>975774</v>
      </c>
      <c r="U10" s="376" t="n">
        <v>106</v>
      </c>
      <c r="V10" s="455" t="n">
        <v>587804</v>
      </c>
      <c r="W10" s="455" t="n">
        <v>6684605</v>
      </c>
      <c r="X10" s="376" t="n">
        <v>919</v>
      </c>
      <c r="Y10" s="455" t="n">
        <v>1865504</v>
      </c>
      <c r="Z10" s="455" t="n">
        <v>19162096</v>
      </c>
      <c r="AA10" s="376" t="n">
        <v>52</v>
      </c>
      <c r="AB10" s="455" t="n">
        <v>157243</v>
      </c>
      <c r="AC10" s="455" t="n">
        <v>1092428</v>
      </c>
      <c r="AD10" s="376" t="n">
        <v>15750</v>
      </c>
      <c r="AE10" s="376" t="n">
        <v>87011</v>
      </c>
      <c r="AF10" s="456" t="s">
        <v>585</v>
      </c>
      <c r="AG10" s="455" t="n">
        <v>14964158</v>
      </c>
      <c r="AH10" s="455" t="n">
        <v>145317369</v>
      </c>
      <c r="AI10" s="457" t="n">
        <v>1599</v>
      </c>
      <c r="AJ10" s="457" t="n">
        <v>1625</v>
      </c>
      <c r="AK10" s="455" t="n">
        <v>498460</v>
      </c>
      <c r="AL10" s="455" t="n">
        <v>2786434</v>
      </c>
      <c r="AM10" s="457" t="n">
        <v>24</v>
      </c>
      <c r="AN10" s="455" t="n">
        <v>48165</v>
      </c>
      <c r="AO10" s="455" t="n">
        <v>299802</v>
      </c>
      <c r="AP10" s="379" t="n">
        <v>1781</v>
      </c>
      <c r="AQ10" s="455" t="n">
        <v>2469734</v>
      </c>
      <c r="AR10" s="455" t="n">
        <v>14817525</v>
      </c>
    </row>
    <row r="11" s="183" customFormat="true" ht="16.2" hidden="false" customHeight="false" outlineLevel="0" collapsed="false">
      <c r="A11" s="362" t="s">
        <v>91</v>
      </c>
      <c r="B11" s="376" t="n">
        <v>563</v>
      </c>
      <c r="C11" s="455" t="n">
        <v>4827052</v>
      </c>
      <c r="D11" s="455" t="n">
        <v>63191223</v>
      </c>
      <c r="E11" s="376" t="n">
        <v>1</v>
      </c>
      <c r="F11" s="455" t="n">
        <v>618</v>
      </c>
      <c r="G11" s="455" t="n">
        <v>11110</v>
      </c>
      <c r="H11" s="376" t="n">
        <v>4</v>
      </c>
      <c r="I11" s="455" t="n">
        <v>181723</v>
      </c>
      <c r="J11" s="455" t="n">
        <v>2586136</v>
      </c>
      <c r="K11" s="376" t="n">
        <v>68</v>
      </c>
      <c r="L11" s="455" t="n">
        <v>526024</v>
      </c>
      <c r="M11" s="455" t="n">
        <v>6157627</v>
      </c>
      <c r="N11" s="376" t="n">
        <v>41</v>
      </c>
      <c r="O11" s="455" t="n">
        <v>154100</v>
      </c>
      <c r="P11" s="455" t="n">
        <v>1339129</v>
      </c>
      <c r="Q11" s="362" t="s">
        <v>91</v>
      </c>
      <c r="R11" s="376" t="n">
        <v>9</v>
      </c>
      <c r="S11" s="455" t="n">
        <v>9752</v>
      </c>
      <c r="T11" s="455" t="n">
        <v>97026</v>
      </c>
      <c r="U11" s="376" t="n">
        <v>8</v>
      </c>
      <c r="V11" s="455" t="n">
        <v>130372</v>
      </c>
      <c r="W11" s="455" t="n">
        <v>2166742</v>
      </c>
      <c r="X11" s="376" t="n">
        <v>49</v>
      </c>
      <c r="Y11" s="455" t="n">
        <v>471282</v>
      </c>
      <c r="Z11" s="455" t="n">
        <v>5895005</v>
      </c>
      <c r="AA11" s="376" t="n">
        <v>1</v>
      </c>
      <c r="AB11" s="455" t="n">
        <v>696</v>
      </c>
      <c r="AC11" s="455" t="n">
        <v>7075</v>
      </c>
      <c r="AD11" s="376" t="n">
        <v>316</v>
      </c>
      <c r="AE11" s="376" t="n">
        <v>21625</v>
      </c>
      <c r="AF11" s="456" t="s">
        <v>91</v>
      </c>
      <c r="AG11" s="455" t="n">
        <v>3228140</v>
      </c>
      <c r="AH11" s="455" t="n">
        <v>43586918</v>
      </c>
      <c r="AI11" s="457" t="n">
        <v>39</v>
      </c>
      <c r="AJ11" s="457" t="n">
        <v>39</v>
      </c>
      <c r="AK11" s="455" t="n">
        <v>14593</v>
      </c>
      <c r="AL11" s="455" t="n">
        <v>135343</v>
      </c>
      <c r="AM11" s="457" t="n">
        <v>1</v>
      </c>
      <c r="AN11" s="455" t="n">
        <v>85</v>
      </c>
      <c r="AO11" s="455" t="n">
        <v>665</v>
      </c>
      <c r="AP11" s="379" t="n">
        <v>26</v>
      </c>
      <c r="AQ11" s="455" t="n">
        <v>109667</v>
      </c>
      <c r="AR11" s="455" t="n">
        <v>1208447</v>
      </c>
    </row>
    <row r="12" s="183" customFormat="true" ht="16.2" hidden="false" customHeight="false" outlineLevel="0" collapsed="false">
      <c r="A12" s="362" t="s">
        <v>92</v>
      </c>
      <c r="B12" s="376" t="n">
        <v>218</v>
      </c>
      <c r="C12" s="455" t="n">
        <v>1677111</v>
      </c>
      <c r="D12" s="455" t="n">
        <v>23309225</v>
      </c>
      <c r="E12" s="380" t="n">
        <v>0</v>
      </c>
      <c r="F12" s="458" t="n">
        <v>0</v>
      </c>
      <c r="G12" s="458" t="n">
        <v>0</v>
      </c>
      <c r="H12" s="376" t="n">
        <v>5</v>
      </c>
      <c r="I12" s="455" t="n">
        <v>92774</v>
      </c>
      <c r="J12" s="455" t="n">
        <v>1579637</v>
      </c>
      <c r="K12" s="376" t="n">
        <v>11</v>
      </c>
      <c r="L12" s="455" t="n">
        <v>85535</v>
      </c>
      <c r="M12" s="455" t="n">
        <v>800304</v>
      </c>
      <c r="N12" s="376" t="n">
        <v>24</v>
      </c>
      <c r="O12" s="455" t="n">
        <v>157208</v>
      </c>
      <c r="P12" s="455" t="n">
        <v>1796605</v>
      </c>
      <c r="Q12" s="362" t="s">
        <v>92</v>
      </c>
      <c r="R12" s="376" t="n">
        <v>2</v>
      </c>
      <c r="S12" s="455" t="n">
        <v>1748</v>
      </c>
      <c r="T12" s="455" t="n">
        <v>14640</v>
      </c>
      <c r="U12" s="376" t="n">
        <v>2</v>
      </c>
      <c r="V12" s="455" t="n">
        <v>173296</v>
      </c>
      <c r="W12" s="455" t="n">
        <v>2629030</v>
      </c>
      <c r="X12" s="376" t="n">
        <v>26</v>
      </c>
      <c r="Y12" s="455" t="n">
        <v>325716</v>
      </c>
      <c r="Z12" s="455" t="n">
        <v>4889048</v>
      </c>
      <c r="AA12" s="376" t="n">
        <v>1</v>
      </c>
      <c r="AB12" s="455" t="n">
        <v>7885</v>
      </c>
      <c r="AC12" s="455" t="n">
        <v>85319</v>
      </c>
      <c r="AD12" s="376" t="n">
        <v>131</v>
      </c>
      <c r="AE12" s="376" t="n">
        <v>4951</v>
      </c>
      <c r="AF12" s="456" t="s">
        <v>92</v>
      </c>
      <c r="AG12" s="455" t="n">
        <v>819808</v>
      </c>
      <c r="AH12" s="455" t="n">
        <v>11329277</v>
      </c>
      <c r="AI12" s="459" t="n">
        <v>0</v>
      </c>
      <c r="AJ12" s="459" t="n">
        <v>0</v>
      </c>
      <c r="AK12" s="458" t="n">
        <v>0</v>
      </c>
      <c r="AL12" s="458" t="n">
        <v>0</v>
      </c>
      <c r="AM12" s="459" t="n">
        <v>0</v>
      </c>
      <c r="AN12" s="458" t="n">
        <v>0</v>
      </c>
      <c r="AO12" s="458" t="n">
        <v>0</v>
      </c>
      <c r="AP12" s="379" t="n">
        <v>16</v>
      </c>
      <c r="AQ12" s="455" t="n">
        <v>13141</v>
      </c>
      <c r="AR12" s="455" t="n">
        <v>185365</v>
      </c>
    </row>
    <row r="13" s="183" customFormat="true" ht="16.2" hidden="false" customHeight="false" outlineLevel="0" collapsed="false">
      <c r="A13" s="362" t="s">
        <v>93</v>
      </c>
      <c r="B13" s="376" t="n">
        <v>1326</v>
      </c>
      <c r="C13" s="455" t="n">
        <v>3782998</v>
      </c>
      <c r="D13" s="455" t="n">
        <v>35619459</v>
      </c>
      <c r="E13" s="376" t="n">
        <v>1</v>
      </c>
      <c r="F13" s="455" t="n">
        <v>25</v>
      </c>
      <c r="G13" s="455" t="n">
        <v>160</v>
      </c>
      <c r="H13" s="376" t="n">
        <v>5</v>
      </c>
      <c r="I13" s="455" t="n">
        <v>30260</v>
      </c>
      <c r="J13" s="455" t="n">
        <v>201697</v>
      </c>
      <c r="K13" s="376" t="n">
        <v>317</v>
      </c>
      <c r="L13" s="455" t="n">
        <v>1084842</v>
      </c>
      <c r="M13" s="455" t="n">
        <v>7402748</v>
      </c>
      <c r="N13" s="376" t="n">
        <v>28</v>
      </c>
      <c r="O13" s="455" t="n">
        <v>116201</v>
      </c>
      <c r="P13" s="455" t="n">
        <v>739077</v>
      </c>
      <c r="Q13" s="362" t="s">
        <v>93</v>
      </c>
      <c r="R13" s="376" t="n">
        <v>10</v>
      </c>
      <c r="S13" s="455" t="n">
        <v>27529</v>
      </c>
      <c r="T13" s="455" t="n">
        <v>188277</v>
      </c>
      <c r="U13" s="376" t="n">
        <v>11</v>
      </c>
      <c r="V13" s="455" t="n">
        <v>38194</v>
      </c>
      <c r="W13" s="455" t="n">
        <v>293296</v>
      </c>
      <c r="X13" s="376" t="n">
        <v>55</v>
      </c>
      <c r="Y13" s="455" t="n">
        <v>178832</v>
      </c>
      <c r="Z13" s="455" t="n">
        <v>1571311</v>
      </c>
      <c r="AA13" s="376" t="n">
        <v>4</v>
      </c>
      <c r="AB13" s="455" t="n">
        <v>27868</v>
      </c>
      <c r="AC13" s="455" t="n">
        <v>260767</v>
      </c>
      <c r="AD13" s="376" t="n">
        <v>683</v>
      </c>
      <c r="AE13" s="376" t="n">
        <v>11505</v>
      </c>
      <c r="AF13" s="456" t="s">
        <v>93</v>
      </c>
      <c r="AG13" s="455" t="n">
        <v>1911148</v>
      </c>
      <c r="AH13" s="455" t="n">
        <v>21551244</v>
      </c>
      <c r="AI13" s="457" t="n">
        <v>183</v>
      </c>
      <c r="AJ13" s="457" t="n">
        <v>181</v>
      </c>
      <c r="AK13" s="455" t="n">
        <v>60425</v>
      </c>
      <c r="AL13" s="455" t="n">
        <v>386705</v>
      </c>
      <c r="AM13" s="457" t="n">
        <v>4</v>
      </c>
      <c r="AN13" s="455" t="n">
        <v>39344</v>
      </c>
      <c r="AO13" s="455" t="n">
        <v>247777</v>
      </c>
      <c r="AP13" s="379" t="n">
        <v>25</v>
      </c>
      <c r="AQ13" s="455" t="n">
        <v>268330</v>
      </c>
      <c r="AR13" s="455" t="n">
        <v>2776400</v>
      </c>
    </row>
    <row r="14" s="183" customFormat="true" ht="16.2" hidden="false" customHeight="false" outlineLevel="0" collapsed="false">
      <c r="A14" s="362" t="s">
        <v>94</v>
      </c>
      <c r="B14" s="376" t="n">
        <v>2374</v>
      </c>
      <c r="C14" s="455" t="n">
        <v>3971281</v>
      </c>
      <c r="D14" s="455" t="n">
        <v>34693648</v>
      </c>
      <c r="E14" s="376" t="n">
        <v>1</v>
      </c>
      <c r="F14" s="455" t="n">
        <v>23666</v>
      </c>
      <c r="G14" s="455" t="n">
        <v>146730</v>
      </c>
      <c r="H14" s="376" t="n">
        <v>28</v>
      </c>
      <c r="I14" s="455" t="n">
        <v>153700</v>
      </c>
      <c r="J14" s="455" t="n">
        <v>1396393</v>
      </c>
      <c r="K14" s="376" t="n">
        <v>198</v>
      </c>
      <c r="L14" s="455" t="n">
        <v>868983</v>
      </c>
      <c r="M14" s="455" t="n">
        <v>5880873</v>
      </c>
      <c r="N14" s="376" t="n">
        <v>31</v>
      </c>
      <c r="O14" s="455" t="n">
        <v>70949</v>
      </c>
      <c r="P14" s="455" t="n">
        <v>432140</v>
      </c>
      <c r="Q14" s="362" t="s">
        <v>94</v>
      </c>
      <c r="R14" s="376" t="n">
        <v>12</v>
      </c>
      <c r="S14" s="455" t="n">
        <v>13965</v>
      </c>
      <c r="T14" s="455" t="n">
        <v>87174</v>
      </c>
      <c r="U14" s="376" t="n">
        <v>11</v>
      </c>
      <c r="V14" s="455" t="n">
        <v>53374</v>
      </c>
      <c r="W14" s="455" t="n">
        <v>373115</v>
      </c>
      <c r="X14" s="376" t="n">
        <v>151</v>
      </c>
      <c r="Y14" s="455" t="n">
        <v>214719</v>
      </c>
      <c r="Z14" s="455" t="n">
        <v>2104444</v>
      </c>
      <c r="AA14" s="376" t="n">
        <v>6</v>
      </c>
      <c r="AB14" s="455" t="n">
        <v>18407</v>
      </c>
      <c r="AC14" s="455" t="n">
        <v>137086</v>
      </c>
      <c r="AD14" s="376" t="n">
        <v>1738</v>
      </c>
      <c r="AE14" s="376" t="n">
        <v>12173</v>
      </c>
      <c r="AF14" s="456" t="s">
        <v>94</v>
      </c>
      <c r="AG14" s="455" t="n">
        <v>2297930</v>
      </c>
      <c r="AH14" s="455" t="n">
        <v>22204180</v>
      </c>
      <c r="AI14" s="457" t="n">
        <v>91</v>
      </c>
      <c r="AJ14" s="457" t="n">
        <v>91</v>
      </c>
      <c r="AK14" s="455" t="n">
        <v>29416</v>
      </c>
      <c r="AL14" s="455" t="n">
        <v>187333</v>
      </c>
      <c r="AM14" s="457" t="n">
        <v>1</v>
      </c>
      <c r="AN14" s="455" t="n">
        <v>167</v>
      </c>
      <c r="AO14" s="455" t="n">
        <v>1066</v>
      </c>
      <c r="AP14" s="379" t="n">
        <v>106</v>
      </c>
      <c r="AQ14" s="455" t="n">
        <v>226005</v>
      </c>
      <c r="AR14" s="455" t="n">
        <v>1743114</v>
      </c>
    </row>
    <row r="15" s="183" customFormat="true" ht="16.2" hidden="false" customHeight="false" outlineLevel="0" collapsed="false">
      <c r="A15" s="362" t="s">
        <v>95</v>
      </c>
      <c r="B15" s="376" t="n">
        <v>3973</v>
      </c>
      <c r="C15" s="455" t="n">
        <v>2812336</v>
      </c>
      <c r="D15" s="455" t="n">
        <v>18010805</v>
      </c>
      <c r="E15" s="376" t="n">
        <v>1</v>
      </c>
      <c r="F15" s="455" t="n">
        <v>1731</v>
      </c>
      <c r="G15" s="455" t="n">
        <v>9176</v>
      </c>
      <c r="H15" s="376" t="n">
        <v>13</v>
      </c>
      <c r="I15" s="455" t="n">
        <v>45763</v>
      </c>
      <c r="J15" s="455" t="n">
        <v>345422</v>
      </c>
      <c r="K15" s="376" t="n">
        <v>213</v>
      </c>
      <c r="L15" s="455" t="n">
        <v>581293</v>
      </c>
      <c r="M15" s="455" t="n">
        <v>3055156</v>
      </c>
      <c r="N15" s="376" t="n">
        <v>24</v>
      </c>
      <c r="O15" s="455" t="n">
        <v>66993</v>
      </c>
      <c r="P15" s="455" t="n">
        <v>476841</v>
      </c>
      <c r="Q15" s="362" t="s">
        <v>95</v>
      </c>
      <c r="R15" s="376" t="n">
        <v>9</v>
      </c>
      <c r="S15" s="455" t="n">
        <v>3263</v>
      </c>
      <c r="T15" s="455" t="n">
        <v>17295</v>
      </c>
      <c r="U15" s="376" t="n">
        <v>10</v>
      </c>
      <c r="V15" s="455" t="n">
        <v>9020</v>
      </c>
      <c r="W15" s="455" t="n">
        <v>47596</v>
      </c>
      <c r="X15" s="376" t="n">
        <v>139</v>
      </c>
      <c r="Y15" s="455" t="n">
        <v>42075</v>
      </c>
      <c r="Z15" s="455" t="n">
        <v>197548</v>
      </c>
      <c r="AA15" s="376" t="n">
        <v>6</v>
      </c>
      <c r="AB15" s="455" t="n">
        <v>41714</v>
      </c>
      <c r="AC15" s="455" t="n">
        <v>238620</v>
      </c>
      <c r="AD15" s="376" t="n">
        <v>3035</v>
      </c>
      <c r="AE15" s="376" t="n">
        <v>8469</v>
      </c>
      <c r="AF15" s="456" t="s">
        <v>95</v>
      </c>
      <c r="AG15" s="455" t="n">
        <v>1607209</v>
      </c>
      <c r="AH15" s="455" t="n">
        <v>11937515</v>
      </c>
      <c r="AI15" s="457" t="n">
        <v>84</v>
      </c>
      <c r="AJ15" s="457" t="n">
        <v>84</v>
      </c>
      <c r="AK15" s="455" t="n">
        <v>26977</v>
      </c>
      <c r="AL15" s="455" t="n">
        <v>139497</v>
      </c>
      <c r="AM15" s="457" t="n">
        <v>1</v>
      </c>
      <c r="AN15" s="455" t="n">
        <v>266</v>
      </c>
      <c r="AO15" s="455" t="n">
        <v>1020</v>
      </c>
      <c r="AP15" s="379" t="n">
        <v>438</v>
      </c>
      <c r="AQ15" s="455" t="n">
        <v>386032</v>
      </c>
      <c r="AR15" s="455" t="n">
        <v>1545119</v>
      </c>
    </row>
    <row r="16" s="183" customFormat="true" ht="16.2" hidden="false" customHeight="false" outlineLevel="0" collapsed="false">
      <c r="A16" s="362" t="s">
        <v>96</v>
      </c>
      <c r="B16" s="376" t="n">
        <v>1854</v>
      </c>
      <c r="C16" s="455" t="n">
        <v>1967823</v>
      </c>
      <c r="D16" s="455" t="n">
        <v>14436908</v>
      </c>
      <c r="E16" s="380" t="n">
        <v>0</v>
      </c>
      <c r="F16" s="458" t="n">
        <v>0</v>
      </c>
      <c r="G16" s="458" t="n">
        <v>0</v>
      </c>
      <c r="H16" s="376" t="n">
        <v>7</v>
      </c>
      <c r="I16" s="455" t="n">
        <v>25114</v>
      </c>
      <c r="J16" s="455" t="n">
        <v>201384</v>
      </c>
      <c r="K16" s="376" t="n">
        <v>144</v>
      </c>
      <c r="L16" s="455" t="n">
        <v>376429</v>
      </c>
      <c r="M16" s="455" t="n">
        <v>2212361</v>
      </c>
      <c r="N16" s="376" t="n">
        <v>16</v>
      </c>
      <c r="O16" s="455" t="n">
        <v>38271</v>
      </c>
      <c r="P16" s="455" t="n">
        <v>226449</v>
      </c>
      <c r="Q16" s="362" t="s">
        <v>96</v>
      </c>
      <c r="R16" s="376" t="n">
        <v>14</v>
      </c>
      <c r="S16" s="455" t="n">
        <v>25418</v>
      </c>
      <c r="T16" s="455" t="n">
        <v>140900</v>
      </c>
      <c r="U16" s="376" t="n">
        <v>7</v>
      </c>
      <c r="V16" s="455" t="n">
        <v>10198</v>
      </c>
      <c r="W16" s="455" t="n">
        <v>68181</v>
      </c>
      <c r="X16" s="376" t="n">
        <v>135</v>
      </c>
      <c r="Y16" s="455" t="n">
        <v>58570</v>
      </c>
      <c r="Z16" s="455" t="n">
        <v>369282</v>
      </c>
      <c r="AA16" s="376" t="n">
        <v>7</v>
      </c>
      <c r="AB16" s="455" t="n">
        <v>14372</v>
      </c>
      <c r="AC16" s="455" t="n">
        <v>85811</v>
      </c>
      <c r="AD16" s="376" t="n">
        <v>1362</v>
      </c>
      <c r="AE16" s="376" t="n">
        <v>6871</v>
      </c>
      <c r="AF16" s="456" t="s">
        <v>96</v>
      </c>
      <c r="AG16" s="455" t="n">
        <v>1187029</v>
      </c>
      <c r="AH16" s="455" t="n">
        <v>9413907</v>
      </c>
      <c r="AI16" s="457" t="n">
        <v>40</v>
      </c>
      <c r="AJ16" s="457" t="n">
        <v>40</v>
      </c>
      <c r="AK16" s="455" t="n">
        <v>12715</v>
      </c>
      <c r="AL16" s="455" t="n">
        <v>72288</v>
      </c>
      <c r="AM16" s="457" t="n">
        <v>5</v>
      </c>
      <c r="AN16" s="455" t="n">
        <v>1652</v>
      </c>
      <c r="AO16" s="455" t="n">
        <v>10556</v>
      </c>
      <c r="AP16" s="379" t="n">
        <v>117</v>
      </c>
      <c r="AQ16" s="455" t="n">
        <v>218055</v>
      </c>
      <c r="AR16" s="455" t="n">
        <v>1635789</v>
      </c>
    </row>
    <row r="17" s="183" customFormat="true" ht="16.2" hidden="false" customHeight="false" outlineLevel="0" collapsed="false">
      <c r="A17" s="362" t="s">
        <v>586</v>
      </c>
      <c r="B17" s="376" t="n">
        <v>11780</v>
      </c>
      <c r="C17" s="455" t="n">
        <v>8298005</v>
      </c>
      <c r="D17" s="455" t="n">
        <v>50310321</v>
      </c>
      <c r="E17" s="376" t="n">
        <v>17</v>
      </c>
      <c r="F17" s="455" t="n">
        <v>16440</v>
      </c>
      <c r="G17" s="455" t="n">
        <v>83915</v>
      </c>
      <c r="H17" s="376" t="n">
        <v>71</v>
      </c>
      <c r="I17" s="455" t="n">
        <v>442136</v>
      </c>
      <c r="J17" s="455" t="n">
        <v>3562885</v>
      </c>
      <c r="K17" s="376" t="n">
        <v>639</v>
      </c>
      <c r="L17" s="455" t="n">
        <v>1607339</v>
      </c>
      <c r="M17" s="455" t="n">
        <v>8791802</v>
      </c>
      <c r="N17" s="376" t="n">
        <v>174</v>
      </c>
      <c r="O17" s="455" t="n">
        <v>322708</v>
      </c>
      <c r="P17" s="455" t="n">
        <v>1719076</v>
      </c>
      <c r="Q17" s="362" t="s">
        <v>586</v>
      </c>
      <c r="R17" s="376" t="n">
        <v>47</v>
      </c>
      <c r="S17" s="455" t="n">
        <v>65114</v>
      </c>
      <c r="T17" s="455" t="n">
        <v>424990</v>
      </c>
      <c r="U17" s="376" t="n">
        <v>57</v>
      </c>
      <c r="V17" s="455" t="n">
        <v>173350</v>
      </c>
      <c r="W17" s="455" t="n">
        <v>1106645</v>
      </c>
      <c r="X17" s="376" t="n">
        <v>346</v>
      </c>
      <c r="Y17" s="455" t="n">
        <v>410441</v>
      </c>
      <c r="Z17" s="455" t="n">
        <v>2985438</v>
      </c>
      <c r="AA17" s="376" t="n">
        <v>27</v>
      </c>
      <c r="AB17" s="455" t="n">
        <v>46301</v>
      </c>
      <c r="AC17" s="455" t="n">
        <v>277750</v>
      </c>
      <c r="AD17" s="376" t="n">
        <v>8219</v>
      </c>
      <c r="AE17" s="376" t="n">
        <v>20355</v>
      </c>
      <c r="AF17" s="456" t="s">
        <v>586</v>
      </c>
      <c r="AG17" s="455" t="n">
        <v>3768975</v>
      </c>
      <c r="AH17" s="455" t="n">
        <v>24688101</v>
      </c>
      <c r="AI17" s="457" t="n">
        <v>1147</v>
      </c>
      <c r="AJ17" s="457" t="n">
        <v>1175</v>
      </c>
      <c r="AK17" s="455" t="n">
        <v>350037</v>
      </c>
      <c r="AL17" s="455" t="n">
        <v>1848418</v>
      </c>
      <c r="AM17" s="457" t="n">
        <v>9</v>
      </c>
      <c r="AN17" s="455" t="n">
        <v>3485</v>
      </c>
      <c r="AO17" s="455" t="n">
        <v>18329</v>
      </c>
      <c r="AP17" s="379" t="n">
        <v>1027</v>
      </c>
      <c r="AQ17" s="455" t="n">
        <v>1091679</v>
      </c>
      <c r="AR17" s="455" t="n">
        <v>4802972</v>
      </c>
    </row>
    <row r="18" s="183" customFormat="true" ht="16.2" hidden="false" customHeight="false" outlineLevel="0" collapsed="false">
      <c r="A18" s="363" t="s">
        <v>98</v>
      </c>
      <c r="B18" s="383" t="n">
        <v>986</v>
      </c>
      <c r="C18" s="460" t="n">
        <v>685280</v>
      </c>
      <c r="D18" s="460" t="n">
        <v>5224464</v>
      </c>
      <c r="E18" s="383" t="n">
        <v>2</v>
      </c>
      <c r="F18" s="460" t="n">
        <v>221</v>
      </c>
      <c r="G18" s="460" t="n">
        <v>863</v>
      </c>
      <c r="H18" s="383" t="n">
        <v>15</v>
      </c>
      <c r="I18" s="460" t="n">
        <v>161006</v>
      </c>
      <c r="J18" s="460" t="n">
        <v>1685420</v>
      </c>
      <c r="K18" s="383" t="n">
        <v>73</v>
      </c>
      <c r="L18" s="460" t="n">
        <v>128451</v>
      </c>
      <c r="M18" s="460" t="n">
        <v>767779</v>
      </c>
      <c r="N18" s="383" t="n">
        <v>13</v>
      </c>
      <c r="O18" s="460" t="n">
        <v>5927</v>
      </c>
      <c r="P18" s="460" t="n">
        <v>31555</v>
      </c>
      <c r="Q18" s="363" t="s">
        <v>98</v>
      </c>
      <c r="R18" s="383" t="n">
        <v>3</v>
      </c>
      <c r="S18" s="460" t="n">
        <v>3387</v>
      </c>
      <c r="T18" s="460" t="n">
        <v>19706</v>
      </c>
      <c r="U18" s="383" t="n">
        <v>1</v>
      </c>
      <c r="V18" s="460" t="n">
        <v>20483</v>
      </c>
      <c r="W18" s="460" t="n">
        <v>133999</v>
      </c>
      <c r="X18" s="383" t="n">
        <v>17</v>
      </c>
      <c r="Y18" s="460" t="n">
        <v>17703</v>
      </c>
      <c r="Z18" s="460" t="n">
        <v>122937</v>
      </c>
      <c r="AA18" s="383" t="n">
        <v>2</v>
      </c>
      <c r="AB18" s="460" t="n">
        <v>358</v>
      </c>
      <c r="AC18" s="460" t="n">
        <v>3376</v>
      </c>
      <c r="AD18" s="383" t="n">
        <v>646</v>
      </c>
      <c r="AE18" s="383" t="n">
        <v>1717</v>
      </c>
      <c r="AF18" s="461" t="s">
        <v>98</v>
      </c>
      <c r="AG18" s="460" t="n">
        <v>284036</v>
      </c>
      <c r="AH18" s="460" t="n">
        <v>2085928</v>
      </c>
      <c r="AI18" s="462" t="n">
        <v>194</v>
      </c>
      <c r="AJ18" s="462" t="n">
        <v>193</v>
      </c>
      <c r="AK18" s="460" t="n">
        <v>58416</v>
      </c>
      <c r="AL18" s="460" t="n">
        <v>343136</v>
      </c>
      <c r="AM18" s="463" t="n">
        <v>0</v>
      </c>
      <c r="AN18" s="464" t="n">
        <v>0</v>
      </c>
      <c r="AO18" s="464" t="n">
        <v>0</v>
      </c>
      <c r="AP18" s="388" t="n">
        <v>20</v>
      </c>
      <c r="AQ18" s="460" t="n">
        <v>5292</v>
      </c>
      <c r="AR18" s="460" t="n">
        <v>29765</v>
      </c>
    </row>
    <row r="19" s="183" customFormat="true" ht="16.2" hidden="false" customHeight="false" outlineLevel="0" collapsed="false">
      <c r="A19" s="363" t="s">
        <v>99</v>
      </c>
      <c r="B19" s="383" t="n">
        <v>729</v>
      </c>
      <c r="C19" s="460" t="n">
        <v>1202488</v>
      </c>
      <c r="D19" s="460" t="n">
        <v>8150365</v>
      </c>
      <c r="E19" s="383" t="n">
        <v>2</v>
      </c>
      <c r="F19" s="460" t="n">
        <v>719</v>
      </c>
      <c r="G19" s="460" t="n">
        <v>3597</v>
      </c>
      <c r="H19" s="383" t="n">
        <v>4</v>
      </c>
      <c r="I19" s="460" t="n">
        <v>101225</v>
      </c>
      <c r="J19" s="460" t="n">
        <v>847135</v>
      </c>
      <c r="K19" s="383" t="n">
        <v>59</v>
      </c>
      <c r="L19" s="460" t="n">
        <v>320795</v>
      </c>
      <c r="M19" s="460" t="n">
        <v>1901344</v>
      </c>
      <c r="N19" s="383" t="n">
        <v>12</v>
      </c>
      <c r="O19" s="460" t="n">
        <v>40675</v>
      </c>
      <c r="P19" s="460" t="n">
        <v>215150</v>
      </c>
      <c r="Q19" s="363" t="s">
        <v>99</v>
      </c>
      <c r="R19" s="383" t="n">
        <v>5</v>
      </c>
      <c r="S19" s="460" t="n">
        <v>12023</v>
      </c>
      <c r="T19" s="460" t="n">
        <v>61248</v>
      </c>
      <c r="U19" s="383" t="n">
        <v>12</v>
      </c>
      <c r="V19" s="460" t="n">
        <v>26108</v>
      </c>
      <c r="W19" s="460" t="n">
        <v>137361</v>
      </c>
      <c r="X19" s="383" t="n">
        <v>49</v>
      </c>
      <c r="Y19" s="460" t="n">
        <v>34306</v>
      </c>
      <c r="Z19" s="460" t="n">
        <v>194119</v>
      </c>
      <c r="AA19" s="383" t="n">
        <v>2</v>
      </c>
      <c r="AB19" s="460" t="n">
        <v>12445</v>
      </c>
      <c r="AC19" s="460" t="n">
        <v>104277</v>
      </c>
      <c r="AD19" s="383" t="n">
        <v>420</v>
      </c>
      <c r="AE19" s="383" t="n">
        <v>3351</v>
      </c>
      <c r="AF19" s="461" t="s">
        <v>99</v>
      </c>
      <c r="AG19" s="460" t="n">
        <v>585876</v>
      </c>
      <c r="AH19" s="460" t="n">
        <v>4323605</v>
      </c>
      <c r="AI19" s="462" t="n">
        <v>111</v>
      </c>
      <c r="AJ19" s="462" t="n">
        <v>140</v>
      </c>
      <c r="AK19" s="460" t="n">
        <v>43198</v>
      </c>
      <c r="AL19" s="460" t="n">
        <v>216599</v>
      </c>
      <c r="AM19" s="462" t="n">
        <v>2</v>
      </c>
      <c r="AN19" s="460" t="n">
        <v>967</v>
      </c>
      <c r="AO19" s="460" t="n">
        <v>4838</v>
      </c>
      <c r="AP19" s="388" t="n">
        <v>51</v>
      </c>
      <c r="AQ19" s="460" t="n">
        <v>24151</v>
      </c>
      <c r="AR19" s="460" t="n">
        <v>141092</v>
      </c>
    </row>
    <row r="20" s="183" customFormat="true" ht="16.2" hidden="false" customHeight="false" outlineLevel="0" collapsed="false">
      <c r="A20" s="363" t="s">
        <v>100</v>
      </c>
      <c r="B20" s="383" t="n">
        <v>965</v>
      </c>
      <c r="C20" s="460" t="n">
        <v>785016</v>
      </c>
      <c r="D20" s="460" t="n">
        <v>5008055</v>
      </c>
      <c r="E20" s="385" t="n">
        <v>0</v>
      </c>
      <c r="F20" s="464" t="n">
        <v>0</v>
      </c>
      <c r="G20" s="464" t="n">
        <v>0</v>
      </c>
      <c r="H20" s="383" t="n">
        <v>1</v>
      </c>
      <c r="I20" s="460" t="n">
        <v>9417</v>
      </c>
      <c r="J20" s="460" t="n">
        <v>47088</v>
      </c>
      <c r="K20" s="383" t="n">
        <v>61</v>
      </c>
      <c r="L20" s="460" t="n">
        <v>151664</v>
      </c>
      <c r="M20" s="460" t="n">
        <v>785584</v>
      </c>
      <c r="N20" s="383" t="n">
        <v>14</v>
      </c>
      <c r="O20" s="460" t="n">
        <v>20342</v>
      </c>
      <c r="P20" s="460" t="n">
        <v>104720</v>
      </c>
      <c r="Q20" s="363" t="s">
        <v>100</v>
      </c>
      <c r="R20" s="383" t="n">
        <v>4</v>
      </c>
      <c r="S20" s="460" t="n">
        <v>3171</v>
      </c>
      <c r="T20" s="460" t="n">
        <v>17153</v>
      </c>
      <c r="U20" s="383" t="n">
        <v>5</v>
      </c>
      <c r="V20" s="460" t="n">
        <v>8030</v>
      </c>
      <c r="W20" s="460" t="n">
        <v>44124</v>
      </c>
      <c r="X20" s="383" t="n">
        <v>31</v>
      </c>
      <c r="Y20" s="460" t="n">
        <v>23169</v>
      </c>
      <c r="Z20" s="460" t="n">
        <v>129200</v>
      </c>
      <c r="AA20" s="385" t="n">
        <v>0</v>
      </c>
      <c r="AB20" s="464" t="n">
        <v>0</v>
      </c>
      <c r="AC20" s="464" t="n">
        <v>0</v>
      </c>
      <c r="AD20" s="383" t="n">
        <v>632</v>
      </c>
      <c r="AE20" s="383" t="n">
        <v>2818</v>
      </c>
      <c r="AF20" s="461" t="s">
        <v>100</v>
      </c>
      <c r="AG20" s="460" t="n">
        <v>463129</v>
      </c>
      <c r="AH20" s="460" t="n">
        <v>3320623</v>
      </c>
      <c r="AI20" s="462" t="n">
        <v>145</v>
      </c>
      <c r="AJ20" s="462" t="n">
        <v>145</v>
      </c>
      <c r="AK20" s="460" t="n">
        <v>41023</v>
      </c>
      <c r="AL20" s="460" t="n">
        <v>199030</v>
      </c>
      <c r="AM20" s="463" t="n">
        <v>0</v>
      </c>
      <c r="AN20" s="464" t="n">
        <v>0</v>
      </c>
      <c r="AO20" s="464" t="n">
        <v>0</v>
      </c>
      <c r="AP20" s="388" t="n">
        <v>72</v>
      </c>
      <c r="AQ20" s="460" t="n">
        <v>65071</v>
      </c>
      <c r="AR20" s="460" t="n">
        <v>360533</v>
      </c>
    </row>
    <row r="21" s="183" customFormat="true" ht="16.2" hidden="false" customHeight="false" outlineLevel="0" collapsed="false">
      <c r="A21" s="363" t="s">
        <v>101</v>
      </c>
      <c r="B21" s="383" t="n">
        <v>2255</v>
      </c>
      <c r="C21" s="460" t="n">
        <v>1345980</v>
      </c>
      <c r="D21" s="460" t="n">
        <v>7484319</v>
      </c>
      <c r="E21" s="385" t="n">
        <v>0</v>
      </c>
      <c r="F21" s="464" t="n">
        <v>0</v>
      </c>
      <c r="G21" s="464" t="n">
        <v>0</v>
      </c>
      <c r="H21" s="383" t="n">
        <v>7</v>
      </c>
      <c r="I21" s="460" t="n">
        <v>18704</v>
      </c>
      <c r="J21" s="460" t="n">
        <v>107084</v>
      </c>
      <c r="K21" s="383" t="n">
        <v>163</v>
      </c>
      <c r="L21" s="460" t="n">
        <v>449284</v>
      </c>
      <c r="M21" s="460" t="n">
        <v>2474267</v>
      </c>
      <c r="N21" s="383" t="n">
        <v>28</v>
      </c>
      <c r="O21" s="460" t="n">
        <v>32466</v>
      </c>
      <c r="P21" s="460" t="n">
        <v>175908</v>
      </c>
      <c r="Q21" s="363" t="s">
        <v>101</v>
      </c>
      <c r="R21" s="383" t="n">
        <v>4</v>
      </c>
      <c r="S21" s="460" t="n">
        <v>2468</v>
      </c>
      <c r="T21" s="460" t="n">
        <v>13556</v>
      </c>
      <c r="U21" s="383" t="n">
        <v>12</v>
      </c>
      <c r="V21" s="460" t="n">
        <v>52453</v>
      </c>
      <c r="W21" s="460" t="n">
        <v>443958</v>
      </c>
      <c r="X21" s="383" t="n">
        <v>47</v>
      </c>
      <c r="Y21" s="460" t="n">
        <v>23287</v>
      </c>
      <c r="Z21" s="460" t="n">
        <v>135214</v>
      </c>
      <c r="AA21" s="383" t="n">
        <v>2</v>
      </c>
      <c r="AB21" s="460" t="n">
        <v>2070</v>
      </c>
      <c r="AC21" s="460" t="n">
        <v>11623</v>
      </c>
      <c r="AD21" s="383" t="n">
        <v>1624</v>
      </c>
      <c r="AE21" s="383" t="n">
        <v>2673</v>
      </c>
      <c r="AF21" s="461" t="s">
        <v>101</v>
      </c>
      <c r="AG21" s="460" t="n">
        <v>530906</v>
      </c>
      <c r="AH21" s="460" t="n">
        <v>3069856</v>
      </c>
      <c r="AI21" s="462" t="n">
        <v>150</v>
      </c>
      <c r="AJ21" s="462" t="n">
        <v>150</v>
      </c>
      <c r="AK21" s="460" t="n">
        <v>42447</v>
      </c>
      <c r="AL21" s="460" t="n">
        <v>235284</v>
      </c>
      <c r="AM21" s="462" t="n">
        <v>3</v>
      </c>
      <c r="AN21" s="460" t="n">
        <v>1612</v>
      </c>
      <c r="AO21" s="460" t="n">
        <v>8869</v>
      </c>
      <c r="AP21" s="388" t="n">
        <v>215</v>
      </c>
      <c r="AQ21" s="460" t="n">
        <v>190283</v>
      </c>
      <c r="AR21" s="460" t="n">
        <v>808700</v>
      </c>
    </row>
    <row r="22" s="183" customFormat="true" ht="16.2" hidden="false" customHeight="false" outlineLevel="0" collapsed="false">
      <c r="A22" s="363" t="s">
        <v>102</v>
      </c>
      <c r="B22" s="383" t="n">
        <v>931</v>
      </c>
      <c r="C22" s="460" t="n">
        <v>433923</v>
      </c>
      <c r="D22" s="460" t="n">
        <v>2261405</v>
      </c>
      <c r="E22" s="385" t="n">
        <v>0</v>
      </c>
      <c r="F22" s="464" t="n">
        <v>0</v>
      </c>
      <c r="G22" s="464" t="n">
        <v>0</v>
      </c>
      <c r="H22" s="383" t="n">
        <v>5</v>
      </c>
      <c r="I22" s="460" t="n">
        <v>12690</v>
      </c>
      <c r="J22" s="460" t="n">
        <v>78916</v>
      </c>
      <c r="K22" s="383" t="n">
        <v>37</v>
      </c>
      <c r="L22" s="460" t="n">
        <v>59720</v>
      </c>
      <c r="M22" s="460" t="n">
        <v>312006</v>
      </c>
      <c r="N22" s="383" t="n">
        <v>11</v>
      </c>
      <c r="O22" s="460" t="n">
        <v>10820</v>
      </c>
      <c r="P22" s="460" t="n">
        <v>55062</v>
      </c>
      <c r="Q22" s="363" t="s">
        <v>102</v>
      </c>
      <c r="R22" s="383" t="n">
        <v>6</v>
      </c>
      <c r="S22" s="460" t="n">
        <v>7559</v>
      </c>
      <c r="T22" s="460" t="n">
        <v>37652</v>
      </c>
      <c r="U22" s="383" t="n">
        <v>2</v>
      </c>
      <c r="V22" s="460" t="n">
        <v>7873</v>
      </c>
      <c r="W22" s="460" t="n">
        <v>47003</v>
      </c>
      <c r="X22" s="383" t="n">
        <v>12</v>
      </c>
      <c r="Y22" s="460" t="n">
        <v>6207</v>
      </c>
      <c r="Z22" s="460" t="n">
        <v>31181</v>
      </c>
      <c r="AA22" s="383" t="n">
        <v>2</v>
      </c>
      <c r="AB22" s="460" t="n">
        <v>19294</v>
      </c>
      <c r="AC22" s="460" t="n">
        <v>99896</v>
      </c>
      <c r="AD22" s="383" t="n">
        <v>647</v>
      </c>
      <c r="AE22" s="383" t="n">
        <v>1029</v>
      </c>
      <c r="AF22" s="461" t="s">
        <v>102</v>
      </c>
      <c r="AG22" s="460" t="n">
        <v>214732</v>
      </c>
      <c r="AH22" s="460" t="n">
        <v>1178018</v>
      </c>
      <c r="AI22" s="462" t="n">
        <v>131</v>
      </c>
      <c r="AJ22" s="462" t="n">
        <v>131</v>
      </c>
      <c r="AK22" s="460" t="n">
        <v>38032</v>
      </c>
      <c r="AL22" s="460" t="n">
        <v>194247</v>
      </c>
      <c r="AM22" s="463" t="n">
        <v>0</v>
      </c>
      <c r="AN22" s="464" t="n">
        <v>0</v>
      </c>
      <c r="AO22" s="464" t="n">
        <v>0</v>
      </c>
      <c r="AP22" s="388" t="n">
        <v>78</v>
      </c>
      <c r="AQ22" s="460" t="n">
        <v>56996</v>
      </c>
      <c r="AR22" s="460" t="n">
        <v>227424</v>
      </c>
    </row>
    <row r="23" s="183" customFormat="true" ht="16.2" hidden="false" customHeight="false" outlineLevel="0" collapsed="false">
      <c r="A23" s="363" t="s">
        <v>103</v>
      </c>
      <c r="B23" s="383" t="n">
        <v>1606</v>
      </c>
      <c r="C23" s="460" t="n">
        <v>933183</v>
      </c>
      <c r="D23" s="460" t="n">
        <v>4463018</v>
      </c>
      <c r="E23" s="385" t="n">
        <v>0</v>
      </c>
      <c r="F23" s="464" t="n">
        <v>0</v>
      </c>
      <c r="G23" s="464" t="n">
        <v>0</v>
      </c>
      <c r="H23" s="383" t="n">
        <v>3</v>
      </c>
      <c r="I23" s="460" t="n">
        <v>3638</v>
      </c>
      <c r="J23" s="460" t="n">
        <v>19796</v>
      </c>
      <c r="K23" s="383" t="n">
        <v>63</v>
      </c>
      <c r="L23" s="460" t="n">
        <v>127360</v>
      </c>
      <c r="M23" s="460" t="n">
        <v>672160</v>
      </c>
      <c r="N23" s="383" t="n">
        <v>20</v>
      </c>
      <c r="O23" s="460" t="n">
        <v>39401</v>
      </c>
      <c r="P23" s="460" t="n">
        <v>219450</v>
      </c>
      <c r="Q23" s="363" t="s">
        <v>103</v>
      </c>
      <c r="R23" s="383" t="n">
        <v>7</v>
      </c>
      <c r="S23" s="460" t="n">
        <v>4120</v>
      </c>
      <c r="T23" s="460" t="n">
        <v>21187</v>
      </c>
      <c r="U23" s="383" t="n">
        <v>3</v>
      </c>
      <c r="V23" s="460" t="n">
        <v>21692</v>
      </c>
      <c r="W23" s="460" t="n">
        <v>110331</v>
      </c>
      <c r="X23" s="383" t="n">
        <v>75</v>
      </c>
      <c r="Y23" s="460" t="n">
        <v>20088</v>
      </c>
      <c r="Z23" s="460" t="n">
        <v>103952</v>
      </c>
      <c r="AA23" s="383" t="n">
        <v>2</v>
      </c>
      <c r="AB23" s="460" t="n">
        <v>2069</v>
      </c>
      <c r="AC23" s="460" t="n">
        <v>10490</v>
      </c>
      <c r="AD23" s="383" t="n">
        <v>1113</v>
      </c>
      <c r="AE23" s="383" t="n">
        <v>1493</v>
      </c>
      <c r="AF23" s="461" t="s">
        <v>103</v>
      </c>
      <c r="AG23" s="460" t="n">
        <v>291724</v>
      </c>
      <c r="AH23" s="460" t="n">
        <v>1595249</v>
      </c>
      <c r="AI23" s="462" t="n">
        <v>66</v>
      </c>
      <c r="AJ23" s="462" t="n">
        <v>66</v>
      </c>
      <c r="AK23" s="460" t="n">
        <v>18229</v>
      </c>
      <c r="AL23" s="460" t="n">
        <v>91615</v>
      </c>
      <c r="AM23" s="462" t="n">
        <v>2</v>
      </c>
      <c r="AN23" s="460" t="n">
        <v>206</v>
      </c>
      <c r="AO23" s="460" t="n">
        <v>1094</v>
      </c>
      <c r="AP23" s="388" t="n">
        <v>252</v>
      </c>
      <c r="AQ23" s="460" t="n">
        <v>404656</v>
      </c>
      <c r="AR23" s="460" t="n">
        <v>1617694</v>
      </c>
    </row>
    <row r="24" s="183" customFormat="true" ht="16.2" hidden="false" customHeight="false" outlineLevel="0" collapsed="false">
      <c r="A24" s="363" t="s">
        <v>104</v>
      </c>
      <c r="B24" s="383" t="n">
        <v>991</v>
      </c>
      <c r="C24" s="460" t="n">
        <v>658066</v>
      </c>
      <c r="D24" s="460" t="n">
        <v>3603953</v>
      </c>
      <c r="E24" s="383" t="n">
        <v>2</v>
      </c>
      <c r="F24" s="460" t="n">
        <v>628</v>
      </c>
      <c r="G24" s="460" t="n">
        <v>3198</v>
      </c>
      <c r="H24" s="383" t="n">
        <v>1</v>
      </c>
      <c r="I24" s="460" t="n">
        <v>1012</v>
      </c>
      <c r="J24" s="460" t="n">
        <v>5533</v>
      </c>
      <c r="K24" s="383" t="n">
        <v>71</v>
      </c>
      <c r="L24" s="460" t="n">
        <v>221149</v>
      </c>
      <c r="M24" s="460" t="n">
        <v>1139313</v>
      </c>
      <c r="N24" s="383" t="n">
        <v>7</v>
      </c>
      <c r="O24" s="460" t="n">
        <v>18726</v>
      </c>
      <c r="P24" s="460" t="n">
        <v>97390</v>
      </c>
      <c r="Q24" s="363" t="s">
        <v>104</v>
      </c>
      <c r="R24" s="383" t="n">
        <v>2</v>
      </c>
      <c r="S24" s="460" t="n">
        <v>614</v>
      </c>
      <c r="T24" s="460" t="n">
        <v>3192</v>
      </c>
      <c r="U24" s="383" t="n">
        <v>1</v>
      </c>
      <c r="V24" s="460" t="n">
        <v>6009</v>
      </c>
      <c r="W24" s="460" t="n">
        <v>32574</v>
      </c>
      <c r="X24" s="383" t="n">
        <v>14</v>
      </c>
      <c r="Y24" s="460" t="n">
        <v>10563</v>
      </c>
      <c r="Z24" s="460" t="n">
        <v>56446</v>
      </c>
      <c r="AA24" s="383" t="n">
        <v>3</v>
      </c>
      <c r="AB24" s="460" t="n">
        <v>1716</v>
      </c>
      <c r="AC24" s="460" t="n">
        <v>9319</v>
      </c>
      <c r="AD24" s="383" t="n">
        <v>680</v>
      </c>
      <c r="AE24" s="383" t="n">
        <v>1231</v>
      </c>
      <c r="AF24" s="461" t="s">
        <v>104</v>
      </c>
      <c r="AG24" s="460" t="n">
        <v>235772</v>
      </c>
      <c r="AH24" s="460" t="n">
        <v>1513148</v>
      </c>
      <c r="AI24" s="462" t="n">
        <v>66</v>
      </c>
      <c r="AJ24" s="462" t="n">
        <v>66</v>
      </c>
      <c r="AK24" s="460" t="n">
        <v>16927</v>
      </c>
      <c r="AL24" s="460" t="n">
        <v>91020</v>
      </c>
      <c r="AM24" s="463" t="n">
        <v>0</v>
      </c>
      <c r="AN24" s="464" t="n">
        <v>0</v>
      </c>
      <c r="AO24" s="464" t="n">
        <v>0</v>
      </c>
      <c r="AP24" s="388" t="n">
        <v>144</v>
      </c>
      <c r="AQ24" s="460" t="n">
        <v>144950</v>
      </c>
      <c r="AR24" s="460" t="n">
        <v>652820</v>
      </c>
    </row>
    <row r="25" s="183" customFormat="true" ht="16.2" hidden="false" customHeight="false" outlineLevel="0" collapsed="false">
      <c r="A25" s="363" t="s">
        <v>105</v>
      </c>
      <c r="B25" s="383" t="n">
        <v>1323</v>
      </c>
      <c r="C25" s="460" t="n">
        <v>576966</v>
      </c>
      <c r="D25" s="460" t="n">
        <v>2839376</v>
      </c>
      <c r="E25" s="383" t="n">
        <v>4</v>
      </c>
      <c r="F25" s="460" t="n">
        <v>6555</v>
      </c>
      <c r="G25" s="460" t="n">
        <v>32777</v>
      </c>
      <c r="H25" s="383" t="n">
        <v>9</v>
      </c>
      <c r="I25" s="460" t="n">
        <v>8253</v>
      </c>
      <c r="J25" s="460" t="n">
        <v>41284</v>
      </c>
      <c r="K25" s="383" t="n">
        <v>45</v>
      </c>
      <c r="L25" s="460" t="n">
        <v>91984</v>
      </c>
      <c r="M25" s="460" t="n">
        <v>458782</v>
      </c>
      <c r="N25" s="383" t="n">
        <v>18</v>
      </c>
      <c r="O25" s="460" t="n">
        <v>19264</v>
      </c>
      <c r="P25" s="460" t="n">
        <v>96322</v>
      </c>
      <c r="Q25" s="363" t="s">
        <v>105</v>
      </c>
      <c r="R25" s="383" t="n">
        <v>5</v>
      </c>
      <c r="S25" s="460" t="n">
        <v>3952</v>
      </c>
      <c r="T25" s="460" t="n">
        <v>20011</v>
      </c>
      <c r="U25" s="383" t="n">
        <v>6</v>
      </c>
      <c r="V25" s="460" t="n">
        <v>17438</v>
      </c>
      <c r="W25" s="460" t="n">
        <v>87226</v>
      </c>
      <c r="X25" s="383" t="n">
        <v>37</v>
      </c>
      <c r="Y25" s="460" t="n">
        <v>14217</v>
      </c>
      <c r="Z25" s="460" t="n">
        <v>71079</v>
      </c>
      <c r="AA25" s="383" t="n">
        <v>6</v>
      </c>
      <c r="AB25" s="460" t="n">
        <v>4273</v>
      </c>
      <c r="AC25" s="460" t="n">
        <v>18123</v>
      </c>
      <c r="AD25" s="383" t="n">
        <v>965</v>
      </c>
      <c r="AE25" s="383" t="n">
        <v>1146</v>
      </c>
      <c r="AF25" s="461" t="s">
        <v>105</v>
      </c>
      <c r="AG25" s="460" t="n">
        <v>236589</v>
      </c>
      <c r="AH25" s="460" t="n">
        <v>1202977</v>
      </c>
      <c r="AI25" s="462" t="n">
        <v>88</v>
      </c>
      <c r="AJ25" s="462" t="n">
        <v>88</v>
      </c>
      <c r="AK25" s="460" t="n">
        <v>24823</v>
      </c>
      <c r="AL25" s="460" t="n">
        <v>123672</v>
      </c>
      <c r="AM25" s="462" t="n">
        <v>2</v>
      </c>
      <c r="AN25" s="460" t="n">
        <v>700</v>
      </c>
      <c r="AO25" s="460" t="n">
        <v>3528</v>
      </c>
      <c r="AP25" s="388" t="n">
        <v>138</v>
      </c>
      <c r="AQ25" s="460" t="n">
        <v>148918</v>
      </c>
      <c r="AR25" s="460" t="n">
        <v>683595</v>
      </c>
    </row>
    <row r="26" s="183" customFormat="true" ht="16.2" hidden="false" customHeight="false" outlineLevel="0" collapsed="false">
      <c r="A26" s="363" t="s">
        <v>106</v>
      </c>
      <c r="B26" s="383" t="n">
        <v>454</v>
      </c>
      <c r="C26" s="460" t="n">
        <v>174439</v>
      </c>
      <c r="D26" s="460" t="n">
        <v>948036</v>
      </c>
      <c r="E26" s="383" t="n">
        <v>1</v>
      </c>
      <c r="F26" s="460" t="n">
        <v>470</v>
      </c>
      <c r="G26" s="460" t="n">
        <v>5350</v>
      </c>
      <c r="H26" s="383" t="n">
        <v>7</v>
      </c>
      <c r="I26" s="460" t="n">
        <v>24719</v>
      </c>
      <c r="J26" s="460" t="n">
        <v>141969</v>
      </c>
      <c r="K26" s="383" t="n">
        <v>12</v>
      </c>
      <c r="L26" s="460" t="n">
        <v>4873</v>
      </c>
      <c r="M26" s="460" t="n">
        <v>25818</v>
      </c>
      <c r="N26" s="383" t="n">
        <v>12</v>
      </c>
      <c r="O26" s="460" t="n">
        <v>28138</v>
      </c>
      <c r="P26" s="460" t="n">
        <v>144455</v>
      </c>
      <c r="Q26" s="363" t="s">
        <v>106</v>
      </c>
      <c r="R26" s="383" t="n">
        <v>3</v>
      </c>
      <c r="S26" s="460" t="n">
        <v>3175</v>
      </c>
      <c r="T26" s="460" t="n">
        <v>18559</v>
      </c>
      <c r="U26" s="383" t="n">
        <v>8</v>
      </c>
      <c r="V26" s="460" t="n">
        <v>4070</v>
      </c>
      <c r="W26" s="460" t="n">
        <v>21776</v>
      </c>
      <c r="X26" s="383" t="n">
        <v>9</v>
      </c>
      <c r="Y26" s="460" t="n">
        <v>5611</v>
      </c>
      <c r="Z26" s="460" t="n">
        <v>30517</v>
      </c>
      <c r="AA26" s="383" t="n">
        <v>3</v>
      </c>
      <c r="AB26" s="460" t="n">
        <v>1880</v>
      </c>
      <c r="AC26" s="460" t="n">
        <v>9031</v>
      </c>
      <c r="AD26" s="383" t="n">
        <v>301</v>
      </c>
      <c r="AE26" s="383" t="n">
        <v>305</v>
      </c>
      <c r="AF26" s="461" t="s">
        <v>106</v>
      </c>
      <c r="AG26" s="460" t="n">
        <v>71222</v>
      </c>
      <c r="AH26" s="460" t="n">
        <v>389797</v>
      </c>
      <c r="AI26" s="462" t="n">
        <v>80</v>
      </c>
      <c r="AJ26" s="462" t="n">
        <v>80</v>
      </c>
      <c r="AK26" s="460" t="n">
        <v>24013</v>
      </c>
      <c r="AL26" s="460" t="n">
        <v>129213</v>
      </c>
      <c r="AM26" s="463" t="n">
        <v>0</v>
      </c>
      <c r="AN26" s="464" t="n">
        <v>0</v>
      </c>
      <c r="AO26" s="464" t="n">
        <v>0</v>
      </c>
      <c r="AP26" s="388" t="n">
        <v>18</v>
      </c>
      <c r="AQ26" s="460" t="n">
        <v>6268</v>
      </c>
      <c r="AR26" s="460" t="n">
        <v>31551</v>
      </c>
    </row>
    <row r="27" s="183" customFormat="true" ht="16.2" hidden="false" customHeight="false" outlineLevel="0" collapsed="false">
      <c r="A27" s="363" t="s">
        <v>107</v>
      </c>
      <c r="B27" s="383" t="n">
        <v>541</v>
      </c>
      <c r="C27" s="460" t="n">
        <v>263897</v>
      </c>
      <c r="D27" s="460" t="n">
        <v>1396448</v>
      </c>
      <c r="E27" s="383" t="n">
        <v>4</v>
      </c>
      <c r="F27" s="460" t="n">
        <v>3676</v>
      </c>
      <c r="G27" s="460" t="n">
        <v>17272</v>
      </c>
      <c r="H27" s="383" t="n">
        <v>5</v>
      </c>
      <c r="I27" s="460" t="n">
        <v>50887</v>
      </c>
      <c r="J27" s="460" t="n">
        <v>275153</v>
      </c>
      <c r="K27" s="383" t="n">
        <v>14</v>
      </c>
      <c r="L27" s="460" t="n">
        <v>15256</v>
      </c>
      <c r="M27" s="460" t="n">
        <v>78047</v>
      </c>
      <c r="N27" s="383" t="n">
        <v>13</v>
      </c>
      <c r="O27" s="460" t="n">
        <v>33735</v>
      </c>
      <c r="P27" s="460" t="n">
        <v>170458</v>
      </c>
      <c r="Q27" s="363" t="s">
        <v>107</v>
      </c>
      <c r="R27" s="383" t="n">
        <v>1</v>
      </c>
      <c r="S27" s="460" t="n">
        <v>395</v>
      </c>
      <c r="T27" s="460" t="n">
        <v>1973</v>
      </c>
      <c r="U27" s="383" t="n">
        <v>1</v>
      </c>
      <c r="V27" s="460" t="n">
        <v>943</v>
      </c>
      <c r="W27" s="460" t="n">
        <v>4716</v>
      </c>
      <c r="X27" s="383" t="n">
        <v>8</v>
      </c>
      <c r="Y27" s="460" t="n">
        <v>1171</v>
      </c>
      <c r="Z27" s="460" t="n">
        <v>5916</v>
      </c>
      <c r="AA27" s="383" t="n">
        <v>1</v>
      </c>
      <c r="AB27" s="460" t="n">
        <v>172</v>
      </c>
      <c r="AC27" s="460" t="n">
        <v>859</v>
      </c>
      <c r="AD27" s="383" t="n">
        <v>374</v>
      </c>
      <c r="AE27" s="383" t="n">
        <v>436</v>
      </c>
      <c r="AF27" s="461" t="s">
        <v>107</v>
      </c>
      <c r="AG27" s="460" t="n">
        <v>101089</v>
      </c>
      <c r="AH27" s="460" t="n">
        <v>546396</v>
      </c>
      <c r="AI27" s="462" t="n">
        <v>100</v>
      </c>
      <c r="AJ27" s="462" t="n">
        <v>100</v>
      </c>
      <c r="AK27" s="460" t="n">
        <v>37385</v>
      </c>
      <c r="AL27" s="460" t="n">
        <v>195614</v>
      </c>
      <c r="AM27" s="463" t="n">
        <v>0</v>
      </c>
      <c r="AN27" s="464" t="n">
        <v>0</v>
      </c>
      <c r="AO27" s="464" t="n">
        <v>0</v>
      </c>
      <c r="AP27" s="388" t="n">
        <v>20</v>
      </c>
      <c r="AQ27" s="460" t="n">
        <v>19188</v>
      </c>
      <c r="AR27" s="460" t="n">
        <v>100044</v>
      </c>
    </row>
    <row r="28" s="183" customFormat="true" ht="16.2" hidden="false" customHeight="false" outlineLevel="0" collapsed="false">
      <c r="A28" s="363" t="s">
        <v>108</v>
      </c>
      <c r="B28" s="383" t="n">
        <v>391</v>
      </c>
      <c r="C28" s="460" t="n">
        <v>135489</v>
      </c>
      <c r="D28" s="460" t="n">
        <v>660423</v>
      </c>
      <c r="E28" s="383" t="n">
        <v>2</v>
      </c>
      <c r="F28" s="460" t="n">
        <v>4171</v>
      </c>
      <c r="G28" s="460" t="n">
        <v>20858</v>
      </c>
      <c r="H28" s="383" t="n">
        <v>3</v>
      </c>
      <c r="I28" s="460" t="n">
        <v>10134</v>
      </c>
      <c r="J28" s="460" t="n">
        <v>50669</v>
      </c>
      <c r="K28" s="383" t="n">
        <v>14</v>
      </c>
      <c r="L28" s="460" t="n">
        <v>10471</v>
      </c>
      <c r="M28" s="460" t="n">
        <v>40454</v>
      </c>
      <c r="N28" s="383" t="n">
        <v>3</v>
      </c>
      <c r="O28" s="460" t="n">
        <v>1243</v>
      </c>
      <c r="P28" s="460" t="n">
        <v>6212</v>
      </c>
      <c r="Q28" s="363" t="s">
        <v>108</v>
      </c>
      <c r="R28" s="383" t="n">
        <v>2</v>
      </c>
      <c r="S28" s="460" t="n">
        <v>1028</v>
      </c>
      <c r="T28" s="460" t="n">
        <v>5140</v>
      </c>
      <c r="U28" s="383" t="n">
        <v>1</v>
      </c>
      <c r="V28" s="460" t="n">
        <v>1774</v>
      </c>
      <c r="W28" s="460" t="n">
        <v>8869</v>
      </c>
      <c r="X28" s="383" t="n">
        <v>15</v>
      </c>
      <c r="Y28" s="460" t="n">
        <v>4803</v>
      </c>
      <c r="Z28" s="460" t="n">
        <v>23433</v>
      </c>
      <c r="AA28" s="385" t="n">
        <v>0</v>
      </c>
      <c r="AB28" s="464" t="n">
        <v>0</v>
      </c>
      <c r="AC28" s="464" t="n">
        <v>0</v>
      </c>
      <c r="AD28" s="383" t="n">
        <v>351</v>
      </c>
      <c r="AE28" s="383" t="n">
        <v>426</v>
      </c>
      <c r="AF28" s="461" t="s">
        <v>108</v>
      </c>
      <c r="AG28" s="460" t="n">
        <v>101865</v>
      </c>
      <c r="AH28" s="460" t="n">
        <v>504788</v>
      </c>
      <c r="AI28" s="463" t="n">
        <v>0</v>
      </c>
      <c r="AJ28" s="463" t="n">
        <v>0</v>
      </c>
      <c r="AK28" s="464" t="n">
        <v>0</v>
      </c>
      <c r="AL28" s="464" t="n">
        <v>0</v>
      </c>
      <c r="AM28" s="463" t="n">
        <v>0</v>
      </c>
      <c r="AN28" s="464" t="n">
        <v>0</v>
      </c>
      <c r="AO28" s="464" t="n">
        <v>0</v>
      </c>
      <c r="AP28" s="387" t="n">
        <v>0</v>
      </c>
      <c r="AQ28" s="464" t="n">
        <v>0</v>
      </c>
      <c r="AR28" s="464" t="n">
        <v>0</v>
      </c>
    </row>
    <row r="29" s="183" customFormat="true" ht="16.2" hidden="false" customHeight="false" outlineLevel="0" collapsed="false">
      <c r="A29" s="363" t="s">
        <v>109</v>
      </c>
      <c r="B29" s="383" t="n">
        <v>45</v>
      </c>
      <c r="C29" s="460" t="n">
        <v>411150</v>
      </c>
      <c r="D29" s="460" t="n">
        <v>3510271</v>
      </c>
      <c r="E29" s="385" t="n">
        <v>0</v>
      </c>
      <c r="F29" s="464" t="n">
        <v>0</v>
      </c>
      <c r="G29" s="464" t="n">
        <v>0</v>
      </c>
      <c r="H29" s="385" t="n">
        <v>0</v>
      </c>
      <c r="I29" s="464" t="n">
        <v>0</v>
      </c>
      <c r="J29" s="464" t="n">
        <v>0</v>
      </c>
      <c r="K29" s="383" t="n">
        <v>2</v>
      </c>
      <c r="L29" s="460" t="n">
        <v>834</v>
      </c>
      <c r="M29" s="460" t="n">
        <v>5588</v>
      </c>
      <c r="N29" s="383" t="n">
        <v>3</v>
      </c>
      <c r="O29" s="460" t="n">
        <v>4837</v>
      </c>
      <c r="P29" s="460" t="n">
        <v>26556</v>
      </c>
      <c r="Q29" s="363" t="s">
        <v>109</v>
      </c>
      <c r="R29" s="383" t="n">
        <v>3</v>
      </c>
      <c r="S29" s="460" t="n">
        <v>20009</v>
      </c>
      <c r="T29" s="460" t="n">
        <v>188909</v>
      </c>
      <c r="U29" s="383" t="n">
        <v>1</v>
      </c>
      <c r="V29" s="460" t="n">
        <v>586</v>
      </c>
      <c r="W29" s="460" t="n">
        <v>4070</v>
      </c>
      <c r="X29" s="383" t="n">
        <v>5</v>
      </c>
      <c r="Y29" s="460" t="n">
        <v>25477</v>
      </c>
      <c r="Z29" s="460" t="n">
        <v>204828</v>
      </c>
      <c r="AA29" s="383" t="n">
        <v>1</v>
      </c>
      <c r="AB29" s="460" t="n">
        <v>54</v>
      </c>
      <c r="AC29" s="460" t="n">
        <v>398</v>
      </c>
      <c r="AD29" s="383" t="n">
        <v>27</v>
      </c>
      <c r="AE29" s="383" t="n">
        <v>2147</v>
      </c>
      <c r="AF29" s="461" t="s">
        <v>109</v>
      </c>
      <c r="AG29" s="460" t="n">
        <v>358489</v>
      </c>
      <c r="AH29" s="460" t="n">
        <v>3074132</v>
      </c>
      <c r="AI29" s="463" t="n">
        <v>0</v>
      </c>
      <c r="AJ29" s="463" t="n">
        <v>0</v>
      </c>
      <c r="AK29" s="464" t="n">
        <v>0</v>
      </c>
      <c r="AL29" s="464" t="n">
        <v>0</v>
      </c>
      <c r="AM29" s="463" t="n">
        <v>0</v>
      </c>
      <c r="AN29" s="464" t="n">
        <v>0</v>
      </c>
      <c r="AO29" s="464" t="n">
        <v>0</v>
      </c>
      <c r="AP29" s="388" t="n">
        <v>3</v>
      </c>
      <c r="AQ29" s="460" t="n">
        <v>864</v>
      </c>
      <c r="AR29" s="460" t="n">
        <v>5790</v>
      </c>
    </row>
    <row r="30" s="183" customFormat="true" ht="16.2" hidden="false" customHeight="false" outlineLevel="0" collapsed="false">
      <c r="A30" s="363" t="s">
        <v>110</v>
      </c>
      <c r="B30" s="383" t="n">
        <v>249</v>
      </c>
      <c r="C30" s="460" t="n">
        <v>515159</v>
      </c>
      <c r="D30" s="460" t="n">
        <v>3716561</v>
      </c>
      <c r="E30" s="385" t="n">
        <v>0</v>
      </c>
      <c r="F30" s="464" t="n">
        <v>0</v>
      </c>
      <c r="G30" s="464" t="n">
        <v>0</v>
      </c>
      <c r="H30" s="383" t="n">
        <v>4</v>
      </c>
      <c r="I30" s="460" t="n">
        <v>10041</v>
      </c>
      <c r="J30" s="460" t="n">
        <v>59365</v>
      </c>
      <c r="K30" s="383" t="n">
        <v>15</v>
      </c>
      <c r="L30" s="460" t="n">
        <v>16120</v>
      </c>
      <c r="M30" s="460" t="n">
        <v>82084</v>
      </c>
      <c r="N30" s="383" t="n">
        <v>18</v>
      </c>
      <c r="O30" s="460" t="n">
        <v>63836</v>
      </c>
      <c r="P30" s="460" t="n">
        <v>359456</v>
      </c>
      <c r="Q30" s="363" t="s">
        <v>110</v>
      </c>
      <c r="R30" s="383" t="n">
        <v>2</v>
      </c>
      <c r="S30" s="460" t="n">
        <v>3213</v>
      </c>
      <c r="T30" s="460" t="n">
        <v>16704</v>
      </c>
      <c r="U30" s="383" t="n">
        <v>4</v>
      </c>
      <c r="V30" s="460" t="n">
        <v>5891</v>
      </c>
      <c r="W30" s="460" t="n">
        <v>30638</v>
      </c>
      <c r="X30" s="383" t="n">
        <v>13</v>
      </c>
      <c r="Y30" s="460" t="n">
        <v>209182</v>
      </c>
      <c r="Z30" s="460" t="n">
        <v>1790208</v>
      </c>
      <c r="AA30" s="383" t="n">
        <v>3</v>
      </c>
      <c r="AB30" s="460" t="n">
        <v>1970</v>
      </c>
      <c r="AC30" s="460" t="n">
        <v>10358</v>
      </c>
      <c r="AD30" s="383" t="n">
        <v>168</v>
      </c>
      <c r="AE30" s="383" t="n">
        <v>1059</v>
      </c>
      <c r="AF30" s="461" t="s">
        <v>110</v>
      </c>
      <c r="AG30" s="460" t="n">
        <v>177852</v>
      </c>
      <c r="AH30" s="460" t="n">
        <v>1212972</v>
      </c>
      <c r="AI30" s="462" t="n">
        <v>11</v>
      </c>
      <c r="AJ30" s="462" t="n">
        <v>11</v>
      </c>
      <c r="AK30" s="460" t="n">
        <v>4138</v>
      </c>
      <c r="AL30" s="460" t="n">
        <v>21515</v>
      </c>
      <c r="AM30" s="463" t="n">
        <v>0</v>
      </c>
      <c r="AN30" s="464" t="n">
        <v>0</v>
      </c>
      <c r="AO30" s="464" t="n">
        <v>0</v>
      </c>
      <c r="AP30" s="388" t="n">
        <v>11</v>
      </c>
      <c r="AQ30" s="460" t="n">
        <v>22916</v>
      </c>
      <c r="AR30" s="460" t="n">
        <v>133261</v>
      </c>
    </row>
    <row r="31" s="183" customFormat="true" ht="16.2" hidden="false" customHeight="false" outlineLevel="0" collapsed="false">
      <c r="A31" s="363" t="s">
        <v>111</v>
      </c>
      <c r="B31" s="383" t="n">
        <v>314</v>
      </c>
      <c r="C31" s="460" t="n">
        <v>176969</v>
      </c>
      <c r="D31" s="460" t="n">
        <v>1043627</v>
      </c>
      <c r="E31" s="385" t="n">
        <v>0</v>
      </c>
      <c r="F31" s="464" t="n">
        <v>0</v>
      </c>
      <c r="G31" s="464" t="n">
        <v>0</v>
      </c>
      <c r="H31" s="383" t="n">
        <v>7</v>
      </c>
      <c r="I31" s="460" t="n">
        <v>30410</v>
      </c>
      <c r="J31" s="460" t="n">
        <v>203473</v>
      </c>
      <c r="K31" s="383" t="n">
        <v>10</v>
      </c>
      <c r="L31" s="460" t="n">
        <v>9378</v>
      </c>
      <c r="M31" s="460" t="n">
        <v>48576</v>
      </c>
      <c r="N31" s="383" t="n">
        <v>2</v>
      </c>
      <c r="O31" s="460" t="n">
        <v>3298</v>
      </c>
      <c r="P31" s="460" t="n">
        <v>16382</v>
      </c>
      <c r="Q31" s="363" t="s">
        <v>111</v>
      </c>
      <c r="R31" s="385" t="n">
        <v>0</v>
      </c>
      <c r="S31" s="464" t="n">
        <v>0</v>
      </c>
      <c r="T31" s="464" t="n">
        <v>0</v>
      </c>
      <c r="U31" s="385" t="n">
        <v>0</v>
      </c>
      <c r="V31" s="464" t="n">
        <v>0</v>
      </c>
      <c r="W31" s="464" t="n">
        <v>0</v>
      </c>
      <c r="X31" s="383" t="n">
        <v>14</v>
      </c>
      <c r="Y31" s="460" t="n">
        <v>14657</v>
      </c>
      <c r="Z31" s="460" t="n">
        <v>86408</v>
      </c>
      <c r="AA31" s="385" t="n">
        <v>0</v>
      </c>
      <c r="AB31" s="464" t="n">
        <v>0</v>
      </c>
      <c r="AC31" s="464" t="n">
        <v>0</v>
      </c>
      <c r="AD31" s="383" t="n">
        <v>271</v>
      </c>
      <c r="AE31" s="383" t="n">
        <v>524</v>
      </c>
      <c r="AF31" s="461" t="s">
        <v>111</v>
      </c>
      <c r="AG31" s="460" t="n">
        <v>115694</v>
      </c>
      <c r="AH31" s="460" t="n">
        <v>670612</v>
      </c>
      <c r="AI31" s="462" t="n">
        <v>5</v>
      </c>
      <c r="AJ31" s="462" t="n">
        <v>5</v>
      </c>
      <c r="AK31" s="460" t="n">
        <v>1406</v>
      </c>
      <c r="AL31" s="460" t="n">
        <v>7473</v>
      </c>
      <c r="AM31" s="463" t="n">
        <v>0</v>
      </c>
      <c r="AN31" s="464" t="n">
        <v>0</v>
      </c>
      <c r="AO31" s="464" t="n">
        <v>0</v>
      </c>
      <c r="AP31" s="388" t="n">
        <v>5</v>
      </c>
      <c r="AQ31" s="460" t="n">
        <v>2126</v>
      </c>
      <c r="AR31" s="460" t="n">
        <v>10703</v>
      </c>
    </row>
    <row r="32" s="183" customFormat="true" ht="16.2" hidden="false" customHeight="false" outlineLevel="0" collapsed="false">
      <c r="A32" s="362" t="s">
        <v>587</v>
      </c>
      <c r="B32" s="376" t="n">
        <v>282</v>
      </c>
      <c r="C32" s="455" t="n">
        <v>168756</v>
      </c>
      <c r="D32" s="455" t="n">
        <v>658521</v>
      </c>
      <c r="E32" s="380" t="n">
        <v>0</v>
      </c>
      <c r="F32" s="458" t="n">
        <v>0</v>
      </c>
      <c r="G32" s="458" t="n">
        <v>0</v>
      </c>
      <c r="H32" s="376" t="n">
        <v>5</v>
      </c>
      <c r="I32" s="455" t="n">
        <v>4671</v>
      </c>
      <c r="J32" s="455" t="n">
        <v>18516</v>
      </c>
      <c r="K32" s="376" t="n">
        <v>3</v>
      </c>
      <c r="L32" s="455" t="n">
        <v>19366</v>
      </c>
      <c r="M32" s="455" t="n">
        <v>73592</v>
      </c>
      <c r="N32" s="376" t="n">
        <v>7</v>
      </c>
      <c r="O32" s="455" t="n">
        <v>3697</v>
      </c>
      <c r="P32" s="455" t="n">
        <v>16634</v>
      </c>
      <c r="Q32" s="362" t="s">
        <v>587</v>
      </c>
      <c r="R32" s="376" t="n">
        <v>3</v>
      </c>
      <c r="S32" s="455" t="n">
        <v>1440</v>
      </c>
      <c r="T32" s="455" t="n">
        <v>5472</v>
      </c>
      <c r="U32" s="380" t="n">
        <v>0</v>
      </c>
      <c r="V32" s="458" t="n">
        <v>0</v>
      </c>
      <c r="W32" s="458" t="n">
        <v>0</v>
      </c>
      <c r="X32" s="376" t="n">
        <v>8</v>
      </c>
      <c r="Y32" s="455" t="n">
        <v>5812</v>
      </c>
      <c r="Z32" s="455" t="n">
        <v>26736</v>
      </c>
      <c r="AA32" s="380" t="n">
        <v>0</v>
      </c>
      <c r="AB32" s="458" t="n">
        <v>0</v>
      </c>
      <c r="AC32" s="458" t="n">
        <v>0</v>
      </c>
      <c r="AD32" s="376" t="n">
        <v>239</v>
      </c>
      <c r="AE32" s="376" t="n">
        <v>1014</v>
      </c>
      <c r="AF32" s="456" t="s">
        <v>587</v>
      </c>
      <c r="AG32" s="455" t="n">
        <v>126987</v>
      </c>
      <c r="AH32" s="455" t="n">
        <v>491369</v>
      </c>
      <c r="AI32" s="457" t="n">
        <v>4</v>
      </c>
      <c r="AJ32" s="457" t="n">
        <v>4</v>
      </c>
      <c r="AK32" s="455" t="n">
        <v>1063</v>
      </c>
      <c r="AL32" s="455" t="n">
        <v>4038</v>
      </c>
      <c r="AM32" s="459" t="n">
        <v>0</v>
      </c>
      <c r="AN32" s="458" t="n">
        <v>0</v>
      </c>
      <c r="AO32" s="458" t="n">
        <v>0</v>
      </c>
      <c r="AP32" s="379" t="n">
        <v>13</v>
      </c>
      <c r="AQ32" s="455" t="n">
        <v>5720</v>
      </c>
      <c r="AR32" s="455" t="n">
        <v>22164</v>
      </c>
    </row>
    <row r="33" s="183" customFormat="true" ht="16.2" hidden="false" customHeight="false" outlineLevel="0" collapsed="false">
      <c r="A33" s="363" t="s">
        <v>113</v>
      </c>
      <c r="B33" s="383" t="n">
        <v>274</v>
      </c>
      <c r="C33" s="460" t="n">
        <v>160227</v>
      </c>
      <c r="D33" s="460" t="n">
        <v>619532</v>
      </c>
      <c r="E33" s="385" t="n">
        <v>0</v>
      </c>
      <c r="F33" s="464" t="n">
        <v>0</v>
      </c>
      <c r="G33" s="464" t="n">
        <v>0</v>
      </c>
      <c r="H33" s="383" t="n">
        <v>3</v>
      </c>
      <c r="I33" s="460" t="n">
        <v>2844</v>
      </c>
      <c r="J33" s="460" t="n">
        <v>11290</v>
      </c>
      <c r="K33" s="383" t="n">
        <v>3</v>
      </c>
      <c r="L33" s="460" t="n">
        <v>19366</v>
      </c>
      <c r="M33" s="460" t="n">
        <v>73592</v>
      </c>
      <c r="N33" s="383" t="n">
        <v>5</v>
      </c>
      <c r="O33" s="460" t="n">
        <v>1214</v>
      </c>
      <c r="P33" s="460" t="n">
        <v>4848</v>
      </c>
      <c r="Q33" s="363" t="s">
        <v>113</v>
      </c>
      <c r="R33" s="383" t="n">
        <v>3</v>
      </c>
      <c r="S33" s="460" t="n">
        <v>1440</v>
      </c>
      <c r="T33" s="460" t="n">
        <v>5472</v>
      </c>
      <c r="U33" s="385" t="n">
        <v>0</v>
      </c>
      <c r="V33" s="464" t="n">
        <v>0</v>
      </c>
      <c r="W33" s="464" t="n">
        <v>0</v>
      </c>
      <c r="X33" s="383" t="n">
        <v>7</v>
      </c>
      <c r="Y33" s="460" t="n">
        <v>2785</v>
      </c>
      <c r="Z33" s="460" t="n">
        <v>11618</v>
      </c>
      <c r="AA33" s="385" t="n">
        <v>0</v>
      </c>
      <c r="AB33" s="464" t="n">
        <v>0</v>
      </c>
      <c r="AC33" s="464" t="n">
        <v>0</v>
      </c>
      <c r="AD33" s="383" t="n">
        <v>236</v>
      </c>
      <c r="AE33" s="383" t="n">
        <v>1011</v>
      </c>
      <c r="AF33" s="461" t="s">
        <v>113</v>
      </c>
      <c r="AG33" s="460" t="n">
        <v>125795</v>
      </c>
      <c r="AH33" s="460" t="n">
        <v>486510</v>
      </c>
      <c r="AI33" s="462" t="n">
        <v>4</v>
      </c>
      <c r="AJ33" s="462" t="n">
        <v>4</v>
      </c>
      <c r="AK33" s="460" t="n">
        <v>1063</v>
      </c>
      <c r="AL33" s="460" t="n">
        <v>4038</v>
      </c>
      <c r="AM33" s="463" t="n">
        <v>0</v>
      </c>
      <c r="AN33" s="464" t="n">
        <v>0</v>
      </c>
      <c r="AO33" s="464" t="n">
        <v>0</v>
      </c>
      <c r="AP33" s="388" t="n">
        <v>13</v>
      </c>
      <c r="AQ33" s="460" t="n">
        <v>5720</v>
      </c>
      <c r="AR33" s="460" t="n">
        <v>22164</v>
      </c>
    </row>
    <row r="34" s="183" customFormat="true" ht="16.2" hidden="false" customHeight="false" outlineLevel="0" collapsed="false">
      <c r="A34" s="363" t="s">
        <v>114</v>
      </c>
      <c r="B34" s="383" t="n">
        <v>8</v>
      </c>
      <c r="C34" s="460" t="n">
        <v>8529</v>
      </c>
      <c r="D34" s="460" t="n">
        <v>38989</v>
      </c>
      <c r="E34" s="385" t="n">
        <v>0</v>
      </c>
      <c r="F34" s="464" t="n">
        <v>0</v>
      </c>
      <c r="G34" s="464" t="n">
        <v>0</v>
      </c>
      <c r="H34" s="383" t="n">
        <v>2</v>
      </c>
      <c r="I34" s="460" t="n">
        <v>1827</v>
      </c>
      <c r="J34" s="460" t="n">
        <v>7226</v>
      </c>
      <c r="K34" s="385" t="n">
        <v>0</v>
      </c>
      <c r="L34" s="464" t="n">
        <v>0</v>
      </c>
      <c r="M34" s="464" t="n">
        <v>0</v>
      </c>
      <c r="N34" s="383" t="n">
        <v>2</v>
      </c>
      <c r="O34" s="460" t="n">
        <v>2483</v>
      </c>
      <c r="P34" s="460" t="n">
        <v>11786</v>
      </c>
      <c r="Q34" s="363" t="s">
        <v>114</v>
      </c>
      <c r="R34" s="385" t="n">
        <v>0</v>
      </c>
      <c r="S34" s="464" t="n">
        <v>0</v>
      </c>
      <c r="T34" s="464" t="n">
        <v>0</v>
      </c>
      <c r="U34" s="385" t="n">
        <v>0</v>
      </c>
      <c r="V34" s="464" t="n">
        <v>0</v>
      </c>
      <c r="W34" s="464" t="n">
        <v>0</v>
      </c>
      <c r="X34" s="383" t="n">
        <v>1</v>
      </c>
      <c r="Y34" s="460" t="n">
        <v>3027</v>
      </c>
      <c r="Z34" s="460" t="n">
        <v>15118</v>
      </c>
      <c r="AA34" s="385" t="n">
        <v>0</v>
      </c>
      <c r="AB34" s="464" t="n">
        <v>0</v>
      </c>
      <c r="AC34" s="464" t="n">
        <v>0</v>
      </c>
      <c r="AD34" s="383" t="n">
        <v>3</v>
      </c>
      <c r="AE34" s="383" t="n">
        <v>3</v>
      </c>
      <c r="AF34" s="461" t="s">
        <v>114</v>
      </c>
      <c r="AG34" s="460" t="n">
        <v>1192</v>
      </c>
      <c r="AH34" s="460" t="n">
        <v>4859</v>
      </c>
      <c r="AI34" s="463" t="n">
        <v>0</v>
      </c>
      <c r="AJ34" s="463" t="n">
        <v>0</v>
      </c>
      <c r="AK34" s="464" t="n">
        <v>0</v>
      </c>
      <c r="AL34" s="464" t="n">
        <v>0</v>
      </c>
      <c r="AM34" s="463" t="n">
        <v>0</v>
      </c>
      <c r="AN34" s="464" t="n">
        <v>0</v>
      </c>
      <c r="AO34" s="464" t="n">
        <v>0</v>
      </c>
      <c r="AP34" s="387" t="n">
        <v>0</v>
      </c>
      <c r="AQ34" s="464" t="n">
        <v>0</v>
      </c>
      <c r="AR34" s="464" t="n">
        <v>0</v>
      </c>
    </row>
    <row r="35" s="183" customFormat="true" ht="99.9" hidden="false" customHeight="true" outlineLevel="0" collapsed="false">
      <c r="A35" s="362" t="s">
        <v>588</v>
      </c>
      <c r="B35" s="465" t="n">
        <v>136</v>
      </c>
      <c r="C35" s="466" t="n">
        <v>1312669</v>
      </c>
      <c r="D35" s="466" t="n">
        <v>8819671</v>
      </c>
      <c r="E35" s="467" t="n">
        <v>0</v>
      </c>
      <c r="F35" s="468" t="n">
        <v>0</v>
      </c>
      <c r="G35" s="468" t="n">
        <v>0</v>
      </c>
      <c r="H35" s="467" t="n">
        <v>0</v>
      </c>
      <c r="I35" s="468" t="n">
        <v>0</v>
      </c>
      <c r="J35" s="468" t="n">
        <v>0</v>
      </c>
      <c r="K35" s="465" t="n">
        <v>69</v>
      </c>
      <c r="L35" s="466" t="n">
        <v>959370</v>
      </c>
      <c r="M35" s="466" t="n">
        <v>6536288</v>
      </c>
      <c r="N35" s="465" t="n">
        <v>3</v>
      </c>
      <c r="O35" s="466" t="n">
        <v>20805</v>
      </c>
      <c r="P35" s="466" t="n">
        <v>113885</v>
      </c>
      <c r="Q35" s="362" t="s">
        <v>588</v>
      </c>
      <c r="R35" s="467" t="n">
        <v>0</v>
      </c>
      <c r="S35" s="468" t="n">
        <v>0</v>
      </c>
      <c r="T35" s="468" t="n">
        <v>0</v>
      </c>
      <c r="U35" s="467" t="n">
        <v>0</v>
      </c>
      <c r="V35" s="468" t="n">
        <v>0</v>
      </c>
      <c r="W35" s="468" t="n">
        <v>0</v>
      </c>
      <c r="X35" s="465" t="n">
        <v>10</v>
      </c>
      <c r="Y35" s="466" t="n">
        <v>158057</v>
      </c>
      <c r="Z35" s="466" t="n">
        <v>1123284</v>
      </c>
      <c r="AA35" s="467" t="n">
        <v>0</v>
      </c>
      <c r="AB35" s="468" t="n">
        <v>0</v>
      </c>
      <c r="AC35" s="468" t="n">
        <v>0</v>
      </c>
      <c r="AD35" s="465" t="n">
        <v>27</v>
      </c>
      <c r="AE35" s="465" t="n">
        <v>48</v>
      </c>
      <c r="AF35" s="362" t="s">
        <v>588</v>
      </c>
      <c r="AG35" s="466" t="n">
        <v>16932</v>
      </c>
      <c r="AH35" s="466" t="n">
        <v>114858</v>
      </c>
      <c r="AI35" s="469" t="n">
        <v>11</v>
      </c>
      <c r="AJ35" s="469" t="n">
        <v>11</v>
      </c>
      <c r="AK35" s="466" t="n">
        <v>3234</v>
      </c>
      <c r="AL35" s="466" t="n">
        <v>12812</v>
      </c>
      <c r="AM35" s="469" t="n">
        <v>3</v>
      </c>
      <c r="AN35" s="466" t="n">
        <v>3166</v>
      </c>
      <c r="AO35" s="466" t="n">
        <v>20389</v>
      </c>
      <c r="AP35" s="470" t="n">
        <v>13</v>
      </c>
      <c r="AQ35" s="466" t="n">
        <v>151105</v>
      </c>
      <c r="AR35" s="466" t="n">
        <v>898155</v>
      </c>
    </row>
    <row r="36" s="183" customFormat="true" ht="30.9" hidden="false" customHeight="true" outlineLevel="0" collapsed="false">
      <c r="A36" s="363" t="s">
        <v>589</v>
      </c>
      <c r="B36" s="471" t="n">
        <v>24</v>
      </c>
      <c r="C36" s="472" t="n">
        <v>8688</v>
      </c>
      <c r="D36" s="472" t="n">
        <v>39820</v>
      </c>
      <c r="E36" s="473" t="n">
        <v>0</v>
      </c>
      <c r="F36" s="474" t="n">
        <v>0</v>
      </c>
      <c r="G36" s="474" t="n">
        <v>0</v>
      </c>
      <c r="H36" s="473" t="n">
        <v>0</v>
      </c>
      <c r="I36" s="474" t="n">
        <v>0</v>
      </c>
      <c r="J36" s="474" t="n">
        <v>0</v>
      </c>
      <c r="K36" s="471" t="n">
        <v>1</v>
      </c>
      <c r="L36" s="472" t="n">
        <v>141</v>
      </c>
      <c r="M36" s="472" t="n">
        <v>705</v>
      </c>
      <c r="N36" s="473" t="n">
        <v>0</v>
      </c>
      <c r="O36" s="474" t="n">
        <v>0</v>
      </c>
      <c r="P36" s="474" t="n">
        <v>0</v>
      </c>
      <c r="Q36" s="363" t="s">
        <v>589</v>
      </c>
      <c r="R36" s="473" t="n">
        <v>0</v>
      </c>
      <c r="S36" s="474" t="n">
        <v>0</v>
      </c>
      <c r="T36" s="474" t="n">
        <v>0</v>
      </c>
      <c r="U36" s="473" t="n">
        <v>0</v>
      </c>
      <c r="V36" s="474" t="n">
        <v>0</v>
      </c>
      <c r="W36" s="474" t="n">
        <v>0</v>
      </c>
      <c r="X36" s="473" t="n">
        <v>0</v>
      </c>
      <c r="Y36" s="474" t="n">
        <v>0</v>
      </c>
      <c r="Z36" s="474" t="n">
        <v>0</v>
      </c>
      <c r="AA36" s="473" t="n">
        <v>0</v>
      </c>
      <c r="AB36" s="474" t="n">
        <v>0</v>
      </c>
      <c r="AC36" s="474" t="n">
        <v>0</v>
      </c>
      <c r="AD36" s="471" t="n">
        <v>10</v>
      </c>
      <c r="AE36" s="471" t="n">
        <v>14</v>
      </c>
      <c r="AF36" s="363" t="s">
        <v>589</v>
      </c>
      <c r="AG36" s="472" t="n">
        <v>4621</v>
      </c>
      <c r="AH36" s="472" t="n">
        <v>23599</v>
      </c>
      <c r="AI36" s="475" t="n">
        <v>11</v>
      </c>
      <c r="AJ36" s="475" t="n">
        <v>11</v>
      </c>
      <c r="AK36" s="472" t="n">
        <v>3234</v>
      </c>
      <c r="AL36" s="472" t="n">
        <v>12812</v>
      </c>
      <c r="AM36" s="476" t="n">
        <v>0</v>
      </c>
      <c r="AN36" s="474" t="n">
        <v>0</v>
      </c>
      <c r="AO36" s="474" t="n">
        <v>0</v>
      </c>
      <c r="AP36" s="477" t="n">
        <v>2</v>
      </c>
      <c r="AQ36" s="472" t="n">
        <v>692</v>
      </c>
      <c r="AR36" s="472" t="n">
        <v>2704</v>
      </c>
    </row>
    <row r="37" s="183" customFormat="true" ht="30.9" hidden="false" customHeight="true" outlineLevel="0" collapsed="false">
      <c r="A37" s="364" t="s">
        <v>590</v>
      </c>
      <c r="B37" s="471" t="n">
        <v>112</v>
      </c>
      <c r="C37" s="472" t="n">
        <v>1303981</v>
      </c>
      <c r="D37" s="472" t="n">
        <v>8779851</v>
      </c>
      <c r="E37" s="473" t="n">
        <v>0</v>
      </c>
      <c r="F37" s="474" t="n">
        <v>0</v>
      </c>
      <c r="G37" s="474" t="n">
        <v>0</v>
      </c>
      <c r="H37" s="473" t="n">
        <v>0</v>
      </c>
      <c r="I37" s="474" t="n">
        <v>0</v>
      </c>
      <c r="J37" s="474" t="n">
        <v>0</v>
      </c>
      <c r="K37" s="471" t="n">
        <v>68</v>
      </c>
      <c r="L37" s="472" t="n">
        <v>959229</v>
      </c>
      <c r="M37" s="472" t="n">
        <v>6535583</v>
      </c>
      <c r="N37" s="471" t="n">
        <v>3</v>
      </c>
      <c r="O37" s="472" t="n">
        <v>20805</v>
      </c>
      <c r="P37" s="472" t="n">
        <v>113885</v>
      </c>
      <c r="Q37" s="364" t="s">
        <v>590</v>
      </c>
      <c r="R37" s="473" t="n">
        <v>0</v>
      </c>
      <c r="S37" s="474" t="n">
        <v>0</v>
      </c>
      <c r="T37" s="474" t="n">
        <v>0</v>
      </c>
      <c r="U37" s="473" t="n">
        <v>0</v>
      </c>
      <c r="V37" s="474" t="n">
        <v>0</v>
      </c>
      <c r="W37" s="474" t="n">
        <v>0</v>
      </c>
      <c r="X37" s="471" t="n">
        <v>10</v>
      </c>
      <c r="Y37" s="472" t="n">
        <v>158057</v>
      </c>
      <c r="Z37" s="472" t="n">
        <v>1123284</v>
      </c>
      <c r="AA37" s="473" t="n">
        <v>0</v>
      </c>
      <c r="AB37" s="474" t="n">
        <v>0</v>
      </c>
      <c r="AC37" s="474" t="n">
        <v>0</v>
      </c>
      <c r="AD37" s="471" t="n">
        <v>17</v>
      </c>
      <c r="AE37" s="471" t="n">
        <v>34</v>
      </c>
      <c r="AF37" s="478" t="s">
        <v>590</v>
      </c>
      <c r="AG37" s="472" t="n">
        <v>12311</v>
      </c>
      <c r="AH37" s="472" t="n">
        <v>91259</v>
      </c>
      <c r="AI37" s="476" t="n">
        <v>0</v>
      </c>
      <c r="AJ37" s="476" t="n">
        <v>0</v>
      </c>
      <c r="AK37" s="474" t="n">
        <v>0</v>
      </c>
      <c r="AL37" s="474" t="n">
        <v>0</v>
      </c>
      <c r="AM37" s="475" t="n">
        <v>3</v>
      </c>
      <c r="AN37" s="472" t="n">
        <v>3166</v>
      </c>
      <c r="AO37" s="472" t="n">
        <v>20389</v>
      </c>
      <c r="AP37" s="477" t="n">
        <v>11</v>
      </c>
      <c r="AQ37" s="472" t="n">
        <v>150413</v>
      </c>
      <c r="AR37" s="472" t="n">
        <v>895451</v>
      </c>
    </row>
    <row r="38" customFormat="false" ht="15.9" hidden="false" customHeight="true" outlineLevel="0" collapsed="false">
      <c r="A38" s="122" t="s">
        <v>548</v>
      </c>
      <c r="B38" s="122"/>
      <c r="C38" s="122"/>
      <c r="D38" s="122"/>
      <c r="E38" s="122"/>
      <c r="F38" s="122"/>
      <c r="G38" s="122"/>
      <c r="H38" s="304" t="s">
        <v>667</v>
      </c>
      <c r="I38" s="304"/>
      <c r="J38" s="304"/>
      <c r="K38" s="304"/>
      <c r="L38" s="304"/>
      <c r="M38" s="304"/>
      <c r="N38" s="304"/>
      <c r="O38" s="304"/>
      <c r="P38" s="304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</row>
    <row r="39" customFormat="false" ht="16.2" hidden="false" customHeight="fals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</row>
  </sheetData>
  <mergeCells count="55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AP3:AR3"/>
    <mergeCell ref="A4:A9"/>
    <mergeCell ref="B4:D6"/>
    <mergeCell ref="E4:G6"/>
    <mergeCell ref="H4:J6"/>
    <mergeCell ref="K4:M6"/>
    <mergeCell ref="N4:P6"/>
    <mergeCell ref="Q4:Q7"/>
    <mergeCell ref="R4:T6"/>
    <mergeCell ref="U4:W6"/>
    <mergeCell ref="X4:Z6"/>
    <mergeCell ref="AA4:AE4"/>
    <mergeCell ref="AF4:AF7"/>
    <mergeCell ref="AG4:AJ4"/>
    <mergeCell ref="AK4:AL4"/>
    <mergeCell ref="AM4:AO6"/>
    <mergeCell ref="AP4:AR6"/>
    <mergeCell ref="AA5:AC6"/>
    <mergeCell ref="AD5:AE6"/>
    <mergeCell ref="AG5:AH6"/>
    <mergeCell ref="AI5:AJ6"/>
    <mergeCell ref="AK5:AL6"/>
    <mergeCell ref="H7:H9"/>
    <mergeCell ref="K7:K9"/>
    <mergeCell ref="N7:N9"/>
    <mergeCell ref="X7:X9"/>
    <mergeCell ref="B8:B9"/>
    <mergeCell ref="E8:E9"/>
    <mergeCell ref="G8:G9"/>
    <mergeCell ref="J8:J9"/>
    <mergeCell ref="Q8:Q9"/>
    <mergeCell ref="R8:R9"/>
    <mergeCell ref="U8:U9"/>
    <mergeCell ref="AA8:AA9"/>
    <mergeCell ref="AD8:AD9"/>
    <mergeCell ref="AE8:AE9"/>
    <mergeCell ref="AF8:AF9"/>
    <mergeCell ref="AI8:AI9"/>
    <mergeCell ref="AJ8:AJ9"/>
    <mergeCell ref="AM8:AM9"/>
    <mergeCell ref="AP8:AP9"/>
    <mergeCell ref="A38:G38"/>
    <mergeCell ref="H38:P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6" man="true" max="65535" min="0"/>
    <brk id="23" man="true" max="65535" min="0"/>
    <brk id="31" man="true" max="65535" min="0"/>
    <brk id="3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0.66"/>
    <col collapsed="false" customWidth="true" hidden="false" outlineLevel="0" max="2" min="2" style="91" width="10.66"/>
    <col collapsed="false" customWidth="true" hidden="false" outlineLevel="0" max="4" min="3" style="91" width="13.66"/>
    <col collapsed="false" customWidth="true" hidden="false" outlineLevel="0" max="5" min="5" style="91" width="10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0.66"/>
    <col collapsed="false" customWidth="true" hidden="false" outlineLevel="0" max="18" min="18" style="91" width="10.66"/>
    <col collapsed="false" customWidth="true" hidden="false" outlineLevel="0" max="20" min="19" style="91" width="14.66"/>
    <col collapsed="false" customWidth="true" hidden="false" outlineLevel="0" max="21" min="21" style="91" width="10.66"/>
    <col collapsed="false" customWidth="true" hidden="false" outlineLevel="0" max="23" min="22" style="91" width="14.66"/>
    <col collapsed="false" customWidth="true" hidden="false" outlineLevel="0" max="24" min="24" style="91" width="10.66"/>
    <col collapsed="false" customWidth="true" hidden="false" outlineLevel="0" max="26" min="25" style="91" width="13.66"/>
    <col collapsed="false" customWidth="true" hidden="false" outlineLevel="0" max="27" min="27" style="91" width="10.66"/>
    <col collapsed="false" customWidth="true" hidden="false" outlineLevel="0" max="29" min="28" style="91" width="13.66"/>
    <col collapsed="false" customWidth="true" hidden="false" outlineLevel="0" max="31" min="30" style="91" width="10.66"/>
    <col collapsed="false" customWidth="true" hidden="false" outlineLevel="0" max="34" min="32" style="91" width="19.66"/>
    <col collapsed="false" customWidth="true" hidden="false" outlineLevel="0" max="36" min="35" style="91" width="17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8.66"/>
    <col collapsed="false" customWidth="true" hidden="false" outlineLevel="0" max="40" min="40" style="91" width="13.66"/>
    <col collapsed="false" customWidth="true" hidden="false" outlineLevel="0" max="41" min="41" style="91" width="12.66"/>
    <col collapsed="false" customWidth="true" hidden="false" outlineLevel="0" max="42" min="42" style="91" width="8.66"/>
    <col collapsed="false" customWidth="true" hidden="false" outlineLevel="0" max="43" min="43" style="91" width="13.66"/>
    <col collapsed="false" customWidth="true" hidden="false" outlineLevel="0" max="44" min="44" style="91" width="12.66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9" t="s">
        <v>769</v>
      </c>
      <c r="B1" s="9"/>
      <c r="C1" s="9"/>
      <c r="D1" s="9"/>
      <c r="E1" s="9"/>
      <c r="F1" s="9"/>
      <c r="G1" s="9"/>
      <c r="H1" s="50" t="s">
        <v>770</v>
      </c>
      <c r="I1" s="50"/>
      <c r="J1" s="50"/>
      <c r="K1" s="50"/>
      <c r="L1" s="50"/>
      <c r="M1" s="50"/>
      <c r="N1" s="50"/>
      <c r="O1" s="50"/>
      <c r="P1" s="50"/>
      <c r="Q1" s="9" t="s">
        <v>771</v>
      </c>
      <c r="R1" s="9"/>
      <c r="S1" s="9"/>
      <c r="T1" s="9"/>
      <c r="U1" s="9"/>
      <c r="V1" s="9"/>
      <c r="W1" s="9"/>
      <c r="X1" s="50" t="s">
        <v>772</v>
      </c>
      <c r="Y1" s="50"/>
      <c r="Z1" s="50"/>
      <c r="AA1" s="50"/>
      <c r="AB1" s="50"/>
      <c r="AC1" s="50"/>
      <c r="AD1" s="50"/>
      <c r="AE1" s="50"/>
      <c r="AF1" s="9" t="s">
        <v>773</v>
      </c>
      <c r="AG1" s="9"/>
      <c r="AH1" s="9"/>
      <c r="AI1" s="9"/>
      <c r="AJ1" s="9"/>
      <c r="AK1" s="50" t="s">
        <v>774</v>
      </c>
      <c r="AL1" s="50"/>
      <c r="AM1" s="50"/>
      <c r="AN1" s="50"/>
      <c r="AO1" s="50"/>
      <c r="AP1" s="50"/>
      <c r="AQ1" s="50"/>
      <c r="AR1" s="50"/>
    </row>
    <row r="2" customFormat="false" ht="16.8" hidden="false" customHeight="false" outlineLevel="0" collapsed="false">
      <c r="A2" s="95" t="s">
        <v>5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479" t="s">
        <v>756</v>
      </c>
      <c r="P2" s="95"/>
      <c r="Q2" s="95" t="s">
        <v>558</v>
      </c>
      <c r="R2" s="95"/>
      <c r="S2" s="95"/>
      <c r="T2" s="95"/>
      <c r="U2" s="95"/>
      <c r="V2" s="95"/>
      <c r="W2" s="95"/>
      <c r="X2" s="95"/>
      <c r="Y2" s="95"/>
      <c r="Z2" s="95"/>
      <c r="AA2" s="96" t="s">
        <v>775</v>
      </c>
      <c r="AB2" s="96"/>
      <c r="AC2" s="96"/>
      <c r="AD2" s="96"/>
      <c r="AE2" s="96"/>
      <c r="AF2" s="95" t="s">
        <v>558</v>
      </c>
      <c r="AG2" s="95"/>
      <c r="AH2" s="95"/>
      <c r="AI2" s="95"/>
      <c r="AJ2" s="95"/>
      <c r="AK2" s="95"/>
      <c r="AL2" s="95"/>
      <c r="AM2" s="95"/>
      <c r="AN2" s="95"/>
      <c r="AO2" s="366"/>
      <c r="AP2" s="96" t="s">
        <v>775</v>
      </c>
      <c r="AQ2" s="96"/>
      <c r="AR2" s="96"/>
    </row>
    <row r="3" customFormat="false" ht="18" hidden="false" customHeight="true" outlineLevel="0" collapsed="false">
      <c r="A3" s="97" t="s">
        <v>776</v>
      </c>
      <c r="B3" s="98" t="s">
        <v>535</v>
      </c>
      <c r="C3" s="98"/>
      <c r="D3" s="98"/>
      <c r="E3" s="101" t="s">
        <v>561</v>
      </c>
      <c r="F3" s="101"/>
      <c r="G3" s="101"/>
      <c r="H3" s="100" t="s">
        <v>777</v>
      </c>
      <c r="I3" s="100"/>
      <c r="J3" s="100"/>
      <c r="K3" s="99" t="s">
        <v>563</v>
      </c>
      <c r="L3" s="99"/>
      <c r="M3" s="99"/>
      <c r="N3" s="99" t="s">
        <v>564</v>
      </c>
      <c r="O3" s="99"/>
      <c r="P3" s="99"/>
      <c r="Q3" s="97" t="s">
        <v>776</v>
      </c>
      <c r="R3" s="98" t="s">
        <v>565</v>
      </c>
      <c r="S3" s="98"/>
      <c r="T3" s="98"/>
      <c r="U3" s="101" t="s">
        <v>566</v>
      </c>
      <c r="V3" s="101"/>
      <c r="W3" s="101"/>
      <c r="X3" s="100" t="s">
        <v>778</v>
      </c>
      <c r="Y3" s="100"/>
      <c r="Z3" s="100"/>
      <c r="AA3" s="99" t="s">
        <v>569</v>
      </c>
      <c r="AB3" s="99"/>
      <c r="AC3" s="99"/>
      <c r="AD3" s="99"/>
      <c r="AE3" s="99"/>
      <c r="AF3" s="97" t="s">
        <v>776</v>
      </c>
      <c r="AG3" s="480" t="s">
        <v>707</v>
      </c>
      <c r="AH3" s="480"/>
      <c r="AI3" s="480"/>
      <c r="AJ3" s="480"/>
      <c r="AK3" s="481"/>
      <c r="AL3" s="481"/>
      <c r="AM3" s="100" t="s">
        <v>570</v>
      </c>
      <c r="AN3" s="100"/>
      <c r="AO3" s="100"/>
      <c r="AP3" s="101" t="s">
        <v>760</v>
      </c>
      <c r="AQ3" s="101"/>
      <c r="AR3" s="101"/>
    </row>
    <row r="4" customFormat="false" ht="18" hidden="false" customHeight="true" outlineLevel="0" collapsed="false">
      <c r="A4" s="97"/>
      <c r="B4" s="98"/>
      <c r="C4" s="98"/>
      <c r="D4" s="98"/>
      <c r="E4" s="101"/>
      <c r="F4" s="101"/>
      <c r="G4" s="101"/>
      <c r="H4" s="100"/>
      <c r="I4" s="100"/>
      <c r="J4" s="100"/>
      <c r="K4" s="99"/>
      <c r="L4" s="99"/>
      <c r="M4" s="99"/>
      <c r="N4" s="99"/>
      <c r="O4" s="99"/>
      <c r="P4" s="99"/>
      <c r="Q4" s="97"/>
      <c r="R4" s="98"/>
      <c r="S4" s="98"/>
      <c r="T4" s="98"/>
      <c r="U4" s="101"/>
      <c r="V4" s="101"/>
      <c r="W4" s="101"/>
      <c r="X4" s="100"/>
      <c r="Y4" s="100"/>
      <c r="Z4" s="100"/>
      <c r="AA4" s="104" t="s">
        <v>779</v>
      </c>
      <c r="AB4" s="104"/>
      <c r="AC4" s="104"/>
      <c r="AD4" s="482" t="s">
        <v>780</v>
      </c>
      <c r="AE4" s="482"/>
      <c r="AF4" s="97"/>
      <c r="AG4" s="289" t="s">
        <v>574</v>
      </c>
      <c r="AH4" s="289"/>
      <c r="AI4" s="105" t="s">
        <v>762</v>
      </c>
      <c r="AJ4" s="105"/>
      <c r="AK4" s="483"/>
      <c r="AL4" s="483"/>
      <c r="AM4" s="100"/>
      <c r="AN4" s="100"/>
      <c r="AO4" s="100"/>
      <c r="AP4" s="101"/>
      <c r="AQ4" s="101"/>
      <c r="AR4" s="101"/>
    </row>
    <row r="5" customFormat="false" ht="50.1" hidden="false" customHeight="true" outlineLevel="0" collapsed="false">
      <c r="A5" s="97"/>
      <c r="B5" s="106" t="s">
        <v>580</v>
      </c>
      <c r="C5" s="107" t="s">
        <v>781</v>
      </c>
      <c r="D5" s="107" t="s">
        <v>581</v>
      </c>
      <c r="E5" s="107" t="s">
        <v>782</v>
      </c>
      <c r="F5" s="107" t="s">
        <v>781</v>
      </c>
      <c r="G5" s="107" t="s">
        <v>581</v>
      </c>
      <c r="H5" s="108" t="s">
        <v>580</v>
      </c>
      <c r="I5" s="226" t="s">
        <v>783</v>
      </c>
      <c r="J5" s="225" t="s">
        <v>784</v>
      </c>
      <c r="K5" s="107" t="s">
        <v>580</v>
      </c>
      <c r="L5" s="225" t="s">
        <v>783</v>
      </c>
      <c r="M5" s="225" t="s">
        <v>785</v>
      </c>
      <c r="N5" s="107" t="s">
        <v>580</v>
      </c>
      <c r="O5" s="225" t="s">
        <v>783</v>
      </c>
      <c r="P5" s="225" t="s">
        <v>784</v>
      </c>
      <c r="Q5" s="97"/>
      <c r="R5" s="106" t="s">
        <v>580</v>
      </c>
      <c r="S5" s="107" t="s">
        <v>781</v>
      </c>
      <c r="T5" s="107" t="s">
        <v>581</v>
      </c>
      <c r="U5" s="107" t="s">
        <v>580</v>
      </c>
      <c r="V5" s="107" t="s">
        <v>781</v>
      </c>
      <c r="W5" s="107" t="s">
        <v>581</v>
      </c>
      <c r="X5" s="108" t="s">
        <v>580</v>
      </c>
      <c r="Y5" s="107" t="s">
        <v>781</v>
      </c>
      <c r="Z5" s="107" t="s">
        <v>581</v>
      </c>
      <c r="AA5" s="107" t="s">
        <v>580</v>
      </c>
      <c r="AB5" s="107" t="s">
        <v>781</v>
      </c>
      <c r="AC5" s="107" t="s">
        <v>581</v>
      </c>
      <c r="AD5" s="107" t="s">
        <v>580</v>
      </c>
      <c r="AE5" s="107" t="s">
        <v>583</v>
      </c>
      <c r="AF5" s="97"/>
      <c r="AG5" s="106" t="s">
        <v>786</v>
      </c>
      <c r="AH5" s="107" t="s">
        <v>578</v>
      </c>
      <c r="AI5" s="107" t="s">
        <v>580</v>
      </c>
      <c r="AJ5" s="107" t="s">
        <v>787</v>
      </c>
      <c r="AK5" s="484" t="s">
        <v>781</v>
      </c>
      <c r="AL5" s="485" t="s">
        <v>578</v>
      </c>
      <c r="AM5" s="108" t="s">
        <v>580</v>
      </c>
      <c r="AN5" s="107" t="s">
        <v>781</v>
      </c>
      <c r="AO5" s="107" t="s">
        <v>578</v>
      </c>
      <c r="AP5" s="107" t="s">
        <v>580</v>
      </c>
      <c r="AQ5" s="107" t="s">
        <v>781</v>
      </c>
      <c r="AR5" s="109" t="s">
        <v>578</v>
      </c>
    </row>
    <row r="6" s="489" customFormat="true" ht="20.1" hidden="false" customHeight="true" outlineLevel="0" collapsed="false">
      <c r="A6" s="486" t="s">
        <v>788</v>
      </c>
      <c r="B6" s="291" t="n">
        <v>26250</v>
      </c>
      <c r="C6" s="292" t="n">
        <v>25885034</v>
      </c>
      <c r="D6" s="292" t="n">
        <v>190240394</v>
      </c>
      <c r="E6" s="291" t="n">
        <v>43</v>
      </c>
      <c r="F6" s="292" t="n">
        <v>59356</v>
      </c>
      <c r="G6" s="292" t="n">
        <v>299651</v>
      </c>
      <c r="H6" s="291" t="n">
        <v>130</v>
      </c>
      <c r="I6" s="292" t="n">
        <v>859465</v>
      </c>
      <c r="J6" s="292" t="n">
        <v>8501276</v>
      </c>
      <c r="K6" s="291" t="n">
        <v>1770</v>
      </c>
      <c r="L6" s="292" t="n">
        <v>6013972</v>
      </c>
      <c r="M6" s="292" t="n">
        <v>35417427</v>
      </c>
      <c r="N6" s="291" t="n">
        <v>561</v>
      </c>
      <c r="O6" s="292" t="n">
        <v>1497456</v>
      </c>
      <c r="P6" s="292" t="n">
        <v>10005940</v>
      </c>
      <c r="Q6" s="487" t="s">
        <v>788</v>
      </c>
      <c r="R6" s="407" t="n">
        <v>155</v>
      </c>
      <c r="S6" s="292" t="n">
        <v>182354</v>
      </c>
      <c r="T6" s="292" t="n">
        <v>1056719</v>
      </c>
      <c r="U6" s="291" t="n">
        <v>124</v>
      </c>
      <c r="V6" s="292" t="n">
        <v>399191</v>
      </c>
      <c r="W6" s="292" t="n">
        <v>3126793</v>
      </c>
      <c r="X6" s="291" t="n">
        <v>1213</v>
      </c>
      <c r="Y6" s="292" t="n">
        <v>1329646</v>
      </c>
      <c r="Z6" s="292" t="n">
        <v>9862824</v>
      </c>
      <c r="AA6" s="291" t="n">
        <v>64</v>
      </c>
      <c r="AB6" s="292" t="n">
        <v>236246</v>
      </c>
      <c r="AC6" s="292" t="n">
        <v>1721886</v>
      </c>
      <c r="AD6" s="291" t="n">
        <v>17917</v>
      </c>
      <c r="AE6" s="291" t="n">
        <v>68743</v>
      </c>
      <c r="AF6" s="487" t="s">
        <v>788</v>
      </c>
      <c r="AG6" s="488" t="n">
        <v>12699394</v>
      </c>
      <c r="AH6" s="292" t="n">
        <v>103565258</v>
      </c>
      <c r="AI6" s="209" t="n">
        <v>2725</v>
      </c>
      <c r="AJ6" s="209" t="n">
        <v>2822</v>
      </c>
      <c r="AK6" s="292" t="n">
        <v>553910</v>
      </c>
      <c r="AL6" s="292" t="n">
        <v>2893602</v>
      </c>
      <c r="AM6" s="209" t="n">
        <v>26</v>
      </c>
      <c r="AN6" s="292" t="n">
        <v>16430</v>
      </c>
      <c r="AO6" s="292" t="n">
        <v>102696</v>
      </c>
      <c r="AP6" s="209" t="n">
        <v>1522</v>
      </c>
      <c r="AQ6" s="292" t="n">
        <v>2037614</v>
      </c>
      <c r="AR6" s="292" t="n">
        <v>13686322</v>
      </c>
    </row>
    <row r="7" s="489" customFormat="true" ht="20.1" hidden="false" customHeight="true" outlineLevel="0" collapsed="false">
      <c r="A7" s="486" t="s">
        <v>789</v>
      </c>
      <c r="B7" s="291" t="n">
        <v>26903</v>
      </c>
      <c r="C7" s="292" t="n">
        <v>27761024</v>
      </c>
      <c r="D7" s="292" t="n">
        <v>215963640</v>
      </c>
      <c r="E7" s="291" t="n">
        <v>35</v>
      </c>
      <c r="F7" s="292" t="n">
        <v>41973</v>
      </c>
      <c r="G7" s="292" t="n">
        <v>247249</v>
      </c>
      <c r="H7" s="291" t="n">
        <v>168</v>
      </c>
      <c r="I7" s="292" t="n">
        <v>613795</v>
      </c>
      <c r="J7" s="292" t="n">
        <v>4636641</v>
      </c>
      <c r="K7" s="291" t="n">
        <v>1744</v>
      </c>
      <c r="L7" s="292" t="n">
        <v>5054628</v>
      </c>
      <c r="M7" s="292" t="n">
        <v>32269334</v>
      </c>
      <c r="N7" s="291" t="n">
        <v>613</v>
      </c>
      <c r="O7" s="292" t="n">
        <v>1517068</v>
      </c>
      <c r="P7" s="292" t="n">
        <v>10067703</v>
      </c>
      <c r="Q7" s="487" t="s">
        <v>789</v>
      </c>
      <c r="R7" s="407" t="n">
        <v>136</v>
      </c>
      <c r="S7" s="292" t="n">
        <v>279567</v>
      </c>
      <c r="T7" s="292" t="n">
        <v>1680364</v>
      </c>
      <c r="U7" s="291" t="n">
        <v>122</v>
      </c>
      <c r="V7" s="292" t="n">
        <v>298172</v>
      </c>
      <c r="W7" s="292" t="n">
        <v>1741784</v>
      </c>
      <c r="X7" s="291" t="n">
        <v>1230</v>
      </c>
      <c r="Y7" s="292" t="n">
        <v>1932119</v>
      </c>
      <c r="Z7" s="292" t="n">
        <v>18330829</v>
      </c>
      <c r="AA7" s="291" t="n">
        <v>72</v>
      </c>
      <c r="AB7" s="292" t="n">
        <v>170315</v>
      </c>
      <c r="AC7" s="292" t="n">
        <v>1137603</v>
      </c>
      <c r="AD7" s="291" t="n">
        <v>17803</v>
      </c>
      <c r="AE7" s="291" t="n">
        <v>77238</v>
      </c>
      <c r="AF7" s="487" t="s">
        <v>789</v>
      </c>
      <c r="AG7" s="488" t="n">
        <v>15042965</v>
      </c>
      <c r="AH7" s="292" t="n">
        <v>128990680</v>
      </c>
      <c r="AI7" s="209" t="n">
        <v>3332</v>
      </c>
      <c r="AJ7" s="209" t="n">
        <v>3415</v>
      </c>
      <c r="AK7" s="292" t="n">
        <v>700756</v>
      </c>
      <c r="AL7" s="292" t="n">
        <v>3706651</v>
      </c>
      <c r="AM7" s="209" t="n">
        <v>27</v>
      </c>
      <c r="AN7" s="292" t="n">
        <v>18909</v>
      </c>
      <c r="AO7" s="292" t="n">
        <v>97751</v>
      </c>
      <c r="AP7" s="209" t="n">
        <v>1621</v>
      </c>
      <c r="AQ7" s="292" t="n">
        <v>2090757</v>
      </c>
      <c r="AR7" s="292" t="n">
        <v>13057051</v>
      </c>
    </row>
    <row r="8" s="489" customFormat="true" ht="20.1" hidden="false" customHeight="true" outlineLevel="0" collapsed="false">
      <c r="A8" s="486" t="s">
        <v>790</v>
      </c>
      <c r="B8" s="291" t="n">
        <v>28014</v>
      </c>
      <c r="C8" s="292" t="n">
        <v>28771809</v>
      </c>
      <c r="D8" s="292" t="n">
        <v>230495695</v>
      </c>
      <c r="E8" s="291" t="n">
        <v>34</v>
      </c>
      <c r="F8" s="292" t="n">
        <v>164866</v>
      </c>
      <c r="G8" s="292" t="n">
        <v>2156928</v>
      </c>
      <c r="H8" s="291" t="n">
        <v>136</v>
      </c>
      <c r="I8" s="292" t="n">
        <v>627985</v>
      </c>
      <c r="J8" s="292" t="n">
        <v>5041535</v>
      </c>
      <c r="K8" s="291" t="n">
        <v>1760</v>
      </c>
      <c r="L8" s="292" t="n">
        <v>5086044</v>
      </c>
      <c r="M8" s="292" t="n">
        <v>32598939</v>
      </c>
      <c r="N8" s="291" t="n">
        <v>456</v>
      </c>
      <c r="O8" s="292" t="n">
        <v>1364936</v>
      </c>
      <c r="P8" s="292" t="n">
        <v>9250784</v>
      </c>
      <c r="Q8" s="487" t="s">
        <v>790</v>
      </c>
      <c r="R8" s="407" t="n">
        <v>154</v>
      </c>
      <c r="S8" s="292" t="n">
        <v>189318</v>
      </c>
      <c r="T8" s="292" t="n">
        <v>1202851</v>
      </c>
      <c r="U8" s="291" t="n">
        <v>112</v>
      </c>
      <c r="V8" s="292" t="n">
        <v>258107</v>
      </c>
      <c r="W8" s="292" t="n">
        <v>1908168</v>
      </c>
      <c r="X8" s="291" t="n">
        <v>1099</v>
      </c>
      <c r="Y8" s="292" t="n">
        <v>1946248</v>
      </c>
      <c r="Z8" s="292" t="n">
        <v>20135551</v>
      </c>
      <c r="AA8" s="291" t="n">
        <v>66</v>
      </c>
      <c r="AB8" s="292" t="n">
        <v>188158</v>
      </c>
      <c r="AC8" s="292" t="n">
        <v>1174412</v>
      </c>
      <c r="AD8" s="291" t="n">
        <v>19050</v>
      </c>
      <c r="AE8" s="291" t="n">
        <v>83034</v>
      </c>
      <c r="AF8" s="487" t="s">
        <v>790</v>
      </c>
      <c r="AG8" s="488" t="n">
        <v>16117817</v>
      </c>
      <c r="AH8" s="292" t="n">
        <v>142260360</v>
      </c>
      <c r="AI8" s="209" t="n">
        <v>3322</v>
      </c>
      <c r="AJ8" s="209" t="n">
        <v>3404</v>
      </c>
      <c r="AK8" s="292" t="n">
        <v>769912</v>
      </c>
      <c r="AL8" s="292" t="n">
        <v>4113776</v>
      </c>
      <c r="AM8" s="209" t="n">
        <v>43</v>
      </c>
      <c r="AN8" s="292" t="n">
        <v>51270</v>
      </c>
      <c r="AO8" s="292" t="n">
        <v>279778</v>
      </c>
      <c r="AP8" s="209" t="n">
        <v>1782</v>
      </c>
      <c r="AQ8" s="292" t="n">
        <v>2007148</v>
      </c>
      <c r="AR8" s="292" t="n">
        <v>10372613</v>
      </c>
    </row>
    <row r="9" s="489" customFormat="true" ht="20.1" hidden="false" customHeight="true" outlineLevel="0" collapsed="false">
      <c r="A9" s="486" t="s">
        <v>791</v>
      </c>
      <c r="B9" s="291" t="n">
        <v>28806</v>
      </c>
      <c r="C9" s="292" t="n">
        <v>31718120</v>
      </c>
      <c r="D9" s="292" t="n">
        <v>267940432</v>
      </c>
      <c r="E9" s="291" t="n">
        <v>20</v>
      </c>
      <c r="F9" s="292" t="n">
        <v>85342</v>
      </c>
      <c r="G9" s="292" t="n">
        <v>541103</v>
      </c>
      <c r="H9" s="291" t="n">
        <v>141</v>
      </c>
      <c r="I9" s="292" t="n">
        <v>1453133</v>
      </c>
      <c r="J9" s="292" t="n">
        <v>16687611</v>
      </c>
      <c r="K9" s="291" t="n">
        <v>1742</v>
      </c>
      <c r="L9" s="292" t="n">
        <v>5259698</v>
      </c>
      <c r="M9" s="292" t="n">
        <v>35131661</v>
      </c>
      <c r="N9" s="291" t="n">
        <v>394</v>
      </c>
      <c r="O9" s="292" t="n">
        <v>1266778</v>
      </c>
      <c r="P9" s="292" t="n">
        <v>9174798</v>
      </c>
      <c r="Q9" s="487" t="s">
        <v>791</v>
      </c>
      <c r="R9" s="407" t="n">
        <v>132</v>
      </c>
      <c r="S9" s="292" t="n">
        <v>225778</v>
      </c>
      <c r="T9" s="292" t="n">
        <v>1407168</v>
      </c>
      <c r="U9" s="291" t="n">
        <v>118</v>
      </c>
      <c r="V9" s="292" t="n">
        <v>514640</v>
      </c>
      <c r="W9" s="292" t="n">
        <v>4102431</v>
      </c>
      <c r="X9" s="291" t="n">
        <v>1087</v>
      </c>
      <c r="Y9" s="292" t="n">
        <v>1922403</v>
      </c>
      <c r="Z9" s="292" t="n">
        <v>19614712</v>
      </c>
      <c r="AA9" s="291" t="n">
        <v>81</v>
      </c>
      <c r="AB9" s="292" t="n">
        <v>133473</v>
      </c>
      <c r="AC9" s="292" t="n">
        <v>748097</v>
      </c>
      <c r="AD9" s="291" t="n">
        <v>20077</v>
      </c>
      <c r="AE9" s="291" t="n">
        <v>88863</v>
      </c>
      <c r="AF9" s="487" t="s">
        <v>791</v>
      </c>
      <c r="AG9" s="488" t="n">
        <v>17302636</v>
      </c>
      <c r="AH9" s="292" t="n">
        <v>158296516</v>
      </c>
      <c r="AI9" s="209" t="n">
        <v>2955</v>
      </c>
      <c r="AJ9" s="209" t="n">
        <v>3020</v>
      </c>
      <c r="AK9" s="292" t="n">
        <v>806796</v>
      </c>
      <c r="AL9" s="292" t="n">
        <v>4406496</v>
      </c>
      <c r="AM9" s="209" t="n">
        <v>33</v>
      </c>
      <c r="AN9" s="292" t="n">
        <v>30804</v>
      </c>
      <c r="AO9" s="292" t="n">
        <v>185766</v>
      </c>
      <c r="AP9" s="209" t="n">
        <v>2026</v>
      </c>
      <c r="AQ9" s="292" t="n">
        <v>2716639</v>
      </c>
      <c r="AR9" s="292" t="n">
        <v>17644073</v>
      </c>
    </row>
    <row r="10" s="489" customFormat="true" ht="20.1" hidden="false" customHeight="true" outlineLevel="0" collapsed="false">
      <c r="A10" s="486" t="s">
        <v>792</v>
      </c>
      <c r="B10" s="291" t="n">
        <v>28837</v>
      </c>
      <c r="C10" s="292" t="n">
        <v>32868462</v>
      </c>
      <c r="D10" s="292" t="n">
        <v>271674685</v>
      </c>
      <c r="E10" s="291" t="n">
        <v>37</v>
      </c>
      <c r="F10" s="292" t="n">
        <v>78340</v>
      </c>
      <c r="G10" s="292" t="n">
        <v>394055</v>
      </c>
      <c r="H10" s="291" t="n">
        <v>133</v>
      </c>
      <c r="I10" s="292" t="n">
        <v>1231442</v>
      </c>
      <c r="J10" s="292" t="n">
        <v>11859549</v>
      </c>
      <c r="K10" s="291" t="n">
        <v>1711</v>
      </c>
      <c r="L10" s="292" t="n">
        <v>5603725</v>
      </c>
      <c r="M10" s="292" t="n">
        <v>35780314</v>
      </c>
      <c r="N10" s="291" t="n">
        <v>410</v>
      </c>
      <c r="O10" s="292" t="n">
        <v>1315946</v>
      </c>
      <c r="P10" s="292" t="n">
        <v>8435935</v>
      </c>
      <c r="Q10" s="487" t="s">
        <v>792</v>
      </c>
      <c r="R10" s="407" t="n">
        <v>109</v>
      </c>
      <c r="S10" s="292" t="n">
        <v>153840</v>
      </c>
      <c r="T10" s="292" t="n">
        <v>978525</v>
      </c>
      <c r="U10" s="291" t="n">
        <v>114</v>
      </c>
      <c r="V10" s="292" t="n">
        <v>464808</v>
      </c>
      <c r="W10" s="292" t="n">
        <v>3779695</v>
      </c>
      <c r="X10" s="291" t="n">
        <v>916</v>
      </c>
      <c r="Y10" s="292" t="n">
        <v>2260022</v>
      </c>
      <c r="Z10" s="292" t="n">
        <v>25869009</v>
      </c>
      <c r="AA10" s="291" t="n">
        <v>65</v>
      </c>
      <c r="AB10" s="292" t="n">
        <v>270003</v>
      </c>
      <c r="AC10" s="292" t="n">
        <v>1929711</v>
      </c>
      <c r="AD10" s="291" t="n">
        <v>20508</v>
      </c>
      <c r="AE10" s="291" t="n">
        <v>96609</v>
      </c>
      <c r="AF10" s="487" t="s">
        <v>792</v>
      </c>
      <c r="AG10" s="488" t="n">
        <v>18214029</v>
      </c>
      <c r="AH10" s="292" t="n">
        <v>164439748</v>
      </c>
      <c r="AI10" s="209" t="n">
        <v>2709</v>
      </c>
      <c r="AJ10" s="209" t="n">
        <v>2812</v>
      </c>
      <c r="AK10" s="292" t="n">
        <v>767837</v>
      </c>
      <c r="AL10" s="292" t="n">
        <v>4216412</v>
      </c>
      <c r="AM10" s="209" t="n">
        <v>30</v>
      </c>
      <c r="AN10" s="292" t="n">
        <v>21659</v>
      </c>
      <c r="AO10" s="292" t="n">
        <v>135903</v>
      </c>
      <c r="AP10" s="209" t="n">
        <v>2095</v>
      </c>
      <c r="AQ10" s="292" t="n">
        <v>2486811</v>
      </c>
      <c r="AR10" s="292" t="n">
        <v>13855829</v>
      </c>
    </row>
    <row r="11" s="489" customFormat="true" ht="20.1" hidden="false" customHeight="true" outlineLevel="0" collapsed="false">
      <c r="A11" s="486" t="s">
        <v>793</v>
      </c>
      <c r="B11" s="291" t="n">
        <v>23552</v>
      </c>
      <c r="C11" s="292" t="n">
        <v>29988350</v>
      </c>
      <c r="D11" s="292" t="n">
        <v>257136676</v>
      </c>
      <c r="E11" s="291" t="n">
        <v>30</v>
      </c>
      <c r="F11" s="292" t="n">
        <v>105020</v>
      </c>
      <c r="G11" s="292" t="n">
        <v>903147</v>
      </c>
      <c r="H11" s="291" t="n">
        <v>144</v>
      </c>
      <c r="I11" s="292" t="n">
        <v>1109810</v>
      </c>
      <c r="J11" s="292" t="n">
        <v>9108337</v>
      </c>
      <c r="K11" s="291" t="n">
        <v>1572</v>
      </c>
      <c r="L11" s="292" t="n">
        <v>5689664</v>
      </c>
      <c r="M11" s="292" t="n">
        <v>36675036</v>
      </c>
      <c r="N11" s="291" t="n">
        <v>304</v>
      </c>
      <c r="O11" s="292" t="n">
        <v>844175</v>
      </c>
      <c r="P11" s="292" t="n">
        <v>6109472</v>
      </c>
      <c r="Q11" s="487" t="s">
        <v>793</v>
      </c>
      <c r="R11" s="407" t="n">
        <v>158</v>
      </c>
      <c r="S11" s="292" t="n">
        <v>189191</v>
      </c>
      <c r="T11" s="292" t="n">
        <v>1153817</v>
      </c>
      <c r="U11" s="291" t="n">
        <v>105</v>
      </c>
      <c r="V11" s="292" t="n">
        <v>347700</v>
      </c>
      <c r="W11" s="292" t="n">
        <v>2435949</v>
      </c>
      <c r="X11" s="291" t="n">
        <v>942</v>
      </c>
      <c r="Y11" s="292" t="n">
        <v>1412637</v>
      </c>
      <c r="Z11" s="292" t="n">
        <v>12857274</v>
      </c>
      <c r="AA11" s="291" t="n">
        <v>57</v>
      </c>
      <c r="AB11" s="292" t="n">
        <v>236495</v>
      </c>
      <c r="AC11" s="292" t="n">
        <v>1963086</v>
      </c>
      <c r="AD11" s="291" t="n">
        <v>16063</v>
      </c>
      <c r="AE11" s="291" t="n">
        <v>95338</v>
      </c>
      <c r="AF11" s="487" t="s">
        <v>793</v>
      </c>
      <c r="AG11" s="488" t="n">
        <v>17003961</v>
      </c>
      <c r="AH11" s="292" t="n">
        <v>166411848</v>
      </c>
      <c r="AI11" s="209" t="n">
        <v>2252</v>
      </c>
      <c r="AJ11" s="209" t="n">
        <v>2282</v>
      </c>
      <c r="AK11" s="292" t="n">
        <v>642473</v>
      </c>
      <c r="AL11" s="292" t="n">
        <v>3511407</v>
      </c>
      <c r="AM11" s="209" t="n">
        <v>40</v>
      </c>
      <c r="AN11" s="292" t="n">
        <v>26417</v>
      </c>
      <c r="AO11" s="292" t="n">
        <v>171811</v>
      </c>
      <c r="AP11" s="209" t="n">
        <v>1885</v>
      </c>
      <c r="AQ11" s="292" t="n">
        <v>2380807</v>
      </c>
      <c r="AR11" s="292" t="n">
        <v>15835492</v>
      </c>
    </row>
    <row r="12" s="489" customFormat="true" ht="20.1" hidden="false" customHeight="true" outlineLevel="0" collapsed="false">
      <c r="A12" s="486" t="s">
        <v>794</v>
      </c>
      <c r="B12" s="291" t="n">
        <v>22506</v>
      </c>
      <c r="C12" s="292" t="n">
        <v>28818031</v>
      </c>
      <c r="D12" s="292" t="n">
        <v>249049781</v>
      </c>
      <c r="E12" s="291" t="n">
        <v>21</v>
      </c>
      <c r="F12" s="292" t="n">
        <v>42480</v>
      </c>
      <c r="G12" s="292" t="n">
        <v>251091</v>
      </c>
      <c r="H12" s="291" t="n">
        <v>138</v>
      </c>
      <c r="I12" s="292" t="n">
        <v>976141</v>
      </c>
      <c r="J12" s="292" t="n">
        <v>9892070</v>
      </c>
      <c r="K12" s="291" t="n">
        <v>1662</v>
      </c>
      <c r="L12" s="292" t="n">
        <v>6109181</v>
      </c>
      <c r="M12" s="292" t="n">
        <v>40910751</v>
      </c>
      <c r="N12" s="291" t="n">
        <v>348</v>
      </c>
      <c r="O12" s="292" t="n">
        <v>950932</v>
      </c>
      <c r="P12" s="292" t="n">
        <v>6859836</v>
      </c>
      <c r="Q12" s="487" t="s">
        <v>794</v>
      </c>
      <c r="R12" s="407" t="n">
        <v>106</v>
      </c>
      <c r="S12" s="292" t="n">
        <v>148229</v>
      </c>
      <c r="T12" s="292" t="n">
        <v>975774</v>
      </c>
      <c r="U12" s="291" t="n">
        <v>106</v>
      </c>
      <c r="V12" s="292" t="n">
        <v>587804</v>
      </c>
      <c r="W12" s="292" t="n">
        <v>6684605</v>
      </c>
      <c r="X12" s="291" t="n">
        <v>919</v>
      </c>
      <c r="Y12" s="292" t="n">
        <v>1865504</v>
      </c>
      <c r="Z12" s="292" t="n">
        <v>19162096</v>
      </c>
      <c r="AA12" s="291" t="n">
        <v>52</v>
      </c>
      <c r="AB12" s="292" t="n">
        <v>157243</v>
      </c>
      <c r="AC12" s="292" t="n">
        <v>1092428</v>
      </c>
      <c r="AD12" s="291" t="n">
        <v>15750</v>
      </c>
      <c r="AE12" s="291" t="n">
        <v>87011</v>
      </c>
      <c r="AF12" s="487" t="s">
        <v>794</v>
      </c>
      <c r="AG12" s="488" t="n">
        <v>14964158</v>
      </c>
      <c r="AH12" s="292" t="n">
        <v>145317369</v>
      </c>
      <c r="AI12" s="209" t="n">
        <v>1599</v>
      </c>
      <c r="AJ12" s="209" t="n">
        <v>1625</v>
      </c>
      <c r="AK12" s="292" t="n">
        <v>498460</v>
      </c>
      <c r="AL12" s="292" t="n">
        <v>2786434</v>
      </c>
      <c r="AM12" s="209" t="n">
        <v>24</v>
      </c>
      <c r="AN12" s="292" t="n">
        <v>48165</v>
      </c>
      <c r="AO12" s="292" t="n">
        <v>299802</v>
      </c>
      <c r="AP12" s="209" t="n">
        <v>1781</v>
      </c>
      <c r="AQ12" s="292" t="n">
        <v>2469734</v>
      </c>
      <c r="AR12" s="292" t="n">
        <v>14817525</v>
      </c>
    </row>
    <row r="13" s="489" customFormat="true" ht="20.1" hidden="false" customHeight="true" outlineLevel="0" collapsed="false">
      <c r="A13" s="486" t="s">
        <v>795</v>
      </c>
      <c r="B13" s="291" t="n">
        <v>5110</v>
      </c>
      <c r="C13" s="292" t="n">
        <v>6586324</v>
      </c>
      <c r="D13" s="292" t="n">
        <v>57698326</v>
      </c>
      <c r="E13" s="291" t="n">
        <v>2</v>
      </c>
      <c r="F13" s="292" t="n">
        <v>24128</v>
      </c>
      <c r="G13" s="292" t="n">
        <v>149038</v>
      </c>
      <c r="H13" s="291" t="n">
        <v>36</v>
      </c>
      <c r="I13" s="292" t="n">
        <v>201881</v>
      </c>
      <c r="J13" s="292" t="n">
        <v>1745750</v>
      </c>
      <c r="K13" s="291" t="n">
        <v>390</v>
      </c>
      <c r="L13" s="292" t="n">
        <v>1512591</v>
      </c>
      <c r="M13" s="292" t="n">
        <v>10072690</v>
      </c>
      <c r="N13" s="291" t="n">
        <v>66</v>
      </c>
      <c r="O13" s="292" t="n">
        <v>164896</v>
      </c>
      <c r="P13" s="292" t="n">
        <v>1145534</v>
      </c>
      <c r="Q13" s="487" t="s">
        <v>795</v>
      </c>
      <c r="R13" s="407" t="n">
        <v>20</v>
      </c>
      <c r="S13" s="292" t="n">
        <v>32919</v>
      </c>
      <c r="T13" s="292" t="n">
        <v>255297</v>
      </c>
      <c r="U13" s="291" t="n">
        <v>25</v>
      </c>
      <c r="V13" s="292" t="n">
        <v>74415</v>
      </c>
      <c r="W13" s="292" t="n">
        <v>462922</v>
      </c>
      <c r="X13" s="291" t="n">
        <v>218</v>
      </c>
      <c r="Y13" s="292" t="n">
        <v>513223</v>
      </c>
      <c r="Z13" s="292" t="n">
        <v>6136811</v>
      </c>
      <c r="AA13" s="291" t="n">
        <v>10</v>
      </c>
      <c r="AB13" s="292" t="n">
        <v>38500</v>
      </c>
      <c r="AC13" s="292" t="n">
        <v>322386</v>
      </c>
      <c r="AD13" s="291" t="n">
        <v>3465</v>
      </c>
      <c r="AE13" s="291" t="n">
        <v>19868</v>
      </c>
      <c r="AF13" s="487" t="s">
        <v>795</v>
      </c>
      <c r="AG13" s="488" t="n">
        <v>3324836</v>
      </c>
      <c r="AH13" s="292" t="n">
        <v>33349544</v>
      </c>
      <c r="AI13" s="209" t="n">
        <v>447</v>
      </c>
      <c r="AJ13" s="209" t="n">
        <v>446</v>
      </c>
      <c r="AK13" s="292" t="n">
        <v>137125</v>
      </c>
      <c r="AL13" s="292" t="n">
        <v>764335</v>
      </c>
      <c r="AM13" s="209" t="n">
        <v>5</v>
      </c>
      <c r="AN13" s="292" t="n">
        <v>3094</v>
      </c>
      <c r="AO13" s="292" t="n">
        <v>19305</v>
      </c>
      <c r="AP13" s="209" t="n">
        <v>426</v>
      </c>
      <c r="AQ13" s="292" t="n">
        <v>558716</v>
      </c>
      <c r="AR13" s="292" t="n">
        <v>3274714</v>
      </c>
    </row>
    <row r="14" s="489" customFormat="true" ht="20.1" hidden="false" customHeight="true" outlineLevel="0" collapsed="false">
      <c r="A14" s="490" t="s">
        <v>796</v>
      </c>
      <c r="B14" s="297" t="n">
        <v>2002</v>
      </c>
      <c r="C14" s="298" t="n">
        <v>2937298</v>
      </c>
      <c r="D14" s="298" t="n">
        <v>26802220</v>
      </c>
      <c r="E14" s="300" t="n">
        <v>0</v>
      </c>
      <c r="F14" s="301" t="n">
        <v>0</v>
      </c>
      <c r="G14" s="301" t="n">
        <v>0</v>
      </c>
      <c r="H14" s="297" t="n">
        <v>9</v>
      </c>
      <c r="I14" s="298" t="n">
        <v>90296</v>
      </c>
      <c r="J14" s="298" t="n">
        <v>923565</v>
      </c>
      <c r="K14" s="297" t="n">
        <v>150</v>
      </c>
      <c r="L14" s="298" t="n">
        <v>744136</v>
      </c>
      <c r="M14" s="298" t="n">
        <v>5105572</v>
      </c>
      <c r="N14" s="297" t="n">
        <v>20</v>
      </c>
      <c r="O14" s="298" t="n">
        <v>78922</v>
      </c>
      <c r="P14" s="298" t="n">
        <v>677659</v>
      </c>
      <c r="Q14" s="89" t="s">
        <v>796</v>
      </c>
      <c r="R14" s="411" t="n">
        <v>12</v>
      </c>
      <c r="S14" s="298" t="n">
        <v>28583</v>
      </c>
      <c r="T14" s="298" t="n">
        <v>225475</v>
      </c>
      <c r="U14" s="297" t="n">
        <v>12</v>
      </c>
      <c r="V14" s="298" t="n">
        <v>32127</v>
      </c>
      <c r="W14" s="298" t="n">
        <v>199804</v>
      </c>
      <c r="X14" s="297" t="n">
        <v>86</v>
      </c>
      <c r="Y14" s="298" t="n">
        <v>277574</v>
      </c>
      <c r="Z14" s="298" t="n">
        <v>3402491</v>
      </c>
      <c r="AA14" s="297" t="n">
        <v>4</v>
      </c>
      <c r="AB14" s="298" t="n">
        <v>36072</v>
      </c>
      <c r="AC14" s="298" t="n">
        <v>310417</v>
      </c>
      <c r="AD14" s="297" t="n">
        <v>1375</v>
      </c>
      <c r="AE14" s="297" t="n">
        <v>9309</v>
      </c>
      <c r="AF14" s="89" t="s">
        <v>796</v>
      </c>
      <c r="AG14" s="491" t="n">
        <v>1396405</v>
      </c>
      <c r="AH14" s="298" t="n">
        <v>14298525</v>
      </c>
      <c r="AI14" s="212" t="n">
        <v>173</v>
      </c>
      <c r="AJ14" s="212" t="n">
        <v>172</v>
      </c>
      <c r="AK14" s="298" t="n">
        <v>52038</v>
      </c>
      <c r="AL14" s="298" t="n">
        <v>290392</v>
      </c>
      <c r="AM14" s="212" t="n">
        <v>2</v>
      </c>
      <c r="AN14" s="298" t="n">
        <v>266</v>
      </c>
      <c r="AO14" s="298" t="n">
        <v>1589</v>
      </c>
      <c r="AP14" s="212" t="n">
        <v>159</v>
      </c>
      <c r="AQ14" s="298" t="n">
        <v>200879</v>
      </c>
      <c r="AR14" s="298" t="n">
        <v>1366731</v>
      </c>
    </row>
    <row r="15" s="489" customFormat="true" ht="20.1" hidden="false" customHeight="true" outlineLevel="0" collapsed="false">
      <c r="A15" s="490" t="s">
        <v>797</v>
      </c>
      <c r="B15" s="297" t="n">
        <v>1109</v>
      </c>
      <c r="C15" s="298" t="n">
        <v>1400326</v>
      </c>
      <c r="D15" s="298" t="n">
        <v>11346227</v>
      </c>
      <c r="E15" s="297" t="n">
        <v>1</v>
      </c>
      <c r="F15" s="298" t="n">
        <v>23666</v>
      </c>
      <c r="G15" s="298" t="n">
        <v>146730</v>
      </c>
      <c r="H15" s="297" t="n">
        <v>10</v>
      </c>
      <c r="I15" s="298" t="n">
        <v>53822</v>
      </c>
      <c r="J15" s="298" t="n">
        <v>471052</v>
      </c>
      <c r="K15" s="297" t="n">
        <v>104</v>
      </c>
      <c r="L15" s="298" t="n">
        <v>386113</v>
      </c>
      <c r="M15" s="298" t="n">
        <v>2487218</v>
      </c>
      <c r="N15" s="297" t="n">
        <v>18</v>
      </c>
      <c r="O15" s="298" t="n">
        <v>42905</v>
      </c>
      <c r="P15" s="298" t="n">
        <v>245892</v>
      </c>
      <c r="Q15" s="89" t="s">
        <v>797</v>
      </c>
      <c r="R15" s="411" t="n">
        <v>6</v>
      </c>
      <c r="S15" s="298" t="n">
        <v>2579</v>
      </c>
      <c r="T15" s="298" t="n">
        <v>14088</v>
      </c>
      <c r="U15" s="297" t="n">
        <v>7</v>
      </c>
      <c r="V15" s="298" t="n">
        <v>13804</v>
      </c>
      <c r="W15" s="298" t="n">
        <v>76964</v>
      </c>
      <c r="X15" s="297" t="n">
        <v>53</v>
      </c>
      <c r="Y15" s="298" t="n">
        <v>45632</v>
      </c>
      <c r="Z15" s="298" t="n">
        <v>396968</v>
      </c>
      <c r="AA15" s="297" t="n">
        <v>3</v>
      </c>
      <c r="AB15" s="298" t="n">
        <v>831</v>
      </c>
      <c r="AC15" s="298" t="n">
        <v>3154</v>
      </c>
      <c r="AD15" s="297" t="n">
        <v>694</v>
      </c>
      <c r="AE15" s="297" t="n">
        <v>3665</v>
      </c>
      <c r="AF15" s="89" t="s">
        <v>797</v>
      </c>
      <c r="AG15" s="491" t="n">
        <v>664965</v>
      </c>
      <c r="AH15" s="298" t="n">
        <v>6576959</v>
      </c>
      <c r="AI15" s="212" t="n">
        <v>102</v>
      </c>
      <c r="AJ15" s="212" t="n">
        <v>102</v>
      </c>
      <c r="AK15" s="298" t="n">
        <v>32571</v>
      </c>
      <c r="AL15" s="298" t="n">
        <v>183620</v>
      </c>
      <c r="AM15" s="212" t="n">
        <v>1</v>
      </c>
      <c r="AN15" s="298" t="n">
        <v>437</v>
      </c>
      <c r="AO15" s="298" t="n">
        <v>2660</v>
      </c>
      <c r="AP15" s="212" t="n">
        <v>110</v>
      </c>
      <c r="AQ15" s="298" t="n">
        <v>133001</v>
      </c>
      <c r="AR15" s="298" t="n">
        <v>740922</v>
      </c>
    </row>
    <row r="16" s="489" customFormat="true" ht="20.1" hidden="false" customHeight="true" outlineLevel="0" collapsed="false">
      <c r="A16" s="490" t="s">
        <v>798</v>
      </c>
      <c r="B16" s="297" t="n">
        <v>1999</v>
      </c>
      <c r="C16" s="298" t="n">
        <v>2248700</v>
      </c>
      <c r="D16" s="298" t="n">
        <v>19549879</v>
      </c>
      <c r="E16" s="297" t="n">
        <v>1</v>
      </c>
      <c r="F16" s="298" t="n">
        <v>462</v>
      </c>
      <c r="G16" s="298" t="n">
        <v>2308</v>
      </c>
      <c r="H16" s="297" t="n">
        <v>17</v>
      </c>
      <c r="I16" s="298" t="n">
        <v>57763</v>
      </c>
      <c r="J16" s="298" t="n">
        <v>351133</v>
      </c>
      <c r="K16" s="297" t="n">
        <v>136</v>
      </c>
      <c r="L16" s="298" t="n">
        <v>382342</v>
      </c>
      <c r="M16" s="298" t="n">
        <v>2479900</v>
      </c>
      <c r="N16" s="297" t="n">
        <v>28</v>
      </c>
      <c r="O16" s="298" t="n">
        <v>43069</v>
      </c>
      <c r="P16" s="298" t="n">
        <v>221983</v>
      </c>
      <c r="Q16" s="89" t="s">
        <v>798</v>
      </c>
      <c r="R16" s="411" t="n">
        <v>2</v>
      </c>
      <c r="S16" s="298" t="n">
        <v>1757</v>
      </c>
      <c r="T16" s="298" t="n">
        <v>15734</v>
      </c>
      <c r="U16" s="297" t="n">
        <v>6</v>
      </c>
      <c r="V16" s="298" t="n">
        <v>28484</v>
      </c>
      <c r="W16" s="298" t="n">
        <v>186154</v>
      </c>
      <c r="X16" s="297" t="n">
        <v>79</v>
      </c>
      <c r="Y16" s="298" t="n">
        <v>190017</v>
      </c>
      <c r="Z16" s="298" t="n">
        <v>2337352</v>
      </c>
      <c r="AA16" s="297" t="n">
        <v>3</v>
      </c>
      <c r="AB16" s="298" t="n">
        <v>1597</v>
      </c>
      <c r="AC16" s="298" t="n">
        <v>8815</v>
      </c>
      <c r="AD16" s="297" t="n">
        <v>1396</v>
      </c>
      <c r="AE16" s="297" t="n">
        <v>6894</v>
      </c>
      <c r="AF16" s="89" t="s">
        <v>798</v>
      </c>
      <c r="AG16" s="491" t="n">
        <v>1263466</v>
      </c>
      <c r="AH16" s="298" t="n">
        <v>12474060</v>
      </c>
      <c r="AI16" s="212" t="n">
        <v>172</v>
      </c>
      <c r="AJ16" s="212" t="n">
        <v>172</v>
      </c>
      <c r="AK16" s="298" t="n">
        <v>52516</v>
      </c>
      <c r="AL16" s="298" t="n">
        <v>290323</v>
      </c>
      <c r="AM16" s="212" t="n">
        <v>2</v>
      </c>
      <c r="AN16" s="298" t="n">
        <v>2391</v>
      </c>
      <c r="AO16" s="298" t="n">
        <v>15056</v>
      </c>
      <c r="AP16" s="212" t="n">
        <v>157</v>
      </c>
      <c r="AQ16" s="298" t="n">
        <v>224836</v>
      </c>
      <c r="AR16" s="298" t="n">
        <v>1167061</v>
      </c>
    </row>
    <row r="17" s="489" customFormat="true" ht="20.1" hidden="false" customHeight="true" outlineLevel="0" collapsed="false">
      <c r="A17" s="486" t="s">
        <v>799</v>
      </c>
      <c r="B17" s="291" t="n">
        <v>5815</v>
      </c>
      <c r="C17" s="292" t="n">
        <v>7050660</v>
      </c>
      <c r="D17" s="292" t="n">
        <v>58324725</v>
      </c>
      <c r="E17" s="291" t="n">
        <v>5</v>
      </c>
      <c r="F17" s="292" t="n">
        <v>6151</v>
      </c>
      <c r="G17" s="292" t="n">
        <v>37706</v>
      </c>
      <c r="H17" s="291" t="n">
        <v>30</v>
      </c>
      <c r="I17" s="292" t="n">
        <v>157742</v>
      </c>
      <c r="J17" s="292" t="n">
        <v>1595837</v>
      </c>
      <c r="K17" s="291" t="n">
        <v>452</v>
      </c>
      <c r="L17" s="292" t="n">
        <v>1802543</v>
      </c>
      <c r="M17" s="292" t="n">
        <v>12694601</v>
      </c>
      <c r="N17" s="291" t="n">
        <v>90</v>
      </c>
      <c r="O17" s="292" t="n">
        <v>303940</v>
      </c>
      <c r="P17" s="292" t="n">
        <v>2672737</v>
      </c>
      <c r="Q17" s="487" t="s">
        <v>799</v>
      </c>
      <c r="R17" s="407" t="n">
        <v>35</v>
      </c>
      <c r="S17" s="292" t="n">
        <v>67844</v>
      </c>
      <c r="T17" s="292" t="n">
        <v>444551</v>
      </c>
      <c r="U17" s="291" t="n">
        <v>25</v>
      </c>
      <c r="V17" s="292" t="n">
        <v>63693</v>
      </c>
      <c r="W17" s="292" t="n">
        <v>472427</v>
      </c>
      <c r="X17" s="291" t="n">
        <v>251</v>
      </c>
      <c r="Y17" s="292" t="n">
        <v>548349</v>
      </c>
      <c r="Z17" s="292" t="n">
        <v>5116452</v>
      </c>
      <c r="AA17" s="291" t="n">
        <v>10</v>
      </c>
      <c r="AB17" s="292" t="n">
        <v>23983</v>
      </c>
      <c r="AC17" s="292" t="n">
        <v>127519</v>
      </c>
      <c r="AD17" s="291" t="n">
        <v>3984</v>
      </c>
      <c r="AE17" s="291" t="n">
        <v>17953</v>
      </c>
      <c r="AF17" s="487" t="s">
        <v>799</v>
      </c>
      <c r="AG17" s="488" t="n">
        <v>3245764</v>
      </c>
      <c r="AH17" s="292" t="n">
        <v>30008485</v>
      </c>
      <c r="AI17" s="209" t="n">
        <v>441</v>
      </c>
      <c r="AJ17" s="209" t="n">
        <v>469</v>
      </c>
      <c r="AK17" s="292" t="n">
        <v>145737</v>
      </c>
      <c r="AL17" s="292" t="n">
        <v>810440</v>
      </c>
      <c r="AM17" s="209" t="n">
        <v>10</v>
      </c>
      <c r="AN17" s="292" t="n">
        <v>4690</v>
      </c>
      <c r="AO17" s="292" t="n">
        <v>24468</v>
      </c>
      <c r="AP17" s="209" t="n">
        <v>482</v>
      </c>
      <c r="AQ17" s="292" t="n">
        <v>680224</v>
      </c>
      <c r="AR17" s="292" t="n">
        <v>4319502</v>
      </c>
    </row>
    <row r="18" s="489" customFormat="true" ht="20.1" hidden="false" customHeight="true" outlineLevel="0" collapsed="false">
      <c r="A18" s="490" t="s">
        <v>800</v>
      </c>
      <c r="B18" s="297" t="n">
        <v>1561</v>
      </c>
      <c r="C18" s="298" t="n">
        <v>2092935</v>
      </c>
      <c r="D18" s="298" t="n">
        <v>17263398</v>
      </c>
      <c r="E18" s="297" t="n">
        <v>1</v>
      </c>
      <c r="F18" s="298" t="n">
        <v>618</v>
      </c>
      <c r="G18" s="298" t="n">
        <v>11110</v>
      </c>
      <c r="H18" s="297" t="n">
        <v>9</v>
      </c>
      <c r="I18" s="298" t="n">
        <v>38984</v>
      </c>
      <c r="J18" s="298" t="n">
        <v>468463</v>
      </c>
      <c r="K18" s="297" t="n">
        <v>113</v>
      </c>
      <c r="L18" s="298" t="n">
        <v>609466</v>
      </c>
      <c r="M18" s="298" t="n">
        <v>4211588</v>
      </c>
      <c r="N18" s="297" t="n">
        <v>28</v>
      </c>
      <c r="O18" s="298" t="n">
        <v>63299</v>
      </c>
      <c r="P18" s="298" t="n">
        <v>409270</v>
      </c>
      <c r="Q18" s="89" t="s">
        <v>800</v>
      </c>
      <c r="R18" s="411" t="n">
        <v>9</v>
      </c>
      <c r="S18" s="298" t="n">
        <v>15990</v>
      </c>
      <c r="T18" s="298" t="n">
        <v>104171</v>
      </c>
      <c r="U18" s="297" t="n">
        <v>9</v>
      </c>
      <c r="V18" s="298" t="n">
        <v>18657</v>
      </c>
      <c r="W18" s="298" t="n">
        <v>172860</v>
      </c>
      <c r="X18" s="297" t="n">
        <v>85</v>
      </c>
      <c r="Y18" s="298" t="n">
        <v>234875</v>
      </c>
      <c r="Z18" s="298" t="n">
        <v>2318788</v>
      </c>
      <c r="AA18" s="297" t="n">
        <v>4</v>
      </c>
      <c r="AB18" s="298" t="n">
        <v>2784</v>
      </c>
      <c r="AC18" s="298" t="n">
        <v>14576</v>
      </c>
      <c r="AD18" s="297" t="n">
        <v>1047</v>
      </c>
      <c r="AE18" s="297" t="n">
        <v>4627</v>
      </c>
      <c r="AF18" s="89" t="s">
        <v>800</v>
      </c>
      <c r="AG18" s="491" t="n">
        <v>822776</v>
      </c>
      <c r="AH18" s="298" t="n">
        <v>7453395</v>
      </c>
      <c r="AI18" s="212" t="n">
        <v>128</v>
      </c>
      <c r="AJ18" s="212" t="n">
        <v>156</v>
      </c>
      <c r="AK18" s="298" t="n">
        <v>46815</v>
      </c>
      <c r="AL18" s="298" t="n">
        <v>259138</v>
      </c>
      <c r="AM18" s="212" t="n">
        <v>3</v>
      </c>
      <c r="AN18" s="298" t="n">
        <v>1046</v>
      </c>
      <c r="AO18" s="298" t="n">
        <v>5499</v>
      </c>
      <c r="AP18" s="212" t="n">
        <v>125</v>
      </c>
      <c r="AQ18" s="298" t="n">
        <v>237625</v>
      </c>
      <c r="AR18" s="298" t="n">
        <v>1834540</v>
      </c>
    </row>
    <row r="19" s="489" customFormat="true" ht="20.1" hidden="false" customHeight="true" outlineLevel="0" collapsed="false">
      <c r="A19" s="490" t="s">
        <v>801</v>
      </c>
      <c r="B19" s="297" t="n">
        <v>1953</v>
      </c>
      <c r="C19" s="298" t="n">
        <v>2557068</v>
      </c>
      <c r="D19" s="298" t="n">
        <v>21502441</v>
      </c>
      <c r="E19" s="297" t="n">
        <v>1</v>
      </c>
      <c r="F19" s="298" t="n">
        <v>465</v>
      </c>
      <c r="G19" s="298" t="n">
        <v>1219</v>
      </c>
      <c r="H19" s="297" t="n">
        <v>8</v>
      </c>
      <c r="I19" s="298" t="n">
        <v>89085</v>
      </c>
      <c r="J19" s="298" t="n">
        <v>935817</v>
      </c>
      <c r="K19" s="297" t="n">
        <v>175</v>
      </c>
      <c r="L19" s="298" t="n">
        <v>650211</v>
      </c>
      <c r="M19" s="298" t="n">
        <v>4450256</v>
      </c>
      <c r="N19" s="297" t="n">
        <v>34</v>
      </c>
      <c r="O19" s="298" t="n">
        <v>123774</v>
      </c>
      <c r="P19" s="298" t="n">
        <v>1013234</v>
      </c>
      <c r="Q19" s="89" t="s">
        <v>801</v>
      </c>
      <c r="R19" s="411" t="n">
        <v>13</v>
      </c>
      <c r="S19" s="298" t="n">
        <v>28242</v>
      </c>
      <c r="T19" s="298" t="n">
        <v>184164</v>
      </c>
      <c r="U19" s="297" t="n">
        <v>8</v>
      </c>
      <c r="V19" s="298" t="n">
        <v>31821</v>
      </c>
      <c r="W19" s="298" t="n">
        <v>214414</v>
      </c>
      <c r="X19" s="297" t="n">
        <v>88</v>
      </c>
      <c r="Y19" s="298" t="n">
        <v>214482</v>
      </c>
      <c r="Z19" s="298" t="n">
        <v>1892702</v>
      </c>
      <c r="AA19" s="297" t="n">
        <v>3</v>
      </c>
      <c r="AB19" s="298" t="n">
        <v>18276</v>
      </c>
      <c r="AC19" s="298" t="n">
        <v>101112</v>
      </c>
      <c r="AD19" s="297" t="n">
        <v>1304</v>
      </c>
      <c r="AE19" s="297" t="n">
        <v>6790</v>
      </c>
      <c r="AF19" s="89" t="s">
        <v>801</v>
      </c>
      <c r="AG19" s="491" t="n">
        <v>1172941</v>
      </c>
      <c r="AH19" s="298" t="n">
        <v>11469307</v>
      </c>
      <c r="AI19" s="212" t="n">
        <v>153</v>
      </c>
      <c r="AJ19" s="212" t="n">
        <v>153</v>
      </c>
      <c r="AK19" s="298" t="n">
        <v>48403</v>
      </c>
      <c r="AL19" s="298" t="n">
        <v>271680</v>
      </c>
      <c r="AM19" s="212" t="n">
        <v>2</v>
      </c>
      <c r="AN19" s="298" t="n">
        <v>1109</v>
      </c>
      <c r="AO19" s="298" t="n">
        <v>5899</v>
      </c>
      <c r="AP19" s="212" t="n">
        <v>164</v>
      </c>
      <c r="AQ19" s="298" t="n">
        <v>178259</v>
      </c>
      <c r="AR19" s="298" t="n">
        <v>962637</v>
      </c>
    </row>
    <row r="20" s="489" customFormat="true" ht="20.1" hidden="false" customHeight="true" outlineLevel="0" collapsed="false">
      <c r="A20" s="490" t="s">
        <v>802</v>
      </c>
      <c r="B20" s="297" t="n">
        <v>2301</v>
      </c>
      <c r="C20" s="298" t="n">
        <v>2400657</v>
      </c>
      <c r="D20" s="298" t="n">
        <v>19558886</v>
      </c>
      <c r="E20" s="297" t="n">
        <v>3</v>
      </c>
      <c r="F20" s="298" t="n">
        <v>5068</v>
      </c>
      <c r="G20" s="298" t="n">
        <v>25377</v>
      </c>
      <c r="H20" s="297" t="n">
        <v>13</v>
      </c>
      <c r="I20" s="298" t="n">
        <v>29673</v>
      </c>
      <c r="J20" s="298" t="n">
        <v>191557</v>
      </c>
      <c r="K20" s="297" t="n">
        <v>164</v>
      </c>
      <c r="L20" s="298" t="n">
        <v>542866</v>
      </c>
      <c r="M20" s="298" t="n">
        <v>4032757</v>
      </c>
      <c r="N20" s="297" t="n">
        <v>28</v>
      </c>
      <c r="O20" s="298" t="n">
        <v>116867</v>
      </c>
      <c r="P20" s="298" t="n">
        <v>1250233</v>
      </c>
      <c r="Q20" s="89" t="s">
        <v>802</v>
      </c>
      <c r="R20" s="411" t="n">
        <v>13</v>
      </c>
      <c r="S20" s="298" t="n">
        <v>23612</v>
      </c>
      <c r="T20" s="298" t="n">
        <v>156216</v>
      </c>
      <c r="U20" s="297" t="n">
        <v>8</v>
      </c>
      <c r="V20" s="298" t="n">
        <v>13215</v>
      </c>
      <c r="W20" s="298" t="n">
        <v>85153</v>
      </c>
      <c r="X20" s="297" t="n">
        <v>78</v>
      </c>
      <c r="Y20" s="298" t="n">
        <v>98992</v>
      </c>
      <c r="Z20" s="298" t="n">
        <v>904962</v>
      </c>
      <c r="AA20" s="297" t="n">
        <v>3</v>
      </c>
      <c r="AB20" s="298" t="n">
        <v>2923</v>
      </c>
      <c r="AC20" s="298" t="n">
        <v>11831</v>
      </c>
      <c r="AD20" s="297" t="n">
        <v>1633</v>
      </c>
      <c r="AE20" s="297" t="n">
        <v>6536</v>
      </c>
      <c r="AF20" s="89" t="s">
        <v>802</v>
      </c>
      <c r="AG20" s="491" t="n">
        <v>1250047</v>
      </c>
      <c r="AH20" s="298" t="n">
        <v>11085783</v>
      </c>
      <c r="AI20" s="212" t="n">
        <v>160</v>
      </c>
      <c r="AJ20" s="212" t="n">
        <v>160</v>
      </c>
      <c r="AK20" s="298" t="n">
        <v>50519</v>
      </c>
      <c r="AL20" s="298" t="n">
        <v>279622</v>
      </c>
      <c r="AM20" s="212" t="n">
        <v>5</v>
      </c>
      <c r="AN20" s="298" t="n">
        <v>2535</v>
      </c>
      <c r="AO20" s="298" t="n">
        <v>13070</v>
      </c>
      <c r="AP20" s="212" t="n">
        <v>193</v>
      </c>
      <c r="AQ20" s="298" t="n">
        <v>264340</v>
      </c>
      <c r="AR20" s="298" t="n">
        <v>1522325</v>
      </c>
    </row>
    <row r="21" s="489" customFormat="true" ht="20.1" hidden="false" customHeight="true" outlineLevel="0" collapsed="false">
      <c r="A21" s="486" t="s">
        <v>803</v>
      </c>
      <c r="B21" s="291" t="n">
        <v>5574</v>
      </c>
      <c r="C21" s="292" t="n">
        <v>7197046</v>
      </c>
      <c r="D21" s="292" t="n">
        <v>62986132</v>
      </c>
      <c r="E21" s="291" t="n">
        <v>8</v>
      </c>
      <c r="F21" s="292" t="n">
        <v>8816</v>
      </c>
      <c r="G21" s="292" t="n">
        <v>44664</v>
      </c>
      <c r="H21" s="291" t="n">
        <v>31</v>
      </c>
      <c r="I21" s="292" t="n">
        <v>346015</v>
      </c>
      <c r="J21" s="292" t="n">
        <v>3938208</v>
      </c>
      <c r="K21" s="291" t="n">
        <v>440</v>
      </c>
      <c r="L21" s="292" t="n">
        <v>1369823</v>
      </c>
      <c r="M21" s="292" t="n">
        <v>8650071</v>
      </c>
      <c r="N21" s="291" t="n">
        <v>90</v>
      </c>
      <c r="O21" s="292" t="n">
        <v>170592</v>
      </c>
      <c r="P21" s="292" t="n">
        <v>1141844</v>
      </c>
      <c r="Q21" s="487" t="s">
        <v>803</v>
      </c>
      <c r="R21" s="407" t="n">
        <v>22</v>
      </c>
      <c r="S21" s="292" t="n">
        <v>17534</v>
      </c>
      <c r="T21" s="292" t="n">
        <v>100128</v>
      </c>
      <c r="U21" s="291" t="n">
        <v>27</v>
      </c>
      <c r="V21" s="292" t="n">
        <v>210754</v>
      </c>
      <c r="W21" s="292" t="n">
        <v>2825035</v>
      </c>
      <c r="X21" s="291" t="n">
        <v>217</v>
      </c>
      <c r="Y21" s="292" t="n">
        <v>370754</v>
      </c>
      <c r="Z21" s="292" t="n">
        <v>3773784</v>
      </c>
      <c r="AA21" s="291" t="n">
        <v>17</v>
      </c>
      <c r="AB21" s="292" t="n">
        <v>53302</v>
      </c>
      <c r="AC21" s="292" t="n">
        <v>327738</v>
      </c>
      <c r="AD21" s="291" t="n">
        <v>3922</v>
      </c>
      <c r="AE21" s="291" t="n">
        <v>22086</v>
      </c>
      <c r="AF21" s="487" t="s">
        <v>803</v>
      </c>
      <c r="AG21" s="488" t="n">
        <v>3832038</v>
      </c>
      <c r="AH21" s="292" t="n">
        <v>36983530</v>
      </c>
      <c r="AI21" s="209" t="n">
        <v>365</v>
      </c>
      <c r="AJ21" s="209" t="n">
        <v>365</v>
      </c>
      <c r="AK21" s="292" t="n">
        <v>109842</v>
      </c>
      <c r="AL21" s="292" t="n">
        <v>612243</v>
      </c>
      <c r="AM21" s="209" t="n">
        <v>6</v>
      </c>
      <c r="AN21" s="292" t="n">
        <v>2660</v>
      </c>
      <c r="AO21" s="292" t="n">
        <v>19368</v>
      </c>
      <c r="AP21" s="209" t="n">
        <v>429</v>
      </c>
      <c r="AQ21" s="292" t="n">
        <v>704916</v>
      </c>
      <c r="AR21" s="292" t="n">
        <v>4569519</v>
      </c>
    </row>
    <row r="22" s="489" customFormat="true" ht="20.1" hidden="false" customHeight="true" outlineLevel="0" collapsed="false">
      <c r="A22" s="490" t="s">
        <v>804</v>
      </c>
      <c r="B22" s="297" t="n">
        <v>1698</v>
      </c>
      <c r="C22" s="298" t="n">
        <v>1996947</v>
      </c>
      <c r="D22" s="298" t="n">
        <v>17723044</v>
      </c>
      <c r="E22" s="297" t="n">
        <v>4</v>
      </c>
      <c r="F22" s="298" t="n">
        <v>2096</v>
      </c>
      <c r="G22" s="298" t="n">
        <v>11000</v>
      </c>
      <c r="H22" s="297" t="n">
        <v>14</v>
      </c>
      <c r="I22" s="298" t="n">
        <v>207130</v>
      </c>
      <c r="J22" s="298" t="n">
        <v>2822285</v>
      </c>
      <c r="K22" s="297" t="n">
        <v>143</v>
      </c>
      <c r="L22" s="298" t="n">
        <v>419213</v>
      </c>
      <c r="M22" s="298" t="n">
        <v>2771636</v>
      </c>
      <c r="N22" s="297" t="n">
        <v>30</v>
      </c>
      <c r="O22" s="298" t="n">
        <v>41143</v>
      </c>
      <c r="P22" s="298" t="n">
        <v>348972</v>
      </c>
      <c r="Q22" s="89" t="s">
        <v>804</v>
      </c>
      <c r="R22" s="411" t="n">
        <v>7</v>
      </c>
      <c r="S22" s="298" t="n">
        <v>2911</v>
      </c>
      <c r="T22" s="298" t="n">
        <v>15364</v>
      </c>
      <c r="U22" s="297" t="n">
        <v>11</v>
      </c>
      <c r="V22" s="298" t="n">
        <v>29264</v>
      </c>
      <c r="W22" s="298" t="n">
        <v>200207</v>
      </c>
      <c r="X22" s="297" t="n">
        <v>52</v>
      </c>
      <c r="Y22" s="298" t="n">
        <v>60019</v>
      </c>
      <c r="Z22" s="298" t="n">
        <v>437893</v>
      </c>
      <c r="AA22" s="297" t="n">
        <v>5</v>
      </c>
      <c r="AB22" s="298" t="n">
        <v>5040</v>
      </c>
      <c r="AC22" s="298" t="n">
        <v>30069</v>
      </c>
      <c r="AD22" s="297" t="n">
        <v>1178</v>
      </c>
      <c r="AE22" s="297" t="n">
        <v>6188</v>
      </c>
      <c r="AF22" s="89" t="s">
        <v>804</v>
      </c>
      <c r="AG22" s="491" t="n">
        <v>1051960</v>
      </c>
      <c r="AH22" s="298" t="n">
        <v>10151207</v>
      </c>
      <c r="AI22" s="212" t="n">
        <v>108</v>
      </c>
      <c r="AJ22" s="212" t="n">
        <v>108</v>
      </c>
      <c r="AK22" s="298" t="n">
        <v>29688</v>
      </c>
      <c r="AL22" s="298" t="n">
        <v>160652</v>
      </c>
      <c r="AM22" s="212" t="n">
        <v>3</v>
      </c>
      <c r="AN22" s="298" t="n">
        <v>456</v>
      </c>
      <c r="AO22" s="298" t="n">
        <v>2242</v>
      </c>
      <c r="AP22" s="212" t="n">
        <v>143</v>
      </c>
      <c r="AQ22" s="298" t="n">
        <v>148027</v>
      </c>
      <c r="AR22" s="298" t="n">
        <v>771517</v>
      </c>
    </row>
    <row r="23" s="489" customFormat="true" ht="20.1" hidden="false" customHeight="true" outlineLevel="0" collapsed="false">
      <c r="A23" s="490" t="s">
        <v>805</v>
      </c>
      <c r="B23" s="297" t="n">
        <v>1969</v>
      </c>
      <c r="C23" s="298" t="n">
        <v>2584195</v>
      </c>
      <c r="D23" s="298" t="n">
        <v>22670266</v>
      </c>
      <c r="E23" s="297" t="n">
        <v>3</v>
      </c>
      <c r="F23" s="298" t="n">
        <v>3045</v>
      </c>
      <c r="G23" s="298" t="n">
        <v>15286</v>
      </c>
      <c r="H23" s="297" t="n">
        <v>5</v>
      </c>
      <c r="I23" s="298" t="n">
        <v>16514</v>
      </c>
      <c r="J23" s="298" t="n">
        <v>93994</v>
      </c>
      <c r="K23" s="297" t="n">
        <v>158</v>
      </c>
      <c r="L23" s="298" t="n">
        <v>446437</v>
      </c>
      <c r="M23" s="298" t="n">
        <v>2674205</v>
      </c>
      <c r="N23" s="297" t="n">
        <v>32</v>
      </c>
      <c r="O23" s="298" t="n">
        <v>96679</v>
      </c>
      <c r="P23" s="298" t="n">
        <v>590763</v>
      </c>
      <c r="Q23" s="89" t="s">
        <v>805</v>
      </c>
      <c r="R23" s="411" t="n">
        <v>3</v>
      </c>
      <c r="S23" s="298" t="n">
        <v>1923</v>
      </c>
      <c r="T23" s="298" t="n">
        <v>11638</v>
      </c>
      <c r="U23" s="297" t="n">
        <v>6</v>
      </c>
      <c r="V23" s="298" t="n">
        <v>18531</v>
      </c>
      <c r="W23" s="298" t="n">
        <v>119375</v>
      </c>
      <c r="X23" s="297" t="n">
        <v>83</v>
      </c>
      <c r="Y23" s="298" t="n">
        <v>170818</v>
      </c>
      <c r="Z23" s="298" t="n">
        <v>1950995</v>
      </c>
      <c r="AA23" s="297" t="n">
        <v>8</v>
      </c>
      <c r="AB23" s="298" t="n">
        <v>42281</v>
      </c>
      <c r="AC23" s="298" t="n">
        <v>258966</v>
      </c>
      <c r="AD23" s="297" t="n">
        <v>1386</v>
      </c>
      <c r="AE23" s="297" t="n">
        <v>8625</v>
      </c>
      <c r="AF23" s="89" t="s">
        <v>805</v>
      </c>
      <c r="AG23" s="491" t="n">
        <v>1454526</v>
      </c>
      <c r="AH23" s="298" t="n">
        <v>14380890</v>
      </c>
      <c r="AI23" s="212" t="n">
        <v>134</v>
      </c>
      <c r="AJ23" s="212" t="n">
        <v>134</v>
      </c>
      <c r="AK23" s="298" t="n">
        <v>41905</v>
      </c>
      <c r="AL23" s="298" t="n">
        <v>237961</v>
      </c>
      <c r="AM23" s="212" t="n">
        <v>2</v>
      </c>
      <c r="AN23" s="298" t="n">
        <v>529</v>
      </c>
      <c r="AO23" s="298" t="n">
        <v>4226</v>
      </c>
      <c r="AP23" s="212" t="n">
        <v>149</v>
      </c>
      <c r="AQ23" s="298" t="n">
        <v>291007</v>
      </c>
      <c r="AR23" s="298" t="n">
        <v>2331967</v>
      </c>
    </row>
    <row r="24" s="489" customFormat="true" ht="20.1" hidden="false" customHeight="true" outlineLevel="0" collapsed="false">
      <c r="A24" s="490" t="s">
        <v>806</v>
      </c>
      <c r="B24" s="297" t="n">
        <v>1907</v>
      </c>
      <c r="C24" s="298" t="n">
        <v>2615904</v>
      </c>
      <c r="D24" s="298" t="n">
        <v>22592822</v>
      </c>
      <c r="E24" s="297" t="n">
        <v>1</v>
      </c>
      <c r="F24" s="298" t="n">
        <v>3675</v>
      </c>
      <c r="G24" s="298" t="n">
        <v>18378</v>
      </c>
      <c r="H24" s="297" t="n">
        <v>12</v>
      </c>
      <c r="I24" s="298" t="n">
        <v>122371</v>
      </c>
      <c r="J24" s="298" t="n">
        <v>1021929</v>
      </c>
      <c r="K24" s="297" t="n">
        <v>139</v>
      </c>
      <c r="L24" s="298" t="n">
        <v>504173</v>
      </c>
      <c r="M24" s="298" t="n">
        <v>3204230</v>
      </c>
      <c r="N24" s="297" t="n">
        <v>28</v>
      </c>
      <c r="O24" s="298" t="n">
        <v>32770</v>
      </c>
      <c r="P24" s="298" t="n">
        <v>202109</v>
      </c>
      <c r="Q24" s="89" t="s">
        <v>806</v>
      </c>
      <c r="R24" s="411" t="n">
        <v>12</v>
      </c>
      <c r="S24" s="298" t="n">
        <v>12700</v>
      </c>
      <c r="T24" s="298" t="n">
        <v>73126</v>
      </c>
      <c r="U24" s="297" t="n">
        <v>10</v>
      </c>
      <c r="V24" s="298" t="n">
        <v>162959</v>
      </c>
      <c r="W24" s="298" t="n">
        <v>2505453</v>
      </c>
      <c r="X24" s="297" t="n">
        <v>82</v>
      </c>
      <c r="Y24" s="298" t="n">
        <v>139917</v>
      </c>
      <c r="Z24" s="298" t="n">
        <v>1384896</v>
      </c>
      <c r="AA24" s="297" t="n">
        <v>4</v>
      </c>
      <c r="AB24" s="298" t="n">
        <v>5981</v>
      </c>
      <c r="AC24" s="298" t="n">
        <v>38703</v>
      </c>
      <c r="AD24" s="297" t="n">
        <v>1358</v>
      </c>
      <c r="AE24" s="297" t="n">
        <v>7273</v>
      </c>
      <c r="AF24" s="89" t="s">
        <v>806</v>
      </c>
      <c r="AG24" s="491" t="n">
        <v>1325552</v>
      </c>
      <c r="AH24" s="298" t="n">
        <v>12451433</v>
      </c>
      <c r="AI24" s="212" t="n">
        <v>123</v>
      </c>
      <c r="AJ24" s="212" t="n">
        <v>123</v>
      </c>
      <c r="AK24" s="298" t="n">
        <v>38249</v>
      </c>
      <c r="AL24" s="298" t="n">
        <v>213630</v>
      </c>
      <c r="AM24" s="212" t="n">
        <v>1</v>
      </c>
      <c r="AN24" s="298" t="n">
        <v>1675</v>
      </c>
      <c r="AO24" s="298" t="n">
        <v>12900</v>
      </c>
      <c r="AP24" s="212" t="n">
        <v>137</v>
      </c>
      <c r="AQ24" s="298" t="n">
        <v>265882</v>
      </c>
      <c r="AR24" s="298" t="n">
        <v>1466035</v>
      </c>
    </row>
    <row r="25" s="489" customFormat="true" ht="20.1" hidden="false" customHeight="true" outlineLevel="0" collapsed="false">
      <c r="A25" s="486" t="s">
        <v>807</v>
      </c>
      <c r="B25" s="291" t="n">
        <v>6007</v>
      </c>
      <c r="C25" s="292" t="n">
        <v>7984001</v>
      </c>
      <c r="D25" s="292" t="n">
        <v>70040598</v>
      </c>
      <c r="E25" s="291" t="n">
        <v>6</v>
      </c>
      <c r="F25" s="292" t="n">
        <v>3385</v>
      </c>
      <c r="G25" s="292" t="n">
        <v>19683</v>
      </c>
      <c r="H25" s="291" t="n">
        <v>41</v>
      </c>
      <c r="I25" s="292" t="n">
        <v>270503</v>
      </c>
      <c r="J25" s="292" t="n">
        <v>2612275</v>
      </c>
      <c r="K25" s="291" t="n">
        <v>380</v>
      </c>
      <c r="L25" s="292" t="n">
        <v>1424224</v>
      </c>
      <c r="M25" s="292" t="n">
        <v>9493389</v>
      </c>
      <c r="N25" s="291" t="n">
        <v>102</v>
      </c>
      <c r="O25" s="292" t="n">
        <v>311504</v>
      </c>
      <c r="P25" s="292" t="n">
        <v>1899721</v>
      </c>
      <c r="Q25" s="487" t="s">
        <v>807</v>
      </c>
      <c r="R25" s="407" t="n">
        <v>29</v>
      </c>
      <c r="S25" s="292" t="n">
        <v>29932</v>
      </c>
      <c r="T25" s="292" t="n">
        <v>175798</v>
      </c>
      <c r="U25" s="291" t="n">
        <v>29</v>
      </c>
      <c r="V25" s="292" t="n">
        <v>238942</v>
      </c>
      <c r="W25" s="292" t="n">
        <v>2924221</v>
      </c>
      <c r="X25" s="291" t="n">
        <v>233</v>
      </c>
      <c r="Y25" s="292" t="n">
        <v>433178</v>
      </c>
      <c r="Z25" s="292" t="n">
        <v>4135049</v>
      </c>
      <c r="AA25" s="291" t="n">
        <v>15</v>
      </c>
      <c r="AB25" s="292" t="n">
        <v>41458</v>
      </c>
      <c r="AC25" s="292" t="n">
        <v>314785</v>
      </c>
      <c r="AD25" s="291" t="n">
        <v>4379</v>
      </c>
      <c r="AE25" s="291" t="n">
        <v>27104</v>
      </c>
      <c r="AF25" s="487" t="s">
        <v>807</v>
      </c>
      <c r="AG25" s="488" t="n">
        <v>4561520</v>
      </c>
      <c r="AH25" s="292" t="n">
        <v>44975810</v>
      </c>
      <c r="AI25" s="209" t="n">
        <v>346</v>
      </c>
      <c r="AJ25" s="209" t="n">
        <v>345</v>
      </c>
      <c r="AK25" s="292" t="n">
        <v>105756</v>
      </c>
      <c r="AL25" s="292" t="n">
        <v>599416</v>
      </c>
      <c r="AM25" s="209" t="n">
        <v>3</v>
      </c>
      <c r="AN25" s="292" t="n">
        <v>37721</v>
      </c>
      <c r="AO25" s="292" t="n">
        <v>236661</v>
      </c>
      <c r="AP25" s="209" t="n">
        <v>444</v>
      </c>
      <c r="AQ25" s="292" t="n">
        <v>525878</v>
      </c>
      <c r="AR25" s="292" t="n">
        <v>2653790</v>
      </c>
    </row>
    <row r="26" s="489" customFormat="true" ht="20.1" hidden="false" customHeight="true" outlineLevel="0" collapsed="false">
      <c r="A26" s="490" t="s">
        <v>808</v>
      </c>
      <c r="B26" s="297" t="n">
        <v>1822</v>
      </c>
      <c r="C26" s="298" t="n">
        <v>2435363</v>
      </c>
      <c r="D26" s="298" t="n">
        <v>20948244</v>
      </c>
      <c r="E26" s="297" t="n">
        <v>3</v>
      </c>
      <c r="F26" s="298" t="n">
        <v>498</v>
      </c>
      <c r="G26" s="298" t="n">
        <v>2249</v>
      </c>
      <c r="H26" s="297" t="n">
        <v>13</v>
      </c>
      <c r="I26" s="298" t="n">
        <v>173573</v>
      </c>
      <c r="J26" s="298" t="n">
        <v>1857367</v>
      </c>
      <c r="K26" s="297" t="n">
        <v>108</v>
      </c>
      <c r="L26" s="298" t="n">
        <v>316047</v>
      </c>
      <c r="M26" s="298" t="n">
        <v>2218114</v>
      </c>
      <c r="N26" s="297" t="n">
        <v>31</v>
      </c>
      <c r="O26" s="298" t="n">
        <v>118789</v>
      </c>
      <c r="P26" s="298" t="n">
        <v>857200</v>
      </c>
      <c r="Q26" s="89" t="s">
        <v>808</v>
      </c>
      <c r="R26" s="411" t="n">
        <v>11</v>
      </c>
      <c r="S26" s="298" t="n">
        <v>9857</v>
      </c>
      <c r="T26" s="298" t="n">
        <v>56675</v>
      </c>
      <c r="U26" s="297" t="n">
        <v>7</v>
      </c>
      <c r="V26" s="298" t="n">
        <v>26777</v>
      </c>
      <c r="W26" s="298" t="n">
        <v>141196</v>
      </c>
      <c r="X26" s="297" t="n">
        <v>91</v>
      </c>
      <c r="Y26" s="298" t="n">
        <v>106759</v>
      </c>
      <c r="Z26" s="298" t="n">
        <v>914307</v>
      </c>
      <c r="AA26" s="297" t="n">
        <v>8</v>
      </c>
      <c r="AB26" s="298" t="n">
        <v>26962</v>
      </c>
      <c r="AC26" s="298" t="n">
        <v>191605</v>
      </c>
      <c r="AD26" s="297" t="n">
        <v>1310</v>
      </c>
      <c r="AE26" s="297" t="n">
        <v>8017</v>
      </c>
      <c r="AF26" s="89" t="s">
        <v>808</v>
      </c>
      <c r="AG26" s="491" t="n">
        <v>1430116</v>
      </c>
      <c r="AH26" s="298" t="n">
        <v>13427439</v>
      </c>
      <c r="AI26" s="212" t="n">
        <v>112</v>
      </c>
      <c r="AJ26" s="212" t="n">
        <v>111</v>
      </c>
      <c r="AK26" s="298" t="n">
        <v>35784</v>
      </c>
      <c r="AL26" s="298" t="n">
        <v>205389</v>
      </c>
      <c r="AM26" s="213" t="n">
        <v>0</v>
      </c>
      <c r="AN26" s="301" t="n">
        <v>0</v>
      </c>
      <c r="AO26" s="301" t="n">
        <v>0</v>
      </c>
      <c r="AP26" s="212" t="n">
        <v>128</v>
      </c>
      <c r="AQ26" s="298" t="n">
        <v>190201</v>
      </c>
      <c r="AR26" s="298" t="n">
        <v>1076703</v>
      </c>
    </row>
    <row r="27" s="489" customFormat="true" ht="20.1" hidden="false" customHeight="true" outlineLevel="0" collapsed="false">
      <c r="A27" s="490" t="s">
        <v>809</v>
      </c>
      <c r="B27" s="297" t="n">
        <v>2214</v>
      </c>
      <c r="C27" s="298" t="n">
        <v>2415984</v>
      </c>
      <c r="D27" s="298" t="n">
        <v>20581794</v>
      </c>
      <c r="E27" s="297" t="n">
        <v>2</v>
      </c>
      <c r="F27" s="298" t="n">
        <v>2441</v>
      </c>
      <c r="G27" s="298" t="n">
        <v>15204</v>
      </c>
      <c r="H27" s="297" t="n">
        <v>11</v>
      </c>
      <c r="I27" s="298" t="n">
        <v>16142</v>
      </c>
      <c r="J27" s="298" t="n">
        <v>90818</v>
      </c>
      <c r="K27" s="297" t="n">
        <v>117</v>
      </c>
      <c r="L27" s="298" t="n">
        <v>281716</v>
      </c>
      <c r="M27" s="298" t="n">
        <v>1758592</v>
      </c>
      <c r="N27" s="297" t="n">
        <v>38</v>
      </c>
      <c r="O27" s="298" t="n">
        <v>98100</v>
      </c>
      <c r="P27" s="298" t="n">
        <v>491821</v>
      </c>
      <c r="Q27" s="89" t="s">
        <v>809</v>
      </c>
      <c r="R27" s="411" t="n">
        <v>8</v>
      </c>
      <c r="S27" s="298" t="n">
        <v>11178</v>
      </c>
      <c r="T27" s="298" t="n">
        <v>61846</v>
      </c>
      <c r="U27" s="297" t="n">
        <v>11</v>
      </c>
      <c r="V27" s="298" t="n">
        <v>56670</v>
      </c>
      <c r="W27" s="298" t="n">
        <v>502765</v>
      </c>
      <c r="X27" s="297" t="n">
        <v>64</v>
      </c>
      <c r="Y27" s="298" t="n">
        <v>116310</v>
      </c>
      <c r="Z27" s="298" t="n">
        <v>1339413</v>
      </c>
      <c r="AA27" s="297" t="n">
        <v>4</v>
      </c>
      <c r="AB27" s="298" t="n">
        <v>6008</v>
      </c>
      <c r="AC27" s="298" t="n">
        <v>34610</v>
      </c>
      <c r="AD27" s="297" t="n">
        <v>1645</v>
      </c>
      <c r="AE27" s="297" t="n">
        <v>9366</v>
      </c>
      <c r="AF27" s="89" t="s">
        <v>809</v>
      </c>
      <c r="AG27" s="491" t="n">
        <v>1527473</v>
      </c>
      <c r="AH27" s="298" t="n">
        <v>14730034</v>
      </c>
      <c r="AI27" s="212" t="n">
        <v>129</v>
      </c>
      <c r="AJ27" s="212" t="n">
        <v>129</v>
      </c>
      <c r="AK27" s="298" t="n">
        <v>37756</v>
      </c>
      <c r="AL27" s="298" t="n">
        <v>215770</v>
      </c>
      <c r="AM27" s="212" t="n">
        <v>3</v>
      </c>
      <c r="AN27" s="298" t="n">
        <v>37721</v>
      </c>
      <c r="AO27" s="298" t="n">
        <v>236661</v>
      </c>
      <c r="AP27" s="212" t="n">
        <v>182</v>
      </c>
      <c r="AQ27" s="298" t="n">
        <v>224469</v>
      </c>
      <c r="AR27" s="298" t="n">
        <v>1104260</v>
      </c>
    </row>
    <row r="28" s="489" customFormat="true" ht="20.1" hidden="false" customHeight="true" outlineLevel="0" collapsed="false">
      <c r="A28" s="490" t="s">
        <v>810</v>
      </c>
      <c r="B28" s="297" t="n">
        <v>1971</v>
      </c>
      <c r="C28" s="298" t="n">
        <v>3132654</v>
      </c>
      <c r="D28" s="298" t="n">
        <v>28510560</v>
      </c>
      <c r="E28" s="297" t="n">
        <v>1</v>
      </c>
      <c r="F28" s="298" t="n">
        <v>446</v>
      </c>
      <c r="G28" s="298" t="n">
        <v>2230</v>
      </c>
      <c r="H28" s="297" t="n">
        <v>17</v>
      </c>
      <c r="I28" s="298" t="n">
        <v>80788</v>
      </c>
      <c r="J28" s="298" t="n">
        <v>664090</v>
      </c>
      <c r="K28" s="297" t="n">
        <v>155</v>
      </c>
      <c r="L28" s="298" t="n">
        <v>826461</v>
      </c>
      <c r="M28" s="298" t="n">
        <v>5516683</v>
      </c>
      <c r="N28" s="297" t="n">
        <v>33</v>
      </c>
      <c r="O28" s="298" t="n">
        <v>94615</v>
      </c>
      <c r="P28" s="298" t="n">
        <v>550700</v>
      </c>
      <c r="Q28" s="89" t="s">
        <v>810</v>
      </c>
      <c r="R28" s="411" t="n">
        <v>10</v>
      </c>
      <c r="S28" s="298" t="n">
        <v>8897</v>
      </c>
      <c r="T28" s="298" t="n">
        <v>57277</v>
      </c>
      <c r="U28" s="297" t="n">
        <v>11</v>
      </c>
      <c r="V28" s="298" t="n">
        <v>155495</v>
      </c>
      <c r="W28" s="298" t="n">
        <v>2280260</v>
      </c>
      <c r="X28" s="297" t="n">
        <v>78</v>
      </c>
      <c r="Y28" s="298" t="n">
        <v>210109</v>
      </c>
      <c r="Z28" s="298" t="n">
        <v>1881329</v>
      </c>
      <c r="AA28" s="297" t="n">
        <v>3</v>
      </c>
      <c r="AB28" s="298" t="n">
        <v>8488</v>
      </c>
      <c r="AC28" s="298" t="n">
        <v>88570</v>
      </c>
      <c r="AD28" s="297" t="n">
        <v>1424</v>
      </c>
      <c r="AE28" s="297" t="n">
        <v>9721</v>
      </c>
      <c r="AF28" s="89" t="s">
        <v>810</v>
      </c>
      <c r="AG28" s="491" t="n">
        <v>1603931</v>
      </c>
      <c r="AH28" s="298" t="n">
        <v>16818337</v>
      </c>
      <c r="AI28" s="212" t="n">
        <v>105</v>
      </c>
      <c r="AJ28" s="212" t="n">
        <v>105</v>
      </c>
      <c r="AK28" s="298" t="n">
        <v>32216</v>
      </c>
      <c r="AL28" s="298" t="n">
        <v>178257</v>
      </c>
      <c r="AM28" s="213" t="n">
        <v>0</v>
      </c>
      <c r="AN28" s="301" t="n">
        <v>0</v>
      </c>
      <c r="AO28" s="301" t="n">
        <v>0</v>
      </c>
      <c r="AP28" s="212" t="n">
        <v>134</v>
      </c>
      <c r="AQ28" s="298" t="n">
        <v>111208</v>
      </c>
      <c r="AR28" s="298" t="n">
        <v>472827</v>
      </c>
    </row>
    <row r="29" s="121" customFormat="true" ht="35.1" hidden="false" customHeight="true" outlineLevel="0" collapsed="false">
      <c r="A29" s="492" t="s">
        <v>811</v>
      </c>
      <c r="B29" s="419" t="n">
        <v>-4.44</v>
      </c>
      <c r="C29" s="419" t="n">
        <v>-3.9</v>
      </c>
      <c r="D29" s="419" t="n">
        <v>-3.14</v>
      </c>
      <c r="E29" s="419" t="n">
        <v>-30</v>
      </c>
      <c r="F29" s="419" t="n">
        <v>-59.55</v>
      </c>
      <c r="G29" s="419" t="n">
        <v>-72.2</v>
      </c>
      <c r="H29" s="419" t="n">
        <v>-4.17</v>
      </c>
      <c r="I29" s="419" t="n">
        <v>-12.04</v>
      </c>
      <c r="J29" s="419" t="n">
        <v>8.6</v>
      </c>
      <c r="K29" s="419" t="n">
        <v>5.73</v>
      </c>
      <c r="L29" s="419" t="n">
        <v>7.37</v>
      </c>
      <c r="M29" s="419" t="n">
        <v>11.55</v>
      </c>
      <c r="N29" s="419" t="n">
        <v>14.47</v>
      </c>
      <c r="O29" s="419" t="n">
        <v>12.65</v>
      </c>
      <c r="P29" s="419" t="n">
        <v>12.28</v>
      </c>
      <c r="Q29" s="422" t="str">
        <f aca="false">A29</f>
        <v>本年較上年增減(％)  V.S. LAST YEAR </v>
      </c>
      <c r="R29" s="493" t="n">
        <v>-32.91</v>
      </c>
      <c r="S29" s="419" t="n">
        <v>-21.65</v>
      </c>
      <c r="T29" s="419" t="n">
        <v>-15.43</v>
      </c>
      <c r="U29" s="419" t="n">
        <v>0.95</v>
      </c>
      <c r="V29" s="419" t="n">
        <v>69.05</v>
      </c>
      <c r="W29" s="419" t="n">
        <v>174.41</v>
      </c>
      <c r="X29" s="419" t="n">
        <v>-2.44</v>
      </c>
      <c r="Y29" s="419" t="n">
        <v>32.06</v>
      </c>
      <c r="Z29" s="419" t="n">
        <v>49.04</v>
      </c>
      <c r="AA29" s="419" t="n">
        <v>-8.77</v>
      </c>
      <c r="AB29" s="419" t="n">
        <v>-33.51</v>
      </c>
      <c r="AC29" s="419" t="n">
        <v>-44.35</v>
      </c>
      <c r="AD29" s="419" t="n">
        <v>-1.95</v>
      </c>
      <c r="AE29" s="419" t="n">
        <v>-8.73</v>
      </c>
      <c r="AF29" s="422" t="str">
        <f aca="false">A29</f>
        <v>本年較上年增減(％)  V.S. LAST YEAR </v>
      </c>
      <c r="AG29" s="494" t="n">
        <v>-12</v>
      </c>
      <c r="AH29" s="419" t="n">
        <v>-12.68</v>
      </c>
      <c r="AI29" s="495" t="n">
        <v>-29</v>
      </c>
      <c r="AJ29" s="495" t="n">
        <v>-28.79</v>
      </c>
      <c r="AK29" s="419" t="n">
        <v>-22.42</v>
      </c>
      <c r="AL29" s="419" t="n">
        <v>-20.65</v>
      </c>
      <c r="AM29" s="495" t="n">
        <v>-40</v>
      </c>
      <c r="AN29" s="419" t="n">
        <v>82.33</v>
      </c>
      <c r="AO29" s="419" t="n">
        <v>74.5</v>
      </c>
      <c r="AP29" s="495" t="n">
        <v>-5.52</v>
      </c>
      <c r="AQ29" s="419" t="n">
        <v>3.74</v>
      </c>
      <c r="AR29" s="419" t="n">
        <v>-6.43</v>
      </c>
    </row>
    <row r="30" customFormat="false" ht="16.5" hidden="false" customHeight="true" outlineLevel="0" collapsed="false">
      <c r="A30" s="122" t="s">
        <v>548</v>
      </c>
      <c r="B30" s="122"/>
      <c r="C30" s="122"/>
      <c r="D30" s="122"/>
      <c r="E30" s="122"/>
      <c r="F30" s="122"/>
      <c r="G30" s="122"/>
      <c r="H30" s="280" t="s">
        <v>812</v>
      </c>
      <c r="I30" s="280"/>
      <c r="J30" s="280"/>
      <c r="K30" s="280"/>
      <c r="L30" s="280"/>
      <c r="M30" s="280"/>
      <c r="N30" s="280"/>
      <c r="O30" s="280"/>
      <c r="P30" s="280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54.9" hidden="false" customHeight="true" outlineLevel="0" collapsed="false">
      <c r="A31" s="426" t="str">
        <f aca="false">SUBSTITUTE("說　　明："&amp;A32,CHAR(10),CHAR(10)&amp;"　　　　　")</f>
        <v>說　　明： 依「建築物使用類組及變更使用辦法」第二條規定，農舍係屬住宅(H-2類)，惟自100年
　　　　　(含)起，為統計農舍資料，特獨立為一欄位呈現，99年(含)以前並未單獨統計農舍資料，
　　　　　故本表99年(含)以前之農舍資料統計於「住宅&lt;不含農舍&gt;(H-2類)」中。</v>
      </c>
      <c r="B31" s="426"/>
      <c r="C31" s="426"/>
      <c r="D31" s="426"/>
      <c r="E31" s="426"/>
      <c r="F31" s="426"/>
      <c r="G31" s="426"/>
    </row>
    <row r="32" customFormat="false" ht="226.8" hidden="true" customHeight="false" outlineLevel="0" collapsed="false">
      <c r="A32" s="428" t="s">
        <v>813</v>
      </c>
    </row>
  </sheetData>
  <mergeCells count="32">
    <mergeCell ref="A1:G1"/>
    <mergeCell ref="H1:P1"/>
    <mergeCell ref="Q1:W1"/>
    <mergeCell ref="X1:AE1"/>
    <mergeCell ref="AF1:AJ1"/>
    <mergeCell ref="AK1:AR1"/>
    <mergeCell ref="AA2:AE2"/>
    <mergeCell ref="AP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30:G30"/>
    <mergeCell ref="H30:P30"/>
    <mergeCell ref="A31:G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3" min="2" style="8" width="8.66"/>
    <col collapsed="false" customWidth="true" hidden="false" outlineLevel="0" max="5" min="4" style="8" width="14.66"/>
    <col collapsed="false" customWidth="true" hidden="false" outlineLevel="0" max="7" min="6" style="8" width="8.66"/>
    <col collapsed="false" customWidth="true" hidden="false" outlineLevel="0" max="9" min="8" style="8" width="14.66"/>
    <col collapsed="false" customWidth="true" hidden="false" outlineLevel="0" max="10" min="10" style="8" width="7.66"/>
    <col collapsed="false" customWidth="true" hidden="false" outlineLevel="0" max="11" min="11" style="8" width="8.1"/>
    <col collapsed="false" customWidth="true" hidden="false" outlineLevel="0" max="13" min="12" style="8" width="14.66"/>
    <col collapsed="false" customWidth="true" hidden="false" outlineLevel="0" max="14" min="14" style="8" width="7.66"/>
    <col collapsed="false" customWidth="true" hidden="false" outlineLevel="0" max="15" min="15" style="8" width="8.1"/>
    <col collapsed="false" customWidth="true" hidden="false" outlineLevel="0" max="17" min="16" style="8" width="14.66"/>
    <col collapsed="false" customWidth="true" hidden="false" outlineLevel="0" max="18" min="18" style="8" width="29.1"/>
    <col collapsed="false" customWidth="true" hidden="false" outlineLevel="0" max="20" min="19" style="8" width="8.66"/>
    <col collapsed="false" customWidth="true" hidden="false" outlineLevel="0" max="22" min="21" style="8" width="14.66"/>
    <col collapsed="false" customWidth="true" hidden="false" outlineLevel="0" max="24" min="23" style="8" width="8.66"/>
    <col collapsed="false" customWidth="true" hidden="false" outlineLevel="0" max="26" min="25" style="8" width="14.66"/>
    <col collapsed="false" customWidth="true" hidden="false" outlineLevel="0" max="28" min="27" style="8" width="8.66"/>
    <col collapsed="false" customWidth="true" hidden="false" outlineLevel="0" max="30" min="29" style="8" width="14.66"/>
    <col collapsed="false" customWidth="true" hidden="false" outlineLevel="0" max="32" min="31" style="8" width="8.66"/>
    <col collapsed="false" customWidth="true" hidden="false" outlineLevel="0" max="34" min="33" style="8" width="14.66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814</v>
      </c>
      <c r="B1" s="9"/>
      <c r="C1" s="9"/>
      <c r="D1" s="9"/>
      <c r="E1" s="9"/>
      <c r="F1" s="9"/>
      <c r="G1" s="9"/>
      <c r="H1" s="9"/>
      <c r="I1" s="50" t="s">
        <v>815</v>
      </c>
      <c r="J1" s="50"/>
      <c r="K1" s="50"/>
      <c r="L1" s="50"/>
      <c r="M1" s="50"/>
      <c r="N1" s="50"/>
      <c r="O1" s="50"/>
      <c r="P1" s="50"/>
      <c r="Q1" s="50"/>
      <c r="R1" s="9" t="s">
        <v>816</v>
      </c>
      <c r="S1" s="9"/>
      <c r="T1" s="9"/>
      <c r="U1" s="9"/>
      <c r="V1" s="9"/>
      <c r="W1" s="9"/>
      <c r="X1" s="9"/>
      <c r="Y1" s="9"/>
      <c r="Z1" s="50" t="s">
        <v>817</v>
      </c>
      <c r="AA1" s="50"/>
      <c r="AB1" s="50"/>
      <c r="AC1" s="50"/>
      <c r="AD1" s="50"/>
      <c r="AE1" s="50"/>
      <c r="AF1" s="50"/>
      <c r="AG1" s="50"/>
      <c r="AH1" s="50"/>
    </row>
    <row r="2" customFormat="false" ht="15.9" hidden="false" customHeight="true" outlineLevel="0" collapsed="false">
      <c r="A2" s="306" t="s">
        <v>557</v>
      </c>
      <c r="B2" s="306"/>
      <c r="C2" s="306"/>
      <c r="D2" s="306"/>
      <c r="E2" s="306"/>
      <c r="F2" s="306"/>
      <c r="G2" s="306"/>
      <c r="H2" s="306"/>
      <c r="I2" s="12"/>
      <c r="J2" s="12"/>
      <c r="K2" s="12"/>
      <c r="L2" s="12"/>
      <c r="M2" s="307" t="n">
        <v>2017</v>
      </c>
      <c r="N2" s="307"/>
      <c r="O2" s="12"/>
      <c r="P2" s="12"/>
      <c r="Q2" s="12"/>
      <c r="R2" s="306" t="str">
        <f aca="false">A2</f>
        <v>中華民國106年</v>
      </c>
      <c r="S2" s="306"/>
      <c r="T2" s="306"/>
      <c r="U2" s="306"/>
      <c r="V2" s="306"/>
      <c r="W2" s="306"/>
      <c r="X2" s="306"/>
      <c r="Y2" s="306"/>
      <c r="Z2" s="12"/>
      <c r="AA2" s="12"/>
      <c r="AB2" s="12"/>
      <c r="AC2" s="12"/>
      <c r="AD2" s="12" t="n">
        <f aca="false">M2</f>
        <v>2017</v>
      </c>
      <c r="AE2" s="12"/>
      <c r="AF2" s="12"/>
      <c r="AG2" s="12"/>
      <c r="AH2" s="12"/>
    </row>
    <row r="3" customFormat="false" ht="15.9" hidden="false" customHeight="true" outlineLevel="0" collapsed="false">
      <c r="A3" s="366" t="s">
        <v>597</v>
      </c>
      <c r="B3" s="366"/>
      <c r="C3" s="366"/>
      <c r="D3" s="366"/>
      <c r="E3" s="366"/>
      <c r="F3" s="366"/>
      <c r="G3" s="366"/>
      <c r="H3" s="366"/>
      <c r="I3" s="12"/>
      <c r="J3" s="12"/>
      <c r="K3" s="12"/>
      <c r="L3" s="12"/>
      <c r="M3" s="12"/>
      <c r="N3" s="12"/>
      <c r="O3" s="308" t="s">
        <v>598</v>
      </c>
      <c r="P3" s="308"/>
      <c r="Q3" s="308"/>
      <c r="R3" s="366" t="s">
        <v>597</v>
      </c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126" t="s">
        <v>598</v>
      </c>
      <c r="AG3" s="126"/>
      <c r="AH3" s="126"/>
    </row>
    <row r="4" customFormat="false" ht="15.9" hidden="false" customHeight="true" outlineLevel="0" collapsed="false">
      <c r="A4" s="283" t="s">
        <v>599</v>
      </c>
      <c r="B4" s="368" t="s">
        <v>818</v>
      </c>
      <c r="C4" s="368"/>
      <c r="D4" s="368"/>
      <c r="E4" s="368"/>
      <c r="F4" s="370" t="s">
        <v>681</v>
      </c>
      <c r="G4" s="370"/>
      <c r="H4" s="370"/>
      <c r="I4" s="496"/>
      <c r="J4" s="312" t="s">
        <v>603</v>
      </c>
      <c r="K4" s="312"/>
      <c r="L4" s="312"/>
      <c r="M4" s="312"/>
      <c r="N4" s="312" t="s">
        <v>604</v>
      </c>
      <c r="O4" s="312"/>
      <c r="P4" s="312"/>
      <c r="Q4" s="312"/>
      <c r="R4" s="283" t="s">
        <v>599</v>
      </c>
      <c r="S4" s="368" t="s">
        <v>606</v>
      </c>
      <c r="T4" s="368"/>
      <c r="U4" s="368"/>
      <c r="V4" s="368"/>
      <c r="W4" s="370" t="s">
        <v>607</v>
      </c>
      <c r="X4" s="370"/>
      <c r="Y4" s="370"/>
      <c r="Z4" s="313"/>
      <c r="AA4" s="56" t="s">
        <v>608</v>
      </c>
      <c r="AB4" s="56"/>
      <c r="AC4" s="56"/>
      <c r="AD4" s="56"/>
      <c r="AE4" s="57" t="s">
        <v>685</v>
      </c>
      <c r="AF4" s="57"/>
      <c r="AG4" s="57"/>
      <c r="AH4" s="57"/>
    </row>
    <row r="5" customFormat="false" ht="15.9" hidden="false" customHeight="true" outlineLevel="0" collapsed="false">
      <c r="A5" s="283"/>
      <c r="B5" s="372" t="s">
        <v>132</v>
      </c>
      <c r="C5" s="372"/>
      <c r="D5" s="372"/>
      <c r="E5" s="372"/>
      <c r="F5" s="374" t="s">
        <v>686</v>
      </c>
      <c r="G5" s="374"/>
      <c r="H5" s="374"/>
      <c r="I5" s="497"/>
      <c r="J5" s="61" t="s">
        <v>612</v>
      </c>
      <c r="K5" s="61"/>
      <c r="L5" s="61"/>
      <c r="M5" s="61"/>
      <c r="N5" s="61" t="s">
        <v>613</v>
      </c>
      <c r="O5" s="61"/>
      <c r="P5" s="61"/>
      <c r="Q5" s="61"/>
      <c r="R5" s="283"/>
      <c r="S5" s="372" t="s">
        <v>614</v>
      </c>
      <c r="T5" s="372"/>
      <c r="U5" s="372"/>
      <c r="V5" s="372"/>
      <c r="W5" s="374" t="s">
        <v>819</v>
      </c>
      <c r="X5" s="374"/>
      <c r="Y5" s="374"/>
      <c r="Z5" s="316" t="s">
        <v>611</v>
      </c>
      <c r="AA5" s="65" t="s">
        <v>617</v>
      </c>
      <c r="AB5" s="65"/>
      <c r="AC5" s="65"/>
      <c r="AD5" s="65"/>
      <c r="AE5" s="498" t="s">
        <v>688</v>
      </c>
      <c r="AF5" s="498"/>
      <c r="AG5" s="498"/>
      <c r="AH5" s="498"/>
    </row>
    <row r="6" customFormat="false" ht="15.9" hidden="false" customHeight="true" outlineLevel="0" collapsed="false">
      <c r="A6" s="69" t="s">
        <v>631</v>
      </c>
      <c r="B6" s="317" t="s">
        <v>619</v>
      </c>
      <c r="C6" s="318" t="s">
        <v>620</v>
      </c>
      <c r="D6" s="318" t="s">
        <v>621</v>
      </c>
      <c r="E6" s="318" t="s">
        <v>625</v>
      </c>
      <c r="F6" s="318" t="s">
        <v>619</v>
      </c>
      <c r="G6" s="318" t="s">
        <v>620</v>
      </c>
      <c r="H6" s="318" t="s">
        <v>621</v>
      </c>
      <c r="I6" s="319" t="s">
        <v>625</v>
      </c>
      <c r="J6" s="318" t="s">
        <v>619</v>
      </c>
      <c r="K6" s="318" t="s">
        <v>620</v>
      </c>
      <c r="L6" s="318" t="s">
        <v>621</v>
      </c>
      <c r="M6" s="318" t="s">
        <v>625</v>
      </c>
      <c r="N6" s="318" t="s">
        <v>619</v>
      </c>
      <c r="O6" s="318" t="s">
        <v>620</v>
      </c>
      <c r="P6" s="318" t="s">
        <v>621</v>
      </c>
      <c r="Q6" s="318" t="s">
        <v>625</v>
      </c>
      <c r="R6" s="283"/>
      <c r="S6" s="317" t="s">
        <v>619</v>
      </c>
      <c r="T6" s="318" t="s">
        <v>620</v>
      </c>
      <c r="U6" s="318" t="s">
        <v>621</v>
      </c>
      <c r="V6" s="318" t="s">
        <v>625</v>
      </c>
      <c r="W6" s="318" t="s">
        <v>619</v>
      </c>
      <c r="X6" s="318" t="s">
        <v>620</v>
      </c>
      <c r="Y6" s="318" t="s">
        <v>621</v>
      </c>
      <c r="Z6" s="60" t="s">
        <v>625</v>
      </c>
      <c r="AA6" s="59" t="s">
        <v>619</v>
      </c>
      <c r="AB6" s="59" t="s">
        <v>620</v>
      </c>
      <c r="AC6" s="59" t="s">
        <v>621</v>
      </c>
      <c r="AD6" s="59" t="s">
        <v>625</v>
      </c>
      <c r="AE6" s="59" t="s">
        <v>619</v>
      </c>
      <c r="AF6" s="59" t="s">
        <v>620</v>
      </c>
      <c r="AG6" s="59" t="s">
        <v>621</v>
      </c>
      <c r="AH6" s="68" t="s">
        <v>626</v>
      </c>
    </row>
    <row r="7" customFormat="false" ht="15.9" hidden="false" customHeight="true" outlineLevel="0" collapsed="false">
      <c r="A7" s="69"/>
      <c r="B7" s="321" t="s">
        <v>630</v>
      </c>
      <c r="C7" s="322" t="s">
        <v>629</v>
      </c>
      <c r="D7" s="323" t="s">
        <v>132</v>
      </c>
      <c r="E7" s="323" t="s">
        <v>611</v>
      </c>
      <c r="F7" s="322" t="s">
        <v>630</v>
      </c>
      <c r="G7" s="322" t="s">
        <v>629</v>
      </c>
      <c r="H7" s="323" t="s">
        <v>132</v>
      </c>
      <c r="I7" s="324" t="s">
        <v>611</v>
      </c>
      <c r="J7" s="322" t="s">
        <v>630</v>
      </c>
      <c r="K7" s="322" t="s">
        <v>629</v>
      </c>
      <c r="L7" s="323" t="s">
        <v>132</v>
      </c>
      <c r="M7" s="323" t="s">
        <v>611</v>
      </c>
      <c r="N7" s="322" t="s">
        <v>630</v>
      </c>
      <c r="O7" s="322" t="s">
        <v>629</v>
      </c>
      <c r="P7" s="323" t="s">
        <v>132</v>
      </c>
      <c r="Q7" s="323" t="s">
        <v>611</v>
      </c>
      <c r="R7" s="69" t="s">
        <v>631</v>
      </c>
      <c r="S7" s="321" t="s">
        <v>630</v>
      </c>
      <c r="T7" s="322" t="s">
        <v>629</v>
      </c>
      <c r="U7" s="323" t="s">
        <v>132</v>
      </c>
      <c r="V7" s="323" t="s">
        <v>611</v>
      </c>
      <c r="W7" s="322" t="s">
        <v>630</v>
      </c>
      <c r="X7" s="322" t="s">
        <v>629</v>
      </c>
      <c r="Y7" s="323" t="s">
        <v>132</v>
      </c>
      <c r="Z7" s="58" t="s">
        <v>611</v>
      </c>
      <c r="AA7" s="74" t="s">
        <v>630</v>
      </c>
      <c r="AB7" s="74" t="s">
        <v>629</v>
      </c>
      <c r="AC7" s="71" t="s">
        <v>132</v>
      </c>
      <c r="AD7" s="71" t="s">
        <v>611</v>
      </c>
      <c r="AE7" s="74" t="s">
        <v>630</v>
      </c>
      <c r="AF7" s="74" t="s">
        <v>629</v>
      </c>
      <c r="AG7" s="71" t="s">
        <v>132</v>
      </c>
      <c r="AH7" s="72" t="s">
        <v>633</v>
      </c>
    </row>
    <row r="8" customFormat="false" ht="15.9" hidden="false" customHeight="true" outlineLevel="0" collapsed="false">
      <c r="A8" s="69"/>
      <c r="B8" s="321"/>
      <c r="C8" s="322"/>
      <c r="D8" s="322" t="s">
        <v>634</v>
      </c>
      <c r="E8" s="322" t="s">
        <v>635</v>
      </c>
      <c r="F8" s="322"/>
      <c r="G8" s="322"/>
      <c r="H8" s="322" t="s">
        <v>634</v>
      </c>
      <c r="I8" s="326" t="s">
        <v>635</v>
      </c>
      <c r="J8" s="322"/>
      <c r="K8" s="322"/>
      <c r="L8" s="322" t="s">
        <v>634</v>
      </c>
      <c r="M8" s="322" t="s">
        <v>635</v>
      </c>
      <c r="N8" s="322"/>
      <c r="O8" s="322"/>
      <c r="P8" s="322" t="s">
        <v>634</v>
      </c>
      <c r="Q8" s="322" t="s">
        <v>635</v>
      </c>
      <c r="R8" s="69"/>
      <c r="S8" s="321"/>
      <c r="T8" s="322"/>
      <c r="U8" s="322" t="s">
        <v>634</v>
      </c>
      <c r="V8" s="322" t="s">
        <v>635</v>
      </c>
      <c r="W8" s="322"/>
      <c r="X8" s="322"/>
      <c r="Y8" s="322" t="s">
        <v>634</v>
      </c>
      <c r="Z8" s="75" t="s">
        <v>635</v>
      </c>
      <c r="AA8" s="74"/>
      <c r="AB8" s="74"/>
      <c r="AC8" s="74" t="s">
        <v>634</v>
      </c>
      <c r="AD8" s="74" t="s">
        <v>635</v>
      </c>
      <c r="AE8" s="74"/>
      <c r="AF8" s="74"/>
      <c r="AG8" s="74" t="s">
        <v>634</v>
      </c>
      <c r="AH8" s="76" t="s">
        <v>638</v>
      </c>
    </row>
    <row r="9" s="183" customFormat="true" ht="16.2" hidden="false" customHeight="false" outlineLevel="0" collapsed="false">
      <c r="A9" s="486" t="s">
        <v>639</v>
      </c>
      <c r="B9" s="376" t="n">
        <v>22506</v>
      </c>
      <c r="C9" s="376" t="n">
        <v>32945</v>
      </c>
      <c r="D9" s="377" t="n">
        <v>28818031</v>
      </c>
      <c r="E9" s="455" t="n">
        <v>249049781</v>
      </c>
      <c r="F9" s="376" t="n">
        <v>252</v>
      </c>
      <c r="G9" s="376" t="n">
        <v>464</v>
      </c>
      <c r="H9" s="377" t="n">
        <v>171524</v>
      </c>
      <c r="I9" s="377" t="n">
        <v>622842</v>
      </c>
      <c r="J9" s="376" t="n">
        <v>53</v>
      </c>
      <c r="K9" s="376" t="n">
        <v>143</v>
      </c>
      <c r="L9" s="377" t="n">
        <v>54539</v>
      </c>
      <c r="M9" s="455" t="n">
        <v>162911</v>
      </c>
      <c r="N9" s="376" t="n">
        <v>3641</v>
      </c>
      <c r="O9" s="376" t="n">
        <v>5108</v>
      </c>
      <c r="P9" s="377" t="n">
        <v>4157857</v>
      </c>
      <c r="Q9" s="377" t="n">
        <v>28899003</v>
      </c>
      <c r="R9" s="486" t="s">
        <v>639</v>
      </c>
      <c r="S9" s="376" t="n">
        <v>17782</v>
      </c>
      <c r="T9" s="376" t="n">
        <v>26054</v>
      </c>
      <c r="U9" s="377" t="n">
        <v>22055734</v>
      </c>
      <c r="V9" s="455" t="n">
        <v>198028777</v>
      </c>
      <c r="W9" s="376" t="n">
        <v>678</v>
      </c>
      <c r="X9" s="376" t="n">
        <v>895</v>
      </c>
      <c r="Y9" s="377" t="n">
        <v>2214521</v>
      </c>
      <c r="Z9" s="377" t="n">
        <v>20550064</v>
      </c>
      <c r="AA9" s="376" t="n">
        <v>3</v>
      </c>
      <c r="AB9" s="376" t="n">
        <v>6</v>
      </c>
      <c r="AC9" s="377" t="n">
        <v>6331</v>
      </c>
      <c r="AD9" s="377" t="n">
        <v>48764</v>
      </c>
      <c r="AE9" s="376" t="n">
        <v>97</v>
      </c>
      <c r="AF9" s="376" t="n">
        <v>275</v>
      </c>
      <c r="AG9" s="377" t="n">
        <v>157525</v>
      </c>
      <c r="AH9" s="377" t="n">
        <v>737420</v>
      </c>
    </row>
    <row r="10" s="183" customFormat="true" ht="16.2" hidden="false" customHeight="false" outlineLevel="0" collapsed="false">
      <c r="A10" s="486" t="s">
        <v>640</v>
      </c>
      <c r="B10" s="376" t="n">
        <v>563</v>
      </c>
      <c r="C10" s="376" t="n">
        <v>1034</v>
      </c>
      <c r="D10" s="377" t="n">
        <v>4827052</v>
      </c>
      <c r="E10" s="455" t="n">
        <v>63191223</v>
      </c>
      <c r="F10" s="376" t="n">
        <v>9</v>
      </c>
      <c r="G10" s="376" t="n">
        <v>10</v>
      </c>
      <c r="H10" s="377" t="n">
        <v>2710</v>
      </c>
      <c r="I10" s="377" t="n">
        <v>12695</v>
      </c>
      <c r="J10" s="376" t="n">
        <v>1</v>
      </c>
      <c r="K10" s="376" t="n">
        <v>3</v>
      </c>
      <c r="L10" s="377" t="n">
        <v>469</v>
      </c>
      <c r="M10" s="455" t="n">
        <v>2213</v>
      </c>
      <c r="N10" s="376" t="n">
        <v>78</v>
      </c>
      <c r="O10" s="376" t="n">
        <v>92</v>
      </c>
      <c r="P10" s="377" t="n">
        <v>232527</v>
      </c>
      <c r="Q10" s="377" t="n">
        <v>3489574</v>
      </c>
      <c r="R10" s="486" t="s">
        <v>640</v>
      </c>
      <c r="S10" s="376" t="n">
        <v>443</v>
      </c>
      <c r="T10" s="376" t="n">
        <v>867</v>
      </c>
      <c r="U10" s="377" t="n">
        <v>3938179</v>
      </c>
      <c r="V10" s="455" t="n">
        <v>50390079</v>
      </c>
      <c r="W10" s="376" t="n">
        <v>29</v>
      </c>
      <c r="X10" s="376" t="n">
        <v>56</v>
      </c>
      <c r="Y10" s="377" t="n">
        <v>646836</v>
      </c>
      <c r="Z10" s="377" t="n">
        <v>9247898</v>
      </c>
      <c r="AA10" s="376" t="n">
        <v>3</v>
      </c>
      <c r="AB10" s="376" t="n">
        <v>6</v>
      </c>
      <c r="AC10" s="377" t="n">
        <v>6331</v>
      </c>
      <c r="AD10" s="377" t="n">
        <v>48764</v>
      </c>
      <c r="AE10" s="380" t="n">
        <v>0</v>
      </c>
      <c r="AF10" s="380" t="n">
        <v>0</v>
      </c>
      <c r="AG10" s="391" t="n">
        <v>0</v>
      </c>
      <c r="AH10" s="391" t="n">
        <v>0</v>
      </c>
    </row>
    <row r="11" s="183" customFormat="true" ht="16.2" hidden="false" customHeight="false" outlineLevel="0" collapsed="false">
      <c r="A11" s="486" t="s">
        <v>641</v>
      </c>
      <c r="B11" s="376" t="n">
        <v>218</v>
      </c>
      <c r="C11" s="376" t="n">
        <v>269</v>
      </c>
      <c r="D11" s="377" t="n">
        <v>1677111</v>
      </c>
      <c r="E11" s="455" t="n">
        <v>23309225</v>
      </c>
      <c r="F11" s="376" t="n">
        <v>13</v>
      </c>
      <c r="G11" s="376" t="n">
        <v>28</v>
      </c>
      <c r="H11" s="377" t="n">
        <v>24532</v>
      </c>
      <c r="I11" s="377" t="n">
        <v>41020</v>
      </c>
      <c r="J11" s="380" t="n">
        <v>0</v>
      </c>
      <c r="K11" s="380" t="n">
        <v>0</v>
      </c>
      <c r="L11" s="391" t="n">
        <v>0</v>
      </c>
      <c r="M11" s="458" t="n">
        <v>0</v>
      </c>
      <c r="N11" s="376" t="n">
        <v>36</v>
      </c>
      <c r="O11" s="376" t="n">
        <v>36</v>
      </c>
      <c r="P11" s="377" t="n">
        <v>265998</v>
      </c>
      <c r="Q11" s="377" t="n">
        <v>4908235</v>
      </c>
      <c r="R11" s="486" t="s">
        <v>641</v>
      </c>
      <c r="S11" s="376" t="n">
        <v>161</v>
      </c>
      <c r="T11" s="376" t="n">
        <v>199</v>
      </c>
      <c r="U11" s="377" t="n">
        <v>1314280</v>
      </c>
      <c r="V11" s="455" t="n">
        <v>17232444</v>
      </c>
      <c r="W11" s="376" t="n">
        <v>8</v>
      </c>
      <c r="X11" s="376" t="n">
        <v>6</v>
      </c>
      <c r="Y11" s="377" t="n">
        <v>72301</v>
      </c>
      <c r="Z11" s="377" t="n">
        <v>1127526</v>
      </c>
      <c r="AA11" s="380" t="n">
        <v>0</v>
      </c>
      <c r="AB11" s="380" t="n">
        <v>0</v>
      </c>
      <c r="AC11" s="391" t="n">
        <v>0</v>
      </c>
      <c r="AD11" s="391" t="n">
        <v>0</v>
      </c>
      <c r="AE11" s="380" t="n">
        <v>0</v>
      </c>
      <c r="AF11" s="380" t="n">
        <v>0</v>
      </c>
      <c r="AG11" s="391" t="n">
        <v>0</v>
      </c>
      <c r="AH11" s="391" t="n">
        <v>0</v>
      </c>
    </row>
    <row r="12" s="183" customFormat="true" ht="16.2" hidden="false" customHeight="false" outlineLevel="0" collapsed="false">
      <c r="A12" s="486" t="s">
        <v>642</v>
      </c>
      <c r="B12" s="376" t="n">
        <v>1326</v>
      </c>
      <c r="C12" s="376" t="n">
        <v>2718</v>
      </c>
      <c r="D12" s="377" t="n">
        <v>3782998</v>
      </c>
      <c r="E12" s="455" t="n">
        <v>35619459</v>
      </c>
      <c r="F12" s="376" t="n">
        <v>27</v>
      </c>
      <c r="G12" s="376" t="n">
        <v>36</v>
      </c>
      <c r="H12" s="377" t="n">
        <v>11777</v>
      </c>
      <c r="I12" s="377" t="n">
        <v>53466</v>
      </c>
      <c r="J12" s="380" t="n">
        <v>0</v>
      </c>
      <c r="K12" s="380" t="n">
        <v>0</v>
      </c>
      <c r="L12" s="391" t="n">
        <v>0</v>
      </c>
      <c r="M12" s="458" t="n">
        <v>0</v>
      </c>
      <c r="N12" s="376" t="n">
        <v>277</v>
      </c>
      <c r="O12" s="376" t="n">
        <v>364</v>
      </c>
      <c r="P12" s="377" t="n">
        <v>565297</v>
      </c>
      <c r="Q12" s="377" t="n">
        <v>3693646</v>
      </c>
      <c r="R12" s="486" t="s">
        <v>642</v>
      </c>
      <c r="S12" s="376" t="n">
        <v>1002</v>
      </c>
      <c r="T12" s="376" t="n">
        <v>2290</v>
      </c>
      <c r="U12" s="377" t="n">
        <v>2923338</v>
      </c>
      <c r="V12" s="455" t="n">
        <v>29740273</v>
      </c>
      <c r="W12" s="376" t="n">
        <v>19</v>
      </c>
      <c r="X12" s="376" t="n">
        <v>26</v>
      </c>
      <c r="Y12" s="377" t="n">
        <v>282237</v>
      </c>
      <c r="Z12" s="377" t="n">
        <v>2129873</v>
      </c>
      <c r="AA12" s="380" t="n">
        <v>0</v>
      </c>
      <c r="AB12" s="380" t="n">
        <v>0</v>
      </c>
      <c r="AC12" s="391" t="n">
        <v>0</v>
      </c>
      <c r="AD12" s="391" t="n">
        <v>0</v>
      </c>
      <c r="AE12" s="376" t="n">
        <v>1</v>
      </c>
      <c r="AF12" s="376" t="n">
        <v>2</v>
      </c>
      <c r="AG12" s="377" t="n">
        <v>349</v>
      </c>
      <c r="AH12" s="377" t="n">
        <v>2201</v>
      </c>
    </row>
    <row r="13" s="183" customFormat="true" ht="16.2" hidden="false" customHeight="false" outlineLevel="0" collapsed="false">
      <c r="A13" s="486" t="s">
        <v>643</v>
      </c>
      <c r="B13" s="376" t="n">
        <v>2374</v>
      </c>
      <c r="C13" s="376" t="n">
        <v>4169</v>
      </c>
      <c r="D13" s="377" t="n">
        <v>3971281</v>
      </c>
      <c r="E13" s="455" t="n">
        <v>34693648</v>
      </c>
      <c r="F13" s="376" t="n">
        <v>8</v>
      </c>
      <c r="G13" s="376" t="n">
        <v>13</v>
      </c>
      <c r="H13" s="377" t="n">
        <v>2290</v>
      </c>
      <c r="I13" s="377" t="n">
        <v>13721</v>
      </c>
      <c r="J13" s="376" t="n">
        <v>1</v>
      </c>
      <c r="K13" s="376" t="n">
        <v>1</v>
      </c>
      <c r="L13" s="377" t="n">
        <v>67</v>
      </c>
      <c r="M13" s="455" t="n">
        <v>428</v>
      </c>
      <c r="N13" s="376" t="n">
        <v>456</v>
      </c>
      <c r="O13" s="376" t="n">
        <v>575</v>
      </c>
      <c r="P13" s="377" t="n">
        <v>647962</v>
      </c>
      <c r="Q13" s="377" t="n">
        <v>4798196</v>
      </c>
      <c r="R13" s="486" t="s">
        <v>643</v>
      </c>
      <c r="S13" s="376" t="n">
        <v>1865</v>
      </c>
      <c r="T13" s="376" t="n">
        <v>3529</v>
      </c>
      <c r="U13" s="377" t="n">
        <v>3186299</v>
      </c>
      <c r="V13" s="455" t="n">
        <v>28436178</v>
      </c>
      <c r="W13" s="376" t="n">
        <v>44</v>
      </c>
      <c r="X13" s="376" t="n">
        <v>51</v>
      </c>
      <c r="Y13" s="377" t="n">
        <v>134663</v>
      </c>
      <c r="Z13" s="377" t="n">
        <v>1445125</v>
      </c>
      <c r="AA13" s="380" t="n">
        <v>0</v>
      </c>
      <c r="AB13" s="380" t="n">
        <v>0</v>
      </c>
      <c r="AC13" s="391" t="n">
        <v>0</v>
      </c>
      <c r="AD13" s="391" t="n">
        <v>0</v>
      </c>
      <c r="AE13" s="380" t="n">
        <v>0</v>
      </c>
      <c r="AF13" s="380" t="n">
        <v>0</v>
      </c>
      <c r="AG13" s="391" t="n">
        <v>0</v>
      </c>
      <c r="AH13" s="391" t="n">
        <v>0</v>
      </c>
    </row>
    <row r="14" s="183" customFormat="true" ht="16.2" hidden="false" customHeight="false" outlineLevel="0" collapsed="false">
      <c r="A14" s="486" t="s">
        <v>644</v>
      </c>
      <c r="B14" s="376" t="n">
        <v>3973</v>
      </c>
      <c r="C14" s="376" t="n">
        <v>5501</v>
      </c>
      <c r="D14" s="377" t="n">
        <v>2812336</v>
      </c>
      <c r="E14" s="455" t="n">
        <v>18010805</v>
      </c>
      <c r="F14" s="376" t="n">
        <v>38</v>
      </c>
      <c r="G14" s="376" t="n">
        <v>117</v>
      </c>
      <c r="H14" s="377" t="n">
        <v>42797</v>
      </c>
      <c r="I14" s="377" t="n">
        <v>134642</v>
      </c>
      <c r="J14" s="376" t="n">
        <v>18</v>
      </c>
      <c r="K14" s="376" t="n">
        <v>56</v>
      </c>
      <c r="L14" s="377" t="n">
        <v>17591</v>
      </c>
      <c r="M14" s="455" t="n">
        <v>50842</v>
      </c>
      <c r="N14" s="376" t="n">
        <v>747</v>
      </c>
      <c r="O14" s="376" t="n">
        <v>1089</v>
      </c>
      <c r="P14" s="377" t="n">
        <v>638075</v>
      </c>
      <c r="Q14" s="377" t="n">
        <v>2813925</v>
      </c>
      <c r="R14" s="486" t="s">
        <v>644</v>
      </c>
      <c r="S14" s="376" t="n">
        <v>3137</v>
      </c>
      <c r="T14" s="376" t="n">
        <v>4190</v>
      </c>
      <c r="U14" s="377" t="n">
        <v>2012003</v>
      </c>
      <c r="V14" s="455" t="n">
        <v>14227583</v>
      </c>
      <c r="W14" s="376" t="n">
        <v>32</v>
      </c>
      <c r="X14" s="376" t="n">
        <v>48</v>
      </c>
      <c r="Y14" s="377" t="n">
        <v>101714</v>
      </c>
      <c r="Z14" s="377" t="n">
        <v>782987</v>
      </c>
      <c r="AA14" s="380" t="n">
        <v>0</v>
      </c>
      <c r="AB14" s="380" t="n">
        <v>0</v>
      </c>
      <c r="AC14" s="391" t="n">
        <v>0</v>
      </c>
      <c r="AD14" s="391" t="n">
        <v>0</v>
      </c>
      <c r="AE14" s="376" t="n">
        <v>1</v>
      </c>
      <c r="AF14" s="376" t="n">
        <v>1</v>
      </c>
      <c r="AG14" s="377" t="n">
        <v>156</v>
      </c>
      <c r="AH14" s="377" t="n">
        <v>826</v>
      </c>
    </row>
    <row r="15" s="183" customFormat="true" ht="16.2" hidden="false" customHeight="false" outlineLevel="0" collapsed="false">
      <c r="A15" s="486" t="s">
        <v>645</v>
      </c>
      <c r="B15" s="376" t="n">
        <v>1854</v>
      </c>
      <c r="C15" s="376" t="n">
        <v>2597</v>
      </c>
      <c r="D15" s="377" t="n">
        <v>1967823</v>
      </c>
      <c r="E15" s="455" t="n">
        <v>14436908</v>
      </c>
      <c r="F15" s="376" t="n">
        <v>6</v>
      </c>
      <c r="G15" s="376" t="n">
        <v>28</v>
      </c>
      <c r="H15" s="377" t="n">
        <v>7186</v>
      </c>
      <c r="I15" s="377" t="n">
        <v>16783</v>
      </c>
      <c r="J15" s="380" t="n">
        <v>0</v>
      </c>
      <c r="K15" s="380" t="n">
        <v>0</v>
      </c>
      <c r="L15" s="391" t="n">
        <v>0</v>
      </c>
      <c r="M15" s="458" t="n">
        <v>0</v>
      </c>
      <c r="N15" s="376" t="n">
        <v>345</v>
      </c>
      <c r="O15" s="376" t="n">
        <v>593</v>
      </c>
      <c r="P15" s="377" t="n">
        <v>366785</v>
      </c>
      <c r="Q15" s="377" t="n">
        <v>2102747</v>
      </c>
      <c r="R15" s="486" t="s">
        <v>645</v>
      </c>
      <c r="S15" s="376" t="n">
        <v>1488</v>
      </c>
      <c r="T15" s="376" t="n">
        <v>1960</v>
      </c>
      <c r="U15" s="377" t="n">
        <v>1524097</v>
      </c>
      <c r="V15" s="455" t="n">
        <v>11852723</v>
      </c>
      <c r="W15" s="376" t="n">
        <v>14</v>
      </c>
      <c r="X15" s="376" t="n">
        <v>15</v>
      </c>
      <c r="Y15" s="377" t="n">
        <v>69681</v>
      </c>
      <c r="Z15" s="377" t="n">
        <v>464321</v>
      </c>
      <c r="AA15" s="380" t="n">
        <v>0</v>
      </c>
      <c r="AB15" s="380" t="n">
        <v>0</v>
      </c>
      <c r="AC15" s="391" t="n">
        <v>0</v>
      </c>
      <c r="AD15" s="391" t="n">
        <v>0</v>
      </c>
      <c r="AE15" s="376" t="n">
        <v>1</v>
      </c>
      <c r="AF15" s="376" t="n">
        <v>1</v>
      </c>
      <c r="AG15" s="377" t="n">
        <v>74</v>
      </c>
      <c r="AH15" s="377" t="n">
        <v>334</v>
      </c>
    </row>
    <row r="16" s="183" customFormat="true" ht="32.4" hidden="false" customHeight="false" outlineLevel="0" collapsed="false">
      <c r="A16" s="486" t="s">
        <v>646</v>
      </c>
      <c r="B16" s="376" t="n">
        <v>11780</v>
      </c>
      <c r="C16" s="376" t="n">
        <v>15975</v>
      </c>
      <c r="D16" s="377" t="n">
        <v>8298005</v>
      </c>
      <c r="E16" s="455" t="n">
        <v>50310321</v>
      </c>
      <c r="F16" s="376" t="n">
        <v>147</v>
      </c>
      <c r="G16" s="376" t="n">
        <v>228</v>
      </c>
      <c r="H16" s="377" t="n">
        <v>76831</v>
      </c>
      <c r="I16" s="377" t="n">
        <v>326020</v>
      </c>
      <c r="J16" s="376" t="n">
        <v>32</v>
      </c>
      <c r="K16" s="376" t="n">
        <v>82</v>
      </c>
      <c r="L16" s="377" t="n">
        <v>36248</v>
      </c>
      <c r="M16" s="455" t="n">
        <v>108786</v>
      </c>
      <c r="N16" s="376" t="n">
        <v>1651</v>
      </c>
      <c r="O16" s="376" t="n">
        <v>2294</v>
      </c>
      <c r="P16" s="377" t="n">
        <v>1402559</v>
      </c>
      <c r="Q16" s="377" t="n">
        <v>6881943</v>
      </c>
      <c r="R16" s="486" t="s">
        <v>646</v>
      </c>
      <c r="S16" s="376" t="n">
        <v>9348</v>
      </c>
      <c r="T16" s="376" t="n">
        <v>12462</v>
      </c>
      <c r="U16" s="377" t="n">
        <v>5896680</v>
      </c>
      <c r="V16" s="455" t="n">
        <v>37934283</v>
      </c>
      <c r="W16" s="376" t="n">
        <v>514</v>
      </c>
      <c r="X16" s="376" t="n">
        <v>653</v>
      </c>
      <c r="Y16" s="377" t="n">
        <v>733718</v>
      </c>
      <c r="Z16" s="377" t="n">
        <v>4353853</v>
      </c>
      <c r="AA16" s="380" t="n">
        <v>0</v>
      </c>
      <c r="AB16" s="380" t="n">
        <v>0</v>
      </c>
      <c r="AC16" s="391" t="n">
        <v>0</v>
      </c>
      <c r="AD16" s="391" t="n">
        <v>0</v>
      </c>
      <c r="AE16" s="376" t="n">
        <v>88</v>
      </c>
      <c r="AF16" s="376" t="n">
        <v>256</v>
      </c>
      <c r="AG16" s="377" t="n">
        <v>151969</v>
      </c>
      <c r="AH16" s="377" t="n">
        <v>705436</v>
      </c>
    </row>
    <row r="17" s="183" customFormat="true" ht="16.2" hidden="false" customHeight="false" outlineLevel="0" collapsed="false">
      <c r="A17" s="490" t="s">
        <v>647</v>
      </c>
      <c r="B17" s="383" t="n">
        <v>986</v>
      </c>
      <c r="C17" s="383" t="n">
        <v>1145</v>
      </c>
      <c r="D17" s="384" t="n">
        <v>685280</v>
      </c>
      <c r="E17" s="460" t="n">
        <v>5224464</v>
      </c>
      <c r="F17" s="385" t="n">
        <v>0</v>
      </c>
      <c r="G17" s="385" t="n">
        <v>0</v>
      </c>
      <c r="H17" s="390" t="n">
        <v>0</v>
      </c>
      <c r="I17" s="390" t="n">
        <v>0</v>
      </c>
      <c r="J17" s="385" t="n">
        <v>0</v>
      </c>
      <c r="K17" s="385" t="n">
        <v>0</v>
      </c>
      <c r="L17" s="390" t="n">
        <v>0</v>
      </c>
      <c r="M17" s="464" t="n">
        <v>0</v>
      </c>
      <c r="N17" s="383" t="n">
        <v>111</v>
      </c>
      <c r="O17" s="383" t="n">
        <v>129</v>
      </c>
      <c r="P17" s="384" t="n">
        <v>47853</v>
      </c>
      <c r="Q17" s="384" t="n">
        <v>270674</v>
      </c>
      <c r="R17" s="490" t="s">
        <v>647</v>
      </c>
      <c r="S17" s="383" t="n">
        <v>865</v>
      </c>
      <c r="T17" s="383" t="n">
        <v>1006</v>
      </c>
      <c r="U17" s="384" t="n">
        <v>599760</v>
      </c>
      <c r="V17" s="460" t="n">
        <v>4570864</v>
      </c>
      <c r="W17" s="383" t="n">
        <v>10</v>
      </c>
      <c r="X17" s="383" t="n">
        <v>10</v>
      </c>
      <c r="Y17" s="384" t="n">
        <v>37667</v>
      </c>
      <c r="Z17" s="384" t="n">
        <v>382926</v>
      </c>
      <c r="AA17" s="385" t="n">
        <v>0</v>
      </c>
      <c r="AB17" s="385" t="n">
        <v>0</v>
      </c>
      <c r="AC17" s="390" t="n">
        <v>0</v>
      </c>
      <c r="AD17" s="390" t="n">
        <v>0</v>
      </c>
      <c r="AE17" s="385" t="n">
        <v>0</v>
      </c>
      <c r="AF17" s="385" t="n">
        <v>0</v>
      </c>
      <c r="AG17" s="390" t="n">
        <v>0</v>
      </c>
      <c r="AH17" s="390" t="n">
        <v>0</v>
      </c>
    </row>
    <row r="18" s="183" customFormat="true" ht="16.2" hidden="false" customHeight="false" outlineLevel="0" collapsed="false">
      <c r="A18" s="490" t="s">
        <v>648</v>
      </c>
      <c r="B18" s="383" t="n">
        <v>729</v>
      </c>
      <c r="C18" s="383" t="n">
        <v>1404</v>
      </c>
      <c r="D18" s="384" t="n">
        <v>1202488</v>
      </c>
      <c r="E18" s="460" t="n">
        <v>8150365</v>
      </c>
      <c r="F18" s="383" t="n">
        <v>4</v>
      </c>
      <c r="G18" s="383" t="n">
        <v>7</v>
      </c>
      <c r="H18" s="384" t="n">
        <v>552</v>
      </c>
      <c r="I18" s="384" t="n">
        <v>2198</v>
      </c>
      <c r="J18" s="383" t="n">
        <v>2</v>
      </c>
      <c r="K18" s="383" t="n">
        <v>2</v>
      </c>
      <c r="L18" s="384" t="n">
        <v>971</v>
      </c>
      <c r="M18" s="460" t="n">
        <v>4294</v>
      </c>
      <c r="N18" s="383" t="n">
        <v>143</v>
      </c>
      <c r="O18" s="383" t="n">
        <v>201</v>
      </c>
      <c r="P18" s="384" t="n">
        <v>108383</v>
      </c>
      <c r="Q18" s="384" t="n">
        <v>595052</v>
      </c>
      <c r="R18" s="490" t="s">
        <v>648</v>
      </c>
      <c r="S18" s="383" t="n">
        <v>553</v>
      </c>
      <c r="T18" s="383" t="n">
        <v>1154</v>
      </c>
      <c r="U18" s="384" t="n">
        <v>930092</v>
      </c>
      <c r="V18" s="460" t="n">
        <v>6488972</v>
      </c>
      <c r="W18" s="383" t="n">
        <v>9</v>
      </c>
      <c r="X18" s="383" t="n">
        <v>12</v>
      </c>
      <c r="Y18" s="384" t="n">
        <v>114035</v>
      </c>
      <c r="Z18" s="384" t="n">
        <v>680973</v>
      </c>
      <c r="AA18" s="385" t="n">
        <v>0</v>
      </c>
      <c r="AB18" s="385" t="n">
        <v>0</v>
      </c>
      <c r="AC18" s="390" t="n">
        <v>0</v>
      </c>
      <c r="AD18" s="390" t="n">
        <v>0</v>
      </c>
      <c r="AE18" s="383" t="n">
        <v>18</v>
      </c>
      <c r="AF18" s="383" t="n">
        <v>28</v>
      </c>
      <c r="AG18" s="384" t="n">
        <v>48455</v>
      </c>
      <c r="AH18" s="384" t="n">
        <v>378876</v>
      </c>
    </row>
    <row r="19" s="183" customFormat="true" ht="16.2" hidden="false" customHeight="false" outlineLevel="0" collapsed="false">
      <c r="A19" s="490" t="s">
        <v>649</v>
      </c>
      <c r="B19" s="383" t="n">
        <v>965</v>
      </c>
      <c r="C19" s="383" t="n">
        <v>1293</v>
      </c>
      <c r="D19" s="384" t="n">
        <v>785016</v>
      </c>
      <c r="E19" s="460" t="n">
        <v>5008055</v>
      </c>
      <c r="F19" s="383" t="n">
        <v>10</v>
      </c>
      <c r="G19" s="383" t="n">
        <v>11</v>
      </c>
      <c r="H19" s="384" t="n">
        <v>1283</v>
      </c>
      <c r="I19" s="384" t="n">
        <v>5071</v>
      </c>
      <c r="J19" s="383" t="n">
        <v>2</v>
      </c>
      <c r="K19" s="383" t="n">
        <v>2</v>
      </c>
      <c r="L19" s="384" t="n">
        <v>696</v>
      </c>
      <c r="M19" s="460" t="n">
        <v>2051</v>
      </c>
      <c r="N19" s="383" t="n">
        <v>188</v>
      </c>
      <c r="O19" s="383" t="n">
        <v>221</v>
      </c>
      <c r="P19" s="384" t="n">
        <v>131532</v>
      </c>
      <c r="Q19" s="384" t="n">
        <v>598453</v>
      </c>
      <c r="R19" s="490" t="s">
        <v>649</v>
      </c>
      <c r="S19" s="383" t="n">
        <v>745</v>
      </c>
      <c r="T19" s="383" t="n">
        <v>1039</v>
      </c>
      <c r="U19" s="384" t="n">
        <v>616612</v>
      </c>
      <c r="V19" s="460" t="n">
        <v>4079906</v>
      </c>
      <c r="W19" s="383" t="n">
        <v>20</v>
      </c>
      <c r="X19" s="383" t="n">
        <v>20</v>
      </c>
      <c r="Y19" s="384" t="n">
        <v>34893</v>
      </c>
      <c r="Z19" s="384" t="n">
        <v>322574</v>
      </c>
      <c r="AA19" s="385" t="n">
        <v>0</v>
      </c>
      <c r="AB19" s="385" t="n">
        <v>0</v>
      </c>
      <c r="AC19" s="390" t="n">
        <v>0</v>
      </c>
      <c r="AD19" s="390" t="n">
        <v>0</v>
      </c>
      <c r="AE19" s="385" t="n">
        <v>0</v>
      </c>
      <c r="AF19" s="385" t="n">
        <v>0</v>
      </c>
      <c r="AG19" s="390" t="n">
        <v>0</v>
      </c>
      <c r="AH19" s="390" t="n">
        <v>0</v>
      </c>
    </row>
    <row r="20" s="183" customFormat="true" ht="16.2" hidden="false" customHeight="false" outlineLevel="0" collapsed="false">
      <c r="A20" s="490" t="s">
        <v>650</v>
      </c>
      <c r="B20" s="383" t="n">
        <v>2255</v>
      </c>
      <c r="C20" s="383" t="n">
        <v>3241</v>
      </c>
      <c r="D20" s="384" t="n">
        <v>1345980</v>
      </c>
      <c r="E20" s="460" t="n">
        <v>7484319</v>
      </c>
      <c r="F20" s="383" t="n">
        <v>19</v>
      </c>
      <c r="G20" s="383" t="n">
        <v>32</v>
      </c>
      <c r="H20" s="384" t="n">
        <v>35013</v>
      </c>
      <c r="I20" s="384" t="n">
        <v>169598</v>
      </c>
      <c r="J20" s="383" t="n">
        <v>13</v>
      </c>
      <c r="K20" s="383" t="n">
        <v>26</v>
      </c>
      <c r="L20" s="384" t="n">
        <v>21104</v>
      </c>
      <c r="M20" s="460" t="n">
        <v>60228</v>
      </c>
      <c r="N20" s="383" t="n">
        <v>82</v>
      </c>
      <c r="O20" s="383" t="n">
        <v>128</v>
      </c>
      <c r="P20" s="384" t="n">
        <v>36538</v>
      </c>
      <c r="Q20" s="384" t="n">
        <v>94910</v>
      </c>
      <c r="R20" s="490" t="s">
        <v>650</v>
      </c>
      <c r="S20" s="383" t="n">
        <v>1767</v>
      </c>
      <c r="T20" s="383" t="n">
        <v>2558</v>
      </c>
      <c r="U20" s="384" t="n">
        <v>779054</v>
      </c>
      <c r="V20" s="460" t="n">
        <v>4590892</v>
      </c>
      <c r="W20" s="383" t="n">
        <v>374</v>
      </c>
      <c r="X20" s="383" t="n">
        <v>497</v>
      </c>
      <c r="Y20" s="384" t="n">
        <v>474271</v>
      </c>
      <c r="Z20" s="384" t="n">
        <v>2568691</v>
      </c>
      <c r="AA20" s="385" t="n">
        <v>0</v>
      </c>
      <c r="AB20" s="385" t="n">
        <v>0</v>
      </c>
      <c r="AC20" s="390" t="n">
        <v>0</v>
      </c>
      <c r="AD20" s="390" t="n">
        <v>0</v>
      </c>
      <c r="AE20" s="385" t="n">
        <v>0</v>
      </c>
      <c r="AF20" s="385" t="n">
        <v>0</v>
      </c>
      <c r="AG20" s="390" t="n">
        <v>0</v>
      </c>
      <c r="AH20" s="390" t="n">
        <v>0</v>
      </c>
    </row>
    <row r="21" s="183" customFormat="true" ht="16.2" hidden="false" customHeight="false" outlineLevel="0" collapsed="false">
      <c r="A21" s="490" t="s">
        <v>651</v>
      </c>
      <c r="B21" s="383" t="n">
        <v>931</v>
      </c>
      <c r="C21" s="383" t="n">
        <v>1227</v>
      </c>
      <c r="D21" s="384" t="n">
        <v>433923</v>
      </c>
      <c r="E21" s="460" t="n">
        <v>2261405</v>
      </c>
      <c r="F21" s="383" t="n">
        <v>4</v>
      </c>
      <c r="G21" s="383" t="n">
        <v>4</v>
      </c>
      <c r="H21" s="384" t="n">
        <v>446</v>
      </c>
      <c r="I21" s="384" t="n">
        <v>1632</v>
      </c>
      <c r="J21" s="383" t="n">
        <v>1</v>
      </c>
      <c r="K21" s="383" t="n">
        <v>1</v>
      </c>
      <c r="L21" s="384" t="n">
        <v>12</v>
      </c>
      <c r="M21" s="460" t="n">
        <v>34</v>
      </c>
      <c r="N21" s="383" t="n">
        <v>193</v>
      </c>
      <c r="O21" s="383" t="n">
        <v>220</v>
      </c>
      <c r="P21" s="384" t="n">
        <v>97413</v>
      </c>
      <c r="Q21" s="384" t="n">
        <v>429458</v>
      </c>
      <c r="R21" s="490" t="s">
        <v>651</v>
      </c>
      <c r="S21" s="383" t="n">
        <v>707</v>
      </c>
      <c r="T21" s="383" t="n">
        <v>976</v>
      </c>
      <c r="U21" s="384" t="n">
        <v>328452</v>
      </c>
      <c r="V21" s="460" t="n">
        <v>1790953</v>
      </c>
      <c r="W21" s="383" t="n">
        <v>26</v>
      </c>
      <c r="X21" s="383" t="n">
        <v>26</v>
      </c>
      <c r="Y21" s="384" t="n">
        <v>7600</v>
      </c>
      <c r="Z21" s="384" t="n">
        <v>39328</v>
      </c>
      <c r="AA21" s="385" t="n">
        <v>0</v>
      </c>
      <c r="AB21" s="385" t="n">
        <v>0</v>
      </c>
      <c r="AC21" s="390" t="n">
        <v>0</v>
      </c>
      <c r="AD21" s="390" t="n">
        <v>0</v>
      </c>
      <c r="AE21" s="385" t="n">
        <v>0</v>
      </c>
      <c r="AF21" s="385" t="n">
        <v>0</v>
      </c>
      <c r="AG21" s="390" t="n">
        <v>0</v>
      </c>
      <c r="AH21" s="390" t="n">
        <v>0</v>
      </c>
    </row>
    <row r="22" s="183" customFormat="true" ht="16.2" hidden="false" customHeight="false" outlineLevel="0" collapsed="false">
      <c r="A22" s="490" t="s">
        <v>652</v>
      </c>
      <c r="B22" s="383" t="n">
        <v>1606</v>
      </c>
      <c r="C22" s="383" t="n">
        <v>2197</v>
      </c>
      <c r="D22" s="384" t="n">
        <v>933183</v>
      </c>
      <c r="E22" s="460" t="n">
        <v>4463018</v>
      </c>
      <c r="F22" s="383" t="n">
        <v>32</v>
      </c>
      <c r="G22" s="383" t="n">
        <v>34</v>
      </c>
      <c r="H22" s="384" t="n">
        <v>8863</v>
      </c>
      <c r="I22" s="384" t="n">
        <v>34533</v>
      </c>
      <c r="J22" s="383" t="n">
        <v>4</v>
      </c>
      <c r="K22" s="383" t="n">
        <v>15</v>
      </c>
      <c r="L22" s="384" t="n">
        <v>4472</v>
      </c>
      <c r="M22" s="460" t="n">
        <v>13896</v>
      </c>
      <c r="N22" s="383" t="n">
        <v>325</v>
      </c>
      <c r="O22" s="383" t="n">
        <v>485</v>
      </c>
      <c r="P22" s="384" t="n">
        <v>334454</v>
      </c>
      <c r="Q22" s="384" t="n">
        <v>1452583</v>
      </c>
      <c r="R22" s="490" t="s">
        <v>652</v>
      </c>
      <c r="S22" s="383" t="n">
        <v>1155</v>
      </c>
      <c r="T22" s="383" t="n">
        <v>1412</v>
      </c>
      <c r="U22" s="384" t="n">
        <v>462389</v>
      </c>
      <c r="V22" s="460" t="n">
        <v>2531606</v>
      </c>
      <c r="W22" s="383" t="n">
        <v>34</v>
      </c>
      <c r="X22" s="383" t="n">
        <v>38</v>
      </c>
      <c r="Y22" s="384" t="n">
        <v>21363</v>
      </c>
      <c r="Z22" s="384" t="n">
        <v>112718</v>
      </c>
      <c r="AA22" s="385" t="n">
        <v>0</v>
      </c>
      <c r="AB22" s="385" t="n">
        <v>0</v>
      </c>
      <c r="AC22" s="390" t="n">
        <v>0</v>
      </c>
      <c r="AD22" s="390" t="n">
        <v>0</v>
      </c>
      <c r="AE22" s="383" t="n">
        <v>56</v>
      </c>
      <c r="AF22" s="383" t="n">
        <v>213</v>
      </c>
      <c r="AG22" s="384" t="n">
        <v>101642</v>
      </c>
      <c r="AH22" s="384" t="n">
        <v>317682</v>
      </c>
    </row>
    <row r="23" s="183" customFormat="true" ht="16.2" hidden="false" customHeight="false" outlineLevel="0" collapsed="false">
      <c r="A23" s="490" t="s">
        <v>653</v>
      </c>
      <c r="B23" s="383" t="n">
        <v>991</v>
      </c>
      <c r="C23" s="383" t="n">
        <v>1375</v>
      </c>
      <c r="D23" s="384" t="n">
        <v>658066</v>
      </c>
      <c r="E23" s="460" t="n">
        <v>3603953</v>
      </c>
      <c r="F23" s="383" t="n">
        <v>11</v>
      </c>
      <c r="G23" s="383" t="n">
        <v>29</v>
      </c>
      <c r="H23" s="384" t="n">
        <v>11863</v>
      </c>
      <c r="I23" s="384" t="n">
        <v>34618</v>
      </c>
      <c r="J23" s="383" t="n">
        <v>5</v>
      </c>
      <c r="K23" s="383" t="n">
        <v>21</v>
      </c>
      <c r="L23" s="384" t="n">
        <v>5638</v>
      </c>
      <c r="M23" s="460" t="n">
        <v>18725</v>
      </c>
      <c r="N23" s="383" t="n">
        <v>207</v>
      </c>
      <c r="O23" s="383" t="n">
        <v>363</v>
      </c>
      <c r="P23" s="384" t="n">
        <v>259945</v>
      </c>
      <c r="Q23" s="384" t="n">
        <v>1284482</v>
      </c>
      <c r="R23" s="490" t="s">
        <v>653</v>
      </c>
      <c r="S23" s="383" t="n">
        <v>749</v>
      </c>
      <c r="T23" s="383" t="n">
        <v>940</v>
      </c>
      <c r="U23" s="384" t="n">
        <v>363768</v>
      </c>
      <c r="V23" s="460" t="n">
        <v>2178451</v>
      </c>
      <c r="W23" s="383" t="n">
        <v>7</v>
      </c>
      <c r="X23" s="383" t="n">
        <v>10</v>
      </c>
      <c r="Y23" s="384" t="n">
        <v>15320</v>
      </c>
      <c r="Z23" s="384" t="n">
        <v>79694</v>
      </c>
      <c r="AA23" s="385" t="n">
        <v>0</v>
      </c>
      <c r="AB23" s="385" t="n">
        <v>0</v>
      </c>
      <c r="AC23" s="390" t="n">
        <v>0</v>
      </c>
      <c r="AD23" s="390" t="n">
        <v>0</v>
      </c>
      <c r="AE23" s="383" t="n">
        <v>12</v>
      </c>
      <c r="AF23" s="383" t="n">
        <v>12</v>
      </c>
      <c r="AG23" s="384" t="n">
        <v>1532</v>
      </c>
      <c r="AH23" s="384" t="n">
        <v>7983</v>
      </c>
    </row>
    <row r="24" s="183" customFormat="true" ht="16.2" hidden="false" customHeight="false" outlineLevel="0" collapsed="false">
      <c r="A24" s="490" t="s">
        <v>654</v>
      </c>
      <c r="B24" s="383" t="n">
        <v>1323</v>
      </c>
      <c r="C24" s="383" t="n">
        <v>1539</v>
      </c>
      <c r="D24" s="384" t="n">
        <v>576966</v>
      </c>
      <c r="E24" s="460" t="n">
        <v>2839376</v>
      </c>
      <c r="F24" s="383" t="n">
        <v>18</v>
      </c>
      <c r="G24" s="383" t="n">
        <v>31</v>
      </c>
      <c r="H24" s="384" t="n">
        <v>6229</v>
      </c>
      <c r="I24" s="384" t="n">
        <v>23844</v>
      </c>
      <c r="J24" s="383" t="n">
        <v>2</v>
      </c>
      <c r="K24" s="383" t="n">
        <v>12</v>
      </c>
      <c r="L24" s="384" t="n">
        <v>2994</v>
      </c>
      <c r="M24" s="460" t="n">
        <v>8528</v>
      </c>
      <c r="N24" s="383" t="n">
        <v>242</v>
      </c>
      <c r="O24" s="383" t="n">
        <v>348</v>
      </c>
      <c r="P24" s="384" t="n">
        <v>237498</v>
      </c>
      <c r="Q24" s="384" t="n">
        <v>1131689</v>
      </c>
      <c r="R24" s="490" t="s">
        <v>654</v>
      </c>
      <c r="S24" s="383" t="n">
        <v>1052</v>
      </c>
      <c r="T24" s="383" t="n">
        <v>1138</v>
      </c>
      <c r="U24" s="384" t="n">
        <v>323098</v>
      </c>
      <c r="V24" s="460" t="n">
        <v>1639326</v>
      </c>
      <c r="W24" s="383" t="n">
        <v>9</v>
      </c>
      <c r="X24" s="383" t="n">
        <v>10</v>
      </c>
      <c r="Y24" s="384" t="n">
        <v>7147</v>
      </c>
      <c r="Z24" s="384" t="n">
        <v>35989</v>
      </c>
      <c r="AA24" s="385" t="n">
        <v>0</v>
      </c>
      <c r="AB24" s="385" t="n">
        <v>0</v>
      </c>
      <c r="AC24" s="390" t="n">
        <v>0</v>
      </c>
      <c r="AD24" s="390" t="n">
        <v>0</v>
      </c>
      <c r="AE24" s="385" t="n">
        <v>0</v>
      </c>
      <c r="AF24" s="385" t="n">
        <v>0</v>
      </c>
      <c r="AG24" s="390" t="n">
        <v>0</v>
      </c>
      <c r="AH24" s="390" t="n">
        <v>0</v>
      </c>
    </row>
    <row r="25" s="183" customFormat="true" ht="16.2" hidden="false" customHeight="false" outlineLevel="0" collapsed="false">
      <c r="A25" s="490" t="s">
        <v>655</v>
      </c>
      <c r="B25" s="383" t="n">
        <v>454</v>
      </c>
      <c r="C25" s="383" t="n">
        <v>487</v>
      </c>
      <c r="D25" s="384" t="n">
        <v>174439</v>
      </c>
      <c r="E25" s="460" t="n">
        <v>948036</v>
      </c>
      <c r="F25" s="383" t="n">
        <v>9</v>
      </c>
      <c r="G25" s="383" t="n">
        <v>20</v>
      </c>
      <c r="H25" s="384" t="n">
        <v>1226</v>
      </c>
      <c r="I25" s="384" t="n">
        <v>4604</v>
      </c>
      <c r="J25" s="383" t="n">
        <v>1</v>
      </c>
      <c r="K25" s="383" t="n">
        <v>1</v>
      </c>
      <c r="L25" s="384" t="n">
        <v>299</v>
      </c>
      <c r="M25" s="460" t="n">
        <v>863</v>
      </c>
      <c r="N25" s="383" t="n">
        <v>51</v>
      </c>
      <c r="O25" s="383" t="n">
        <v>56</v>
      </c>
      <c r="P25" s="384" t="n">
        <v>18393</v>
      </c>
      <c r="Q25" s="384" t="n">
        <v>91785</v>
      </c>
      <c r="R25" s="490" t="s">
        <v>655</v>
      </c>
      <c r="S25" s="383" t="n">
        <v>383</v>
      </c>
      <c r="T25" s="383" t="n">
        <v>397</v>
      </c>
      <c r="U25" s="384" t="n">
        <v>150965</v>
      </c>
      <c r="V25" s="460" t="n">
        <v>832448</v>
      </c>
      <c r="W25" s="383" t="n">
        <v>10</v>
      </c>
      <c r="X25" s="383" t="n">
        <v>13</v>
      </c>
      <c r="Y25" s="384" t="n">
        <v>3556</v>
      </c>
      <c r="Z25" s="384" t="n">
        <v>18336</v>
      </c>
      <c r="AA25" s="385" t="n">
        <v>0</v>
      </c>
      <c r="AB25" s="385" t="n">
        <v>0</v>
      </c>
      <c r="AC25" s="390" t="n">
        <v>0</v>
      </c>
      <c r="AD25" s="390" t="n">
        <v>0</v>
      </c>
      <c r="AE25" s="385" t="n">
        <v>0</v>
      </c>
      <c r="AF25" s="385" t="n">
        <v>0</v>
      </c>
      <c r="AG25" s="390" t="n">
        <v>0</v>
      </c>
      <c r="AH25" s="390" t="n">
        <v>0</v>
      </c>
    </row>
    <row r="26" s="183" customFormat="true" ht="16.2" hidden="false" customHeight="false" outlineLevel="0" collapsed="false">
      <c r="A26" s="490" t="s">
        <v>656</v>
      </c>
      <c r="B26" s="383" t="n">
        <v>541</v>
      </c>
      <c r="C26" s="383" t="n">
        <v>601</v>
      </c>
      <c r="D26" s="384" t="n">
        <v>263897</v>
      </c>
      <c r="E26" s="460" t="n">
        <v>1396448</v>
      </c>
      <c r="F26" s="383" t="n">
        <v>5</v>
      </c>
      <c r="G26" s="383" t="n">
        <v>6</v>
      </c>
      <c r="H26" s="384" t="n">
        <v>1087</v>
      </c>
      <c r="I26" s="384" t="n">
        <v>4794</v>
      </c>
      <c r="J26" s="385" t="n">
        <v>0</v>
      </c>
      <c r="K26" s="385" t="n">
        <v>0</v>
      </c>
      <c r="L26" s="390" t="n">
        <v>0</v>
      </c>
      <c r="M26" s="464" t="n">
        <v>0</v>
      </c>
      <c r="N26" s="383" t="n">
        <v>50</v>
      </c>
      <c r="O26" s="383" t="n">
        <v>68</v>
      </c>
      <c r="P26" s="384" t="n">
        <v>25663</v>
      </c>
      <c r="Q26" s="384" t="n">
        <v>128532</v>
      </c>
      <c r="R26" s="490" t="s">
        <v>656</v>
      </c>
      <c r="S26" s="383" t="n">
        <v>478</v>
      </c>
      <c r="T26" s="383" t="n">
        <v>518</v>
      </c>
      <c r="U26" s="384" t="n">
        <v>231854</v>
      </c>
      <c r="V26" s="460" t="n">
        <v>1234061</v>
      </c>
      <c r="W26" s="383" t="n">
        <v>8</v>
      </c>
      <c r="X26" s="383" t="n">
        <v>9</v>
      </c>
      <c r="Y26" s="384" t="n">
        <v>5293</v>
      </c>
      <c r="Z26" s="384" t="n">
        <v>29061</v>
      </c>
      <c r="AA26" s="385" t="n">
        <v>0</v>
      </c>
      <c r="AB26" s="385" t="n">
        <v>0</v>
      </c>
      <c r="AC26" s="390" t="n">
        <v>0</v>
      </c>
      <c r="AD26" s="390" t="n">
        <v>0</v>
      </c>
      <c r="AE26" s="385" t="n">
        <v>0</v>
      </c>
      <c r="AF26" s="385" t="n">
        <v>0</v>
      </c>
      <c r="AG26" s="390" t="n">
        <v>0</v>
      </c>
      <c r="AH26" s="390" t="n">
        <v>0</v>
      </c>
    </row>
    <row r="27" s="183" customFormat="true" ht="16.2" hidden="false" customHeight="false" outlineLevel="0" collapsed="false">
      <c r="A27" s="490" t="s">
        <v>657</v>
      </c>
      <c r="B27" s="383" t="n">
        <v>391</v>
      </c>
      <c r="C27" s="383" t="n">
        <v>408</v>
      </c>
      <c r="D27" s="384" t="n">
        <v>135489</v>
      </c>
      <c r="E27" s="460" t="n">
        <v>660423</v>
      </c>
      <c r="F27" s="383" t="n">
        <v>26</v>
      </c>
      <c r="G27" s="383" t="n">
        <v>26</v>
      </c>
      <c r="H27" s="384" t="n">
        <v>4352</v>
      </c>
      <c r="I27" s="384" t="n">
        <v>16970</v>
      </c>
      <c r="J27" s="383" t="n">
        <v>1</v>
      </c>
      <c r="K27" s="383" t="n">
        <v>1</v>
      </c>
      <c r="L27" s="384" t="n">
        <v>32</v>
      </c>
      <c r="M27" s="460" t="n">
        <v>80</v>
      </c>
      <c r="N27" s="383" t="n">
        <v>3</v>
      </c>
      <c r="O27" s="383" t="n">
        <v>9</v>
      </c>
      <c r="P27" s="384" t="n">
        <v>3381</v>
      </c>
      <c r="Q27" s="384" t="n">
        <v>5001</v>
      </c>
      <c r="R27" s="490" t="s">
        <v>657</v>
      </c>
      <c r="S27" s="383" t="n">
        <v>361</v>
      </c>
      <c r="T27" s="383" t="n">
        <v>372</v>
      </c>
      <c r="U27" s="384" t="n">
        <v>127724</v>
      </c>
      <c r="V27" s="460" t="n">
        <v>638372</v>
      </c>
      <c r="W27" s="385" t="n">
        <v>0</v>
      </c>
      <c r="X27" s="385" t="n">
        <v>0</v>
      </c>
      <c r="Y27" s="390" t="n">
        <v>0</v>
      </c>
      <c r="Z27" s="390" t="n">
        <v>0</v>
      </c>
      <c r="AA27" s="385" t="n">
        <v>0</v>
      </c>
      <c r="AB27" s="385" t="n">
        <v>0</v>
      </c>
      <c r="AC27" s="390" t="n">
        <v>0</v>
      </c>
      <c r="AD27" s="390" t="n">
        <v>0</v>
      </c>
      <c r="AE27" s="385" t="n">
        <v>0</v>
      </c>
      <c r="AF27" s="385" t="n">
        <v>0</v>
      </c>
      <c r="AG27" s="390" t="n">
        <v>0</v>
      </c>
      <c r="AH27" s="390" t="n">
        <v>0</v>
      </c>
    </row>
    <row r="28" s="183" customFormat="true" ht="16.2" hidden="false" customHeight="false" outlineLevel="0" collapsed="false">
      <c r="A28" s="490" t="s">
        <v>658</v>
      </c>
      <c r="B28" s="383" t="n">
        <v>45</v>
      </c>
      <c r="C28" s="383" t="n">
        <v>127</v>
      </c>
      <c r="D28" s="384" t="n">
        <v>411150</v>
      </c>
      <c r="E28" s="460" t="n">
        <v>3510271</v>
      </c>
      <c r="F28" s="385" t="n">
        <v>0</v>
      </c>
      <c r="G28" s="385" t="n">
        <v>0</v>
      </c>
      <c r="H28" s="390" t="n">
        <v>0</v>
      </c>
      <c r="I28" s="390" t="n">
        <v>0</v>
      </c>
      <c r="J28" s="385" t="n">
        <v>0</v>
      </c>
      <c r="K28" s="385" t="n">
        <v>0</v>
      </c>
      <c r="L28" s="390" t="n">
        <v>0</v>
      </c>
      <c r="M28" s="464" t="n">
        <v>0</v>
      </c>
      <c r="N28" s="383" t="n">
        <v>4</v>
      </c>
      <c r="O28" s="383" t="n">
        <v>6</v>
      </c>
      <c r="P28" s="384" t="n">
        <v>1474</v>
      </c>
      <c r="Q28" s="384" t="n">
        <v>10056</v>
      </c>
      <c r="R28" s="490" t="s">
        <v>658</v>
      </c>
      <c r="S28" s="383" t="n">
        <v>40</v>
      </c>
      <c r="T28" s="383" t="n">
        <v>120</v>
      </c>
      <c r="U28" s="384" t="n">
        <v>409666</v>
      </c>
      <c r="V28" s="460" t="n">
        <v>3500145</v>
      </c>
      <c r="W28" s="385" t="n">
        <v>0</v>
      </c>
      <c r="X28" s="385" t="n">
        <v>0</v>
      </c>
      <c r="Y28" s="390" t="n">
        <v>0</v>
      </c>
      <c r="Z28" s="390" t="n">
        <v>0</v>
      </c>
      <c r="AA28" s="385" t="n">
        <v>0</v>
      </c>
      <c r="AB28" s="385" t="n">
        <v>0</v>
      </c>
      <c r="AC28" s="390" t="n">
        <v>0</v>
      </c>
      <c r="AD28" s="390" t="n">
        <v>0</v>
      </c>
      <c r="AE28" s="383" t="n">
        <v>1</v>
      </c>
      <c r="AF28" s="383" t="n">
        <v>1</v>
      </c>
      <c r="AG28" s="384" t="n">
        <v>10</v>
      </c>
      <c r="AH28" s="384" t="n">
        <v>70</v>
      </c>
    </row>
    <row r="29" s="183" customFormat="true" ht="16.2" hidden="false" customHeight="false" outlineLevel="0" collapsed="false">
      <c r="A29" s="490" t="s">
        <v>659</v>
      </c>
      <c r="B29" s="383" t="n">
        <v>249</v>
      </c>
      <c r="C29" s="383" t="n">
        <v>488</v>
      </c>
      <c r="D29" s="384" t="n">
        <v>515159</v>
      </c>
      <c r="E29" s="460" t="n">
        <v>3716561</v>
      </c>
      <c r="F29" s="383" t="n">
        <v>8</v>
      </c>
      <c r="G29" s="383" t="n">
        <v>27</v>
      </c>
      <c r="H29" s="384" t="n">
        <v>5759</v>
      </c>
      <c r="I29" s="384" t="n">
        <v>27392</v>
      </c>
      <c r="J29" s="383" t="n">
        <v>1</v>
      </c>
      <c r="K29" s="383" t="n">
        <v>1</v>
      </c>
      <c r="L29" s="384" t="n">
        <v>30</v>
      </c>
      <c r="M29" s="460" t="n">
        <v>87</v>
      </c>
      <c r="N29" s="383" t="n">
        <v>30</v>
      </c>
      <c r="O29" s="383" t="n">
        <v>35</v>
      </c>
      <c r="P29" s="384" t="n">
        <v>89134</v>
      </c>
      <c r="Q29" s="384" t="n">
        <v>732657</v>
      </c>
      <c r="R29" s="490" t="s">
        <v>659</v>
      </c>
      <c r="S29" s="383" t="n">
        <v>209</v>
      </c>
      <c r="T29" s="383" t="n">
        <v>423</v>
      </c>
      <c r="U29" s="384" t="n">
        <v>419906</v>
      </c>
      <c r="V29" s="460" t="n">
        <v>2955600</v>
      </c>
      <c r="W29" s="385" t="n">
        <v>0</v>
      </c>
      <c r="X29" s="385" t="n">
        <v>0</v>
      </c>
      <c r="Y29" s="390" t="n">
        <v>0</v>
      </c>
      <c r="Z29" s="390" t="n">
        <v>0</v>
      </c>
      <c r="AA29" s="385" t="n">
        <v>0</v>
      </c>
      <c r="AB29" s="385" t="n">
        <v>0</v>
      </c>
      <c r="AC29" s="390" t="n">
        <v>0</v>
      </c>
      <c r="AD29" s="390" t="n">
        <v>0</v>
      </c>
      <c r="AE29" s="383" t="n">
        <v>1</v>
      </c>
      <c r="AF29" s="383" t="n">
        <v>2</v>
      </c>
      <c r="AG29" s="384" t="n">
        <v>330</v>
      </c>
      <c r="AH29" s="384" t="n">
        <v>825</v>
      </c>
    </row>
    <row r="30" s="183" customFormat="true" ht="16.2" hidden="false" customHeight="false" outlineLevel="0" collapsed="false">
      <c r="A30" s="490" t="s">
        <v>660</v>
      </c>
      <c r="B30" s="383" t="n">
        <v>314</v>
      </c>
      <c r="C30" s="383" t="n">
        <v>443</v>
      </c>
      <c r="D30" s="384" t="n">
        <v>176969</v>
      </c>
      <c r="E30" s="460" t="n">
        <v>1043627</v>
      </c>
      <c r="F30" s="383" t="n">
        <v>1</v>
      </c>
      <c r="G30" s="383" t="n">
        <v>1</v>
      </c>
      <c r="H30" s="384" t="n">
        <v>158</v>
      </c>
      <c r="I30" s="384" t="n">
        <v>766</v>
      </c>
      <c r="J30" s="385" t="n">
        <v>0</v>
      </c>
      <c r="K30" s="385" t="n">
        <v>0</v>
      </c>
      <c r="L30" s="390" t="n">
        <v>0</v>
      </c>
      <c r="M30" s="464" t="n">
        <v>0</v>
      </c>
      <c r="N30" s="383" t="n">
        <v>22</v>
      </c>
      <c r="O30" s="383" t="n">
        <v>25</v>
      </c>
      <c r="P30" s="384" t="n">
        <v>10898</v>
      </c>
      <c r="Q30" s="384" t="n">
        <v>56611</v>
      </c>
      <c r="R30" s="490" t="s">
        <v>660</v>
      </c>
      <c r="S30" s="383" t="n">
        <v>284</v>
      </c>
      <c r="T30" s="383" t="n">
        <v>409</v>
      </c>
      <c r="U30" s="384" t="n">
        <v>153340</v>
      </c>
      <c r="V30" s="460" t="n">
        <v>902687</v>
      </c>
      <c r="W30" s="383" t="n">
        <v>7</v>
      </c>
      <c r="X30" s="383" t="n">
        <v>8</v>
      </c>
      <c r="Y30" s="384" t="n">
        <v>12573</v>
      </c>
      <c r="Z30" s="384" t="n">
        <v>83563</v>
      </c>
      <c r="AA30" s="385" t="n">
        <v>0</v>
      </c>
      <c r="AB30" s="385" t="n">
        <v>0</v>
      </c>
      <c r="AC30" s="390" t="n">
        <v>0</v>
      </c>
      <c r="AD30" s="390" t="n">
        <v>0</v>
      </c>
      <c r="AE30" s="385" t="n">
        <v>0</v>
      </c>
      <c r="AF30" s="385" t="n">
        <v>0</v>
      </c>
      <c r="AG30" s="390" t="n">
        <v>0</v>
      </c>
      <c r="AH30" s="390" t="n">
        <v>0</v>
      </c>
    </row>
    <row r="31" s="183" customFormat="true" ht="32.4" hidden="false" customHeight="false" outlineLevel="0" collapsed="false">
      <c r="A31" s="486" t="s">
        <v>661</v>
      </c>
      <c r="B31" s="376" t="n">
        <v>282</v>
      </c>
      <c r="C31" s="376" t="n">
        <v>473</v>
      </c>
      <c r="D31" s="377" t="n">
        <v>168756</v>
      </c>
      <c r="E31" s="455" t="n">
        <v>658521</v>
      </c>
      <c r="F31" s="376" t="n">
        <v>2</v>
      </c>
      <c r="G31" s="376" t="n">
        <v>2</v>
      </c>
      <c r="H31" s="377" t="n">
        <v>179</v>
      </c>
      <c r="I31" s="377" t="n">
        <v>669</v>
      </c>
      <c r="J31" s="380" t="n">
        <v>0</v>
      </c>
      <c r="K31" s="380" t="n">
        <v>0</v>
      </c>
      <c r="L31" s="391" t="n">
        <v>0</v>
      </c>
      <c r="M31" s="458" t="n">
        <v>0</v>
      </c>
      <c r="N31" s="376" t="n">
        <v>15</v>
      </c>
      <c r="O31" s="376" t="n">
        <v>29</v>
      </c>
      <c r="P31" s="377" t="n">
        <v>3209</v>
      </c>
      <c r="Q31" s="377" t="n">
        <v>12222</v>
      </c>
      <c r="R31" s="486" t="s">
        <v>661</v>
      </c>
      <c r="S31" s="376" t="n">
        <v>264</v>
      </c>
      <c r="T31" s="376" t="n">
        <v>441</v>
      </c>
      <c r="U31" s="377" t="n">
        <v>165193</v>
      </c>
      <c r="V31" s="455" t="n">
        <v>644964</v>
      </c>
      <c r="W31" s="376" t="n">
        <v>1</v>
      </c>
      <c r="X31" s="376" t="n">
        <v>1</v>
      </c>
      <c r="Y31" s="377" t="n">
        <v>175</v>
      </c>
      <c r="Z31" s="377" t="n">
        <v>666</v>
      </c>
      <c r="AA31" s="380" t="n">
        <v>0</v>
      </c>
      <c r="AB31" s="380" t="n">
        <v>0</v>
      </c>
      <c r="AC31" s="391" t="n">
        <v>0</v>
      </c>
      <c r="AD31" s="391" t="n">
        <v>0</v>
      </c>
      <c r="AE31" s="380" t="n">
        <v>0</v>
      </c>
      <c r="AF31" s="380" t="n">
        <v>0</v>
      </c>
      <c r="AG31" s="391" t="n">
        <v>0</v>
      </c>
      <c r="AH31" s="391" t="n">
        <v>0</v>
      </c>
    </row>
    <row r="32" s="183" customFormat="true" ht="16.2" hidden="false" customHeight="false" outlineLevel="0" collapsed="false">
      <c r="A32" s="490" t="s">
        <v>662</v>
      </c>
      <c r="B32" s="383" t="n">
        <v>274</v>
      </c>
      <c r="C32" s="383" t="n">
        <v>465</v>
      </c>
      <c r="D32" s="384" t="n">
        <v>160227</v>
      </c>
      <c r="E32" s="460" t="n">
        <v>619532</v>
      </c>
      <c r="F32" s="383" t="n">
        <v>2</v>
      </c>
      <c r="G32" s="383" t="n">
        <v>2</v>
      </c>
      <c r="H32" s="384" t="n">
        <v>179</v>
      </c>
      <c r="I32" s="384" t="n">
        <v>669</v>
      </c>
      <c r="J32" s="385" t="n">
        <v>0</v>
      </c>
      <c r="K32" s="385" t="n">
        <v>0</v>
      </c>
      <c r="L32" s="390" t="n">
        <v>0</v>
      </c>
      <c r="M32" s="464" t="n">
        <v>0</v>
      </c>
      <c r="N32" s="383" t="n">
        <v>15</v>
      </c>
      <c r="O32" s="383" t="n">
        <v>29</v>
      </c>
      <c r="P32" s="384" t="n">
        <v>3209</v>
      </c>
      <c r="Q32" s="384" t="n">
        <v>12222</v>
      </c>
      <c r="R32" s="490" t="s">
        <v>662</v>
      </c>
      <c r="S32" s="383" t="n">
        <v>256</v>
      </c>
      <c r="T32" s="383" t="n">
        <v>433</v>
      </c>
      <c r="U32" s="384" t="n">
        <v>156664</v>
      </c>
      <c r="V32" s="460" t="n">
        <v>605975</v>
      </c>
      <c r="W32" s="383" t="n">
        <v>1</v>
      </c>
      <c r="X32" s="383" t="n">
        <v>1</v>
      </c>
      <c r="Y32" s="384" t="n">
        <v>175</v>
      </c>
      <c r="Z32" s="384" t="n">
        <v>666</v>
      </c>
      <c r="AA32" s="385" t="n">
        <v>0</v>
      </c>
      <c r="AB32" s="385" t="n">
        <v>0</v>
      </c>
      <c r="AC32" s="390" t="n">
        <v>0</v>
      </c>
      <c r="AD32" s="390" t="n">
        <v>0</v>
      </c>
      <c r="AE32" s="385" t="n">
        <v>0</v>
      </c>
      <c r="AF32" s="385" t="n">
        <v>0</v>
      </c>
      <c r="AG32" s="390" t="n">
        <v>0</v>
      </c>
      <c r="AH32" s="390" t="n">
        <v>0</v>
      </c>
    </row>
    <row r="33" s="183" customFormat="true" ht="32.4" hidden="false" customHeight="false" outlineLevel="0" collapsed="false">
      <c r="A33" s="490" t="s">
        <v>663</v>
      </c>
      <c r="B33" s="383" t="n">
        <v>8</v>
      </c>
      <c r="C33" s="383" t="n">
        <v>8</v>
      </c>
      <c r="D33" s="384" t="n">
        <v>8529</v>
      </c>
      <c r="E33" s="460" t="n">
        <v>38989</v>
      </c>
      <c r="F33" s="385" t="n">
        <v>0</v>
      </c>
      <c r="G33" s="385" t="n">
        <v>0</v>
      </c>
      <c r="H33" s="390" t="n">
        <v>0</v>
      </c>
      <c r="I33" s="390" t="n">
        <v>0</v>
      </c>
      <c r="J33" s="385" t="n">
        <v>0</v>
      </c>
      <c r="K33" s="385" t="n">
        <v>0</v>
      </c>
      <c r="L33" s="390" t="n">
        <v>0</v>
      </c>
      <c r="M33" s="464" t="n">
        <v>0</v>
      </c>
      <c r="N33" s="385" t="n">
        <v>0</v>
      </c>
      <c r="O33" s="385" t="n">
        <v>0</v>
      </c>
      <c r="P33" s="390" t="n">
        <v>0</v>
      </c>
      <c r="Q33" s="390" t="n">
        <v>0</v>
      </c>
      <c r="R33" s="490" t="s">
        <v>663</v>
      </c>
      <c r="S33" s="383" t="n">
        <v>8</v>
      </c>
      <c r="T33" s="383" t="n">
        <v>8</v>
      </c>
      <c r="U33" s="384" t="n">
        <v>8529</v>
      </c>
      <c r="V33" s="460" t="n">
        <v>38989</v>
      </c>
      <c r="W33" s="385" t="n">
        <v>0</v>
      </c>
      <c r="X33" s="385" t="n">
        <v>0</v>
      </c>
      <c r="Y33" s="390" t="n">
        <v>0</v>
      </c>
      <c r="Z33" s="390" t="n">
        <v>0</v>
      </c>
      <c r="AA33" s="385" t="n">
        <v>0</v>
      </c>
      <c r="AB33" s="385" t="n">
        <v>0</v>
      </c>
      <c r="AC33" s="390" t="n">
        <v>0</v>
      </c>
      <c r="AD33" s="390" t="n">
        <v>0</v>
      </c>
      <c r="AE33" s="385" t="n">
        <v>0</v>
      </c>
      <c r="AF33" s="385" t="n">
        <v>0</v>
      </c>
      <c r="AG33" s="390" t="n">
        <v>0</v>
      </c>
      <c r="AH33" s="390" t="n">
        <v>0</v>
      </c>
    </row>
    <row r="34" s="183" customFormat="true" ht="99.9" hidden="false" customHeight="true" outlineLevel="0" collapsed="false">
      <c r="A34" s="486" t="s">
        <v>664</v>
      </c>
      <c r="B34" s="465" t="n">
        <v>136</v>
      </c>
      <c r="C34" s="465" t="n">
        <v>209</v>
      </c>
      <c r="D34" s="499" t="n">
        <v>1312669</v>
      </c>
      <c r="E34" s="466" t="n">
        <v>8819671</v>
      </c>
      <c r="F34" s="465" t="n">
        <v>2</v>
      </c>
      <c r="G34" s="465" t="n">
        <v>2</v>
      </c>
      <c r="H34" s="499" t="n">
        <v>3222</v>
      </c>
      <c r="I34" s="499" t="n">
        <v>23826</v>
      </c>
      <c r="J34" s="465" t="n">
        <v>1</v>
      </c>
      <c r="K34" s="465" t="n">
        <v>1</v>
      </c>
      <c r="L34" s="499" t="n">
        <v>164</v>
      </c>
      <c r="M34" s="466" t="n">
        <v>642</v>
      </c>
      <c r="N34" s="465" t="n">
        <v>36</v>
      </c>
      <c r="O34" s="465" t="n">
        <v>36</v>
      </c>
      <c r="P34" s="499" t="n">
        <v>35445</v>
      </c>
      <c r="Q34" s="499" t="n">
        <v>198515</v>
      </c>
      <c r="R34" s="486" t="s">
        <v>664</v>
      </c>
      <c r="S34" s="465" t="n">
        <v>74</v>
      </c>
      <c r="T34" s="465" t="n">
        <v>116</v>
      </c>
      <c r="U34" s="499" t="n">
        <v>1095665</v>
      </c>
      <c r="V34" s="466" t="n">
        <v>7570250</v>
      </c>
      <c r="W34" s="465" t="n">
        <v>17</v>
      </c>
      <c r="X34" s="465" t="n">
        <v>39</v>
      </c>
      <c r="Y34" s="499" t="n">
        <v>173196</v>
      </c>
      <c r="Z34" s="499" t="n">
        <v>997815</v>
      </c>
      <c r="AA34" s="467" t="n">
        <v>0</v>
      </c>
      <c r="AB34" s="467" t="n">
        <v>0</v>
      </c>
      <c r="AC34" s="500" t="n">
        <v>0</v>
      </c>
      <c r="AD34" s="500" t="n">
        <v>0</v>
      </c>
      <c r="AE34" s="465" t="n">
        <v>6</v>
      </c>
      <c r="AF34" s="465" t="n">
        <v>15</v>
      </c>
      <c r="AG34" s="499" t="n">
        <v>4977</v>
      </c>
      <c r="AH34" s="499" t="n">
        <v>28623</v>
      </c>
    </row>
    <row r="35" s="183" customFormat="true" ht="39.9" hidden="false" customHeight="true" outlineLevel="0" collapsed="false">
      <c r="A35" s="490" t="s">
        <v>665</v>
      </c>
      <c r="B35" s="471" t="n">
        <v>24</v>
      </c>
      <c r="C35" s="471" t="n">
        <v>24</v>
      </c>
      <c r="D35" s="501" t="n">
        <v>8688</v>
      </c>
      <c r="E35" s="472" t="n">
        <v>39820</v>
      </c>
      <c r="F35" s="473" t="n">
        <v>0</v>
      </c>
      <c r="G35" s="473" t="n">
        <v>0</v>
      </c>
      <c r="H35" s="502" t="n">
        <v>0</v>
      </c>
      <c r="I35" s="502" t="n">
        <v>0</v>
      </c>
      <c r="J35" s="473" t="n">
        <v>0</v>
      </c>
      <c r="K35" s="473" t="n">
        <v>0</v>
      </c>
      <c r="L35" s="502" t="n">
        <v>0</v>
      </c>
      <c r="M35" s="474" t="n">
        <v>0</v>
      </c>
      <c r="N35" s="471" t="n">
        <v>2</v>
      </c>
      <c r="O35" s="471" t="n">
        <v>2</v>
      </c>
      <c r="P35" s="501" t="n">
        <v>203</v>
      </c>
      <c r="Q35" s="501" t="n">
        <v>1015</v>
      </c>
      <c r="R35" s="490" t="s">
        <v>665</v>
      </c>
      <c r="S35" s="471" t="n">
        <v>22</v>
      </c>
      <c r="T35" s="471" t="n">
        <v>22</v>
      </c>
      <c r="U35" s="501" t="n">
        <v>8485</v>
      </c>
      <c r="V35" s="472" t="n">
        <v>38805</v>
      </c>
      <c r="W35" s="473" t="n">
        <v>0</v>
      </c>
      <c r="X35" s="473" t="n">
        <v>0</v>
      </c>
      <c r="Y35" s="502" t="n">
        <v>0</v>
      </c>
      <c r="Z35" s="502" t="n">
        <v>0</v>
      </c>
      <c r="AA35" s="473" t="n">
        <v>0</v>
      </c>
      <c r="AB35" s="473" t="n">
        <v>0</v>
      </c>
      <c r="AC35" s="502" t="n">
        <v>0</v>
      </c>
      <c r="AD35" s="502" t="n">
        <v>0</v>
      </c>
      <c r="AE35" s="473" t="n">
        <v>0</v>
      </c>
      <c r="AF35" s="473" t="n">
        <v>0</v>
      </c>
      <c r="AG35" s="502" t="n">
        <v>0</v>
      </c>
      <c r="AH35" s="502" t="n">
        <v>0</v>
      </c>
    </row>
    <row r="36" s="183" customFormat="true" ht="39.9" hidden="false" customHeight="true" outlineLevel="0" collapsed="false">
      <c r="A36" s="503" t="s">
        <v>666</v>
      </c>
      <c r="B36" s="471" t="n">
        <v>112</v>
      </c>
      <c r="C36" s="471" t="n">
        <v>185</v>
      </c>
      <c r="D36" s="501" t="n">
        <v>1303981</v>
      </c>
      <c r="E36" s="472" t="n">
        <v>8779851</v>
      </c>
      <c r="F36" s="471" t="n">
        <v>2</v>
      </c>
      <c r="G36" s="471" t="n">
        <v>2</v>
      </c>
      <c r="H36" s="501" t="n">
        <v>3222</v>
      </c>
      <c r="I36" s="501" t="n">
        <v>23826</v>
      </c>
      <c r="J36" s="471" t="n">
        <v>1</v>
      </c>
      <c r="K36" s="471" t="n">
        <v>1</v>
      </c>
      <c r="L36" s="501" t="n">
        <v>164</v>
      </c>
      <c r="M36" s="472" t="n">
        <v>642</v>
      </c>
      <c r="N36" s="471" t="n">
        <v>34</v>
      </c>
      <c r="O36" s="471" t="n">
        <v>34</v>
      </c>
      <c r="P36" s="501" t="n">
        <v>35242</v>
      </c>
      <c r="Q36" s="501" t="n">
        <v>197500</v>
      </c>
      <c r="R36" s="503" t="s">
        <v>666</v>
      </c>
      <c r="S36" s="471" t="n">
        <v>52</v>
      </c>
      <c r="T36" s="471" t="n">
        <v>94</v>
      </c>
      <c r="U36" s="501" t="n">
        <v>1087180</v>
      </c>
      <c r="V36" s="472" t="n">
        <v>7531445</v>
      </c>
      <c r="W36" s="471" t="n">
        <v>17</v>
      </c>
      <c r="X36" s="471" t="n">
        <v>39</v>
      </c>
      <c r="Y36" s="501" t="n">
        <v>173196</v>
      </c>
      <c r="Z36" s="501" t="n">
        <v>997815</v>
      </c>
      <c r="AA36" s="473" t="n">
        <v>0</v>
      </c>
      <c r="AB36" s="473" t="n">
        <v>0</v>
      </c>
      <c r="AC36" s="502" t="n">
        <v>0</v>
      </c>
      <c r="AD36" s="502" t="n">
        <v>0</v>
      </c>
      <c r="AE36" s="471" t="n">
        <v>6</v>
      </c>
      <c r="AF36" s="471" t="n">
        <v>15</v>
      </c>
      <c r="AG36" s="501" t="n">
        <v>4977</v>
      </c>
      <c r="AH36" s="501" t="n">
        <v>28623</v>
      </c>
    </row>
    <row r="37" customFormat="false" ht="15.9" hidden="false" customHeight="true" outlineLevel="0" collapsed="false">
      <c r="A37" s="122" t="s">
        <v>548</v>
      </c>
      <c r="B37" s="122"/>
      <c r="C37" s="122"/>
      <c r="D37" s="122"/>
      <c r="E37" s="122"/>
      <c r="F37" s="122"/>
      <c r="G37" s="122"/>
      <c r="H37" s="122"/>
      <c r="I37" s="304" t="s">
        <v>820</v>
      </c>
      <c r="J37" s="304"/>
      <c r="K37" s="304"/>
      <c r="L37" s="304"/>
      <c r="M37" s="304"/>
      <c r="N37" s="304"/>
      <c r="O37" s="304"/>
      <c r="P37" s="304"/>
      <c r="Q37" s="304"/>
      <c r="R37" s="282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</row>
    <row r="38" customFormat="false" ht="18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304"/>
      <c r="J38" s="304"/>
      <c r="K38" s="304"/>
      <c r="L38" s="304"/>
      <c r="M38" s="304"/>
      <c r="N38" s="304"/>
      <c r="O38" s="304"/>
      <c r="P38" s="304"/>
      <c r="Q38" s="304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M2:N2"/>
    <mergeCell ref="R2:Y2"/>
    <mergeCell ref="O3:Q3"/>
    <mergeCell ref="AF3:AH3"/>
    <mergeCell ref="A4:A5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6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8"/>
    <mergeCell ref="I37:Q38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76"/>
    <col collapsed="false" customWidth="true" hidden="false" outlineLevel="0" max="8" min="2" style="8" width="9.66"/>
    <col collapsed="false" customWidth="false" hidden="false" outlineLevel="0" max="257" min="9" style="8" width="16.66"/>
  </cols>
  <sheetData>
    <row r="1" s="10" customFormat="true" ht="30.75" hidden="false" customHeight="true" outlineLevel="0" collapsed="false">
      <c r="A1" s="9" t="s">
        <v>65</v>
      </c>
      <c r="B1" s="9"/>
      <c r="C1" s="9"/>
      <c r="D1" s="9"/>
      <c r="E1" s="9"/>
      <c r="F1" s="9"/>
      <c r="G1" s="9"/>
      <c r="H1" s="9"/>
    </row>
    <row r="2" customFormat="false" ht="18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</row>
    <row r="3" customFormat="false" ht="15.9" hidden="false" customHeight="true" outlineLevel="0" collapsed="false">
      <c r="A3" s="12" t="s">
        <v>67</v>
      </c>
      <c r="B3" s="13"/>
      <c r="C3" s="13"/>
      <c r="D3" s="13"/>
      <c r="E3" s="13"/>
      <c r="F3" s="13"/>
      <c r="G3" s="14"/>
      <c r="H3" s="15" t="s">
        <v>68</v>
      </c>
    </row>
    <row r="4" customFormat="false" ht="17.4" hidden="false" customHeight="false" outlineLevel="0" collapsed="false">
      <c r="A4" s="16" t="s">
        <v>69</v>
      </c>
      <c r="B4" s="17" t="s">
        <v>70</v>
      </c>
      <c r="C4" s="18" t="s">
        <v>71</v>
      </c>
      <c r="D4" s="18"/>
      <c r="E4" s="18"/>
      <c r="F4" s="18"/>
      <c r="G4" s="18"/>
      <c r="H4" s="18"/>
    </row>
    <row r="5" customFormat="false" ht="16.8" hidden="false" customHeight="false" outlineLevel="0" collapsed="false">
      <c r="A5" s="19"/>
      <c r="B5" s="20" t="s">
        <v>72</v>
      </c>
      <c r="C5" s="21" t="s">
        <v>73</v>
      </c>
      <c r="D5" s="22"/>
      <c r="E5" s="21" t="s">
        <v>74</v>
      </c>
      <c r="F5" s="22"/>
      <c r="G5" s="21" t="s">
        <v>75</v>
      </c>
      <c r="H5" s="23"/>
    </row>
    <row r="6" customFormat="false" ht="16.2" hidden="false" customHeight="false" outlineLevel="0" collapsed="false">
      <c r="A6" s="19"/>
      <c r="B6" s="24" t="s">
        <v>76</v>
      </c>
      <c r="C6" s="25"/>
      <c r="D6" s="26" t="s">
        <v>77</v>
      </c>
      <c r="E6" s="25"/>
      <c r="F6" s="26" t="s">
        <v>77</v>
      </c>
      <c r="G6" s="27"/>
      <c r="H6" s="21" t="s">
        <v>77</v>
      </c>
    </row>
    <row r="7" customFormat="false" ht="16.8" hidden="false" customHeight="false" outlineLevel="0" collapsed="false">
      <c r="A7" s="28" t="s">
        <v>78</v>
      </c>
      <c r="B7" s="29" t="s">
        <v>79</v>
      </c>
      <c r="C7" s="30" t="s">
        <v>80</v>
      </c>
      <c r="D7" s="31" t="s">
        <v>81</v>
      </c>
      <c r="E7" s="30" t="s">
        <v>82</v>
      </c>
      <c r="F7" s="31" t="s">
        <v>83</v>
      </c>
      <c r="G7" s="32" t="s">
        <v>84</v>
      </c>
      <c r="H7" s="32" t="s">
        <v>81</v>
      </c>
    </row>
    <row r="8" customFormat="false" ht="15.9" hidden="false" customHeight="true" outlineLevel="0" collapsed="false">
      <c r="A8" s="33" t="s">
        <v>85</v>
      </c>
      <c r="B8" s="34" t="n">
        <v>3627</v>
      </c>
      <c r="C8" s="34" t="n">
        <v>3720</v>
      </c>
      <c r="D8" s="34" t="n">
        <v>22</v>
      </c>
      <c r="E8" s="35" t="s">
        <v>86</v>
      </c>
      <c r="F8" s="35" t="s">
        <v>86</v>
      </c>
      <c r="G8" s="35" t="s">
        <v>86</v>
      </c>
      <c r="H8" s="35" t="s">
        <v>86</v>
      </c>
    </row>
    <row r="9" customFormat="false" ht="15.9" hidden="false" customHeight="true" outlineLevel="0" collapsed="false">
      <c r="A9" s="33" t="s">
        <v>87</v>
      </c>
      <c r="B9" s="34" t="n">
        <v>3725</v>
      </c>
      <c r="C9" s="34" t="n">
        <v>3834</v>
      </c>
      <c r="D9" s="34" t="n">
        <v>17</v>
      </c>
      <c r="E9" s="35" t="s">
        <v>86</v>
      </c>
      <c r="F9" s="35" t="s">
        <v>86</v>
      </c>
      <c r="G9" s="35" t="s">
        <v>86</v>
      </c>
      <c r="H9" s="35" t="s">
        <v>86</v>
      </c>
    </row>
    <row r="10" customFormat="false" ht="15.9" hidden="false" customHeight="true" outlineLevel="0" collapsed="false">
      <c r="A10" s="33" t="s">
        <v>88</v>
      </c>
      <c r="B10" s="34" t="n">
        <v>3833</v>
      </c>
      <c r="C10" s="34" t="n">
        <v>3959</v>
      </c>
      <c r="D10" s="34" t="n">
        <v>16</v>
      </c>
      <c r="E10" s="36" t="s">
        <v>86</v>
      </c>
      <c r="F10" s="36" t="s">
        <v>86</v>
      </c>
      <c r="G10" s="36" t="s">
        <v>86</v>
      </c>
      <c r="H10" s="36" t="s">
        <v>86</v>
      </c>
    </row>
    <row r="11" customFormat="false" ht="15.9" hidden="false" customHeight="true" outlineLevel="0" collapsed="false">
      <c r="A11" s="33" t="s">
        <v>89</v>
      </c>
      <c r="B11" s="34" t="n">
        <v>3921</v>
      </c>
      <c r="C11" s="34" t="n">
        <v>4039</v>
      </c>
      <c r="D11" s="34" t="n">
        <v>11</v>
      </c>
      <c r="E11" s="34" t="n">
        <v>2428</v>
      </c>
      <c r="F11" s="34" t="n">
        <v>9</v>
      </c>
      <c r="G11" s="34" t="n">
        <v>149</v>
      </c>
      <c r="H11" s="37" t="n">
        <v>0</v>
      </c>
    </row>
    <row r="12" customFormat="false" ht="15.9" hidden="false" customHeight="true" outlineLevel="0" collapsed="false">
      <c r="A12" s="33" t="s">
        <v>90</v>
      </c>
      <c r="B12" s="34" t="n">
        <v>4007</v>
      </c>
      <c r="C12" s="34" t="n">
        <v>4142</v>
      </c>
      <c r="D12" s="34" t="n">
        <v>9</v>
      </c>
      <c r="E12" s="34" t="n">
        <v>3830</v>
      </c>
      <c r="F12" s="34" t="n">
        <v>9</v>
      </c>
      <c r="G12" s="34" t="n">
        <v>312</v>
      </c>
      <c r="H12" s="37" t="n">
        <v>0</v>
      </c>
    </row>
    <row r="13" customFormat="false" ht="15.9" hidden="false" customHeight="true" outlineLevel="0" collapsed="false">
      <c r="A13" s="38" t="s">
        <v>91</v>
      </c>
      <c r="B13" s="34" t="n">
        <v>540</v>
      </c>
      <c r="C13" s="34" t="n">
        <v>556</v>
      </c>
      <c r="D13" s="34" t="n">
        <v>2</v>
      </c>
      <c r="E13" s="34" t="n">
        <v>517</v>
      </c>
      <c r="F13" s="34" t="n">
        <v>2</v>
      </c>
      <c r="G13" s="34" t="n">
        <v>39</v>
      </c>
      <c r="H13" s="37" t="n">
        <v>0</v>
      </c>
    </row>
    <row r="14" customFormat="false" ht="15.9" hidden="false" customHeight="true" outlineLevel="0" collapsed="false">
      <c r="A14" s="38" t="s">
        <v>92</v>
      </c>
      <c r="B14" s="34" t="n">
        <v>1410</v>
      </c>
      <c r="C14" s="34" t="n">
        <v>1500</v>
      </c>
      <c r="D14" s="34" t="n">
        <v>2</v>
      </c>
      <c r="E14" s="34" t="n">
        <v>1359</v>
      </c>
      <c r="F14" s="34" t="n">
        <v>2</v>
      </c>
      <c r="G14" s="34" t="n">
        <v>141</v>
      </c>
      <c r="H14" s="37" t="n">
        <v>0</v>
      </c>
    </row>
    <row r="15" customFormat="false" ht="15.9" hidden="false" customHeight="true" outlineLevel="0" collapsed="false">
      <c r="A15" s="38" t="s">
        <v>93</v>
      </c>
      <c r="B15" s="34" t="n">
        <v>218</v>
      </c>
      <c r="C15" s="34" t="n">
        <v>218</v>
      </c>
      <c r="D15" s="34" t="n">
        <v>1</v>
      </c>
      <c r="E15" s="34" t="n">
        <v>201</v>
      </c>
      <c r="F15" s="34" t="n">
        <v>1</v>
      </c>
      <c r="G15" s="34" t="n">
        <v>17</v>
      </c>
      <c r="H15" s="37" t="n">
        <v>0</v>
      </c>
    </row>
    <row r="16" customFormat="false" ht="15.9" hidden="false" customHeight="true" outlineLevel="0" collapsed="false">
      <c r="A16" s="38" t="s">
        <v>94</v>
      </c>
      <c r="B16" s="34" t="n">
        <v>678</v>
      </c>
      <c r="C16" s="34" t="n">
        <v>692</v>
      </c>
      <c r="D16" s="37" t="n">
        <v>0</v>
      </c>
      <c r="E16" s="34" t="n">
        <v>655</v>
      </c>
      <c r="F16" s="37" t="n">
        <v>0</v>
      </c>
      <c r="G16" s="34" t="n">
        <v>37</v>
      </c>
      <c r="H16" s="37" t="n">
        <v>0</v>
      </c>
    </row>
    <row r="17" customFormat="false" ht="15.9" hidden="false" customHeight="true" outlineLevel="0" collapsed="false">
      <c r="A17" s="38" t="s">
        <v>95</v>
      </c>
      <c r="B17" s="34" t="n">
        <v>255</v>
      </c>
      <c r="C17" s="34" t="n">
        <v>256</v>
      </c>
      <c r="D17" s="34" t="n">
        <v>2</v>
      </c>
      <c r="E17" s="34" t="n">
        <v>238</v>
      </c>
      <c r="F17" s="34" t="n">
        <v>2</v>
      </c>
      <c r="G17" s="34" t="n">
        <v>18</v>
      </c>
      <c r="H17" s="37" t="n">
        <v>0</v>
      </c>
    </row>
    <row r="18" customFormat="false" ht="15.9" hidden="false" customHeight="true" outlineLevel="0" collapsed="false">
      <c r="A18" s="38" t="s">
        <v>96</v>
      </c>
      <c r="B18" s="34" t="n">
        <v>316</v>
      </c>
      <c r="C18" s="34" t="n">
        <v>327</v>
      </c>
      <c r="D18" s="34" t="n">
        <v>2</v>
      </c>
      <c r="E18" s="34" t="n">
        <v>311</v>
      </c>
      <c r="F18" s="34" t="n">
        <v>2</v>
      </c>
      <c r="G18" s="34" t="n">
        <v>16</v>
      </c>
      <c r="H18" s="37" t="n">
        <v>0</v>
      </c>
    </row>
    <row r="19" customFormat="false" ht="15.9" hidden="false" customHeight="true" outlineLevel="0" collapsed="false">
      <c r="A19" s="38" t="s">
        <v>97</v>
      </c>
      <c r="B19" s="34" t="n">
        <v>583</v>
      </c>
      <c r="C19" s="34" t="n">
        <v>586</v>
      </c>
      <c r="D19" s="37" t="n">
        <v>0</v>
      </c>
      <c r="E19" s="34" t="n">
        <v>542</v>
      </c>
      <c r="F19" s="37" t="n">
        <v>0</v>
      </c>
      <c r="G19" s="34" t="n">
        <v>44</v>
      </c>
      <c r="H19" s="37" t="n">
        <v>0</v>
      </c>
    </row>
    <row r="20" customFormat="false" ht="15.9" hidden="false" customHeight="true" outlineLevel="0" collapsed="false">
      <c r="A20" s="39" t="s">
        <v>98</v>
      </c>
      <c r="B20" s="40" t="n">
        <v>72</v>
      </c>
      <c r="C20" s="40" t="n">
        <v>74</v>
      </c>
      <c r="D20" s="41" t="n">
        <v>0</v>
      </c>
      <c r="E20" s="40" t="n">
        <v>72</v>
      </c>
      <c r="F20" s="41" t="n">
        <v>0</v>
      </c>
      <c r="G20" s="40" t="n">
        <v>2</v>
      </c>
      <c r="H20" s="41" t="n">
        <v>0</v>
      </c>
    </row>
    <row r="21" customFormat="false" ht="15.9" hidden="false" customHeight="true" outlineLevel="0" collapsed="false">
      <c r="A21" s="39" t="s">
        <v>99</v>
      </c>
      <c r="B21" s="40" t="n">
        <v>50</v>
      </c>
      <c r="C21" s="40" t="n">
        <v>50</v>
      </c>
      <c r="D21" s="41" t="n">
        <v>0</v>
      </c>
      <c r="E21" s="40" t="n">
        <v>42</v>
      </c>
      <c r="F21" s="41" t="n">
        <v>0</v>
      </c>
      <c r="G21" s="40" t="n">
        <v>8</v>
      </c>
      <c r="H21" s="41" t="n">
        <v>0</v>
      </c>
    </row>
    <row r="22" customFormat="false" ht="15.9" hidden="false" customHeight="true" outlineLevel="0" collapsed="false">
      <c r="A22" s="39" t="s">
        <v>100</v>
      </c>
      <c r="B22" s="40" t="n">
        <v>40</v>
      </c>
      <c r="C22" s="40" t="n">
        <v>40</v>
      </c>
      <c r="D22" s="41" t="n">
        <v>0</v>
      </c>
      <c r="E22" s="40" t="n">
        <v>36</v>
      </c>
      <c r="F22" s="41" t="n">
        <v>0</v>
      </c>
      <c r="G22" s="40" t="n">
        <v>4</v>
      </c>
      <c r="H22" s="41" t="n">
        <v>0</v>
      </c>
    </row>
    <row r="23" customFormat="false" ht="15.9" hidden="false" customHeight="true" outlineLevel="0" collapsed="false">
      <c r="A23" s="39" t="s">
        <v>101</v>
      </c>
      <c r="B23" s="40" t="n">
        <v>80</v>
      </c>
      <c r="C23" s="40" t="n">
        <v>80</v>
      </c>
      <c r="D23" s="41" t="n">
        <v>0</v>
      </c>
      <c r="E23" s="40" t="n">
        <v>73</v>
      </c>
      <c r="F23" s="41" t="n">
        <v>0</v>
      </c>
      <c r="G23" s="40" t="n">
        <v>7</v>
      </c>
      <c r="H23" s="41" t="n">
        <v>0</v>
      </c>
    </row>
    <row r="24" customFormat="false" ht="15.9" hidden="false" customHeight="true" outlineLevel="0" collapsed="false">
      <c r="A24" s="39" t="s">
        <v>102</v>
      </c>
      <c r="B24" s="40" t="n">
        <v>50</v>
      </c>
      <c r="C24" s="40" t="n">
        <v>50</v>
      </c>
      <c r="D24" s="41" t="n">
        <v>0</v>
      </c>
      <c r="E24" s="40" t="n">
        <v>45</v>
      </c>
      <c r="F24" s="41" t="n">
        <v>0</v>
      </c>
      <c r="G24" s="40" t="n">
        <v>5</v>
      </c>
      <c r="H24" s="41" t="n">
        <v>0</v>
      </c>
    </row>
    <row r="25" customFormat="false" ht="15.9" hidden="false" customHeight="true" outlineLevel="0" collapsed="false">
      <c r="A25" s="39" t="s">
        <v>103</v>
      </c>
      <c r="B25" s="40" t="n">
        <v>46</v>
      </c>
      <c r="C25" s="40" t="n">
        <v>47</v>
      </c>
      <c r="D25" s="41" t="n">
        <v>0</v>
      </c>
      <c r="E25" s="40" t="n">
        <v>44</v>
      </c>
      <c r="F25" s="41" t="n">
        <v>0</v>
      </c>
      <c r="G25" s="40" t="n">
        <v>3</v>
      </c>
      <c r="H25" s="41" t="n">
        <v>0</v>
      </c>
    </row>
    <row r="26" customFormat="false" ht="15.9" hidden="false" customHeight="true" outlineLevel="0" collapsed="false">
      <c r="A26" s="39" t="s">
        <v>104</v>
      </c>
      <c r="B26" s="40" t="n">
        <v>16</v>
      </c>
      <c r="C26" s="40" t="n">
        <v>16</v>
      </c>
      <c r="D26" s="41" t="n">
        <v>0</v>
      </c>
      <c r="E26" s="40" t="n">
        <v>16</v>
      </c>
      <c r="F26" s="41" t="n">
        <v>0</v>
      </c>
      <c r="G26" s="41" t="n">
        <v>0</v>
      </c>
      <c r="H26" s="41" t="n">
        <v>0</v>
      </c>
    </row>
    <row r="27" customFormat="false" ht="15.9" hidden="false" customHeight="true" outlineLevel="0" collapsed="false">
      <c r="A27" s="39" t="s">
        <v>105</v>
      </c>
      <c r="B27" s="40" t="n">
        <v>39</v>
      </c>
      <c r="C27" s="40" t="n">
        <v>39</v>
      </c>
      <c r="D27" s="41" t="n">
        <v>0</v>
      </c>
      <c r="E27" s="40" t="n">
        <v>37</v>
      </c>
      <c r="F27" s="41" t="n">
        <v>0</v>
      </c>
      <c r="G27" s="40" t="n">
        <v>2</v>
      </c>
      <c r="H27" s="41" t="n">
        <v>0</v>
      </c>
    </row>
    <row r="28" customFormat="false" ht="15.9" hidden="false" customHeight="true" outlineLevel="0" collapsed="false">
      <c r="A28" s="39" t="s">
        <v>106</v>
      </c>
      <c r="B28" s="40" t="n">
        <v>14</v>
      </c>
      <c r="C28" s="40" t="n">
        <v>14</v>
      </c>
      <c r="D28" s="41" t="n">
        <v>0</v>
      </c>
      <c r="E28" s="40" t="n">
        <v>11</v>
      </c>
      <c r="F28" s="41" t="n">
        <v>0</v>
      </c>
      <c r="G28" s="40" t="n">
        <v>3</v>
      </c>
      <c r="H28" s="41" t="n">
        <v>0</v>
      </c>
    </row>
    <row r="29" customFormat="false" ht="15.9" hidden="false" customHeight="true" outlineLevel="0" collapsed="false">
      <c r="A29" s="39" t="s">
        <v>107</v>
      </c>
      <c r="B29" s="40" t="n">
        <v>36</v>
      </c>
      <c r="C29" s="40" t="n">
        <v>36</v>
      </c>
      <c r="D29" s="41" t="n">
        <v>0</v>
      </c>
      <c r="E29" s="40" t="n">
        <v>34</v>
      </c>
      <c r="F29" s="41" t="n">
        <v>0</v>
      </c>
      <c r="G29" s="40" t="n">
        <v>2</v>
      </c>
      <c r="H29" s="41" t="n">
        <v>0</v>
      </c>
    </row>
    <row r="30" customFormat="false" ht="15.9" hidden="false" customHeight="true" outlineLevel="0" collapsed="false">
      <c r="A30" s="39" t="s">
        <v>108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</row>
    <row r="31" customFormat="false" ht="15.9" hidden="false" customHeight="true" outlineLevel="0" collapsed="false">
      <c r="A31" s="39" t="s">
        <v>109</v>
      </c>
      <c r="B31" s="40" t="n">
        <v>26</v>
      </c>
      <c r="C31" s="40" t="n">
        <v>26</v>
      </c>
      <c r="D31" s="41" t="n">
        <v>0</v>
      </c>
      <c r="E31" s="40" t="n">
        <v>25</v>
      </c>
      <c r="F31" s="41" t="n">
        <v>0</v>
      </c>
      <c r="G31" s="40" t="n">
        <v>1</v>
      </c>
      <c r="H31" s="41" t="n">
        <v>0</v>
      </c>
    </row>
    <row r="32" customFormat="false" ht="15.9" hidden="false" customHeight="true" outlineLevel="0" collapsed="false">
      <c r="A32" s="39" t="s">
        <v>110</v>
      </c>
      <c r="B32" s="40" t="n">
        <v>61</v>
      </c>
      <c r="C32" s="40" t="n">
        <v>61</v>
      </c>
      <c r="D32" s="41" t="n">
        <v>0</v>
      </c>
      <c r="E32" s="40" t="n">
        <v>57</v>
      </c>
      <c r="F32" s="41" t="n">
        <v>0</v>
      </c>
      <c r="G32" s="40" t="n">
        <v>4</v>
      </c>
      <c r="H32" s="41" t="n">
        <v>0</v>
      </c>
    </row>
    <row r="33" customFormat="false" ht="15.9" hidden="false" customHeight="true" outlineLevel="0" collapsed="false">
      <c r="A33" s="39" t="s">
        <v>111</v>
      </c>
      <c r="B33" s="40" t="n">
        <v>53</v>
      </c>
      <c r="C33" s="40" t="n">
        <v>53</v>
      </c>
      <c r="D33" s="41" t="n">
        <v>0</v>
      </c>
      <c r="E33" s="40" t="n">
        <v>50</v>
      </c>
      <c r="F33" s="41" t="n">
        <v>0</v>
      </c>
      <c r="G33" s="40" t="n">
        <v>3</v>
      </c>
      <c r="H33" s="41" t="n">
        <v>0</v>
      </c>
    </row>
    <row r="34" customFormat="false" ht="15.9" hidden="false" customHeight="true" outlineLevel="0" collapsed="false">
      <c r="A34" s="38" t="s">
        <v>112</v>
      </c>
      <c r="B34" s="34" t="n">
        <v>7</v>
      </c>
      <c r="C34" s="34" t="n">
        <v>7</v>
      </c>
      <c r="D34" s="37" t="n">
        <v>0</v>
      </c>
      <c r="E34" s="34" t="n">
        <v>7</v>
      </c>
      <c r="F34" s="37" t="n">
        <v>0</v>
      </c>
      <c r="G34" s="37" t="n">
        <v>0</v>
      </c>
      <c r="H34" s="37" t="n">
        <v>0</v>
      </c>
    </row>
    <row r="35" customFormat="false" ht="15.9" hidden="false" customHeight="true" outlineLevel="0" collapsed="false">
      <c r="A35" s="39" t="s">
        <v>113</v>
      </c>
      <c r="B35" s="40" t="n">
        <v>6</v>
      </c>
      <c r="C35" s="40" t="n">
        <v>6</v>
      </c>
      <c r="D35" s="41" t="n">
        <v>0</v>
      </c>
      <c r="E35" s="40" t="n">
        <v>6</v>
      </c>
      <c r="F35" s="41" t="n">
        <v>0</v>
      </c>
      <c r="G35" s="41" t="n">
        <v>0</v>
      </c>
      <c r="H35" s="41" t="n">
        <v>0</v>
      </c>
    </row>
    <row r="36" customFormat="false" ht="15.9" hidden="false" customHeight="true" outlineLevel="0" collapsed="false">
      <c r="A36" s="39" t="s">
        <v>114</v>
      </c>
      <c r="B36" s="40" t="n">
        <v>1</v>
      </c>
      <c r="C36" s="40" t="n">
        <v>1</v>
      </c>
      <c r="D36" s="41" t="n">
        <v>0</v>
      </c>
      <c r="E36" s="40" t="n">
        <v>1</v>
      </c>
      <c r="F36" s="41" t="n">
        <v>0</v>
      </c>
      <c r="G36" s="41" t="n">
        <v>0</v>
      </c>
      <c r="H36" s="41" t="n">
        <v>0</v>
      </c>
    </row>
    <row r="37" customFormat="false" ht="32.4" hidden="false" customHeight="false" outlineLevel="0" collapsed="false">
      <c r="A37" s="42" t="s">
        <v>115</v>
      </c>
      <c r="B37" s="43" t="n">
        <v>2.19</v>
      </c>
      <c r="C37" s="44" t="n">
        <v>2.55</v>
      </c>
      <c r="D37" s="44" t="n">
        <v>-18.18</v>
      </c>
      <c r="E37" s="44" t="n">
        <v>57.74</v>
      </c>
      <c r="F37" s="44" t="n">
        <v>0</v>
      </c>
      <c r="G37" s="44" t="n">
        <v>109.4</v>
      </c>
      <c r="H37" s="45" t="n">
        <v>0</v>
      </c>
    </row>
    <row r="38" customFormat="false" ht="15.9" hidden="false" customHeight="true" outlineLevel="0" collapsed="false">
      <c r="A38" s="46" t="s">
        <v>116</v>
      </c>
      <c r="B38" s="46"/>
      <c r="C38" s="46"/>
      <c r="D38" s="46"/>
      <c r="E38" s="46"/>
      <c r="F38" s="46"/>
      <c r="G38" s="46"/>
      <c r="H38" s="46"/>
    </row>
    <row r="39" customFormat="false" ht="15.9" hidden="false" customHeight="true" outlineLevel="0" collapsed="false">
      <c r="A39" s="47" t="s">
        <v>117</v>
      </c>
      <c r="B39" s="47"/>
      <c r="C39" s="47"/>
      <c r="D39" s="47"/>
      <c r="E39" s="47"/>
      <c r="F39" s="47"/>
      <c r="G39" s="47"/>
      <c r="H39" s="47"/>
    </row>
    <row r="40" customFormat="false" ht="15.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</row>
  </sheetData>
  <mergeCells count="7">
    <mergeCell ref="A1:H1"/>
    <mergeCell ref="A2:H2"/>
    <mergeCell ref="B3:F3"/>
    <mergeCell ref="C4:H4"/>
    <mergeCell ref="A38:H38"/>
    <mergeCell ref="A39:H39"/>
    <mergeCell ref="A40:H40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1" width="19.1"/>
    <col collapsed="false" customWidth="true" hidden="false" outlineLevel="0" max="3" min="2" style="91" width="9.66"/>
    <col collapsed="false" customWidth="true" hidden="false" outlineLevel="0" max="4" min="4" style="91" width="14.66"/>
    <col collapsed="false" customWidth="true" hidden="false" outlineLevel="0" max="5" min="5" style="91" width="14.21"/>
    <col collapsed="false" customWidth="true" hidden="false" outlineLevel="0" max="7" min="6" style="91" width="9.66"/>
    <col collapsed="false" customWidth="true" hidden="false" outlineLevel="0" max="8" min="8" style="91" width="14.66"/>
    <col collapsed="false" customWidth="true" hidden="false" outlineLevel="0" max="9" min="9" style="91" width="13.66"/>
    <col collapsed="false" customWidth="true" hidden="false" outlineLevel="0" max="11" min="10" style="91" width="8.66"/>
    <col collapsed="false" customWidth="true" hidden="false" outlineLevel="0" max="12" min="12" style="91" width="13.66"/>
    <col collapsed="false" customWidth="true" hidden="false" outlineLevel="0" max="13" min="13" style="91" width="12.66"/>
    <col collapsed="false" customWidth="true" hidden="false" outlineLevel="0" max="15" min="14" style="91" width="8.66"/>
    <col collapsed="false" customWidth="true" hidden="false" outlineLevel="0" max="16" min="16" style="91" width="13.66"/>
    <col collapsed="false" customWidth="true" hidden="false" outlineLevel="0" max="17" min="17" style="91" width="12.66"/>
    <col collapsed="false" customWidth="true" hidden="false" outlineLevel="0" max="18" min="18" style="91" width="19.1"/>
    <col collapsed="false" customWidth="true" hidden="false" outlineLevel="0" max="19" min="19" style="91" width="9.66"/>
    <col collapsed="false" customWidth="true" hidden="false" outlineLevel="0" max="20" min="20" style="91" width="9.32"/>
    <col collapsed="false" customWidth="true" hidden="false" outlineLevel="0" max="21" min="21" style="91" width="14.66"/>
    <col collapsed="false" customWidth="true" hidden="false" outlineLevel="0" max="22" min="22" style="91" width="12.1"/>
    <col collapsed="false" customWidth="true" hidden="false" outlineLevel="0" max="23" min="23" style="91" width="9.66"/>
    <col collapsed="false" customWidth="true" hidden="false" outlineLevel="0" max="24" min="24" style="91" width="9.1"/>
    <col collapsed="false" customWidth="true" hidden="false" outlineLevel="0" max="26" min="25" style="91" width="14.66"/>
    <col collapsed="false" customWidth="true" hidden="false" outlineLevel="0" max="27" min="27" style="91" width="6.88"/>
    <col collapsed="false" customWidth="true" hidden="false" outlineLevel="0" max="28" min="28" style="91" width="8.66"/>
    <col collapsed="false" customWidth="true" hidden="false" outlineLevel="0" max="29" min="29" style="91" width="13.66"/>
    <col collapsed="false" customWidth="true" hidden="false" outlineLevel="0" max="30" min="30" style="91" width="11.76"/>
    <col collapsed="false" customWidth="true" hidden="false" outlineLevel="0" max="31" min="31" style="91" width="6.88"/>
    <col collapsed="false" customWidth="true" hidden="false" outlineLevel="0" max="32" min="32" style="91" width="8.43"/>
    <col collapsed="false" customWidth="true" hidden="false" outlineLevel="0" max="33" min="33" style="91" width="13.66"/>
    <col collapsed="false" customWidth="true" hidden="false" outlineLevel="0" max="34" min="34" style="91" width="11.76"/>
    <col collapsed="false" customWidth="false" hidden="false" outlineLevel="0" max="257" min="35" style="91" width="8.99"/>
  </cols>
  <sheetData>
    <row r="1" s="92" customFormat="true" ht="39.9" hidden="false" customHeight="true" outlineLevel="0" collapsed="false">
      <c r="A1" s="9" t="s">
        <v>821</v>
      </c>
      <c r="B1" s="9"/>
      <c r="C1" s="9"/>
      <c r="D1" s="9"/>
      <c r="E1" s="9"/>
      <c r="F1" s="9"/>
      <c r="G1" s="9"/>
      <c r="H1" s="9"/>
      <c r="I1" s="50" t="s">
        <v>822</v>
      </c>
      <c r="J1" s="50"/>
      <c r="K1" s="50"/>
      <c r="L1" s="50"/>
      <c r="M1" s="50"/>
      <c r="N1" s="50"/>
      <c r="O1" s="50"/>
      <c r="P1" s="50"/>
      <c r="Q1" s="50"/>
      <c r="R1" s="9" t="s">
        <v>823</v>
      </c>
      <c r="S1" s="9"/>
      <c r="T1" s="9"/>
      <c r="U1" s="9"/>
      <c r="V1" s="9"/>
      <c r="W1" s="9"/>
      <c r="X1" s="9"/>
      <c r="Y1" s="9"/>
      <c r="Z1" s="50" t="s">
        <v>824</v>
      </c>
      <c r="AA1" s="50"/>
      <c r="AB1" s="50"/>
      <c r="AC1" s="50"/>
      <c r="AD1" s="50"/>
      <c r="AE1" s="50"/>
      <c r="AF1" s="50"/>
      <c r="AG1" s="50"/>
      <c r="AH1" s="50"/>
    </row>
    <row r="2" customFormat="false" ht="16.8" hidden="false" customHeight="false" outlineLevel="0" collapsed="false">
      <c r="A2" s="95" t="s">
        <v>597</v>
      </c>
      <c r="B2" s="95"/>
      <c r="C2" s="95"/>
      <c r="D2" s="95"/>
      <c r="E2" s="95"/>
      <c r="F2" s="95"/>
      <c r="G2" s="95"/>
      <c r="H2" s="95"/>
      <c r="I2" s="95" t="s">
        <v>597</v>
      </c>
      <c r="J2" s="95"/>
      <c r="K2" s="95"/>
      <c r="L2" s="95"/>
      <c r="M2" s="95"/>
      <c r="N2" s="95"/>
      <c r="O2" s="95"/>
      <c r="P2" s="95"/>
      <c r="Q2" s="286"/>
      <c r="R2" s="95" t="s">
        <v>597</v>
      </c>
      <c r="S2" s="95"/>
      <c r="T2" s="95"/>
      <c r="U2" s="95"/>
      <c r="V2" s="95"/>
      <c r="W2" s="95"/>
      <c r="X2" s="95"/>
      <c r="Y2" s="95"/>
      <c r="Z2" s="95" t="s">
        <v>597</v>
      </c>
      <c r="AA2" s="95"/>
      <c r="AB2" s="95"/>
      <c r="AC2" s="95"/>
      <c r="AD2" s="95"/>
      <c r="AE2" s="95"/>
      <c r="AF2" s="95"/>
      <c r="AG2" s="95"/>
      <c r="AH2" s="286"/>
    </row>
    <row r="3" s="102" customFormat="true" ht="33" hidden="false" customHeight="true" outlineLevel="0" collapsed="false">
      <c r="A3" s="97" t="s">
        <v>825</v>
      </c>
      <c r="B3" s="98" t="s">
        <v>759</v>
      </c>
      <c r="C3" s="98"/>
      <c r="D3" s="98"/>
      <c r="E3" s="98"/>
      <c r="F3" s="504" t="s">
        <v>826</v>
      </c>
      <c r="G3" s="504"/>
      <c r="H3" s="504"/>
      <c r="I3" s="505"/>
      <c r="J3" s="99" t="s">
        <v>827</v>
      </c>
      <c r="K3" s="99"/>
      <c r="L3" s="99"/>
      <c r="M3" s="99"/>
      <c r="N3" s="99" t="s">
        <v>828</v>
      </c>
      <c r="O3" s="99"/>
      <c r="P3" s="99"/>
      <c r="Q3" s="99"/>
      <c r="R3" s="97" t="s">
        <v>825</v>
      </c>
      <c r="S3" s="98" t="s">
        <v>829</v>
      </c>
      <c r="T3" s="98"/>
      <c r="U3" s="98"/>
      <c r="V3" s="98"/>
      <c r="W3" s="101" t="s">
        <v>830</v>
      </c>
      <c r="X3" s="101"/>
      <c r="Y3" s="101"/>
      <c r="Z3" s="505"/>
      <c r="AA3" s="99" t="s">
        <v>831</v>
      </c>
      <c r="AB3" s="99"/>
      <c r="AC3" s="99"/>
      <c r="AD3" s="99"/>
      <c r="AE3" s="101" t="s">
        <v>760</v>
      </c>
      <c r="AF3" s="101"/>
      <c r="AG3" s="101"/>
      <c r="AH3" s="101"/>
    </row>
    <row r="4" s="102" customFormat="true" ht="57" hidden="false" customHeight="true" outlineLevel="0" collapsed="false">
      <c r="A4" s="97"/>
      <c r="B4" s="106" t="s">
        <v>764</v>
      </c>
      <c r="C4" s="107" t="s">
        <v>832</v>
      </c>
      <c r="D4" s="107" t="s">
        <v>579</v>
      </c>
      <c r="E4" s="107" t="s">
        <v>578</v>
      </c>
      <c r="F4" s="107" t="s">
        <v>764</v>
      </c>
      <c r="G4" s="107" t="s">
        <v>832</v>
      </c>
      <c r="H4" s="107" t="s">
        <v>579</v>
      </c>
      <c r="I4" s="108" t="s">
        <v>578</v>
      </c>
      <c r="J4" s="107" t="s">
        <v>764</v>
      </c>
      <c r="K4" s="107" t="s">
        <v>832</v>
      </c>
      <c r="L4" s="107" t="s">
        <v>579</v>
      </c>
      <c r="M4" s="107" t="s">
        <v>578</v>
      </c>
      <c r="N4" s="107" t="s">
        <v>764</v>
      </c>
      <c r="O4" s="107" t="s">
        <v>832</v>
      </c>
      <c r="P4" s="107" t="s">
        <v>579</v>
      </c>
      <c r="Q4" s="107" t="s">
        <v>578</v>
      </c>
      <c r="R4" s="97"/>
      <c r="S4" s="106" t="s">
        <v>764</v>
      </c>
      <c r="T4" s="107" t="s">
        <v>832</v>
      </c>
      <c r="U4" s="107" t="s">
        <v>579</v>
      </c>
      <c r="V4" s="107" t="s">
        <v>578</v>
      </c>
      <c r="W4" s="107" t="s">
        <v>764</v>
      </c>
      <c r="X4" s="107" t="s">
        <v>832</v>
      </c>
      <c r="Y4" s="107" t="s">
        <v>579</v>
      </c>
      <c r="Z4" s="108" t="s">
        <v>578</v>
      </c>
      <c r="AA4" s="107" t="s">
        <v>764</v>
      </c>
      <c r="AB4" s="107" t="s">
        <v>832</v>
      </c>
      <c r="AC4" s="107" t="s">
        <v>579</v>
      </c>
      <c r="AD4" s="107" t="s">
        <v>578</v>
      </c>
      <c r="AE4" s="107" t="s">
        <v>764</v>
      </c>
      <c r="AF4" s="107" t="s">
        <v>832</v>
      </c>
      <c r="AG4" s="107" t="s">
        <v>579</v>
      </c>
      <c r="AH4" s="109" t="s">
        <v>578</v>
      </c>
    </row>
    <row r="5" s="121" customFormat="true" ht="20.1" hidden="false" customHeight="true" outlineLevel="0" collapsed="false">
      <c r="A5" s="486" t="s">
        <v>788</v>
      </c>
      <c r="B5" s="506" t="n">
        <v>26250</v>
      </c>
      <c r="C5" s="506" t="n">
        <v>40713</v>
      </c>
      <c r="D5" s="292" t="n">
        <v>25885034</v>
      </c>
      <c r="E5" s="292" t="n">
        <v>190240394</v>
      </c>
      <c r="F5" s="506" t="n">
        <v>424</v>
      </c>
      <c r="G5" s="506" t="n">
        <v>707</v>
      </c>
      <c r="H5" s="292" t="n">
        <v>166581</v>
      </c>
      <c r="I5" s="292" t="n">
        <v>569321</v>
      </c>
      <c r="J5" s="506" t="n">
        <v>72</v>
      </c>
      <c r="K5" s="506" t="n">
        <v>134</v>
      </c>
      <c r="L5" s="292" t="n">
        <v>44829</v>
      </c>
      <c r="M5" s="292" t="n">
        <v>121051</v>
      </c>
      <c r="N5" s="506" t="n">
        <v>4047</v>
      </c>
      <c r="O5" s="506" t="n">
        <v>5524</v>
      </c>
      <c r="P5" s="292" t="n">
        <v>4064152</v>
      </c>
      <c r="Q5" s="292" t="n">
        <v>26360189</v>
      </c>
      <c r="R5" s="487" t="s">
        <v>788</v>
      </c>
      <c r="S5" s="507" t="n">
        <v>20884</v>
      </c>
      <c r="T5" s="506" t="n">
        <v>33141</v>
      </c>
      <c r="U5" s="292" t="n">
        <v>19261070</v>
      </c>
      <c r="V5" s="292" t="n">
        <v>144737134</v>
      </c>
      <c r="W5" s="506" t="n">
        <v>718</v>
      </c>
      <c r="X5" s="506" t="n">
        <v>1039</v>
      </c>
      <c r="Y5" s="292" t="n">
        <v>2277772</v>
      </c>
      <c r="Z5" s="258" t="n">
        <v>18204808</v>
      </c>
      <c r="AA5" s="506" t="n">
        <v>11</v>
      </c>
      <c r="AB5" s="506" t="n">
        <v>14</v>
      </c>
      <c r="AC5" s="258" t="n">
        <v>2584</v>
      </c>
      <c r="AD5" s="258" t="n">
        <v>13738</v>
      </c>
      <c r="AE5" s="506" t="n">
        <v>94</v>
      </c>
      <c r="AF5" s="506" t="n">
        <v>154</v>
      </c>
      <c r="AG5" s="258" t="n">
        <v>68046</v>
      </c>
      <c r="AH5" s="258" t="n">
        <v>234153</v>
      </c>
    </row>
    <row r="6" s="121" customFormat="true" ht="20.1" hidden="false" customHeight="true" outlineLevel="0" collapsed="false">
      <c r="A6" s="486" t="s">
        <v>789</v>
      </c>
      <c r="B6" s="506" t="n">
        <v>26903</v>
      </c>
      <c r="C6" s="506" t="n">
        <v>41595</v>
      </c>
      <c r="D6" s="292" t="n">
        <v>27761024</v>
      </c>
      <c r="E6" s="292" t="n">
        <v>215963640</v>
      </c>
      <c r="F6" s="506" t="n">
        <v>359</v>
      </c>
      <c r="G6" s="506" t="n">
        <v>615</v>
      </c>
      <c r="H6" s="292" t="n">
        <v>165831</v>
      </c>
      <c r="I6" s="292" t="n">
        <v>593408</v>
      </c>
      <c r="J6" s="506" t="n">
        <v>71</v>
      </c>
      <c r="K6" s="506" t="n">
        <v>178</v>
      </c>
      <c r="L6" s="292" t="n">
        <v>41502</v>
      </c>
      <c r="M6" s="292" t="n">
        <v>134141</v>
      </c>
      <c r="N6" s="506" t="n">
        <v>4096</v>
      </c>
      <c r="O6" s="506" t="n">
        <v>5246</v>
      </c>
      <c r="P6" s="292" t="n">
        <v>4024917</v>
      </c>
      <c r="Q6" s="292" t="n">
        <v>27499529</v>
      </c>
      <c r="R6" s="487" t="s">
        <v>789</v>
      </c>
      <c r="S6" s="507" t="n">
        <v>21592</v>
      </c>
      <c r="T6" s="506" t="n">
        <v>34382</v>
      </c>
      <c r="U6" s="292" t="n">
        <v>21216710</v>
      </c>
      <c r="V6" s="292" t="n">
        <v>166701630</v>
      </c>
      <c r="W6" s="506" t="n">
        <v>707</v>
      </c>
      <c r="X6" s="506" t="n">
        <v>1061</v>
      </c>
      <c r="Y6" s="292" t="n">
        <v>2260855</v>
      </c>
      <c r="Z6" s="258" t="n">
        <v>20862806</v>
      </c>
      <c r="AA6" s="506" t="n">
        <v>10</v>
      </c>
      <c r="AB6" s="506" t="n">
        <v>15</v>
      </c>
      <c r="AC6" s="258" t="n">
        <v>7315</v>
      </c>
      <c r="AD6" s="258" t="n">
        <v>39272</v>
      </c>
      <c r="AE6" s="506" t="n">
        <v>68</v>
      </c>
      <c r="AF6" s="506" t="n">
        <v>98</v>
      </c>
      <c r="AG6" s="258" t="n">
        <v>43894</v>
      </c>
      <c r="AH6" s="258" t="n">
        <v>132854</v>
      </c>
    </row>
    <row r="7" s="121" customFormat="true" ht="20.1" hidden="false" customHeight="true" outlineLevel="0" collapsed="false">
      <c r="A7" s="486" t="s">
        <v>790</v>
      </c>
      <c r="B7" s="506" t="n">
        <v>28014</v>
      </c>
      <c r="C7" s="506" t="n">
        <v>41692</v>
      </c>
      <c r="D7" s="292" t="n">
        <v>28771809</v>
      </c>
      <c r="E7" s="292" t="n">
        <v>230495695</v>
      </c>
      <c r="F7" s="506" t="n">
        <v>295</v>
      </c>
      <c r="G7" s="506" t="n">
        <v>523</v>
      </c>
      <c r="H7" s="292" t="n">
        <v>131063</v>
      </c>
      <c r="I7" s="292" t="n">
        <v>435272</v>
      </c>
      <c r="J7" s="506" t="n">
        <v>89</v>
      </c>
      <c r="K7" s="506" t="n">
        <v>210</v>
      </c>
      <c r="L7" s="292" t="n">
        <v>44165</v>
      </c>
      <c r="M7" s="292" t="n">
        <v>145282</v>
      </c>
      <c r="N7" s="506" t="n">
        <v>4121</v>
      </c>
      <c r="O7" s="506" t="n">
        <v>5436</v>
      </c>
      <c r="P7" s="292" t="n">
        <v>3896411</v>
      </c>
      <c r="Q7" s="292" t="n">
        <v>24404411</v>
      </c>
      <c r="R7" s="487" t="s">
        <v>790</v>
      </c>
      <c r="S7" s="507" t="n">
        <v>22706</v>
      </c>
      <c r="T7" s="506" t="n">
        <v>34407</v>
      </c>
      <c r="U7" s="292" t="n">
        <v>22161462</v>
      </c>
      <c r="V7" s="292" t="n">
        <v>182811278</v>
      </c>
      <c r="W7" s="506" t="n">
        <v>726</v>
      </c>
      <c r="X7" s="506" t="n">
        <v>991</v>
      </c>
      <c r="Y7" s="292" t="n">
        <v>2495094</v>
      </c>
      <c r="Z7" s="258" t="n">
        <v>22505240</v>
      </c>
      <c r="AA7" s="506" t="n">
        <v>15</v>
      </c>
      <c r="AB7" s="506" t="n">
        <v>22</v>
      </c>
      <c r="AC7" s="258" t="n">
        <v>11015</v>
      </c>
      <c r="AD7" s="258" t="n">
        <v>76379</v>
      </c>
      <c r="AE7" s="506" t="n">
        <v>62</v>
      </c>
      <c r="AF7" s="506" t="n">
        <v>103</v>
      </c>
      <c r="AG7" s="258" t="n">
        <v>32599</v>
      </c>
      <c r="AH7" s="258" t="n">
        <v>117833</v>
      </c>
    </row>
    <row r="8" s="121" customFormat="true" ht="20.1" hidden="false" customHeight="true" outlineLevel="0" collapsed="false">
      <c r="A8" s="486" t="s">
        <v>791</v>
      </c>
      <c r="B8" s="506" t="n">
        <v>28806</v>
      </c>
      <c r="C8" s="506" t="n">
        <v>43342</v>
      </c>
      <c r="D8" s="292" t="n">
        <v>31718120</v>
      </c>
      <c r="E8" s="292" t="n">
        <v>267940432</v>
      </c>
      <c r="F8" s="506" t="n">
        <v>336</v>
      </c>
      <c r="G8" s="506" t="n">
        <v>642</v>
      </c>
      <c r="H8" s="292" t="n">
        <v>168336</v>
      </c>
      <c r="I8" s="292" t="n">
        <v>569750</v>
      </c>
      <c r="J8" s="506" t="n">
        <v>66</v>
      </c>
      <c r="K8" s="506" t="n">
        <v>146</v>
      </c>
      <c r="L8" s="292" t="n">
        <v>39512</v>
      </c>
      <c r="M8" s="292" t="n">
        <v>114679</v>
      </c>
      <c r="N8" s="506" t="n">
        <v>4028</v>
      </c>
      <c r="O8" s="506" t="n">
        <v>5480</v>
      </c>
      <c r="P8" s="292" t="n">
        <v>5716279</v>
      </c>
      <c r="Q8" s="292" t="n">
        <v>46978889</v>
      </c>
      <c r="R8" s="487" t="s">
        <v>791</v>
      </c>
      <c r="S8" s="507" t="n">
        <v>23503</v>
      </c>
      <c r="T8" s="506" t="n">
        <v>35912</v>
      </c>
      <c r="U8" s="292" t="n">
        <v>22976841</v>
      </c>
      <c r="V8" s="292" t="n">
        <v>195978832</v>
      </c>
      <c r="W8" s="506" t="n">
        <v>771</v>
      </c>
      <c r="X8" s="506" t="n">
        <v>993</v>
      </c>
      <c r="Y8" s="292" t="n">
        <v>2727407</v>
      </c>
      <c r="Z8" s="258" t="n">
        <v>23983007</v>
      </c>
      <c r="AA8" s="506" t="n">
        <v>15</v>
      </c>
      <c r="AB8" s="506" t="n">
        <v>23</v>
      </c>
      <c r="AC8" s="258" t="n">
        <v>6546</v>
      </c>
      <c r="AD8" s="258" t="n">
        <v>54137</v>
      </c>
      <c r="AE8" s="506" t="n">
        <v>87</v>
      </c>
      <c r="AF8" s="506" t="n">
        <v>146</v>
      </c>
      <c r="AG8" s="258" t="n">
        <v>83199</v>
      </c>
      <c r="AH8" s="258" t="n">
        <v>261138</v>
      </c>
    </row>
    <row r="9" s="121" customFormat="true" ht="20.1" hidden="false" customHeight="true" outlineLevel="0" collapsed="false">
      <c r="A9" s="486" t="s">
        <v>792</v>
      </c>
      <c r="B9" s="506" t="n">
        <v>28837</v>
      </c>
      <c r="C9" s="506" t="n">
        <v>44891</v>
      </c>
      <c r="D9" s="292" t="n">
        <v>32868462</v>
      </c>
      <c r="E9" s="292" t="n">
        <v>271674685</v>
      </c>
      <c r="F9" s="506" t="n">
        <v>297</v>
      </c>
      <c r="G9" s="506" t="n">
        <v>538</v>
      </c>
      <c r="H9" s="292" t="n">
        <v>130583</v>
      </c>
      <c r="I9" s="292" t="n">
        <v>461510</v>
      </c>
      <c r="J9" s="506" t="n">
        <v>59</v>
      </c>
      <c r="K9" s="506" t="n">
        <v>137</v>
      </c>
      <c r="L9" s="292" t="n">
        <v>33356</v>
      </c>
      <c r="M9" s="292" t="n">
        <v>114010</v>
      </c>
      <c r="N9" s="506" t="n">
        <v>4091</v>
      </c>
      <c r="O9" s="506" t="n">
        <v>5536</v>
      </c>
      <c r="P9" s="292" t="n">
        <v>5874090</v>
      </c>
      <c r="Q9" s="292" t="n">
        <v>44152558</v>
      </c>
      <c r="R9" s="487" t="s">
        <v>792</v>
      </c>
      <c r="S9" s="507" t="n">
        <v>23528</v>
      </c>
      <c r="T9" s="506" t="n">
        <v>37480</v>
      </c>
      <c r="U9" s="292" t="n">
        <v>24330421</v>
      </c>
      <c r="V9" s="292" t="n">
        <v>203555004</v>
      </c>
      <c r="W9" s="506" t="n">
        <v>778</v>
      </c>
      <c r="X9" s="506" t="n">
        <v>1050</v>
      </c>
      <c r="Y9" s="292" t="n">
        <v>2355320</v>
      </c>
      <c r="Z9" s="258" t="n">
        <v>22323153</v>
      </c>
      <c r="AA9" s="506" t="n">
        <v>16</v>
      </c>
      <c r="AB9" s="506" t="n">
        <v>28</v>
      </c>
      <c r="AC9" s="258" t="n">
        <v>33626</v>
      </c>
      <c r="AD9" s="258" t="n">
        <v>325367</v>
      </c>
      <c r="AE9" s="506" t="n">
        <v>68</v>
      </c>
      <c r="AF9" s="506" t="n">
        <v>122</v>
      </c>
      <c r="AG9" s="258" t="n">
        <v>111066</v>
      </c>
      <c r="AH9" s="258" t="n">
        <v>743083</v>
      </c>
    </row>
    <row r="10" s="121" customFormat="true" ht="20.1" hidden="false" customHeight="true" outlineLevel="0" collapsed="false">
      <c r="A10" s="486" t="s">
        <v>793</v>
      </c>
      <c r="B10" s="506" t="n">
        <v>23552</v>
      </c>
      <c r="C10" s="506" t="n">
        <v>34623</v>
      </c>
      <c r="D10" s="292" t="n">
        <v>29988350</v>
      </c>
      <c r="E10" s="292" t="n">
        <v>257136676</v>
      </c>
      <c r="F10" s="506" t="n">
        <v>229</v>
      </c>
      <c r="G10" s="506" t="n">
        <v>444</v>
      </c>
      <c r="H10" s="292" t="n">
        <v>113633</v>
      </c>
      <c r="I10" s="292" t="n">
        <v>363293</v>
      </c>
      <c r="J10" s="506" t="n">
        <v>62</v>
      </c>
      <c r="K10" s="506" t="n">
        <v>118</v>
      </c>
      <c r="L10" s="292" t="n">
        <v>36450</v>
      </c>
      <c r="M10" s="292" t="n">
        <v>114263</v>
      </c>
      <c r="N10" s="506" t="n">
        <v>3655</v>
      </c>
      <c r="O10" s="506" t="n">
        <v>5098</v>
      </c>
      <c r="P10" s="292" t="n">
        <v>4534515</v>
      </c>
      <c r="Q10" s="292" t="n">
        <v>32929212</v>
      </c>
      <c r="R10" s="487" t="s">
        <v>793</v>
      </c>
      <c r="S10" s="507" t="n">
        <v>18655</v>
      </c>
      <c r="T10" s="506" t="n">
        <v>27707</v>
      </c>
      <c r="U10" s="292" t="n">
        <v>23662148</v>
      </c>
      <c r="V10" s="292" t="n">
        <v>209920008</v>
      </c>
      <c r="W10" s="506" t="n">
        <v>854</v>
      </c>
      <c r="X10" s="506" t="n">
        <v>1090</v>
      </c>
      <c r="Y10" s="292" t="n">
        <v>1553466</v>
      </c>
      <c r="Z10" s="258" t="n">
        <v>13469149</v>
      </c>
      <c r="AA10" s="506" t="n">
        <v>8</v>
      </c>
      <c r="AB10" s="506" t="n">
        <v>11</v>
      </c>
      <c r="AC10" s="258" t="n">
        <v>1862</v>
      </c>
      <c r="AD10" s="258" t="n">
        <v>10105</v>
      </c>
      <c r="AE10" s="506" t="n">
        <v>89</v>
      </c>
      <c r="AF10" s="506" t="n">
        <v>155</v>
      </c>
      <c r="AG10" s="258" t="n">
        <v>86276</v>
      </c>
      <c r="AH10" s="258" t="n">
        <v>330646</v>
      </c>
    </row>
    <row r="11" s="121" customFormat="true" ht="20.1" hidden="false" customHeight="true" outlineLevel="0" collapsed="false">
      <c r="A11" s="486" t="s">
        <v>794</v>
      </c>
      <c r="B11" s="506" t="n">
        <v>22506</v>
      </c>
      <c r="C11" s="506" t="n">
        <v>32945</v>
      </c>
      <c r="D11" s="292" t="n">
        <v>28818031</v>
      </c>
      <c r="E11" s="292" t="n">
        <v>249049781</v>
      </c>
      <c r="F11" s="506" t="n">
        <v>252</v>
      </c>
      <c r="G11" s="506" t="n">
        <v>464</v>
      </c>
      <c r="H11" s="292" t="n">
        <v>171524</v>
      </c>
      <c r="I11" s="292" t="n">
        <v>622842</v>
      </c>
      <c r="J11" s="506" t="n">
        <v>53</v>
      </c>
      <c r="K11" s="506" t="n">
        <v>143</v>
      </c>
      <c r="L11" s="292" t="n">
        <v>54539</v>
      </c>
      <c r="M11" s="292" t="n">
        <v>162911</v>
      </c>
      <c r="N11" s="506" t="n">
        <v>3641</v>
      </c>
      <c r="O11" s="506" t="n">
        <v>5108</v>
      </c>
      <c r="P11" s="292" t="n">
        <v>4157857</v>
      </c>
      <c r="Q11" s="292" t="n">
        <v>28899003</v>
      </c>
      <c r="R11" s="487" t="s">
        <v>794</v>
      </c>
      <c r="S11" s="507" t="n">
        <v>17782</v>
      </c>
      <c r="T11" s="506" t="n">
        <v>26054</v>
      </c>
      <c r="U11" s="292" t="n">
        <v>22055734</v>
      </c>
      <c r="V11" s="292" t="n">
        <v>198028777</v>
      </c>
      <c r="W11" s="506" t="n">
        <v>678</v>
      </c>
      <c r="X11" s="506" t="n">
        <v>895</v>
      </c>
      <c r="Y11" s="292" t="n">
        <v>2214521</v>
      </c>
      <c r="Z11" s="258" t="n">
        <v>20550064</v>
      </c>
      <c r="AA11" s="506" t="n">
        <v>3</v>
      </c>
      <c r="AB11" s="506" t="n">
        <v>6</v>
      </c>
      <c r="AC11" s="258" t="n">
        <v>6331</v>
      </c>
      <c r="AD11" s="258" t="n">
        <v>48764</v>
      </c>
      <c r="AE11" s="506" t="n">
        <v>97</v>
      </c>
      <c r="AF11" s="506" t="n">
        <v>275</v>
      </c>
      <c r="AG11" s="258" t="n">
        <v>157525</v>
      </c>
      <c r="AH11" s="258" t="n">
        <v>737420</v>
      </c>
    </row>
    <row r="12" s="121" customFormat="true" ht="20.1" hidden="false" customHeight="true" outlineLevel="0" collapsed="false">
      <c r="A12" s="486" t="s">
        <v>795</v>
      </c>
      <c r="B12" s="506" t="n">
        <v>5110</v>
      </c>
      <c r="C12" s="506" t="n">
        <v>7150</v>
      </c>
      <c r="D12" s="292" t="n">
        <v>6586324</v>
      </c>
      <c r="E12" s="292" t="n">
        <v>57698326</v>
      </c>
      <c r="F12" s="506" t="n">
        <v>52</v>
      </c>
      <c r="G12" s="506" t="n">
        <v>103</v>
      </c>
      <c r="H12" s="292" t="n">
        <v>21812</v>
      </c>
      <c r="I12" s="292" t="n">
        <v>85055</v>
      </c>
      <c r="J12" s="506" t="n">
        <v>19</v>
      </c>
      <c r="K12" s="506" t="n">
        <v>61</v>
      </c>
      <c r="L12" s="292" t="n">
        <v>20954</v>
      </c>
      <c r="M12" s="292" t="n">
        <v>62099</v>
      </c>
      <c r="N12" s="506" t="n">
        <v>853</v>
      </c>
      <c r="O12" s="506" t="n">
        <v>1157</v>
      </c>
      <c r="P12" s="292" t="n">
        <v>918940</v>
      </c>
      <c r="Q12" s="292" t="n">
        <v>6373347</v>
      </c>
      <c r="R12" s="487" t="s">
        <v>795</v>
      </c>
      <c r="S12" s="507" t="n">
        <v>3997</v>
      </c>
      <c r="T12" s="506" t="n">
        <v>5569</v>
      </c>
      <c r="U12" s="292" t="n">
        <v>5049836</v>
      </c>
      <c r="V12" s="292" t="n">
        <v>46116708</v>
      </c>
      <c r="W12" s="506" t="n">
        <v>162</v>
      </c>
      <c r="X12" s="506" t="n">
        <v>203</v>
      </c>
      <c r="Y12" s="292" t="n">
        <v>554490</v>
      </c>
      <c r="Z12" s="258" t="n">
        <v>4983477</v>
      </c>
      <c r="AA12" s="506" t="n">
        <v>1</v>
      </c>
      <c r="AB12" s="506" t="n">
        <v>1</v>
      </c>
      <c r="AC12" s="258" t="n">
        <v>496</v>
      </c>
      <c r="AD12" s="258" t="n">
        <v>8912</v>
      </c>
      <c r="AE12" s="506" t="n">
        <v>26</v>
      </c>
      <c r="AF12" s="506" t="n">
        <v>56</v>
      </c>
      <c r="AG12" s="258" t="n">
        <v>19796</v>
      </c>
      <c r="AH12" s="258" t="n">
        <v>68728</v>
      </c>
    </row>
    <row r="13" s="121" customFormat="true" ht="20.1" hidden="false" customHeight="true" outlineLevel="0" collapsed="false">
      <c r="A13" s="490" t="s">
        <v>796</v>
      </c>
      <c r="B13" s="508" t="n">
        <v>2002</v>
      </c>
      <c r="C13" s="508" t="n">
        <v>2789</v>
      </c>
      <c r="D13" s="298" t="n">
        <v>2937298</v>
      </c>
      <c r="E13" s="298" t="n">
        <v>26802220</v>
      </c>
      <c r="F13" s="508" t="n">
        <v>17</v>
      </c>
      <c r="G13" s="508" t="n">
        <v>48</v>
      </c>
      <c r="H13" s="298" t="n">
        <v>12626</v>
      </c>
      <c r="I13" s="298" t="n">
        <v>46559</v>
      </c>
      <c r="J13" s="508" t="n">
        <v>5</v>
      </c>
      <c r="K13" s="508" t="n">
        <v>15</v>
      </c>
      <c r="L13" s="298" t="n">
        <v>6127</v>
      </c>
      <c r="M13" s="298" t="n">
        <v>18786</v>
      </c>
      <c r="N13" s="508" t="n">
        <v>306</v>
      </c>
      <c r="O13" s="508" t="n">
        <v>414</v>
      </c>
      <c r="P13" s="298" t="n">
        <v>280182</v>
      </c>
      <c r="Q13" s="298" t="n">
        <v>1852558</v>
      </c>
      <c r="R13" s="89" t="s">
        <v>796</v>
      </c>
      <c r="S13" s="509" t="n">
        <v>1599</v>
      </c>
      <c r="T13" s="508" t="n">
        <v>2212</v>
      </c>
      <c r="U13" s="298" t="n">
        <v>2349565</v>
      </c>
      <c r="V13" s="298" t="n">
        <v>22131340</v>
      </c>
      <c r="W13" s="508" t="n">
        <v>64</v>
      </c>
      <c r="X13" s="508" t="n">
        <v>87</v>
      </c>
      <c r="Y13" s="298" t="n">
        <v>284992</v>
      </c>
      <c r="Z13" s="260" t="n">
        <v>2740395</v>
      </c>
      <c r="AA13" s="510" t="n">
        <v>0</v>
      </c>
      <c r="AB13" s="510" t="n">
        <v>0</v>
      </c>
      <c r="AC13" s="261" t="n">
        <v>0</v>
      </c>
      <c r="AD13" s="261" t="n">
        <v>0</v>
      </c>
      <c r="AE13" s="508" t="n">
        <v>11</v>
      </c>
      <c r="AF13" s="508" t="n">
        <v>13</v>
      </c>
      <c r="AG13" s="260" t="n">
        <v>3806</v>
      </c>
      <c r="AH13" s="260" t="n">
        <v>12582</v>
      </c>
    </row>
    <row r="14" s="121" customFormat="true" ht="20.1" hidden="false" customHeight="true" outlineLevel="0" collapsed="false">
      <c r="A14" s="490" t="s">
        <v>797</v>
      </c>
      <c r="B14" s="508" t="n">
        <v>1109</v>
      </c>
      <c r="C14" s="508" t="n">
        <v>1660</v>
      </c>
      <c r="D14" s="298" t="n">
        <v>1400326</v>
      </c>
      <c r="E14" s="298" t="n">
        <v>11346227</v>
      </c>
      <c r="F14" s="508" t="n">
        <v>15</v>
      </c>
      <c r="G14" s="508" t="n">
        <v>33</v>
      </c>
      <c r="H14" s="298" t="n">
        <v>5788</v>
      </c>
      <c r="I14" s="298" t="n">
        <v>25641</v>
      </c>
      <c r="J14" s="508" t="n">
        <v>4</v>
      </c>
      <c r="K14" s="508" t="n">
        <v>15</v>
      </c>
      <c r="L14" s="298" t="n">
        <v>6369</v>
      </c>
      <c r="M14" s="298" t="n">
        <v>18717</v>
      </c>
      <c r="N14" s="508" t="n">
        <v>216</v>
      </c>
      <c r="O14" s="508" t="n">
        <v>266</v>
      </c>
      <c r="P14" s="298" t="n">
        <v>198071</v>
      </c>
      <c r="Q14" s="298" t="n">
        <v>1286961</v>
      </c>
      <c r="R14" s="89" t="s">
        <v>797</v>
      </c>
      <c r="S14" s="509" t="n">
        <v>826</v>
      </c>
      <c r="T14" s="508" t="n">
        <v>1269</v>
      </c>
      <c r="U14" s="298" t="n">
        <v>1011035</v>
      </c>
      <c r="V14" s="298" t="n">
        <v>8520636</v>
      </c>
      <c r="W14" s="508" t="n">
        <v>38</v>
      </c>
      <c r="X14" s="508" t="n">
        <v>50</v>
      </c>
      <c r="Y14" s="298" t="n">
        <v>167371</v>
      </c>
      <c r="Z14" s="260" t="n">
        <v>1451447</v>
      </c>
      <c r="AA14" s="508" t="n">
        <v>1</v>
      </c>
      <c r="AB14" s="508" t="n">
        <v>1</v>
      </c>
      <c r="AC14" s="260" t="n">
        <v>496</v>
      </c>
      <c r="AD14" s="260" t="n">
        <v>8912</v>
      </c>
      <c r="AE14" s="508" t="n">
        <v>9</v>
      </c>
      <c r="AF14" s="508" t="n">
        <v>26</v>
      </c>
      <c r="AG14" s="260" t="n">
        <v>11196</v>
      </c>
      <c r="AH14" s="260" t="n">
        <v>33913</v>
      </c>
    </row>
    <row r="15" s="121" customFormat="true" ht="20.1" hidden="false" customHeight="true" outlineLevel="0" collapsed="false">
      <c r="A15" s="490" t="s">
        <v>798</v>
      </c>
      <c r="B15" s="508" t="n">
        <v>1999</v>
      </c>
      <c r="C15" s="508" t="n">
        <v>2701</v>
      </c>
      <c r="D15" s="298" t="n">
        <v>2248700</v>
      </c>
      <c r="E15" s="298" t="n">
        <v>19549879</v>
      </c>
      <c r="F15" s="508" t="n">
        <v>20</v>
      </c>
      <c r="G15" s="508" t="n">
        <v>22</v>
      </c>
      <c r="H15" s="298" t="n">
        <v>3398</v>
      </c>
      <c r="I15" s="298" t="n">
        <v>12855</v>
      </c>
      <c r="J15" s="508" t="n">
        <v>10</v>
      </c>
      <c r="K15" s="508" t="n">
        <v>31</v>
      </c>
      <c r="L15" s="298" t="n">
        <v>8458</v>
      </c>
      <c r="M15" s="298" t="n">
        <v>24596</v>
      </c>
      <c r="N15" s="508" t="n">
        <v>331</v>
      </c>
      <c r="O15" s="508" t="n">
        <v>477</v>
      </c>
      <c r="P15" s="298" t="n">
        <v>440687</v>
      </c>
      <c r="Q15" s="298" t="n">
        <v>3233828</v>
      </c>
      <c r="R15" s="89" t="s">
        <v>798</v>
      </c>
      <c r="S15" s="509" t="n">
        <v>1572</v>
      </c>
      <c r="T15" s="508" t="n">
        <v>2088</v>
      </c>
      <c r="U15" s="298" t="n">
        <v>1689236</v>
      </c>
      <c r="V15" s="298" t="n">
        <v>15464732</v>
      </c>
      <c r="W15" s="508" t="n">
        <v>60</v>
      </c>
      <c r="X15" s="508" t="n">
        <v>66</v>
      </c>
      <c r="Y15" s="298" t="n">
        <v>102127</v>
      </c>
      <c r="Z15" s="260" t="n">
        <v>791635</v>
      </c>
      <c r="AA15" s="510" t="n">
        <v>0</v>
      </c>
      <c r="AB15" s="510" t="n">
        <v>0</v>
      </c>
      <c r="AC15" s="261" t="n">
        <v>0</v>
      </c>
      <c r="AD15" s="261" t="n">
        <v>0</v>
      </c>
      <c r="AE15" s="508" t="n">
        <v>6</v>
      </c>
      <c r="AF15" s="508" t="n">
        <v>17</v>
      </c>
      <c r="AG15" s="260" t="n">
        <v>4794</v>
      </c>
      <c r="AH15" s="260" t="n">
        <v>22233</v>
      </c>
    </row>
    <row r="16" s="121" customFormat="true" ht="20.1" hidden="false" customHeight="true" outlineLevel="0" collapsed="false">
      <c r="A16" s="486" t="s">
        <v>799</v>
      </c>
      <c r="B16" s="506" t="n">
        <v>5815</v>
      </c>
      <c r="C16" s="506" t="n">
        <v>8561</v>
      </c>
      <c r="D16" s="292" t="n">
        <v>7050660</v>
      </c>
      <c r="E16" s="292" t="n">
        <v>58324725</v>
      </c>
      <c r="F16" s="506" t="n">
        <v>58</v>
      </c>
      <c r="G16" s="506" t="n">
        <v>118</v>
      </c>
      <c r="H16" s="292" t="n">
        <v>43279</v>
      </c>
      <c r="I16" s="292" t="n">
        <v>150342</v>
      </c>
      <c r="J16" s="506" t="n">
        <v>14</v>
      </c>
      <c r="K16" s="506" t="n">
        <v>48</v>
      </c>
      <c r="L16" s="292" t="n">
        <v>14741</v>
      </c>
      <c r="M16" s="292" t="n">
        <v>44887</v>
      </c>
      <c r="N16" s="506" t="n">
        <v>992</v>
      </c>
      <c r="O16" s="506" t="n">
        <v>1302</v>
      </c>
      <c r="P16" s="292" t="n">
        <v>1214776</v>
      </c>
      <c r="Q16" s="292" t="n">
        <v>8174136</v>
      </c>
      <c r="R16" s="487" t="s">
        <v>799</v>
      </c>
      <c r="S16" s="507" t="n">
        <v>4554</v>
      </c>
      <c r="T16" s="506" t="n">
        <v>6780</v>
      </c>
      <c r="U16" s="292" t="n">
        <v>5125717</v>
      </c>
      <c r="V16" s="292" t="n">
        <v>44126888</v>
      </c>
      <c r="W16" s="506" t="n">
        <v>171</v>
      </c>
      <c r="X16" s="506" t="n">
        <v>243</v>
      </c>
      <c r="Y16" s="292" t="n">
        <v>611236</v>
      </c>
      <c r="Z16" s="258" t="n">
        <v>5662252</v>
      </c>
      <c r="AA16" s="120" t="n">
        <v>0</v>
      </c>
      <c r="AB16" s="120" t="n">
        <v>0</v>
      </c>
      <c r="AC16" s="259" t="n">
        <v>0</v>
      </c>
      <c r="AD16" s="259" t="n">
        <v>0</v>
      </c>
      <c r="AE16" s="506" t="n">
        <v>26</v>
      </c>
      <c r="AF16" s="506" t="n">
        <v>70</v>
      </c>
      <c r="AG16" s="258" t="n">
        <v>40911</v>
      </c>
      <c r="AH16" s="258" t="n">
        <v>166220</v>
      </c>
    </row>
    <row r="17" s="121" customFormat="true" ht="20.1" hidden="false" customHeight="true" outlineLevel="0" collapsed="false">
      <c r="A17" s="490" t="s">
        <v>800</v>
      </c>
      <c r="B17" s="508" t="n">
        <v>1561</v>
      </c>
      <c r="C17" s="508" t="n">
        <v>2354</v>
      </c>
      <c r="D17" s="298" t="n">
        <v>2092935</v>
      </c>
      <c r="E17" s="298" t="n">
        <v>17263398</v>
      </c>
      <c r="F17" s="508" t="n">
        <v>10</v>
      </c>
      <c r="G17" s="508" t="n">
        <v>33</v>
      </c>
      <c r="H17" s="298" t="n">
        <v>11505</v>
      </c>
      <c r="I17" s="298" t="n">
        <v>47320</v>
      </c>
      <c r="J17" s="508" t="n">
        <v>6</v>
      </c>
      <c r="K17" s="508" t="n">
        <v>17</v>
      </c>
      <c r="L17" s="298" t="n">
        <v>6518</v>
      </c>
      <c r="M17" s="298" t="n">
        <v>19213</v>
      </c>
      <c r="N17" s="508" t="n">
        <v>301</v>
      </c>
      <c r="O17" s="508" t="n">
        <v>372</v>
      </c>
      <c r="P17" s="298" t="n">
        <v>332483</v>
      </c>
      <c r="Q17" s="298" t="n">
        <v>2374973</v>
      </c>
      <c r="R17" s="89" t="s">
        <v>800</v>
      </c>
      <c r="S17" s="509" t="n">
        <v>1183</v>
      </c>
      <c r="T17" s="508" t="n">
        <v>1840</v>
      </c>
      <c r="U17" s="298" t="n">
        <v>1581736</v>
      </c>
      <c r="V17" s="298" t="n">
        <v>13271887</v>
      </c>
      <c r="W17" s="508" t="n">
        <v>59</v>
      </c>
      <c r="X17" s="508" t="n">
        <v>89</v>
      </c>
      <c r="Y17" s="298" t="n">
        <v>160509</v>
      </c>
      <c r="Z17" s="260" t="n">
        <v>1549130</v>
      </c>
      <c r="AA17" s="510" t="n">
        <v>0</v>
      </c>
      <c r="AB17" s="510" t="n">
        <v>0</v>
      </c>
      <c r="AC17" s="261" t="n">
        <v>0</v>
      </c>
      <c r="AD17" s="261" t="n">
        <v>0</v>
      </c>
      <c r="AE17" s="508" t="n">
        <v>2</v>
      </c>
      <c r="AF17" s="508" t="n">
        <v>3</v>
      </c>
      <c r="AG17" s="260" t="n">
        <v>184</v>
      </c>
      <c r="AH17" s="260" t="n">
        <v>875</v>
      </c>
    </row>
    <row r="18" s="121" customFormat="true" ht="20.1" hidden="false" customHeight="true" outlineLevel="0" collapsed="false">
      <c r="A18" s="490" t="s">
        <v>801</v>
      </c>
      <c r="B18" s="508" t="n">
        <v>1953</v>
      </c>
      <c r="C18" s="508" t="n">
        <v>2880</v>
      </c>
      <c r="D18" s="298" t="n">
        <v>2557068</v>
      </c>
      <c r="E18" s="298" t="n">
        <v>21502441</v>
      </c>
      <c r="F18" s="508" t="n">
        <v>20</v>
      </c>
      <c r="G18" s="508" t="n">
        <v>42</v>
      </c>
      <c r="H18" s="298" t="n">
        <v>8097</v>
      </c>
      <c r="I18" s="298" t="n">
        <v>16999</v>
      </c>
      <c r="J18" s="508" t="n">
        <v>3</v>
      </c>
      <c r="K18" s="508" t="n">
        <v>5</v>
      </c>
      <c r="L18" s="298" t="n">
        <v>1203</v>
      </c>
      <c r="M18" s="298" t="n">
        <v>3381</v>
      </c>
      <c r="N18" s="508" t="n">
        <v>360</v>
      </c>
      <c r="O18" s="508" t="n">
        <v>467</v>
      </c>
      <c r="P18" s="298" t="n">
        <v>457520</v>
      </c>
      <c r="Q18" s="298" t="n">
        <v>2947581</v>
      </c>
      <c r="R18" s="89" t="s">
        <v>801</v>
      </c>
      <c r="S18" s="509" t="n">
        <v>1504</v>
      </c>
      <c r="T18" s="508" t="n">
        <v>2274</v>
      </c>
      <c r="U18" s="298" t="n">
        <v>1801359</v>
      </c>
      <c r="V18" s="298" t="n">
        <v>15854395</v>
      </c>
      <c r="W18" s="508" t="n">
        <v>55</v>
      </c>
      <c r="X18" s="508" t="n">
        <v>69</v>
      </c>
      <c r="Y18" s="298" t="n">
        <v>275903</v>
      </c>
      <c r="Z18" s="260" t="n">
        <v>2627687</v>
      </c>
      <c r="AA18" s="510" t="n">
        <v>0</v>
      </c>
      <c r="AB18" s="510" t="n">
        <v>0</v>
      </c>
      <c r="AC18" s="261" t="n">
        <v>0</v>
      </c>
      <c r="AD18" s="261" t="n">
        <v>0</v>
      </c>
      <c r="AE18" s="508" t="n">
        <v>11</v>
      </c>
      <c r="AF18" s="508" t="n">
        <v>23</v>
      </c>
      <c r="AG18" s="260" t="n">
        <v>12986</v>
      </c>
      <c r="AH18" s="260" t="n">
        <v>52398</v>
      </c>
    </row>
    <row r="19" s="121" customFormat="true" ht="20.1" hidden="false" customHeight="true" outlineLevel="0" collapsed="false">
      <c r="A19" s="490" t="s">
        <v>802</v>
      </c>
      <c r="B19" s="508" t="n">
        <v>2301</v>
      </c>
      <c r="C19" s="508" t="n">
        <v>3327</v>
      </c>
      <c r="D19" s="298" t="n">
        <v>2400657</v>
      </c>
      <c r="E19" s="298" t="n">
        <v>19558886</v>
      </c>
      <c r="F19" s="508" t="n">
        <v>28</v>
      </c>
      <c r="G19" s="508" t="n">
        <v>43</v>
      </c>
      <c r="H19" s="298" t="n">
        <v>23677</v>
      </c>
      <c r="I19" s="298" t="n">
        <v>86023</v>
      </c>
      <c r="J19" s="508" t="n">
        <v>5</v>
      </c>
      <c r="K19" s="508" t="n">
        <v>26</v>
      </c>
      <c r="L19" s="298" t="n">
        <v>7020</v>
      </c>
      <c r="M19" s="298" t="n">
        <v>22293</v>
      </c>
      <c r="N19" s="508" t="n">
        <v>331</v>
      </c>
      <c r="O19" s="508" t="n">
        <v>463</v>
      </c>
      <c r="P19" s="298" t="n">
        <v>424773</v>
      </c>
      <c r="Q19" s="298" t="n">
        <v>2851582</v>
      </c>
      <c r="R19" s="89" t="s">
        <v>802</v>
      </c>
      <c r="S19" s="509" t="n">
        <v>1867</v>
      </c>
      <c r="T19" s="508" t="n">
        <v>2666</v>
      </c>
      <c r="U19" s="298" t="n">
        <v>1742622</v>
      </c>
      <c r="V19" s="298" t="n">
        <v>15000606</v>
      </c>
      <c r="W19" s="508" t="n">
        <v>57</v>
      </c>
      <c r="X19" s="508" t="n">
        <v>85</v>
      </c>
      <c r="Y19" s="298" t="n">
        <v>174824</v>
      </c>
      <c r="Z19" s="260" t="n">
        <v>1485435</v>
      </c>
      <c r="AA19" s="510" t="n">
        <v>0</v>
      </c>
      <c r="AB19" s="510" t="n">
        <v>0</v>
      </c>
      <c r="AC19" s="261" t="n">
        <v>0</v>
      </c>
      <c r="AD19" s="261" t="n">
        <v>0</v>
      </c>
      <c r="AE19" s="508" t="n">
        <v>13</v>
      </c>
      <c r="AF19" s="508" t="n">
        <v>44</v>
      </c>
      <c r="AG19" s="260" t="n">
        <v>27741</v>
      </c>
      <c r="AH19" s="260" t="n">
        <v>112947</v>
      </c>
    </row>
    <row r="20" s="121" customFormat="true" ht="20.1" hidden="false" customHeight="true" outlineLevel="0" collapsed="false">
      <c r="A20" s="486" t="s">
        <v>803</v>
      </c>
      <c r="B20" s="506" t="n">
        <v>5574</v>
      </c>
      <c r="C20" s="506" t="n">
        <v>8373</v>
      </c>
      <c r="D20" s="292" t="n">
        <v>7197046</v>
      </c>
      <c r="E20" s="292" t="n">
        <v>62986132</v>
      </c>
      <c r="F20" s="506" t="n">
        <v>70</v>
      </c>
      <c r="G20" s="506" t="n">
        <v>127</v>
      </c>
      <c r="H20" s="292" t="n">
        <v>63930</v>
      </c>
      <c r="I20" s="292" t="n">
        <v>264138</v>
      </c>
      <c r="J20" s="506" t="n">
        <v>12</v>
      </c>
      <c r="K20" s="506" t="n">
        <v>21</v>
      </c>
      <c r="L20" s="292" t="n">
        <v>11136</v>
      </c>
      <c r="M20" s="292" t="n">
        <v>33653</v>
      </c>
      <c r="N20" s="506" t="n">
        <v>856</v>
      </c>
      <c r="O20" s="506" t="n">
        <v>1290</v>
      </c>
      <c r="P20" s="292" t="n">
        <v>1045138</v>
      </c>
      <c r="Q20" s="292" t="n">
        <v>7679838</v>
      </c>
      <c r="R20" s="487" t="s">
        <v>803</v>
      </c>
      <c r="S20" s="507" t="n">
        <v>4440</v>
      </c>
      <c r="T20" s="506" t="n">
        <v>6677</v>
      </c>
      <c r="U20" s="292" t="n">
        <v>5576338</v>
      </c>
      <c r="V20" s="292" t="n">
        <v>49798692</v>
      </c>
      <c r="W20" s="506" t="n">
        <v>175</v>
      </c>
      <c r="X20" s="506" t="n">
        <v>219</v>
      </c>
      <c r="Y20" s="292" t="n">
        <v>475133</v>
      </c>
      <c r="Z20" s="258" t="n">
        <v>5096579</v>
      </c>
      <c r="AA20" s="506" t="n">
        <v>2</v>
      </c>
      <c r="AB20" s="506" t="n">
        <v>5</v>
      </c>
      <c r="AC20" s="258" t="n">
        <v>5835</v>
      </c>
      <c r="AD20" s="258" t="n">
        <v>39852</v>
      </c>
      <c r="AE20" s="506" t="n">
        <v>19</v>
      </c>
      <c r="AF20" s="506" t="n">
        <v>34</v>
      </c>
      <c r="AG20" s="258" t="n">
        <v>19536</v>
      </c>
      <c r="AH20" s="258" t="n">
        <v>73380</v>
      </c>
    </row>
    <row r="21" s="121" customFormat="true" ht="20.1" hidden="false" customHeight="true" outlineLevel="0" collapsed="false">
      <c r="A21" s="490" t="s">
        <v>804</v>
      </c>
      <c r="B21" s="508" t="n">
        <v>1698</v>
      </c>
      <c r="C21" s="508" t="n">
        <v>2454</v>
      </c>
      <c r="D21" s="298" t="n">
        <v>1996947</v>
      </c>
      <c r="E21" s="298" t="n">
        <v>17723044</v>
      </c>
      <c r="F21" s="508" t="n">
        <v>17</v>
      </c>
      <c r="G21" s="508" t="n">
        <v>31</v>
      </c>
      <c r="H21" s="298" t="n">
        <v>29925</v>
      </c>
      <c r="I21" s="298" t="n">
        <v>156289</v>
      </c>
      <c r="J21" s="508" t="n">
        <v>3</v>
      </c>
      <c r="K21" s="508" t="n">
        <v>7</v>
      </c>
      <c r="L21" s="298" t="n">
        <v>4520</v>
      </c>
      <c r="M21" s="298" t="n">
        <v>13481</v>
      </c>
      <c r="N21" s="508" t="n">
        <v>263</v>
      </c>
      <c r="O21" s="508" t="n">
        <v>364</v>
      </c>
      <c r="P21" s="298" t="n">
        <v>392895</v>
      </c>
      <c r="Q21" s="298" t="n">
        <v>4159494</v>
      </c>
      <c r="R21" s="89" t="s">
        <v>804</v>
      </c>
      <c r="S21" s="509" t="n">
        <v>1354</v>
      </c>
      <c r="T21" s="508" t="n">
        <v>1968</v>
      </c>
      <c r="U21" s="298" t="n">
        <v>1508864</v>
      </c>
      <c r="V21" s="298" t="n">
        <v>13022583</v>
      </c>
      <c r="W21" s="508" t="n">
        <v>56</v>
      </c>
      <c r="X21" s="508" t="n">
        <v>72</v>
      </c>
      <c r="Y21" s="298" t="n">
        <v>50128</v>
      </c>
      <c r="Z21" s="260" t="n">
        <v>316200</v>
      </c>
      <c r="AA21" s="508" t="n">
        <v>2</v>
      </c>
      <c r="AB21" s="508" t="n">
        <v>5</v>
      </c>
      <c r="AC21" s="260" t="n">
        <v>5835</v>
      </c>
      <c r="AD21" s="260" t="n">
        <v>39852</v>
      </c>
      <c r="AE21" s="508" t="n">
        <v>3</v>
      </c>
      <c r="AF21" s="508" t="n">
        <v>7</v>
      </c>
      <c r="AG21" s="260" t="n">
        <v>4780</v>
      </c>
      <c r="AH21" s="260" t="n">
        <v>15145</v>
      </c>
    </row>
    <row r="22" s="121" customFormat="true" ht="20.1" hidden="false" customHeight="true" outlineLevel="0" collapsed="false">
      <c r="A22" s="490" t="s">
        <v>805</v>
      </c>
      <c r="B22" s="508" t="n">
        <v>1969</v>
      </c>
      <c r="C22" s="508" t="n">
        <v>3048</v>
      </c>
      <c r="D22" s="298" t="n">
        <v>2584195</v>
      </c>
      <c r="E22" s="298" t="n">
        <v>22670266</v>
      </c>
      <c r="F22" s="508" t="n">
        <v>24</v>
      </c>
      <c r="G22" s="508" t="n">
        <v>31</v>
      </c>
      <c r="H22" s="298" t="n">
        <v>21098</v>
      </c>
      <c r="I22" s="298" t="n">
        <v>52623</v>
      </c>
      <c r="J22" s="508" t="n">
        <v>6</v>
      </c>
      <c r="K22" s="508" t="n">
        <v>10</v>
      </c>
      <c r="L22" s="298" t="n">
        <v>3305</v>
      </c>
      <c r="M22" s="298" t="n">
        <v>10587</v>
      </c>
      <c r="N22" s="508" t="n">
        <v>321</v>
      </c>
      <c r="O22" s="508" t="n">
        <v>483</v>
      </c>
      <c r="P22" s="298" t="n">
        <v>398059</v>
      </c>
      <c r="Q22" s="298" t="n">
        <v>2157124</v>
      </c>
      <c r="R22" s="89" t="s">
        <v>805</v>
      </c>
      <c r="S22" s="509" t="n">
        <v>1557</v>
      </c>
      <c r="T22" s="508" t="n">
        <v>2439</v>
      </c>
      <c r="U22" s="298" t="n">
        <v>1991097</v>
      </c>
      <c r="V22" s="298" t="n">
        <v>18925019</v>
      </c>
      <c r="W22" s="508" t="n">
        <v>53</v>
      </c>
      <c r="X22" s="508" t="n">
        <v>69</v>
      </c>
      <c r="Y22" s="298" t="n">
        <v>160766</v>
      </c>
      <c r="Z22" s="260" t="n">
        <v>1483465</v>
      </c>
      <c r="AA22" s="510" t="n">
        <v>0</v>
      </c>
      <c r="AB22" s="510" t="n">
        <v>0</v>
      </c>
      <c r="AC22" s="261" t="n">
        <v>0</v>
      </c>
      <c r="AD22" s="261" t="n">
        <v>0</v>
      </c>
      <c r="AE22" s="508" t="n">
        <v>8</v>
      </c>
      <c r="AF22" s="508" t="n">
        <v>16</v>
      </c>
      <c r="AG22" s="260" t="n">
        <v>9870</v>
      </c>
      <c r="AH22" s="260" t="n">
        <v>41448</v>
      </c>
    </row>
    <row r="23" s="121" customFormat="true" ht="20.1" hidden="false" customHeight="true" outlineLevel="0" collapsed="false">
      <c r="A23" s="490" t="s">
        <v>806</v>
      </c>
      <c r="B23" s="508" t="n">
        <v>1907</v>
      </c>
      <c r="C23" s="508" t="n">
        <v>2871</v>
      </c>
      <c r="D23" s="298" t="n">
        <v>2615904</v>
      </c>
      <c r="E23" s="298" t="n">
        <v>22592822</v>
      </c>
      <c r="F23" s="508" t="n">
        <v>29</v>
      </c>
      <c r="G23" s="508" t="n">
        <v>65</v>
      </c>
      <c r="H23" s="298" t="n">
        <v>12907</v>
      </c>
      <c r="I23" s="298" t="n">
        <v>55226</v>
      </c>
      <c r="J23" s="508" t="n">
        <v>3</v>
      </c>
      <c r="K23" s="508" t="n">
        <v>4</v>
      </c>
      <c r="L23" s="298" t="n">
        <v>3311</v>
      </c>
      <c r="M23" s="298" t="n">
        <v>9585</v>
      </c>
      <c r="N23" s="508" t="n">
        <v>272</v>
      </c>
      <c r="O23" s="508" t="n">
        <v>443</v>
      </c>
      <c r="P23" s="298" t="n">
        <v>254184</v>
      </c>
      <c r="Q23" s="298" t="n">
        <v>1363220</v>
      </c>
      <c r="R23" s="89" t="s">
        <v>806</v>
      </c>
      <c r="S23" s="509" t="n">
        <v>1529</v>
      </c>
      <c r="T23" s="508" t="n">
        <v>2270</v>
      </c>
      <c r="U23" s="298" t="n">
        <v>2076377</v>
      </c>
      <c r="V23" s="298" t="n">
        <v>17851090</v>
      </c>
      <c r="W23" s="508" t="n">
        <v>66</v>
      </c>
      <c r="X23" s="508" t="n">
        <v>78</v>
      </c>
      <c r="Y23" s="298" t="n">
        <v>264239</v>
      </c>
      <c r="Z23" s="260" t="n">
        <v>3296914</v>
      </c>
      <c r="AA23" s="510" t="n">
        <v>0</v>
      </c>
      <c r="AB23" s="510" t="n">
        <v>0</v>
      </c>
      <c r="AC23" s="261" t="n">
        <v>0</v>
      </c>
      <c r="AD23" s="261" t="n">
        <v>0</v>
      </c>
      <c r="AE23" s="508" t="n">
        <v>8</v>
      </c>
      <c r="AF23" s="508" t="n">
        <v>11</v>
      </c>
      <c r="AG23" s="260" t="n">
        <v>4886</v>
      </c>
      <c r="AH23" s="260" t="n">
        <v>16787</v>
      </c>
    </row>
    <row r="24" s="121" customFormat="true" ht="20.1" hidden="false" customHeight="true" outlineLevel="0" collapsed="false">
      <c r="A24" s="486" t="s">
        <v>807</v>
      </c>
      <c r="B24" s="506" t="n">
        <v>6007</v>
      </c>
      <c r="C24" s="506" t="n">
        <v>8861</v>
      </c>
      <c r="D24" s="292" t="n">
        <v>7984001</v>
      </c>
      <c r="E24" s="292" t="n">
        <v>70040598</v>
      </c>
      <c r="F24" s="506" t="n">
        <v>72</v>
      </c>
      <c r="G24" s="506" t="n">
        <v>116</v>
      </c>
      <c r="H24" s="292" t="n">
        <v>42503</v>
      </c>
      <c r="I24" s="292" t="n">
        <v>123307</v>
      </c>
      <c r="J24" s="506" t="n">
        <v>8</v>
      </c>
      <c r="K24" s="506" t="n">
        <v>13</v>
      </c>
      <c r="L24" s="292" t="n">
        <v>7708</v>
      </c>
      <c r="M24" s="292" t="n">
        <v>22272</v>
      </c>
      <c r="N24" s="506" t="n">
        <v>940</v>
      </c>
      <c r="O24" s="506" t="n">
        <v>1359</v>
      </c>
      <c r="P24" s="292" t="n">
        <v>979003</v>
      </c>
      <c r="Q24" s="292" t="n">
        <v>6671682</v>
      </c>
      <c r="R24" s="487" t="s">
        <v>807</v>
      </c>
      <c r="S24" s="507" t="n">
        <v>4791</v>
      </c>
      <c r="T24" s="506" t="n">
        <v>7028</v>
      </c>
      <c r="U24" s="292" t="n">
        <v>6303843</v>
      </c>
      <c r="V24" s="292" t="n">
        <v>57986489</v>
      </c>
      <c r="W24" s="506" t="n">
        <v>170</v>
      </c>
      <c r="X24" s="506" t="n">
        <v>230</v>
      </c>
      <c r="Y24" s="292" t="n">
        <v>573662</v>
      </c>
      <c r="Z24" s="258" t="n">
        <v>4807756</v>
      </c>
      <c r="AA24" s="120" t="n">
        <v>0</v>
      </c>
      <c r="AB24" s="120" t="n">
        <v>0</v>
      </c>
      <c r="AC24" s="259" t="n">
        <v>0</v>
      </c>
      <c r="AD24" s="259" t="n">
        <v>0</v>
      </c>
      <c r="AE24" s="506" t="n">
        <v>26</v>
      </c>
      <c r="AF24" s="506" t="n">
        <v>115</v>
      </c>
      <c r="AG24" s="258" t="n">
        <v>77282</v>
      </c>
      <c r="AH24" s="258" t="n">
        <v>429092</v>
      </c>
    </row>
    <row r="25" s="121" customFormat="true" ht="20.1" hidden="false" customHeight="true" outlineLevel="0" collapsed="false">
      <c r="A25" s="490" t="s">
        <v>808</v>
      </c>
      <c r="B25" s="508" t="n">
        <v>1822</v>
      </c>
      <c r="C25" s="508" t="n">
        <v>2880</v>
      </c>
      <c r="D25" s="298" t="n">
        <v>2435363</v>
      </c>
      <c r="E25" s="298" t="n">
        <v>20948244</v>
      </c>
      <c r="F25" s="508" t="n">
        <v>18</v>
      </c>
      <c r="G25" s="508" t="n">
        <v>22</v>
      </c>
      <c r="H25" s="298" t="n">
        <v>10785</v>
      </c>
      <c r="I25" s="298" t="n">
        <v>36499</v>
      </c>
      <c r="J25" s="508" t="n">
        <v>2</v>
      </c>
      <c r="K25" s="508" t="n">
        <v>3</v>
      </c>
      <c r="L25" s="298" t="n">
        <v>3598</v>
      </c>
      <c r="M25" s="298" t="n">
        <v>10115</v>
      </c>
      <c r="N25" s="508" t="n">
        <v>309</v>
      </c>
      <c r="O25" s="508" t="n">
        <v>463</v>
      </c>
      <c r="P25" s="298" t="n">
        <v>300372</v>
      </c>
      <c r="Q25" s="298" t="n">
        <v>2001012</v>
      </c>
      <c r="R25" s="89" t="s">
        <v>808</v>
      </c>
      <c r="S25" s="509" t="n">
        <v>1444</v>
      </c>
      <c r="T25" s="508" t="n">
        <v>2308</v>
      </c>
      <c r="U25" s="298" t="n">
        <v>1978632</v>
      </c>
      <c r="V25" s="298" t="n">
        <v>17848908</v>
      </c>
      <c r="W25" s="508" t="n">
        <v>41</v>
      </c>
      <c r="X25" s="508" t="n">
        <v>55</v>
      </c>
      <c r="Y25" s="298" t="n">
        <v>130985</v>
      </c>
      <c r="Z25" s="260" t="n">
        <v>1016062</v>
      </c>
      <c r="AA25" s="510" t="n">
        <v>0</v>
      </c>
      <c r="AB25" s="510" t="n">
        <v>0</v>
      </c>
      <c r="AC25" s="261" t="n">
        <v>0</v>
      </c>
      <c r="AD25" s="261" t="n">
        <v>0</v>
      </c>
      <c r="AE25" s="508" t="n">
        <v>8</v>
      </c>
      <c r="AF25" s="508" t="n">
        <v>29</v>
      </c>
      <c r="AG25" s="260" t="n">
        <v>10991</v>
      </c>
      <c r="AH25" s="260" t="n">
        <v>35648</v>
      </c>
    </row>
    <row r="26" s="121" customFormat="true" ht="20.1" hidden="false" customHeight="true" outlineLevel="0" collapsed="false">
      <c r="A26" s="490" t="s">
        <v>809</v>
      </c>
      <c r="B26" s="508" t="n">
        <v>2214</v>
      </c>
      <c r="C26" s="508" t="n">
        <v>3109</v>
      </c>
      <c r="D26" s="298" t="n">
        <v>2415984</v>
      </c>
      <c r="E26" s="298" t="n">
        <v>20581794</v>
      </c>
      <c r="F26" s="508" t="n">
        <v>28</v>
      </c>
      <c r="G26" s="508" t="n">
        <v>46</v>
      </c>
      <c r="H26" s="298" t="n">
        <v>20448</v>
      </c>
      <c r="I26" s="298" t="n">
        <v>35566</v>
      </c>
      <c r="J26" s="508" t="n">
        <v>2</v>
      </c>
      <c r="K26" s="508" t="n">
        <v>3</v>
      </c>
      <c r="L26" s="298" t="n">
        <v>903</v>
      </c>
      <c r="M26" s="298" t="n">
        <v>2655</v>
      </c>
      <c r="N26" s="508" t="n">
        <v>327</v>
      </c>
      <c r="O26" s="508" t="n">
        <v>468</v>
      </c>
      <c r="P26" s="298" t="n">
        <v>356373</v>
      </c>
      <c r="Q26" s="298" t="n">
        <v>2153362</v>
      </c>
      <c r="R26" s="89" t="s">
        <v>809</v>
      </c>
      <c r="S26" s="509" t="n">
        <v>1794</v>
      </c>
      <c r="T26" s="508" t="n">
        <v>2468</v>
      </c>
      <c r="U26" s="298" t="n">
        <v>1810088</v>
      </c>
      <c r="V26" s="298" t="n">
        <v>16276767</v>
      </c>
      <c r="W26" s="508" t="n">
        <v>51</v>
      </c>
      <c r="X26" s="508" t="n">
        <v>77</v>
      </c>
      <c r="Y26" s="298" t="n">
        <v>201703</v>
      </c>
      <c r="Z26" s="260" t="n">
        <v>2030176</v>
      </c>
      <c r="AA26" s="510" t="n">
        <v>0</v>
      </c>
      <c r="AB26" s="510" t="n">
        <v>0</v>
      </c>
      <c r="AC26" s="261" t="n">
        <v>0</v>
      </c>
      <c r="AD26" s="261" t="n">
        <v>0</v>
      </c>
      <c r="AE26" s="508" t="n">
        <v>12</v>
      </c>
      <c r="AF26" s="508" t="n">
        <v>47</v>
      </c>
      <c r="AG26" s="260" t="n">
        <v>26469</v>
      </c>
      <c r="AH26" s="260" t="n">
        <v>83268</v>
      </c>
    </row>
    <row r="27" s="121" customFormat="true" ht="20.1" hidden="false" customHeight="true" outlineLevel="0" collapsed="false">
      <c r="A27" s="490" t="s">
        <v>810</v>
      </c>
      <c r="B27" s="508" t="n">
        <v>1971</v>
      </c>
      <c r="C27" s="508" t="n">
        <v>2872</v>
      </c>
      <c r="D27" s="298" t="n">
        <v>3132654</v>
      </c>
      <c r="E27" s="298" t="n">
        <v>28510560</v>
      </c>
      <c r="F27" s="508" t="n">
        <v>26</v>
      </c>
      <c r="G27" s="508" t="n">
        <v>48</v>
      </c>
      <c r="H27" s="298" t="n">
        <v>11270</v>
      </c>
      <c r="I27" s="298" t="n">
        <v>51242</v>
      </c>
      <c r="J27" s="508" t="n">
        <v>4</v>
      </c>
      <c r="K27" s="508" t="n">
        <v>7</v>
      </c>
      <c r="L27" s="298" t="n">
        <v>3207</v>
      </c>
      <c r="M27" s="298" t="n">
        <v>9502</v>
      </c>
      <c r="N27" s="508" t="n">
        <v>304</v>
      </c>
      <c r="O27" s="508" t="n">
        <v>428</v>
      </c>
      <c r="P27" s="298" t="n">
        <v>322258</v>
      </c>
      <c r="Q27" s="298" t="n">
        <v>2517308</v>
      </c>
      <c r="R27" s="89" t="s">
        <v>810</v>
      </c>
      <c r="S27" s="509" t="n">
        <v>1553</v>
      </c>
      <c r="T27" s="508" t="n">
        <v>2252</v>
      </c>
      <c r="U27" s="298" t="n">
        <v>2515123</v>
      </c>
      <c r="V27" s="298" t="n">
        <v>23860814</v>
      </c>
      <c r="W27" s="508" t="n">
        <v>78</v>
      </c>
      <c r="X27" s="508" t="n">
        <v>98</v>
      </c>
      <c r="Y27" s="298" t="n">
        <v>240974</v>
      </c>
      <c r="Z27" s="260" t="n">
        <v>1761518</v>
      </c>
      <c r="AA27" s="510" t="n">
        <v>0</v>
      </c>
      <c r="AB27" s="510" t="n">
        <v>0</v>
      </c>
      <c r="AC27" s="261" t="n">
        <v>0</v>
      </c>
      <c r="AD27" s="261" t="n">
        <v>0</v>
      </c>
      <c r="AE27" s="508" t="n">
        <v>6</v>
      </c>
      <c r="AF27" s="508" t="n">
        <v>39</v>
      </c>
      <c r="AG27" s="260" t="n">
        <v>39822</v>
      </c>
      <c r="AH27" s="260" t="n">
        <v>310176</v>
      </c>
    </row>
    <row r="28" s="121" customFormat="true" ht="33" hidden="false" customHeight="true" outlineLevel="0" collapsed="false">
      <c r="A28" s="511" t="s">
        <v>833</v>
      </c>
      <c r="B28" s="87" t="n">
        <v>-4.44</v>
      </c>
      <c r="C28" s="87" t="n">
        <v>-4.85</v>
      </c>
      <c r="D28" s="419" t="n">
        <v>-3.9</v>
      </c>
      <c r="E28" s="419" t="n">
        <v>-3.14</v>
      </c>
      <c r="F28" s="87" t="n">
        <v>10.04</v>
      </c>
      <c r="G28" s="87" t="n">
        <v>4.5</v>
      </c>
      <c r="H28" s="419" t="n">
        <v>50.95</v>
      </c>
      <c r="I28" s="419" t="n">
        <v>71.44</v>
      </c>
      <c r="J28" s="87" t="n">
        <v>-14.52</v>
      </c>
      <c r="K28" s="87" t="n">
        <v>21.19</v>
      </c>
      <c r="L28" s="419" t="n">
        <v>49.63</v>
      </c>
      <c r="M28" s="419" t="n">
        <v>42.58</v>
      </c>
      <c r="N28" s="87" t="n">
        <v>-0.38</v>
      </c>
      <c r="O28" s="87" t="n">
        <v>0.2</v>
      </c>
      <c r="P28" s="419" t="n">
        <v>-8.31</v>
      </c>
      <c r="Q28" s="419" t="n">
        <v>-12.24</v>
      </c>
      <c r="R28" s="511" t="s">
        <v>833</v>
      </c>
      <c r="S28" s="87" t="n">
        <v>-4.68</v>
      </c>
      <c r="T28" s="512" t="n">
        <v>-5.97</v>
      </c>
      <c r="U28" s="513" t="n">
        <v>-6.79</v>
      </c>
      <c r="V28" s="513" t="n">
        <v>-5.66</v>
      </c>
      <c r="W28" s="512" t="n">
        <v>-20.61</v>
      </c>
      <c r="X28" s="512" t="n">
        <v>-17.89</v>
      </c>
      <c r="Y28" s="513" t="n">
        <v>42.55</v>
      </c>
      <c r="Z28" s="514" t="n">
        <v>52.57</v>
      </c>
      <c r="AA28" s="512" t="n">
        <v>-62.5</v>
      </c>
      <c r="AB28" s="512" t="n">
        <v>-45.45</v>
      </c>
      <c r="AC28" s="514" t="n">
        <v>240.01</v>
      </c>
      <c r="AD28" s="514" t="n">
        <v>382.57</v>
      </c>
      <c r="AE28" s="512" t="n">
        <v>8.99</v>
      </c>
      <c r="AF28" s="512" t="n">
        <v>77.42</v>
      </c>
      <c r="AG28" s="514" t="n">
        <v>82.58</v>
      </c>
      <c r="AH28" s="514" t="n">
        <v>123.02</v>
      </c>
    </row>
    <row r="29" customFormat="false" ht="20.1" hidden="false" customHeight="true" outlineLevel="0" collapsed="false">
      <c r="A29" s="122" t="s">
        <v>548</v>
      </c>
      <c r="B29" s="122"/>
      <c r="C29" s="122"/>
      <c r="D29" s="122"/>
      <c r="E29" s="122"/>
      <c r="F29" s="122"/>
      <c r="G29" s="122"/>
      <c r="H29" s="122"/>
      <c r="I29" s="304" t="s">
        <v>820</v>
      </c>
      <c r="J29" s="304"/>
      <c r="K29" s="304"/>
      <c r="L29" s="304"/>
      <c r="M29" s="304"/>
      <c r="N29" s="304"/>
      <c r="O29" s="304"/>
      <c r="P29" s="304"/>
      <c r="Q29" s="304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</row>
    <row r="30" customFormat="false" ht="16.2" hidden="false" customHeight="false" outlineLevel="0" collapsed="false">
      <c r="I30" s="286"/>
    </row>
  </sheetData>
  <mergeCells count="16">
    <mergeCell ref="A1:H1"/>
    <mergeCell ref="I1:Q1"/>
    <mergeCell ref="R1:Y1"/>
    <mergeCell ref="Z1:AH1"/>
    <mergeCell ref="A3:A4"/>
    <mergeCell ref="B3:E3"/>
    <mergeCell ref="F3:H3"/>
    <mergeCell ref="J3:M3"/>
    <mergeCell ref="N3:Q3"/>
    <mergeCell ref="R3:R4"/>
    <mergeCell ref="S3:V3"/>
    <mergeCell ref="W3:Y3"/>
    <mergeCell ref="AA3:AD3"/>
    <mergeCell ref="AE3:AH3"/>
    <mergeCell ref="A29:H29"/>
    <mergeCell ref="I29:Q2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0.66"/>
    <col collapsed="false" customWidth="true" hidden="false" outlineLevel="0" max="3" min="2" style="8" width="13.66"/>
    <col collapsed="false" customWidth="true" hidden="false" outlineLevel="0" max="4" min="4" style="8" width="14.66"/>
    <col collapsed="false" customWidth="true" hidden="false" outlineLevel="0" max="6" min="5" style="8" width="13.66"/>
    <col collapsed="false" customWidth="true" hidden="false" outlineLevel="0" max="7" min="7" style="8" width="14.66"/>
    <col collapsed="false" customWidth="true" hidden="false" outlineLevel="0" max="9" min="8" style="8" width="13.1"/>
    <col collapsed="false" customWidth="true" hidden="false" outlineLevel="0" max="10" min="10" style="8" width="14.66"/>
    <col collapsed="false" customWidth="true" hidden="false" outlineLevel="0" max="12" min="11" style="8" width="13.1"/>
    <col collapsed="false" customWidth="true" hidden="false" outlineLevel="0" max="13" min="13" style="8" width="14.66"/>
    <col collapsed="false" customWidth="true" hidden="false" outlineLevel="0" max="14" min="14" style="8" width="28.66"/>
    <col collapsed="false" customWidth="true" hidden="false" outlineLevel="0" max="16" min="15" style="8" width="10.1"/>
    <col collapsed="false" customWidth="true" hidden="false" outlineLevel="0" max="17" min="17" style="8" width="15.1"/>
    <col collapsed="false" customWidth="true" hidden="false" outlineLevel="0" max="19" min="18" style="8" width="10.1"/>
    <col collapsed="false" customWidth="true" hidden="false" outlineLevel="0" max="20" min="20" style="8" width="15.1"/>
    <col collapsed="false" customWidth="true" hidden="false" outlineLevel="0" max="22" min="21" style="8" width="10.1"/>
    <col collapsed="false" customWidth="true" hidden="false" outlineLevel="0" max="23" min="23" style="8" width="15.1"/>
    <col collapsed="false" customWidth="true" hidden="false" outlineLevel="0" max="25" min="24" style="8" width="10.1"/>
    <col collapsed="false" customWidth="true" hidden="false" outlineLevel="0" max="26" min="26" style="8" width="15.1"/>
    <col collapsed="false" customWidth="true" hidden="false" outlineLevel="0" max="28" min="27" style="8" width="8.1"/>
    <col collapsed="false" customWidth="true" hidden="false" outlineLevel="0" max="29" min="29" style="8" width="12.66"/>
    <col collapsed="false" customWidth="false" hidden="false" outlineLevel="0" max="257" min="30" style="8" width="16.66"/>
  </cols>
  <sheetData>
    <row r="1" s="10" customFormat="true" ht="39.9" hidden="false" customHeight="true" outlineLevel="0" collapsed="false">
      <c r="A1" s="9" t="s">
        <v>834</v>
      </c>
      <c r="B1" s="9"/>
      <c r="C1" s="9"/>
      <c r="D1" s="9"/>
      <c r="E1" s="9"/>
      <c r="F1" s="9"/>
      <c r="G1" s="50" t="s">
        <v>835</v>
      </c>
      <c r="H1" s="50"/>
      <c r="I1" s="50"/>
      <c r="J1" s="50"/>
      <c r="K1" s="50"/>
      <c r="L1" s="50"/>
      <c r="M1" s="50"/>
      <c r="N1" s="9" t="s">
        <v>836</v>
      </c>
      <c r="O1" s="9"/>
      <c r="P1" s="9"/>
      <c r="Q1" s="9"/>
      <c r="R1" s="9"/>
      <c r="S1" s="9"/>
      <c r="T1" s="9"/>
      <c r="U1" s="50" t="s">
        <v>837</v>
      </c>
      <c r="V1" s="50"/>
      <c r="W1" s="50"/>
      <c r="X1" s="50"/>
      <c r="Y1" s="50"/>
      <c r="Z1" s="50"/>
      <c r="AA1" s="50"/>
      <c r="AB1" s="50"/>
      <c r="AC1" s="50"/>
    </row>
    <row r="2" customFormat="false" ht="15.9" hidden="false" customHeight="true" outlineLevel="0" collapsed="false">
      <c r="A2" s="306" t="s">
        <v>557</v>
      </c>
      <c r="B2" s="306"/>
      <c r="C2" s="306"/>
      <c r="D2" s="306"/>
      <c r="E2" s="306"/>
      <c r="F2" s="306"/>
      <c r="G2" s="307" t="n">
        <v>2017</v>
      </c>
      <c r="H2" s="307"/>
      <c r="I2" s="307"/>
      <c r="J2" s="307"/>
      <c r="K2" s="307"/>
      <c r="L2" s="307"/>
      <c r="M2" s="307"/>
      <c r="N2" s="306" t="str">
        <f aca="false">A2</f>
        <v>中華民國106年</v>
      </c>
      <c r="O2" s="306"/>
      <c r="P2" s="306"/>
      <c r="Q2" s="306"/>
      <c r="R2" s="306"/>
      <c r="S2" s="306"/>
      <c r="T2" s="306"/>
      <c r="U2" s="515" t="n">
        <f aca="false">G2</f>
        <v>2017</v>
      </c>
      <c r="V2" s="515"/>
      <c r="W2" s="515"/>
      <c r="X2" s="515"/>
      <c r="Y2" s="515"/>
      <c r="Z2" s="515"/>
      <c r="AA2" s="515"/>
      <c r="AB2" s="515"/>
      <c r="AC2" s="515"/>
    </row>
    <row r="3" customFormat="false" ht="15.9" hidden="false" customHeight="true" outlineLevel="0" collapsed="false">
      <c r="A3" s="366" t="s">
        <v>838</v>
      </c>
      <c r="B3" s="366"/>
      <c r="C3" s="366"/>
      <c r="D3" s="366"/>
      <c r="E3" s="366"/>
      <c r="F3" s="366"/>
      <c r="G3" s="366"/>
      <c r="H3" s="516"/>
      <c r="I3" s="516"/>
      <c r="J3" s="12"/>
      <c r="K3" s="12"/>
      <c r="L3" s="308" t="s">
        <v>839</v>
      </c>
      <c r="M3" s="308"/>
      <c r="N3" s="366" t="s">
        <v>838</v>
      </c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126" t="s">
        <v>840</v>
      </c>
      <c r="AC3" s="126"/>
    </row>
    <row r="4" customFormat="false" ht="15.9" hidden="false" customHeight="true" outlineLevel="0" collapsed="false">
      <c r="A4" s="283" t="s">
        <v>599</v>
      </c>
      <c r="B4" s="368" t="s">
        <v>818</v>
      </c>
      <c r="C4" s="368"/>
      <c r="D4" s="368"/>
      <c r="E4" s="517" t="s">
        <v>841</v>
      </c>
      <c r="F4" s="517"/>
      <c r="G4" s="371" t="s">
        <v>842</v>
      </c>
      <c r="H4" s="312" t="s">
        <v>843</v>
      </c>
      <c r="I4" s="312"/>
      <c r="J4" s="312"/>
      <c r="K4" s="312" t="s">
        <v>844</v>
      </c>
      <c r="L4" s="312"/>
      <c r="M4" s="312"/>
      <c r="N4" s="52" t="s">
        <v>599</v>
      </c>
      <c r="O4" s="368" t="s">
        <v>845</v>
      </c>
      <c r="P4" s="368"/>
      <c r="Q4" s="368"/>
      <c r="R4" s="312" t="s">
        <v>846</v>
      </c>
      <c r="S4" s="312"/>
      <c r="T4" s="312"/>
      <c r="U4" s="518" t="s">
        <v>847</v>
      </c>
      <c r="V4" s="518"/>
      <c r="W4" s="518"/>
      <c r="X4" s="312" t="s">
        <v>848</v>
      </c>
      <c r="Y4" s="312"/>
      <c r="Z4" s="312"/>
      <c r="AA4" s="314" t="s">
        <v>849</v>
      </c>
      <c r="AB4" s="314"/>
      <c r="AC4" s="314"/>
    </row>
    <row r="5" customFormat="false" ht="27.9" hidden="false" customHeight="true" outlineLevel="0" collapsed="false">
      <c r="A5" s="283"/>
      <c r="B5" s="372" t="s">
        <v>132</v>
      </c>
      <c r="C5" s="372"/>
      <c r="D5" s="372"/>
      <c r="E5" s="519" t="s">
        <v>850</v>
      </c>
      <c r="F5" s="519"/>
      <c r="G5" s="375" t="s">
        <v>851</v>
      </c>
      <c r="H5" s="61" t="s">
        <v>852</v>
      </c>
      <c r="I5" s="61"/>
      <c r="J5" s="61"/>
      <c r="K5" s="61" t="s">
        <v>853</v>
      </c>
      <c r="L5" s="61"/>
      <c r="M5" s="61"/>
      <c r="N5" s="52"/>
      <c r="O5" s="520" t="s">
        <v>854</v>
      </c>
      <c r="P5" s="520"/>
      <c r="Q5" s="520"/>
      <c r="R5" s="521" t="s">
        <v>855</v>
      </c>
      <c r="S5" s="521"/>
      <c r="T5" s="521"/>
      <c r="U5" s="522" t="s">
        <v>856</v>
      </c>
      <c r="V5" s="522"/>
      <c r="W5" s="522"/>
      <c r="X5" s="521" t="s">
        <v>857</v>
      </c>
      <c r="Y5" s="521"/>
      <c r="Z5" s="521"/>
      <c r="AA5" s="62" t="s">
        <v>858</v>
      </c>
      <c r="AB5" s="62"/>
      <c r="AC5" s="62"/>
    </row>
    <row r="6" customFormat="false" ht="15" hidden="false" customHeight="true" outlineLevel="0" collapsed="false">
      <c r="A6" s="283"/>
      <c r="B6" s="317" t="s">
        <v>619</v>
      </c>
      <c r="C6" s="318" t="s">
        <v>859</v>
      </c>
      <c r="D6" s="318" t="s">
        <v>621</v>
      </c>
      <c r="E6" s="318" t="s">
        <v>619</v>
      </c>
      <c r="F6" s="318" t="s">
        <v>859</v>
      </c>
      <c r="G6" s="319" t="s">
        <v>621</v>
      </c>
      <c r="H6" s="318" t="s">
        <v>619</v>
      </c>
      <c r="I6" s="318" t="s">
        <v>620</v>
      </c>
      <c r="J6" s="318" t="s">
        <v>621</v>
      </c>
      <c r="K6" s="318" t="s">
        <v>619</v>
      </c>
      <c r="L6" s="318" t="s">
        <v>620</v>
      </c>
      <c r="M6" s="318" t="s">
        <v>621</v>
      </c>
      <c r="N6" s="52"/>
      <c r="O6" s="317" t="s">
        <v>619</v>
      </c>
      <c r="P6" s="318" t="s">
        <v>620</v>
      </c>
      <c r="Q6" s="318" t="s">
        <v>621</v>
      </c>
      <c r="R6" s="318" t="s">
        <v>619</v>
      </c>
      <c r="S6" s="318" t="s">
        <v>620</v>
      </c>
      <c r="T6" s="318" t="s">
        <v>621</v>
      </c>
      <c r="U6" s="319" t="s">
        <v>619</v>
      </c>
      <c r="V6" s="318" t="s">
        <v>620</v>
      </c>
      <c r="W6" s="318" t="s">
        <v>621</v>
      </c>
      <c r="X6" s="318" t="s">
        <v>619</v>
      </c>
      <c r="Y6" s="318" t="s">
        <v>620</v>
      </c>
      <c r="Z6" s="318" t="s">
        <v>621</v>
      </c>
      <c r="AA6" s="318" t="s">
        <v>619</v>
      </c>
      <c r="AB6" s="318" t="s">
        <v>620</v>
      </c>
      <c r="AC6" s="320" t="s">
        <v>621</v>
      </c>
    </row>
    <row r="7" customFormat="false" ht="15" hidden="false" customHeight="true" outlineLevel="0" collapsed="false">
      <c r="A7" s="69" t="s">
        <v>631</v>
      </c>
      <c r="B7" s="321" t="s">
        <v>630</v>
      </c>
      <c r="C7" s="322" t="s">
        <v>629</v>
      </c>
      <c r="D7" s="323" t="s">
        <v>132</v>
      </c>
      <c r="E7" s="322" t="s">
        <v>630</v>
      </c>
      <c r="F7" s="322" t="s">
        <v>629</v>
      </c>
      <c r="G7" s="324" t="s">
        <v>132</v>
      </c>
      <c r="H7" s="322" t="s">
        <v>630</v>
      </c>
      <c r="I7" s="322" t="s">
        <v>629</v>
      </c>
      <c r="J7" s="323" t="s">
        <v>132</v>
      </c>
      <c r="K7" s="322" t="s">
        <v>630</v>
      </c>
      <c r="L7" s="322" t="s">
        <v>629</v>
      </c>
      <c r="M7" s="323" t="s">
        <v>132</v>
      </c>
      <c r="N7" s="69" t="s">
        <v>627</v>
      </c>
      <c r="O7" s="321" t="s">
        <v>630</v>
      </c>
      <c r="P7" s="322" t="s">
        <v>629</v>
      </c>
      <c r="Q7" s="323" t="s">
        <v>132</v>
      </c>
      <c r="R7" s="322" t="s">
        <v>630</v>
      </c>
      <c r="S7" s="322" t="s">
        <v>629</v>
      </c>
      <c r="T7" s="323" t="s">
        <v>132</v>
      </c>
      <c r="U7" s="326" t="s">
        <v>630</v>
      </c>
      <c r="V7" s="322" t="s">
        <v>629</v>
      </c>
      <c r="W7" s="323" t="s">
        <v>132</v>
      </c>
      <c r="X7" s="322" t="s">
        <v>630</v>
      </c>
      <c r="Y7" s="322" t="s">
        <v>629</v>
      </c>
      <c r="Z7" s="323" t="s">
        <v>132</v>
      </c>
      <c r="AA7" s="322" t="s">
        <v>630</v>
      </c>
      <c r="AB7" s="322" t="s">
        <v>629</v>
      </c>
      <c r="AC7" s="325" t="s">
        <v>132</v>
      </c>
    </row>
    <row r="8" customFormat="false" ht="15" hidden="false" customHeight="true" outlineLevel="0" collapsed="false">
      <c r="A8" s="69"/>
      <c r="B8" s="321"/>
      <c r="C8" s="322"/>
      <c r="D8" s="322" t="s">
        <v>634</v>
      </c>
      <c r="E8" s="322"/>
      <c r="F8" s="322"/>
      <c r="G8" s="326" t="s">
        <v>634</v>
      </c>
      <c r="H8" s="322"/>
      <c r="I8" s="322"/>
      <c r="J8" s="322" t="s">
        <v>634</v>
      </c>
      <c r="K8" s="322"/>
      <c r="L8" s="322"/>
      <c r="M8" s="322" t="s">
        <v>634</v>
      </c>
      <c r="N8" s="69"/>
      <c r="O8" s="321"/>
      <c r="P8" s="322"/>
      <c r="Q8" s="322" t="s">
        <v>860</v>
      </c>
      <c r="R8" s="322"/>
      <c r="S8" s="322"/>
      <c r="T8" s="322" t="s">
        <v>860</v>
      </c>
      <c r="U8" s="326"/>
      <c r="V8" s="322"/>
      <c r="W8" s="322" t="s">
        <v>860</v>
      </c>
      <c r="X8" s="322"/>
      <c r="Y8" s="322"/>
      <c r="Z8" s="322" t="s">
        <v>860</v>
      </c>
      <c r="AA8" s="322"/>
      <c r="AB8" s="322"/>
      <c r="AC8" s="327" t="s">
        <v>860</v>
      </c>
    </row>
    <row r="9" s="183" customFormat="true" ht="16.2" hidden="false" customHeight="false" outlineLevel="0" collapsed="false">
      <c r="A9" s="362" t="s">
        <v>585</v>
      </c>
      <c r="B9" s="377" t="n">
        <v>22506</v>
      </c>
      <c r="C9" s="377" t="n">
        <v>32945</v>
      </c>
      <c r="D9" s="377" t="n">
        <v>28818031</v>
      </c>
      <c r="E9" s="377" t="n">
        <v>3066</v>
      </c>
      <c r="F9" s="377" t="n">
        <v>4388</v>
      </c>
      <c r="G9" s="377" t="n">
        <v>1475856</v>
      </c>
      <c r="H9" s="377" t="n">
        <v>16312</v>
      </c>
      <c r="I9" s="377" t="n">
        <v>22434</v>
      </c>
      <c r="J9" s="377" t="n">
        <v>6719046</v>
      </c>
      <c r="K9" s="377" t="n">
        <v>2398</v>
      </c>
      <c r="L9" s="377" t="n">
        <v>4531</v>
      </c>
      <c r="M9" s="377" t="n">
        <v>6080188</v>
      </c>
      <c r="N9" s="362" t="s">
        <v>585</v>
      </c>
      <c r="O9" s="376" t="n">
        <v>293</v>
      </c>
      <c r="P9" s="376" t="n">
        <v>537</v>
      </c>
      <c r="Q9" s="377" t="n">
        <v>3876949</v>
      </c>
      <c r="R9" s="376" t="n">
        <v>295</v>
      </c>
      <c r="S9" s="376" t="n">
        <v>739</v>
      </c>
      <c r="T9" s="377" t="n">
        <v>5559666</v>
      </c>
      <c r="U9" s="376" t="n">
        <v>59</v>
      </c>
      <c r="V9" s="376" t="n">
        <v>149</v>
      </c>
      <c r="W9" s="377" t="n">
        <v>1760572</v>
      </c>
      <c r="X9" s="376" t="n">
        <v>47</v>
      </c>
      <c r="Y9" s="376" t="n">
        <v>91</v>
      </c>
      <c r="Z9" s="377" t="n">
        <v>1597775</v>
      </c>
      <c r="AA9" s="376" t="n">
        <v>36</v>
      </c>
      <c r="AB9" s="376" t="n">
        <v>76</v>
      </c>
      <c r="AC9" s="377" t="n">
        <v>1747979</v>
      </c>
    </row>
    <row r="10" s="183" customFormat="true" ht="16.2" hidden="false" customHeight="false" outlineLevel="0" collapsed="false">
      <c r="A10" s="362" t="s">
        <v>91</v>
      </c>
      <c r="B10" s="377" t="n">
        <v>563</v>
      </c>
      <c r="C10" s="377" t="n">
        <v>1034</v>
      </c>
      <c r="D10" s="377" t="n">
        <v>4827052</v>
      </c>
      <c r="E10" s="377" t="n">
        <v>35</v>
      </c>
      <c r="F10" s="377" t="n">
        <v>42</v>
      </c>
      <c r="G10" s="377" t="n">
        <v>33529</v>
      </c>
      <c r="H10" s="377" t="n">
        <v>178</v>
      </c>
      <c r="I10" s="377" t="n">
        <v>399</v>
      </c>
      <c r="J10" s="377" t="n">
        <v>194816</v>
      </c>
      <c r="K10" s="377" t="n">
        <v>152</v>
      </c>
      <c r="L10" s="377" t="n">
        <v>230</v>
      </c>
      <c r="M10" s="377" t="n">
        <v>561238</v>
      </c>
      <c r="N10" s="362" t="s">
        <v>91</v>
      </c>
      <c r="O10" s="376" t="n">
        <v>66</v>
      </c>
      <c r="P10" s="376" t="n">
        <v>91</v>
      </c>
      <c r="Q10" s="377" t="n">
        <v>529404</v>
      </c>
      <c r="R10" s="376" t="n">
        <v>79</v>
      </c>
      <c r="S10" s="376" t="n">
        <v>151</v>
      </c>
      <c r="T10" s="377" t="n">
        <v>1254422</v>
      </c>
      <c r="U10" s="376" t="n">
        <v>29</v>
      </c>
      <c r="V10" s="376" t="n">
        <v>60</v>
      </c>
      <c r="W10" s="377" t="n">
        <v>948148</v>
      </c>
      <c r="X10" s="376" t="n">
        <v>12</v>
      </c>
      <c r="Y10" s="376" t="n">
        <v>25</v>
      </c>
      <c r="Z10" s="377" t="n">
        <v>474208</v>
      </c>
      <c r="AA10" s="376" t="n">
        <v>12</v>
      </c>
      <c r="AB10" s="376" t="n">
        <v>36</v>
      </c>
      <c r="AC10" s="377" t="n">
        <v>831287</v>
      </c>
    </row>
    <row r="11" s="183" customFormat="true" ht="16.2" hidden="false" customHeight="false" outlineLevel="0" collapsed="false">
      <c r="A11" s="362" t="s">
        <v>92</v>
      </c>
      <c r="B11" s="377" t="n">
        <v>218</v>
      </c>
      <c r="C11" s="377" t="n">
        <v>269</v>
      </c>
      <c r="D11" s="377" t="n">
        <v>1677111</v>
      </c>
      <c r="E11" s="377" t="n">
        <v>14</v>
      </c>
      <c r="F11" s="377" t="n">
        <v>27</v>
      </c>
      <c r="G11" s="377" t="n">
        <v>7098</v>
      </c>
      <c r="H11" s="377" t="n">
        <v>43</v>
      </c>
      <c r="I11" s="377" t="n">
        <v>45</v>
      </c>
      <c r="J11" s="377" t="n">
        <v>49363</v>
      </c>
      <c r="K11" s="377" t="n">
        <v>66</v>
      </c>
      <c r="L11" s="377" t="n">
        <v>69</v>
      </c>
      <c r="M11" s="377" t="n">
        <v>219905</v>
      </c>
      <c r="N11" s="362" t="s">
        <v>92</v>
      </c>
      <c r="O11" s="376" t="n">
        <v>40</v>
      </c>
      <c r="P11" s="376" t="n">
        <v>58</v>
      </c>
      <c r="Q11" s="377" t="n">
        <v>401764</v>
      </c>
      <c r="R11" s="376" t="n">
        <v>36</v>
      </c>
      <c r="S11" s="376" t="n">
        <v>44</v>
      </c>
      <c r="T11" s="377" t="n">
        <v>451953</v>
      </c>
      <c r="U11" s="376" t="n">
        <v>9</v>
      </c>
      <c r="V11" s="376" t="n">
        <v>14</v>
      </c>
      <c r="W11" s="377" t="n">
        <v>218598</v>
      </c>
      <c r="X11" s="376" t="n">
        <v>7</v>
      </c>
      <c r="Y11" s="376" t="n">
        <v>9</v>
      </c>
      <c r="Z11" s="377" t="n">
        <v>249946</v>
      </c>
      <c r="AA11" s="376" t="n">
        <v>3</v>
      </c>
      <c r="AB11" s="376" t="n">
        <v>3</v>
      </c>
      <c r="AC11" s="377" t="n">
        <v>78484</v>
      </c>
    </row>
    <row r="12" s="183" customFormat="true" ht="16.2" hidden="false" customHeight="false" outlineLevel="0" collapsed="false">
      <c r="A12" s="362" t="s">
        <v>93</v>
      </c>
      <c r="B12" s="377" t="n">
        <v>1326</v>
      </c>
      <c r="C12" s="377" t="n">
        <v>2718</v>
      </c>
      <c r="D12" s="377" t="n">
        <v>3782998</v>
      </c>
      <c r="E12" s="377" t="n">
        <v>153</v>
      </c>
      <c r="F12" s="377" t="n">
        <v>181</v>
      </c>
      <c r="G12" s="377" t="n">
        <v>59640</v>
      </c>
      <c r="H12" s="377" t="n">
        <v>796</v>
      </c>
      <c r="I12" s="377" t="n">
        <v>1517</v>
      </c>
      <c r="J12" s="377" t="n">
        <v>609824</v>
      </c>
      <c r="K12" s="377" t="n">
        <v>268</v>
      </c>
      <c r="L12" s="377" t="n">
        <v>704</v>
      </c>
      <c r="M12" s="377" t="n">
        <v>930111</v>
      </c>
      <c r="N12" s="362" t="s">
        <v>93</v>
      </c>
      <c r="O12" s="376" t="n">
        <v>42</v>
      </c>
      <c r="P12" s="376" t="n">
        <v>95</v>
      </c>
      <c r="Q12" s="377" t="n">
        <v>592748</v>
      </c>
      <c r="R12" s="376" t="n">
        <v>50</v>
      </c>
      <c r="S12" s="376" t="n">
        <v>183</v>
      </c>
      <c r="T12" s="377" t="n">
        <v>1027049</v>
      </c>
      <c r="U12" s="376" t="n">
        <v>6</v>
      </c>
      <c r="V12" s="376" t="n">
        <v>15</v>
      </c>
      <c r="W12" s="377" t="n">
        <v>156502</v>
      </c>
      <c r="X12" s="376" t="n">
        <v>8</v>
      </c>
      <c r="Y12" s="376" t="n">
        <v>16</v>
      </c>
      <c r="Z12" s="377" t="n">
        <v>219700</v>
      </c>
      <c r="AA12" s="376" t="n">
        <v>3</v>
      </c>
      <c r="AB12" s="376" t="n">
        <v>7</v>
      </c>
      <c r="AC12" s="377" t="n">
        <v>187424</v>
      </c>
    </row>
    <row r="13" s="183" customFormat="true" ht="16.2" hidden="false" customHeight="false" outlineLevel="0" collapsed="false">
      <c r="A13" s="362" t="s">
        <v>94</v>
      </c>
      <c r="B13" s="377" t="n">
        <v>2374</v>
      </c>
      <c r="C13" s="377" t="n">
        <v>4169</v>
      </c>
      <c r="D13" s="377" t="n">
        <v>3971281</v>
      </c>
      <c r="E13" s="377" t="n">
        <v>207</v>
      </c>
      <c r="F13" s="377" t="n">
        <v>247</v>
      </c>
      <c r="G13" s="377" t="n">
        <v>111591</v>
      </c>
      <c r="H13" s="377" t="n">
        <v>1612</v>
      </c>
      <c r="I13" s="377" t="n">
        <v>2675</v>
      </c>
      <c r="J13" s="377" t="n">
        <v>759124</v>
      </c>
      <c r="K13" s="377" t="n">
        <v>459</v>
      </c>
      <c r="L13" s="377" t="n">
        <v>979</v>
      </c>
      <c r="M13" s="377" t="n">
        <v>1115163</v>
      </c>
      <c r="N13" s="362" t="s">
        <v>94</v>
      </c>
      <c r="O13" s="376" t="n">
        <v>45</v>
      </c>
      <c r="P13" s="376" t="n">
        <v>106</v>
      </c>
      <c r="Q13" s="377" t="n">
        <v>720186</v>
      </c>
      <c r="R13" s="376" t="n">
        <v>31</v>
      </c>
      <c r="S13" s="376" t="n">
        <v>79</v>
      </c>
      <c r="T13" s="377" t="n">
        <v>673960</v>
      </c>
      <c r="U13" s="376" t="n">
        <v>5</v>
      </c>
      <c r="V13" s="376" t="n">
        <v>47</v>
      </c>
      <c r="W13" s="377" t="n">
        <v>151460</v>
      </c>
      <c r="X13" s="376" t="n">
        <v>5</v>
      </c>
      <c r="Y13" s="376" t="n">
        <v>15</v>
      </c>
      <c r="Z13" s="377" t="n">
        <v>99880</v>
      </c>
      <c r="AA13" s="376" t="n">
        <v>10</v>
      </c>
      <c r="AB13" s="376" t="n">
        <v>21</v>
      </c>
      <c r="AC13" s="377" t="n">
        <v>339917</v>
      </c>
    </row>
    <row r="14" s="183" customFormat="true" ht="16.2" hidden="false" customHeight="false" outlineLevel="0" collapsed="false">
      <c r="A14" s="362" t="s">
        <v>95</v>
      </c>
      <c r="B14" s="377" t="n">
        <v>3973</v>
      </c>
      <c r="C14" s="377" t="n">
        <v>5501</v>
      </c>
      <c r="D14" s="377" t="n">
        <v>2812336</v>
      </c>
      <c r="E14" s="377" t="n">
        <v>544</v>
      </c>
      <c r="F14" s="377" t="n">
        <v>824</v>
      </c>
      <c r="G14" s="377" t="n">
        <v>260355</v>
      </c>
      <c r="H14" s="377" t="n">
        <v>3128</v>
      </c>
      <c r="I14" s="377" t="n">
        <v>4108</v>
      </c>
      <c r="J14" s="377" t="n">
        <v>1085339</v>
      </c>
      <c r="K14" s="377" t="n">
        <v>262</v>
      </c>
      <c r="L14" s="377" t="n">
        <v>421</v>
      </c>
      <c r="M14" s="377" t="n">
        <v>598484</v>
      </c>
      <c r="N14" s="362" t="s">
        <v>95</v>
      </c>
      <c r="O14" s="376" t="n">
        <v>15</v>
      </c>
      <c r="P14" s="376" t="n">
        <v>18</v>
      </c>
      <c r="Q14" s="377" t="n">
        <v>116744</v>
      </c>
      <c r="R14" s="376" t="n">
        <v>16</v>
      </c>
      <c r="S14" s="376" t="n">
        <v>116</v>
      </c>
      <c r="T14" s="377" t="n">
        <v>417006</v>
      </c>
      <c r="U14" s="376" t="n">
        <v>1</v>
      </c>
      <c r="V14" s="376" t="n">
        <v>1</v>
      </c>
      <c r="W14" s="377" t="n">
        <v>25290</v>
      </c>
      <c r="X14" s="376" t="n">
        <v>6</v>
      </c>
      <c r="Y14" s="376" t="n">
        <v>12</v>
      </c>
      <c r="Z14" s="377" t="n">
        <v>280013</v>
      </c>
      <c r="AA14" s="376" t="n">
        <v>1</v>
      </c>
      <c r="AB14" s="376" t="n">
        <v>1</v>
      </c>
      <c r="AC14" s="377" t="n">
        <v>29105</v>
      </c>
    </row>
    <row r="15" s="183" customFormat="true" ht="16.2" hidden="false" customHeight="false" outlineLevel="0" collapsed="false">
      <c r="A15" s="362" t="s">
        <v>96</v>
      </c>
      <c r="B15" s="377" t="n">
        <v>1854</v>
      </c>
      <c r="C15" s="377" t="n">
        <v>2597</v>
      </c>
      <c r="D15" s="377" t="n">
        <v>1967823</v>
      </c>
      <c r="E15" s="377" t="n">
        <v>167</v>
      </c>
      <c r="F15" s="377" t="n">
        <v>306</v>
      </c>
      <c r="G15" s="377" t="n">
        <v>53283</v>
      </c>
      <c r="H15" s="377" t="n">
        <v>1248</v>
      </c>
      <c r="I15" s="377" t="n">
        <v>1562</v>
      </c>
      <c r="J15" s="377" t="n">
        <v>483716</v>
      </c>
      <c r="K15" s="377" t="n">
        <v>371</v>
      </c>
      <c r="L15" s="377" t="n">
        <v>618</v>
      </c>
      <c r="M15" s="377" t="n">
        <v>434709</v>
      </c>
      <c r="N15" s="362" t="s">
        <v>96</v>
      </c>
      <c r="O15" s="376" t="n">
        <v>14</v>
      </c>
      <c r="P15" s="376" t="n">
        <v>26</v>
      </c>
      <c r="Q15" s="377" t="n">
        <v>119780</v>
      </c>
      <c r="R15" s="376" t="n">
        <v>42</v>
      </c>
      <c r="S15" s="376" t="n">
        <v>67</v>
      </c>
      <c r="T15" s="377" t="n">
        <v>534271</v>
      </c>
      <c r="U15" s="376" t="n">
        <v>3</v>
      </c>
      <c r="V15" s="376" t="n">
        <v>5</v>
      </c>
      <c r="W15" s="377" t="n">
        <v>75491</v>
      </c>
      <c r="X15" s="376" t="n">
        <v>5</v>
      </c>
      <c r="Y15" s="376" t="n">
        <v>8</v>
      </c>
      <c r="Z15" s="377" t="n">
        <v>119262</v>
      </c>
      <c r="AA15" s="376" t="n">
        <v>4</v>
      </c>
      <c r="AB15" s="376" t="n">
        <v>5</v>
      </c>
      <c r="AC15" s="377" t="n">
        <v>147311</v>
      </c>
    </row>
    <row r="16" s="183" customFormat="true" ht="16.2" hidden="false" customHeight="false" outlineLevel="0" collapsed="false">
      <c r="A16" s="362" t="s">
        <v>586</v>
      </c>
      <c r="B16" s="377" t="n">
        <v>11780</v>
      </c>
      <c r="C16" s="377" t="n">
        <v>15975</v>
      </c>
      <c r="D16" s="377" t="n">
        <v>8298005</v>
      </c>
      <c r="E16" s="377" t="n">
        <v>1850</v>
      </c>
      <c r="F16" s="377" t="n">
        <v>2649</v>
      </c>
      <c r="G16" s="377" t="n">
        <v>926485</v>
      </c>
      <c r="H16" s="377" t="n">
        <v>9039</v>
      </c>
      <c r="I16" s="377" t="n">
        <v>11659</v>
      </c>
      <c r="J16" s="377" t="n">
        <v>3363347</v>
      </c>
      <c r="K16" s="377" t="n">
        <v>779</v>
      </c>
      <c r="L16" s="377" t="n">
        <v>1436</v>
      </c>
      <c r="M16" s="377" t="n">
        <v>1857844</v>
      </c>
      <c r="N16" s="362" t="s">
        <v>586</v>
      </c>
      <c r="O16" s="376" t="n">
        <v>59</v>
      </c>
      <c r="P16" s="376" t="n">
        <v>120</v>
      </c>
      <c r="Q16" s="377" t="n">
        <v>733632</v>
      </c>
      <c r="R16" s="376" t="n">
        <v>40</v>
      </c>
      <c r="S16" s="376" t="n">
        <v>95</v>
      </c>
      <c r="T16" s="377" t="n">
        <v>942397</v>
      </c>
      <c r="U16" s="376" t="n">
        <v>6</v>
      </c>
      <c r="V16" s="376" t="n">
        <v>7</v>
      </c>
      <c r="W16" s="377" t="n">
        <v>185083</v>
      </c>
      <c r="X16" s="376" t="n">
        <v>4</v>
      </c>
      <c r="Y16" s="376" t="n">
        <v>6</v>
      </c>
      <c r="Z16" s="377" t="n">
        <v>154766</v>
      </c>
      <c r="AA16" s="376" t="n">
        <v>3</v>
      </c>
      <c r="AB16" s="376" t="n">
        <v>3</v>
      </c>
      <c r="AC16" s="377" t="n">
        <v>134451</v>
      </c>
    </row>
    <row r="17" s="183" customFormat="true" ht="16.2" hidden="false" customHeight="false" outlineLevel="0" collapsed="false">
      <c r="A17" s="363" t="s">
        <v>98</v>
      </c>
      <c r="B17" s="384" t="n">
        <v>986</v>
      </c>
      <c r="C17" s="384" t="n">
        <v>1145</v>
      </c>
      <c r="D17" s="384" t="n">
        <v>685280</v>
      </c>
      <c r="E17" s="384" t="n">
        <v>98</v>
      </c>
      <c r="F17" s="384" t="n">
        <v>105</v>
      </c>
      <c r="G17" s="384" t="n">
        <v>24920</v>
      </c>
      <c r="H17" s="384" t="n">
        <v>842</v>
      </c>
      <c r="I17" s="384" t="n">
        <v>943</v>
      </c>
      <c r="J17" s="384" t="n">
        <v>284561</v>
      </c>
      <c r="K17" s="384" t="n">
        <v>33</v>
      </c>
      <c r="L17" s="384" t="n">
        <v>79</v>
      </c>
      <c r="M17" s="384" t="n">
        <v>128096</v>
      </c>
      <c r="N17" s="363" t="s">
        <v>98</v>
      </c>
      <c r="O17" s="383" t="n">
        <v>2</v>
      </c>
      <c r="P17" s="383" t="n">
        <v>5</v>
      </c>
      <c r="Q17" s="384" t="n">
        <v>27672</v>
      </c>
      <c r="R17" s="383" t="n">
        <v>7</v>
      </c>
      <c r="S17" s="383" t="n">
        <v>9</v>
      </c>
      <c r="T17" s="384" t="n">
        <v>77733</v>
      </c>
      <c r="U17" s="383" t="n">
        <v>2</v>
      </c>
      <c r="V17" s="383" t="n">
        <v>2</v>
      </c>
      <c r="W17" s="384" t="n">
        <v>41149</v>
      </c>
      <c r="X17" s="383" t="n">
        <v>1</v>
      </c>
      <c r="Y17" s="383" t="n">
        <v>1</v>
      </c>
      <c r="Z17" s="384" t="n">
        <v>71493</v>
      </c>
      <c r="AA17" s="383" t="n">
        <v>1</v>
      </c>
      <c r="AB17" s="383" t="n">
        <v>1</v>
      </c>
      <c r="AC17" s="384" t="n">
        <v>29656</v>
      </c>
    </row>
    <row r="18" s="183" customFormat="true" ht="16.2" hidden="false" customHeight="false" outlineLevel="0" collapsed="false">
      <c r="A18" s="363" t="s">
        <v>99</v>
      </c>
      <c r="B18" s="384" t="n">
        <v>729</v>
      </c>
      <c r="C18" s="384" t="n">
        <v>1404</v>
      </c>
      <c r="D18" s="384" t="n">
        <v>1202488</v>
      </c>
      <c r="E18" s="384" t="n">
        <v>107</v>
      </c>
      <c r="F18" s="384" t="n">
        <v>134</v>
      </c>
      <c r="G18" s="384" t="n">
        <v>22421</v>
      </c>
      <c r="H18" s="384" t="n">
        <v>471</v>
      </c>
      <c r="I18" s="384" t="n">
        <v>961</v>
      </c>
      <c r="J18" s="384" t="n">
        <v>256168</v>
      </c>
      <c r="K18" s="384" t="n">
        <v>119</v>
      </c>
      <c r="L18" s="384" t="n">
        <v>249</v>
      </c>
      <c r="M18" s="384" t="n">
        <v>242325</v>
      </c>
      <c r="N18" s="363" t="s">
        <v>99</v>
      </c>
      <c r="O18" s="383" t="n">
        <v>14</v>
      </c>
      <c r="P18" s="383" t="n">
        <v>33</v>
      </c>
      <c r="Q18" s="384" t="n">
        <v>290829</v>
      </c>
      <c r="R18" s="383" t="n">
        <v>12</v>
      </c>
      <c r="S18" s="383" t="n">
        <v>19</v>
      </c>
      <c r="T18" s="384" t="n">
        <v>190529</v>
      </c>
      <c r="U18" s="383" t="n">
        <v>2</v>
      </c>
      <c r="V18" s="383" t="n">
        <v>3</v>
      </c>
      <c r="W18" s="384" t="n">
        <v>45530</v>
      </c>
      <c r="X18" s="383" t="n">
        <v>2</v>
      </c>
      <c r="Y18" s="383" t="n">
        <v>3</v>
      </c>
      <c r="Z18" s="384" t="n">
        <v>49891</v>
      </c>
      <c r="AA18" s="383" t="n">
        <v>2</v>
      </c>
      <c r="AB18" s="383" t="n">
        <v>2</v>
      </c>
      <c r="AC18" s="384" t="n">
        <v>104795</v>
      </c>
    </row>
    <row r="19" s="183" customFormat="true" ht="16.2" hidden="false" customHeight="false" outlineLevel="0" collapsed="false">
      <c r="A19" s="363" t="s">
        <v>100</v>
      </c>
      <c r="B19" s="384" t="n">
        <v>965</v>
      </c>
      <c r="C19" s="384" t="n">
        <v>1293</v>
      </c>
      <c r="D19" s="384" t="n">
        <v>785016</v>
      </c>
      <c r="E19" s="384" t="n">
        <v>156</v>
      </c>
      <c r="F19" s="384" t="n">
        <v>182</v>
      </c>
      <c r="G19" s="384" t="n">
        <v>51016</v>
      </c>
      <c r="H19" s="384" t="n">
        <v>702</v>
      </c>
      <c r="I19" s="384" t="n">
        <v>916</v>
      </c>
      <c r="J19" s="384" t="n">
        <v>272495</v>
      </c>
      <c r="K19" s="384" t="n">
        <v>86</v>
      </c>
      <c r="L19" s="384" t="n">
        <v>147</v>
      </c>
      <c r="M19" s="384" t="n">
        <v>167482</v>
      </c>
      <c r="N19" s="363" t="s">
        <v>100</v>
      </c>
      <c r="O19" s="383" t="n">
        <v>12</v>
      </c>
      <c r="P19" s="383" t="n">
        <v>18</v>
      </c>
      <c r="Q19" s="384" t="n">
        <v>120551</v>
      </c>
      <c r="R19" s="383" t="n">
        <v>8</v>
      </c>
      <c r="S19" s="383" t="n">
        <v>29</v>
      </c>
      <c r="T19" s="384" t="n">
        <v>145830</v>
      </c>
      <c r="U19" s="383" t="n">
        <v>1</v>
      </c>
      <c r="V19" s="383" t="n">
        <v>1</v>
      </c>
      <c r="W19" s="384" t="n">
        <v>27642</v>
      </c>
      <c r="X19" s="385" t="n">
        <v>0</v>
      </c>
      <c r="Y19" s="385" t="n">
        <v>0</v>
      </c>
      <c r="Z19" s="390" t="n">
        <v>0</v>
      </c>
      <c r="AA19" s="385" t="n">
        <v>0</v>
      </c>
      <c r="AB19" s="385" t="n">
        <v>0</v>
      </c>
      <c r="AC19" s="390" t="n">
        <v>0</v>
      </c>
    </row>
    <row r="20" s="183" customFormat="true" ht="16.2" hidden="false" customHeight="false" outlineLevel="0" collapsed="false">
      <c r="A20" s="363" t="s">
        <v>101</v>
      </c>
      <c r="B20" s="384" t="n">
        <v>2255</v>
      </c>
      <c r="C20" s="384" t="n">
        <v>3241</v>
      </c>
      <c r="D20" s="384" t="n">
        <v>1345980</v>
      </c>
      <c r="E20" s="384" t="n">
        <v>351</v>
      </c>
      <c r="F20" s="384" t="n">
        <v>477</v>
      </c>
      <c r="G20" s="384" t="n">
        <v>183109</v>
      </c>
      <c r="H20" s="384" t="n">
        <v>1763</v>
      </c>
      <c r="I20" s="384" t="n">
        <v>2498</v>
      </c>
      <c r="J20" s="384" t="n">
        <v>682149</v>
      </c>
      <c r="K20" s="384" t="n">
        <v>134</v>
      </c>
      <c r="L20" s="384" t="n">
        <v>257</v>
      </c>
      <c r="M20" s="384" t="n">
        <v>412305</v>
      </c>
      <c r="N20" s="363" t="s">
        <v>101</v>
      </c>
      <c r="O20" s="383" t="n">
        <v>4</v>
      </c>
      <c r="P20" s="383" t="n">
        <v>5</v>
      </c>
      <c r="Q20" s="384" t="n">
        <v>20674</v>
      </c>
      <c r="R20" s="383" t="n">
        <v>3</v>
      </c>
      <c r="S20" s="383" t="n">
        <v>4</v>
      </c>
      <c r="T20" s="384" t="n">
        <v>47743</v>
      </c>
      <c r="U20" s="385" t="n">
        <v>0</v>
      </c>
      <c r="V20" s="385" t="n">
        <v>0</v>
      </c>
      <c r="W20" s="390" t="n">
        <v>0</v>
      </c>
      <c r="X20" s="385" t="n">
        <v>0</v>
      </c>
      <c r="Y20" s="385" t="n">
        <v>0</v>
      </c>
      <c r="Z20" s="390" t="n">
        <v>0</v>
      </c>
      <c r="AA20" s="385" t="n">
        <v>0</v>
      </c>
      <c r="AB20" s="385" t="n">
        <v>0</v>
      </c>
      <c r="AC20" s="390" t="n">
        <v>0</v>
      </c>
    </row>
    <row r="21" s="183" customFormat="true" ht="16.2" hidden="false" customHeight="false" outlineLevel="0" collapsed="false">
      <c r="A21" s="363" t="s">
        <v>102</v>
      </c>
      <c r="B21" s="384" t="n">
        <v>931</v>
      </c>
      <c r="C21" s="384" t="n">
        <v>1227</v>
      </c>
      <c r="D21" s="384" t="n">
        <v>433923</v>
      </c>
      <c r="E21" s="384" t="n">
        <v>150</v>
      </c>
      <c r="F21" s="384" t="n">
        <v>160</v>
      </c>
      <c r="G21" s="384" t="n">
        <v>45488</v>
      </c>
      <c r="H21" s="384" t="n">
        <v>732</v>
      </c>
      <c r="I21" s="384" t="n">
        <v>896</v>
      </c>
      <c r="J21" s="384" t="n">
        <v>246188</v>
      </c>
      <c r="K21" s="384" t="n">
        <v>45</v>
      </c>
      <c r="L21" s="384" t="n">
        <v>149</v>
      </c>
      <c r="M21" s="384" t="n">
        <v>112740</v>
      </c>
      <c r="N21" s="363" t="s">
        <v>102</v>
      </c>
      <c r="O21" s="383" t="n">
        <v>4</v>
      </c>
      <c r="P21" s="383" t="n">
        <v>22</v>
      </c>
      <c r="Q21" s="384" t="n">
        <v>29507</v>
      </c>
      <c r="R21" s="385" t="n">
        <v>0</v>
      </c>
      <c r="S21" s="385" t="n">
        <v>0</v>
      </c>
      <c r="T21" s="390" t="n">
        <v>0</v>
      </c>
      <c r="U21" s="385" t="n">
        <v>0</v>
      </c>
      <c r="V21" s="385" t="n">
        <v>0</v>
      </c>
      <c r="W21" s="390" t="n">
        <v>0</v>
      </c>
      <c r="X21" s="385" t="n">
        <v>0</v>
      </c>
      <c r="Y21" s="385" t="n">
        <v>0</v>
      </c>
      <c r="Z21" s="390" t="n">
        <v>0</v>
      </c>
      <c r="AA21" s="385" t="n">
        <v>0</v>
      </c>
      <c r="AB21" s="385" t="n">
        <v>0</v>
      </c>
      <c r="AC21" s="390" t="n">
        <v>0</v>
      </c>
    </row>
    <row r="22" s="183" customFormat="true" ht="16.2" hidden="false" customHeight="false" outlineLevel="0" collapsed="false">
      <c r="A22" s="363" t="s">
        <v>103</v>
      </c>
      <c r="B22" s="384" t="n">
        <v>1606</v>
      </c>
      <c r="C22" s="384" t="n">
        <v>2197</v>
      </c>
      <c r="D22" s="384" t="n">
        <v>933183</v>
      </c>
      <c r="E22" s="384" t="n">
        <v>343</v>
      </c>
      <c r="F22" s="384" t="n">
        <v>617</v>
      </c>
      <c r="G22" s="384" t="n">
        <v>302862</v>
      </c>
      <c r="H22" s="384" t="n">
        <v>1217</v>
      </c>
      <c r="I22" s="384" t="n">
        <v>1490</v>
      </c>
      <c r="J22" s="384" t="n">
        <v>417481</v>
      </c>
      <c r="K22" s="384" t="n">
        <v>44</v>
      </c>
      <c r="L22" s="384" t="n">
        <v>88</v>
      </c>
      <c r="M22" s="384" t="n">
        <v>170024</v>
      </c>
      <c r="N22" s="363" t="s">
        <v>103</v>
      </c>
      <c r="O22" s="383" t="n">
        <v>2</v>
      </c>
      <c r="P22" s="383" t="n">
        <v>2</v>
      </c>
      <c r="Q22" s="384" t="n">
        <v>42816</v>
      </c>
      <c r="R22" s="385" t="n">
        <v>0</v>
      </c>
      <c r="S22" s="385" t="n">
        <v>0</v>
      </c>
      <c r="T22" s="390" t="n">
        <v>0</v>
      </c>
      <c r="U22" s="385" t="n">
        <v>0</v>
      </c>
      <c r="V22" s="385" t="n">
        <v>0</v>
      </c>
      <c r="W22" s="390" t="n">
        <v>0</v>
      </c>
      <c r="X22" s="385" t="n">
        <v>0</v>
      </c>
      <c r="Y22" s="385" t="n">
        <v>0</v>
      </c>
      <c r="Z22" s="390" t="n">
        <v>0</v>
      </c>
      <c r="AA22" s="385" t="n">
        <v>0</v>
      </c>
      <c r="AB22" s="385" t="n">
        <v>0</v>
      </c>
      <c r="AC22" s="390" t="n">
        <v>0</v>
      </c>
    </row>
    <row r="23" s="183" customFormat="true" ht="16.2" hidden="false" customHeight="false" outlineLevel="0" collapsed="false">
      <c r="A23" s="363" t="s">
        <v>104</v>
      </c>
      <c r="B23" s="384" t="n">
        <v>991</v>
      </c>
      <c r="C23" s="384" t="n">
        <v>1375</v>
      </c>
      <c r="D23" s="384" t="n">
        <v>658066</v>
      </c>
      <c r="E23" s="384" t="n">
        <v>198</v>
      </c>
      <c r="F23" s="384" t="n">
        <v>350</v>
      </c>
      <c r="G23" s="384" t="n">
        <v>117507</v>
      </c>
      <c r="H23" s="384" t="n">
        <v>749</v>
      </c>
      <c r="I23" s="384" t="n">
        <v>937</v>
      </c>
      <c r="J23" s="384" t="n">
        <v>314314</v>
      </c>
      <c r="K23" s="384" t="n">
        <v>43</v>
      </c>
      <c r="L23" s="384" t="n">
        <v>84</v>
      </c>
      <c r="M23" s="384" t="n">
        <v>170556</v>
      </c>
      <c r="N23" s="363" t="s">
        <v>104</v>
      </c>
      <c r="O23" s="385" t="n">
        <v>0</v>
      </c>
      <c r="P23" s="385" t="n">
        <v>0</v>
      </c>
      <c r="Q23" s="390" t="n">
        <v>0</v>
      </c>
      <c r="R23" s="383" t="n">
        <v>1</v>
      </c>
      <c r="S23" s="383" t="n">
        <v>4</v>
      </c>
      <c r="T23" s="384" t="n">
        <v>55689</v>
      </c>
      <c r="U23" s="385" t="n">
        <v>0</v>
      </c>
      <c r="V23" s="385" t="n">
        <v>0</v>
      </c>
      <c r="W23" s="390" t="n">
        <v>0</v>
      </c>
      <c r="X23" s="385" t="n">
        <v>0</v>
      </c>
      <c r="Y23" s="385" t="n">
        <v>0</v>
      </c>
      <c r="Z23" s="390" t="n">
        <v>0</v>
      </c>
      <c r="AA23" s="385" t="n">
        <v>0</v>
      </c>
      <c r="AB23" s="385" t="n">
        <v>0</v>
      </c>
      <c r="AC23" s="390" t="n">
        <v>0</v>
      </c>
    </row>
    <row r="24" s="183" customFormat="true" ht="16.2" hidden="false" customHeight="false" outlineLevel="0" collapsed="false">
      <c r="A24" s="363" t="s">
        <v>105</v>
      </c>
      <c r="B24" s="384" t="n">
        <v>1323</v>
      </c>
      <c r="C24" s="384" t="n">
        <v>1539</v>
      </c>
      <c r="D24" s="384" t="n">
        <v>576966</v>
      </c>
      <c r="E24" s="384" t="n">
        <v>212</v>
      </c>
      <c r="F24" s="384" t="n">
        <v>311</v>
      </c>
      <c r="G24" s="384" t="n">
        <v>125159</v>
      </c>
      <c r="H24" s="384" t="n">
        <v>1056</v>
      </c>
      <c r="I24" s="384" t="n">
        <v>1152</v>
      </c>
      <c r="J24" s="384" t="n">
        <v>345001</v>
      </c>
      <c r="K24" s="384" t="n">
        <v>55</v>
      </c>
      <c r="L24" s="384" t="n">
        <v>76</v>
      </c>
      <c r="M24" s="384" t="n">
        <v>106806</v>
      </c>
      <c r="N24" s="363" t="s">
        <v>105</v>
      </c>
      <c r="O24" s="385" t="n">
        <v>0</v>
      </c>
      <c r="P24" s="385" t="n">
        <v>0</v>
      </c>
      <c r="Q24" s="390" t="n">
        <v>0</v>
      </c>
      <c r="R24" s="385" t="n">
        <v>0</v>
      </c>
      <c r="S24" s="385" t="n">
        <v>0</v>
      </c>
      <c r="T24" s="390" t="n">
        <v>0</v>
      </c>
      <c r="U24" s="385" t="n">
        <v>0</v>
      </c>
      <c r="V24" s="385" t="n">
        <v>0</v>
      </c>
      <c r="W24" s="390" t="n">
        <v>0</v>
      </c>
      <c r="X24" s="385" t="n">
        <v>0</v>
      </c>
      <c r="Y24" s="385" t="n">
        <v>0</v>
      </c>
      <c r="Z24" s="390" t="n">
        <v>0</v>
      </c>
      <c r="AA24" s="385" t="n">
        <v>0</v>
      </c>
      <c r="AB24" s="385" t="n">
        <v>0</v>
      </c>
      <c r="AC24" s="390" t="n">
        <v>0</v>
      </c>
    </row>
    <row r="25" s="183" customFormat="true" ht="16.2" hidden="false" customHeight="false" outlineLevel="0" collapsed="false">
      <c r="A25" s="363" t="s">
        <v>106</v>
      </c>
      <c r="B25" s="384" t="n">
        <v>454</v>
      </c>
      <c r="C25" s="384" t="n">
        <v>487</v>
      </c>
      <c r="D25" s="384" t="n">
        <v>174439</v>
      </c>
      <c r="E25" s="384" t="n">
        <v>85</v>
      </c>
      <c r="F25" s="384" t="n">
        <v>102</v>
      </c>
      <c r="G25" s="384" t="n">
        <v>15230</v>
      </c>
      <c r="H25" s="384" t="n">
        <v>349</v>
      </c>
      <c r="I25" s="384" t="n">
        <v>360</v>
      </c>
      <c r="J25" s="384" t="n">
        <v>119604</v>
      </c>
      <c r="K25" s="384" t="n">
        <v>19</v>
      </c>
      <c r="L25" s="384" t="n">
        <v>24</v>
      </c>
      <c r="M25" s="384" t="n">
        <v>25977</v>
      </c>
      <c r="N25" s="363" t="s">
        <v>106</v>
      </c>
      <c r="O25" s="383" t="n">
        <v>1</v>
      </c>
      <c r="P25" s="383" t="n">
        <v>1</v>
      </c>
      <c r="Q25" s="384" t="n">
        <v>13628</v>
      </c>
      <c r="R25" s="385" t="n">
        <v>0</v>
      </c>
      <c r="S25" s="385" t="n">
        <v>0</v>
      </c>
      <c r="T25" s="390" t="n">
        <v>0</v>
      </c>
      <c r="U25" s="385" t="n">
        <v>0</v>
      </c>
      <c r="V25" s="385" t="n">
        <v>0</v>
      </c>
      <c r="W25" s="390" t="n">
        <v>0</v>
      </c>
      <c r="X25" s="385" t="n">
        <v>0</v>
      </c>
      <c r="Y25" s="385" t="n">
        <v>0</v>
      </c>
      <c r="Z25" s="390" t="n">
        <v>0</v>
      </c>
      <c r="AA25" s="385" t="n">
        <v>0</v>
      </c>
      <c r="AB25" s="385" t="n">
        <v>0</v>
      </c>
      <c r="AC25" s="390" t="n">
        <v>0</v>
      </c>
    </row>
    <row r="26" s="183" customFormat="true" ht="16.2" hidden="false" customHeight="false" outlineLevel="0" collapsed="false">
      <c r="A26" s="363" t="s">
        <v>107</v>
      </c>
      <c r="B26" s="384" t="n">
        <v>541</v>
      </c>
      <c r="C26" s="384" t="n">
        <v>601</v>
      </c>
      <c r="D26" s="384" t="n">
        <v>263897</v>
      </c>
      <c r="E26" s="384" t="n">
        <v>68</v>
      </c>
      <c r="F26" s="384" t="n">
        <v>98</v>
      </c>
      <c r="G26" s="384" t="n">
        <v>16466</v>
      </c>
      <c r="H26" s="384" t="n">
        <v>408</v>
      </c>
      <c r="I26" s="384" t="n">
        <v>430</v>
      </c>
      <c r="J26" s="384" t="n">
        <v>132680</v>
      </c>
      <c r="K26" s="384" t="n">
        <v>63</v>
      </c>
      <c r="L26" s="384" t="n">
        <v>71</v>
      </c>
      <c r="M26" s="384" t="n">
        <v>69250</v>
      </c>
      <c r="N26" s="363" t="s">
        <v>107</v>
      </c>
      <c r="O26" s="383" t="n">
        <v>2</v>
      </c>
      <c r="P26" s="383" t="n">
        <v>2</v>
      </c>
      <c r="Q26" s="384" t="n">
        <v>45501</v>
      </c>
      <c r="R26" s="385" t="n">
        <v>0</v>
      </c>
      <c r="S26" s="385" t="n">
        <v>0</v>
      </c>
      <c r="T26" s="390" t="n">
        <v>0</v>
      </c>
      <c r="U26" s="385" t="n">
        <v>0</v>
      </c>
      <c r="V26" s="385" t="n">
        <v>0</v>
      </c>
      <c r="W26" s="390" t="n">
        <v>0</v>
      </c>
      <c r="X26" s="385" t="n">
        <v>0</v>
      </c>
      <c r="Y26" s="385" t="n">
        <v>0</v>
      </c>
      <c r="Z26" s="390" t="n">
        <v>0</v>
      </c>
      <c r="AA26" s="385" t="n">
        <v>0</v>
      </c>
      <c r="AB26" s="385" t="n">
        <v>0</v>
      </c>
      <c r="AC26" s="390" t="n">
        <v>0</v>
      </c>
    </row>
    <row r="27" s="183" customFormat="true" ht="16.2" hidden="false" customHeight="false" outlineLevel="0" collapsed="false">
      <c r="A27" s="363" t="s">
        <v>108</v>
      </c>
      <c r="B27" s="384" t="n">
        <v>391</v>
      </c>
      <c r="C27" s="384" t="n">
        <v>408</v>
      </c>
      <c r="D27" s="384" t="n">
        <v>135489</v>
      </c>
      <c r="E27" s="384" t="n">
        <v>41</v>
      </c>
      <c r="F27" s="384" t="n">
        <v>50</v>
      </c>
      <c r="G27" s="384" t="n">
        <v>11803</v>
      </c>
      <c r="H27" s="384" t="n">
        <v>332</v>
      </c>
      <c r="I27" s="384" t="n">
        <v>338</v>
      </c>
      <c r="J27" s="384" t="n">
        <v>96455</v>
      </c>
      <c r="K27" s="384" t="n">
        <v>17</v>
      </c>
      <c r="L27" s="384" t="n">
        <v>18</v>
      </c>
      <c r="M27" s="384" t="n">
        <v>20547</v>
      </c>
      <c r="N27" s="363" t="s">
        <v>108</v>
      </c>
      <c r="O27" s="383" t="n">
        <v>1</v>
      </c>
      <c r="P27" s="383" t="n">
        <v>2</v>
      </c>
      <c r="Q27" s="384" t="n">
        <v>6684</v>
      </c>
      <c r="R27" s="385" t="n">
        <v>0</v>
      </c>
      <c r="S27" s="385" t="n">
        <v>0</v>
      </c>
      <c r="T27" s="390" t="n">
        <v>0</v>
      </c>
      <c r="U27" s="385" t="n">
        <v>0</v>
      </c>
      <c r="V27" s="385" t="n">
        <v>0</v>
      </c>
      <c r="W27" s="390" t="n">
        <v>0</v>
      </c>
      <c r="X27" s="385" t="n">
        <v>0</v>
      </c>
      <c r="Y27" s="385" t="n">
        <v>0</v>
      </c>
      <c r="Z27" s="390" t="n">
        <v>0</v>
      </c>
      <c r="AA27" s="385" t="n">
        <v>0</v>
      </c>
      <c r="AB27" s="385" t="n">
        <v>0</v>
      </c>
      <c r="AC27" s="390" t="n">
        <v>0</v>
      </c>
    </row>
    <row r="28" s="183" customFormat="true" ht="16.2" hidden="false" customHeight="false" outlineLevel="0" collapsed="false">
      <c r="A28" s="363" t="s">
        <v>109</v>
      </c>
      <c r="B28" s="384" t="n">
        <v>45</v>
      </c>
      <c r="C28" s="384" t="n">
        <v>127</v>
      </c>
      <c r="D28" s="384" t="n">
        <v>411150</v>
      </c>
      <c r="E28" s="384" t="n">
        <v>4</v>
      </c>
      <c r="F28" s="384" t="n">
        <v>4</v>
      </c>
      <c r="G28" s="384" t="n">
        <v>323</v>
      </c>
      <c r="H28" s="384" t="n">
        <v>15</v>
      </c>
      <c r="I28" s="384" t="n">
        <v>81</v>
      </c>
      <c r="J28" s="384" t="n">
        <v>22675</v>
      </c>
      <c r="K28" s="384" t="n">
        <v>18</v>
      </c>
      <c r="L28" s="384" t="n">
        <v>26</v>
      </c>
      <c r="M28" s="384" t="n">
        <v>88351</v>
      </c>
      <c r="N28" s="363" t="s">
        <v>109</v>
      </c>
      <c r="O28" s="383" t="n">
        <v>6</v>
      </c>
      <c r="P28" s="383" t="n">
        <v>10</v>
      </c>
      <c r="Q28" s="384" t="n">
        <v>63569</v>
      </c>
      <c r="R28" s="383" t="n">
        <v>2</v>
      </c>
      <c r="S28" s="383" t="n">
        <v>6</v>
      </c>
      <c r="T28" s="384" t="n">
        <v>236232</v>
      </c>
      <c r="U28" s="385" t="n">
        <v>0</v>
      </c>
      <c r="V28" s="385" t="n">
        <v>0</v>
      </c>
      <c r="W28" s="390" t="n">
        <v>0</v>
      </c>
      <c r="X28" s="385" t="n">
        <v>0</v>
      </c>
      <c r="Y28" s="385" t="n">
        <v>0</v>
      </c>
      <c r="Z28" s="390" t="n">
        <v>0</v>
      </c>
      <c r="AA28" s="385" t="n">
        <v>0</v>
      </c>
      <c r="AB28" s="385" t="n">
        <v>0</v>
      </c>
      <c r="AC28" s="390" t="n">
        <v>0</v>
      </c>
    </row>
    <row r="29" s="183" customFormat="true" ht="16.2" hidden="false" customHeight="false" outlineLevel="0" collapsed="false">
      <c r="A29" s="363" t="s">
        <v>110</v>
      </c>
      <c r="B29" s="384" t="n">
        <v>249</v>
      </c>
      <c r="C29" s="384" t="n">
        <v>488</v>
      </c>
      <c r="D29" s="384" t="n">
        <v>515159</v>
      </c>
      <c r="E29" s="384" t="n">
        <v>16</v>
      </c>
      <c r="F29" s="384" t="n">
        <v>36</v>
      </c>
      <c r="G29" s="384" t="n">
        <v>6283</v>
      </c>
      <c r="H29" s="384" t="n">
        <v>156</v>
      </c>
      <c r="I29" s="384" t="n">
        <v>312</v>
      </c>
      <c r="J29" s="384" t="n">
        <v>87987</v>
      </c>
      <c r="K29" s="384" t="n">
        <v>62</v>
      </c>
      <c r="L29" s="384" t="n">
        <v>106</v>
      </c>
      <c r="M29" s="384" t="n">
        <v>92465</v>
      </c>
      <c r="N29" s="363" t="s">
        <v>110</v>
      </c>
      <c r="O29" s="383" t="n">
        <v>6</v>
      </c>
      <c r="P29" s="383" t="n">
        <v>7</v>
      </c>
      <c r="Q29" s="384" t="n">
        <v>35639</v>
      </c>
      <c r="R29" s="383" t="n">
        <v>7</v>
      </c>
      <c r="S29" s="383" t="n">
        <v>24</v>
      </c>
      <c r="T29" s="384" t="n">
        <v>188641</v>
      </c>
      <c r="U29" s="383" t="n">
        <v>1</v>
      </c>
      <c r="V29" s="383" t="n">
        <v>1</v>
      </c>
      <c r="W29" s="384" t="n">
        <v>70762</v>
      </c>
      <c r="X29" s="383" t="n">
        <v>1</v>
      </c>
      <c r="Y29" s="383" t="n">
        <v>2</v>
      </c>
      <c r="Z29" s="384" t="n">
        <v>33382</v>
      </c>
      <c r="AA29" s="385" t="n">
        <v>0</v>
      </c>
      <c r="AB29" s="385" t="n">
        <v>0</v>
      </c>
      <c r="AC29" s="390" t="n">
        <v>0</v>
      </c>
    </row>
    <row r="30" s="183" customFormat="true" ht="16.2" hidden="false" customHeight="false" outlineLevel="0" collapsed="false">
      <c r="A30" s="363" t="s">
        <v>111</v>
      </c>
      <c r="B30" s="384" t="n">
        <v>314</v>
      </c>
      <c r="C30" s="384" t="n">
        <v>443</v>
      </c>
      <c r="D30" s="384" t="n">
        <v>176969</v>
      </c>
      <c r="E30" s="384" t="n">
        <v>21</v>
      </c>
      <c r="F30" s="384" t="n">
        <v>23</v>
      </c>
      <c r="G30" s="384" t="n">
        <v>3898</v>
      </c>
      <c r="H30" s="384" t="n">
        <v>247</v>
      </c>
      <c r="I30" s="384" t="n">
        <v>345</v>
      </c>
      <c r="J30" s="384" t="n">
        <v>85589</v>
      </c>
      <c r="K30" s="384" t="n">
        <v>41</v>
      </c>
      <c r="L30" s="384" t="n">
        <v>62</v>
      </c>
      <c r="M30" s="384" t="n">
        <v>50920</v>
      </c>
      <c r="N30" s="363" t="s">
        <v>111</v>
      </c>
      <c r="O30" s="383" t="n">
        <v>5</v>
      </c>
      <c r="P30" s="383" t="n">
        <v>13</v>
      </c>
      <c r="Q30" s="384" t="n">
        <v>36562</v>
      </c>
      <c r="R30" s="385" t="n">
        <v>0</v>
      </c>
      <c r="S30" s="385" t="n">
        <v>0</v>
      </c>
      <c r="T30" s="390" t="n">
        <v>0</v>
      </c>
      <c r="U30" s="385" t="n">
        <v>0</v>
      </c>
      <c r="V30" s="385" t="n">
        <v>0</v>
      </c>
      <c r="W30" s="390" t="n">
        <v>0</v>
      </c>
      <c r="X30" s="385" t="n">
        <v>0</v>
      </c>
      <c r="Y30" s="385" t="n">
        <v>0</v>
      </c>
      <c r="Z30" s="390" t="n">
        <v>0</v>
      </c>
      <c r="AA30" s="385" t="n">
        <v>0</v>
      </c>
      <c r="AB30" s="385" t="n">
        <v>0</v>
      </c>
      <c r="AC30" s="390" t="n">
        <v>0</v>
      </c>
    </row>
    <row r="31" s="183" customFormat="true" ht="16.2" hidden="false" customHeight="false" outlineLevel="0" collapsed="false">
      <c r="A31" s="362" t="s">
        <v>587</v>
      </c>
      <c r="B31" s="377" t="n">
        <v>282</v>
      </c>
      <c r="C31" s="377" t="n">
        <v>473</v>
      </c>
      <c r="D31" s="377" t="n">
        <v>168756</v>
      </c>
      <c r="E31" s="377" t="n">
        <v>55</v>
      </c>
      <c r="F31" s="377" t="n">
        <v>58</v>
      </c>
      <c r="G31" s="377" t="n">
        <v>13908</v>
      </c>
      <c r="H31" s="377" t="n">
        <v>214</v>
      </c>
      <c r="I31" s="377" t="n">
        <v>391</v>
      </c>
      <c r="J31" s="377" t="n">
        <v>122870</v>
      </c>
      <c r="K31" s="377" t="n">
        <v>13</v>
      </c>
      <c r="L31" s="377" t="n">
        <v>24</v>
      </c>
      <c r="M31" s="377" t="n">
        <v>31978</v>
      </c>
      <c r="N31" s="362" t="s">
        <v>587</v>
      </c>
      <c r="O31" s="380" t="n">
        <v>0</v>
      </c>
      <c r="P31" s="380" t="n">
        <v>0</v>
      </c>
      <c r="Q31" s="391" t="n">
        <v>0</v>
      </c>
      <c r="R31" s="380" t="n">
        <v>0</v>
      </c>
      <c r="S31" s="380" t="n">
        <v>0</v>
      </c>
      <c r="T31" s="391" t="n">
        <v>0</v>
      </c>
      <c r="U31" s="380" t="n">
        <v>0</v>
      </c>
      <c r="V31" s="380" t="n">
        <v>0</v>
      </c>
      <c r="W31" s="391" t="n">
        <v>0</v>
      </c>
      <c r="X31" s="380" t="n">
        <v>0</v>
      </c>
      <c r="Y31" s="380" t="n">
        <v>0</v>
      </c>
      <c r="Z31" s="391" t="n">
        <v>0</v>
      </c>
      <c r="AA31" s="380" t="n">
        <v>0</v>
      </c>
      <c r="AB31" s="380" t="n">
        <v>0</v>
      </c>
      <c r="AC31" s="391" t="n">
        <v>0</v>
      </c>
    </row>
    <row r="32" s="183" customFormat="true" ht="16.2" hidden="false" customHeight="false" outlineLevel="0" collapsed="false">
      <c r="A32" s="363" t="s">
        <v>113</v>
      </c>
      <c r="B32" s="384" t="n">
        <v>274</v>
      </c>
      <c r="C32" s="384" t="n">
        <v>465</v>
      </c>
      <c r="D32" s="384" t="n">
        <v>160227</v>
      </c>
      <c r="E32" s="384" t="n">
        <v>52</v>
      </c>
      <c r="F32" s="384" t="n">
        <v>55</v>
      </c>
      <c r="G32" s="384" t="n">
        <v>11973</v>
      </c>
      <c r="H32" s="384" t="n">
        <v>211</v>
      </c>
      <c r="I32" s="384" t="n">
        <v>388</v>
      </c>
      <c r="J32" s="384" t="n">
        <v>119725</v>
      </c>
      <c r="K32" s="384" t="n">
        <v>11</v>
      </c>
      <c r="L32" s="384" t="n">
        <v>22</v>
      </c>
      <c r="M32" s="384" t="n">
        <v>28529</v>
      </c>
      <c r="N32" s="363" t="s">
        <v>113</v>
      </c>
      <c r="O32" s="385" t="n">
        <v>0</v>
      </c>
      <c r="P32" s="385" t="n">
        <v>0</v>
      </c>
      <c r="Q32" s="390" t="n">
        <v>0</v>
      </c>
      <c r="R32" s="385" t="n">
        <v>0</v>
      </c>
      <c r="S32" s="385" t="n">
        <v>0</v>
      </c>
      <c r="T32" s="390" t="n">
        <v>0</v>
      </c>
      <c r="U32" s="385" t="n">
        <v>0</v>
      </c>
      <c r="V32" s="385" t="n">
        <v>0</v>
      </c>
      <c r="W32" s="390" t="n">
        <v>0</v>
      </c>
      <c r="X32" s="385" t="n">
        <v>0</v>
      </c>
      <c r="Y32" s="385" t="n">
        <v>0</v>
      </c>
      <c r="Z32" s="390" t="n">
        <v>0</v>
      </c>
      <c r="AA32" s="385" t="n">
        <v>0</v>
      </c>
      <c r="AB32" s="385" t="n">
        <v>0</v>
      </c>
      <c r="AC32" s="390" t="n">
        <v>0</v>
      </c>
    </row>
    <row r="33" s="183" customFormat="true" ht="16.2" hidden="false" customHeight="false" outlineLevel="0" collapsed="false">
      <c r="A33" s="363" t="s">
        <v>114</v>
      </c>
      <c r="B33" s="384" t="n">
        <v>8</v>
      </c>
      <c r="C33" s="384" t="n">
        <v>8</v>
      </c>
      <c r="D33" s="384" t="n">
        <v>8529</v>
      </c>
      <c r="E33" s="384" t="n">
        <v>3</v>
      </c>
      <c r="F33" s="384" t="n">
        <v>3</v>
      </c>
      <c r="G33" s="384" t="n">
        <v>1935</v>
      </c>
      <c r="H33" s="384" t="n">
        <v>3</v>
      </c>
      <c r="I33" s="384" t="n">
        <v>3</v>
      </c>
      <c r="J33" s="384" t="n">
        <v>3145</v>
      </c>
      <c r="K33" s="384" t="n">
        <v>2</v>
      </c>
      <c r="L33" s="384" t="n">
        <v>2</v>
      </c>
      <c r="M33" s="384" t="n">
        <v>3449</v>
      </c>
      <c r="N33" s="363" t="s">
        <v>114</v>
      </c>
      <c r="O33" s="385" t="n">
        <v>0</v>
      </c>
      <c r="P33" s="385" t="n">
        <v>0</v>
      </c>
      <c r="Q33" s="390" t="n">
        <v>0</v>
      </c>
      <c r="R33" s="385" t="n">
        <v>0</v>
      </c>
      <c r="S33" s="385" t="n">
        <v>0</v>
      </c>
      <c r="T33" s="390" t="n">
        <v>0</v>
      </c>
      <c r="U33" s="385" t="n">
        <v>0</v>
      </c>
      <c r="V33" s="385" t="n">
        <v>0</v>
      </c>
      <c r="W33" s="390" t="n">
        <v>0</v>
      </c>
      <c r="X33" s="385" t="n">
        <v>0</v>
      </c>
      <c r="Y33" s="385" t="n">
        <v>0</v>
      </c>
      <c r="Z33" s="390" t="n">
        <v>0</v>
      </c>
      <c r="AA33" s="385" t="n">
        <v>0</v>
      </c>
      <c r="AB33" s="385" t="n">
        <v>0</v>
      </c>
      <c r="AC33" s="390" t="n">
        <v>0</v>
      </c>
    </row>
    <row r="34" s="183" customFormat="true" ht="90" hidden="false" customHeight="true" outlineLevel="0" collapsed="false">
      <c r="A34" s="362" t="s">
        <v>588</v>
      </c>
      <c r="B34" s="499" t="n">
        <v>136</v>
      </c>
      <c r="C34" s="499" t="n">
        <v>209</v>
      </c>
      <c r="D34" s="499" t="n">
        <v>1312669</v>
      </c>
      <c r="E34" s="499" t="n">
        <v>41</v>
      </c>
      <c r="F34" s="499" t="n">
        <v>54</v>
      </c>
      <c r="G34" s="499" t="n">
        <v>9967</v>
      </c>
      <c r="H34" s="499" t="n">
        <v>54</v>
      </c>
      <c r="I34" s="499" t="n">
        <v>78</v>
      </c>
      <c r="J34" s="499" t="n">
        <v>50647</v>
      </c>
      <c r="K34" s="499" t="n">
        <v>28</v>
      </c>
      <c r="L34" s="499" t="n">
        <v>50</v>
      </c>
      <c r="M34" s="499" t="n">
        <v>330756</v>
      </c>
      <c r="N34" s="362" t="s">
        <v>588</v>
      </c>
      <c r="O34" s="465" t="n">
        <v>12</v>
      </c>
      <c r="P34" s="465" t="n">
        <v>23</v>
      </c>
      <c r="Q34" s="499" t="n">
        <v>662691</v>
      </c>
      <c r="R34" s="465" t="n">
        <v>1</v>
      </c>
      <c r="S34" s="465" t="n">
        <v>4</v>
      </c>
      <c r="T34" s="499" t="n">
        <v>258608</v>
      </c>
      <c r="U34" s="467" t="n">
        <v>0</v>
      </c>
      <c r="V34" s="467" t="n">
        <v>0</v>
      </c>
      <c r="W34" s="500" t="n">
        <v>0</v>
      </c>
      <c r="X34" s="467" t="n">
        <v>0</v>
      </c>
      <c r="Y34" s="467" t="n">
        <v>0</v>
      </c>
      <c r="Z34" s="500" t="n">
        <v>0</v>
      </c>
      <c r="AA34" s="467" t="n">
        <v>0</v>
      </c>
      <c r="AB34" s="467" t="n">
        <v>0</v>
      </c>
      <c r="AC34" s="500" t="n">
        <v>0</v>
      </c>
    </row>
    <row r="35" s="183" customFormat="true" ht="35.1" hidden="false" customHeight="true" outlineLevel="0" collapsed="false">
      <c r="A35" s="363" t="s">
        <v>589</v>
      </c>
      <c r="B35" s="501" t="n">
        <v>24</v>
      </c>
      <c r="C35" s="501" t="n">
        <v>24</v>
      </c>
      <c r="D35" s="501" t="n">
        <v>8688</v>
      </c>
      <c r="E35" s="501" t="n">
        <v>8</v>
      </c>
      <c r="F35" s="501" t="n">
        <v>8</v>
      </c>
      <c r="G35" s="501" t="n">
        <v>1798</v>
      </c>
      <c r="H35" s="501" t="n">
        <v>16</v>
      </c>
      <c r="I35" s="501" t="n">
        <v>16</v>
      </c>
      <c r="J35" s="501" t="n">
        <v>6890</v>
      </c>
      <c r="K35" s="502" t="n">
        <v>0</v>
      </c>
      <c r="L35" s="502" t="n">
        <v>0</v>
      </c>
      <c r="M35" s="502" t="n">
        <v>0</v>
      </c>
      <c r="N35" s="363" t="s">
        <v>589</v>
      </c>
      <c r="O35" s="473" t="n">
        <v>0</v>
      </c>
      <c r="P35" s="473" t="n">
        <v>0</v>
      </c>
      <c r="Q35" s="502" t="n">
        <v>0</v>
      </c>
      <c r="R35" s="473" t="n">
        <v>0</v>
      </c>
      <c r="S35" s="473" t="n">
        <v>0</v>
      </c>
      <c r="T35" s="502" t="n">
        <v>0</v>
      </c>
      <c r="U35" s="473" t="n">
        <v>0</v>
      </c>
      <c r="V35" s="473" t="n">
        <v>0</v>
      </c>
      <c r="W35" s="502" t="n">
        <v>0</v>
      </c>
      <c r="X35" s="473" t="n">
        <v>0</v>
      </c>
      <c r="Y35" s="473" t="n">
        <v>0</v>
      </c>
      <c r="Z35" s="502" t="n">
        <v>0</v>
      </c>
      <c r="AA35" s="473" t="n">
        <v>0</v>
      </c>
      <c r="AB35" s="473" t="n">
        <v>0</v>
      </c>
      <c r="AC35" s="502" t="n">
        <v>0</v>
      </c>
    </row>
    <row r="36" s="183" customFormat="true" ht="35.1" hidden="false" customHeight="true" outlineLevel="0" collapsed="false">
      <c r="A36" s="364" t="s">
        <v>590</v>
      </c>
      <c r="B36" s="501" t="n">
        <v>112</v>
      </c>
      <c r="C36" s="501" t="n">
        <v>185</v>
      </c>
      <c r="D36" s="501" t="n">
        <v>1303981</v>
      </c>
      <c r="E36" s="501" t="n">
        <v>33</v>
      </c>
      <c r="F36" s="501" t="n">
        <v>46</v>
      </c>
      <c r="G36" s="501" t="n">
        <v>8169</v>
      </c>
      <c r="H36" s="501" t="n">
        <v>38</v>
      </c>
      <c r="I36" s="501" t="n">
        <v>62</v>
      </c>
      <c r="J36" s="501" t="n">
        <v>43757</v>
      </c>
      <c r="K36" s="501" t="n">
        <v>28</v>
      </c>
      <c r="L36" s="501" t="n">
        <v>50</v>
      </c>
      <c r="M36" s="501" t="n">
        <v>330756</v>
      </c>
      <c r="N36" s="364" t="s">
        <v>590</v>
      </c>
      <c r="O36" s="471" t="n">
        <v>12</v>
      </c>
      <c r="P36" s="471" t="n">
        <v>23</v>
      </c>
      <c r="Q36" s="501" t="n">
        <v>662691</v>
      </c>
      <c r="R36" s="471" t="n">
        <v>1</v>
      </c>
      <c r="S36" s="471" t="n">
        <v>4</v>
      </c>
      <c r="T36" s="501" t="n">
        <v>258608</v>
      </c>
      <c r="U36" s="473" t="n">
        <v>0</v>
      </c>
      <c r="V36" s="473" t="n">
        <v>0</v>
      </c>
      <c r="W36" s="502" t="n">
        <v>0</v>
      </c>
      <c r="X36" s="473" t="n">
        <v>0</v>
      </c>
      <c r="Y36" s="473" t="n">
        <v>0</v>
      </c>
      <c r="Z36" s="502" t="n">
        <v>0</v>
      </c>
      <c r="AA36" s="473" t="n">
        <v>0</v>
      </c>
      <c r="AB36" s="473" t="n">
        <v>0</v>
      </c>
      <c r="AC36" s="502" t="n">
        <v>0</v>
      </c>
    </row>
    <row r="37" customFormat="false" ht="35.1" hidden="false" customHeight="true" outlineLevel="0" collapsed="false">
      <c r="A37" s="122" t="s">
        <v>548</v>
      </c>
      <c r="B37" s="122"/>
      <c r="C37" s="122"/>
      <c r="D37" s="122"/>
      <c r="E37" s="122"/>
      <c r="F37" s="122"/>
      <c r="G37" s="304" t="s">
        <v>667</v>
      </c>
      <c r="H37" s="304"/>
      <c r="I37" s="304"/>
      <c r="J37" s="304"/>
      <c r="K37" s="304"/>
      <c r="L37" s="304"/>
      <c r="M37" s="304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</row>
  </sheetData>
  <mergeCells count="52">
    <mergeCell ref="A1:F1"/>
    <mergeCell ref="G1:M1"/>
    <mergeCell ref="N1:T1"/>
    <mergeCell ref="U1:AC1"/>
    <mergeCell ref="A2:F2"/>
    <mergeCell ref="G2:M2"/>
    <mergeCell ref="N2:T2"/>
    <mergeCell ref="U2:AC2"/>
    <mergeCell ref="L3:M3"/>
    <mergeCell ref="AB3:AC3"/>
    <mergeCell ref="A4:A6"/>
    <mergeCell ref="B4:D4"/>
    <mergeCell ref="E4:F4"/>
    <mergeCell ref="H4:J4"/>
    <mergeCell ref="K4:M4"/>
    <mergeCell ref="N4:N6"/>
    <mergeCell ref="O4:Q4"/>
    <mergeCell ref="R4:T4"/>
    <mergeCell ref="U4:W4"/>
    <mergeCell ref="X4:Z4"/>
    <mergeCell ref="AA4:AC4"/>
    <mergeCell ref="B5:D5"/>
    <mergeCell ref="E5:F5"/>
    <mergeCell ref="H5:J5"/>
    <mergeCell ref="K5:M5"/>
    <mergeCell ref="O5:Q5"/>
    <mergeCell ref="R5:T5"/>
    <mergeCell ref="U5:W5"/>
    <mergeCell ref="X5:Z5"/>
    <mergeCell ref="AA5:AC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A7:AA8"/>
    <mergeCell ref="AB7:AB8"/>
    <mergeCell ref="A37:F37"/>
    <mergeCell ref="G37:M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20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6.88"/>
    <col collapsed="false" customWidth="true" hidden="false" outlineLevel="0" max="6" min="2" style="91" width="14.66"/>
    <col collapsed="false" customWidth="false" hidden="false" outlineLevel="0" max="7" min="7" style="91" width="16.66"/>
    <col collapsed="false" customWidth="true" hidden="false" outlineLevel="0" max="9" min="8" style="91" width="12.66"/>
    <col collapsed="false" customWidth="true" hidden="false" outlineLevel="0" max="10" min="10" style="91" width="14.66"/>
    <col collapsed="false" customWidth="true" hidden="false" outlineLevel="0" max="12" min="11" style="91" width="12.66"/>
    <col collapsed="false" customWidth="true" hidden="false" outlineLevel="0" max="13" min="13" style="91" width="14.66"/>
    <col collapsed="false" customWidth="true" hidden="false" outlineLevel="0" max="14" min="14" style="91" width="16.88"/>
    <col collapsed="false" customWidth="true" hidden="false" outlineLevel="0" max="16" min="15" style="91" width="9.66"/>
    <col collapsed="false" customWidth="true" hidden="false" outlineLevel="0" max="17" min="17" style="91" width="14.1"/>
    <col collapsed="false" customWidth="true" hidden="false" outlineLevel="0" max="19" min="18" style="91" width="9.66"/>
    <col collapsed="false" customWidth="true" hidden="false" outlineLevel="0" max="20" min="20" style="91" width="14.1"/>
    <col collapsed="false" customWidth="true" hidden="false" outlineLevel="0" max="21" min="21" style="91" width="9.66"/>
    <col collapsed="false" customWidth="true" hidden="false" outlineLevel="0" max="22" min="22" style="91" width="11.66"/>
    <col collapsed="false" customWidth="true" hidden="false" outlineLevel="0" max="23" min="23" style="91" width="15.66"/>
    <col collapsed="false" customWidth="true" hidden="false" outlineLevel="0" max="25" min="24" style="91" width="10.1"/>
    <col collapsed="false" customWidth="true" hidden="false" outlineLevel="0" max="26" min="26" style="91" width="14.1"/>
    <col collapsed="false" customWidth="true" hidden="false" outlineLevel="0" max="28" min="27" style="91" width="10.1"/>
    <col collapsed="false" customWidth="true" hidden="false" outlineLevel="0" max="29" min="29" style="91" width="14.1"/>
    <col collapsed="false" customWidth="false" hidden="false" outlineLevel="0" max="257" min="30" style="91" width="16.66"/>
  </cols>
  <sheetData>
    <row r="1" s="92" customFormat="true" ht="39.9" hidden="false" customHeight="true" outlineLevel="0" collapsed="false">
      <c r="A1" s="49" t="s">
        <v>861</v>
      </c>
      <c r="B1" s="49"/>
      <c r="C1" s="49"/>
      <c r="D1" s="49"/>
      <c r="E1" s="49"/>
      <c r="F1" s="49"/>
      <c r="G1" s="50" t="s">
        <v>862</v>
      </c>
      <c r="H1" s="50"/>
      <c r="I1" s="50"/>
      <c r="J1" s="50"/>
      <c r="K1" s="50"/>
      <c r="L1" s="50"/>
      <c r="M1" s="50"/>
      <c r="N1" s="49" t="s">
        <v>863</v>
      </c>
      <c r="O1" s="49"/>
      <c r="P1" s="49"/>
      <c r="Q1" s="49"/>
      <c r="R1" s="49"/>
      <c r="S1" s="49"/>
      <c r="T1" s="49"/>
      <c r="U1" s="49"/>
      <c r="V1" s="50" t="s">
        <v>864</v>
      </c>
      <c r="W1" s="50"/>
      <c r="X1" s="50"/>
      <c r="Y1" s="50"/>
      <c r="Z1" s="50"/>
      <c r="AA1" s="50"/>
      <c r="AB1" s="50"/>
      <c r="AC1" s="50"/>
    </row>
    <row r="2" customFormat="false" ht="16.8" hidden="false" customHeight="false" outlineLevel="0" collapsed="false">
      <c r="A2" s="523" t="s">
        <v>838</v>
      </c>
      <c r="B2" s="523"/>
      <c r="C2" s="523"/>
      <c r="D2" s="523"/>
      <c r="E2" s="523"/>
      <c r="F2" s="523"/>
      <c r="G2" s="95"/>
      <c r="H2" s="523"/>
      <c r="I2" s="523"/>
      <c r="J2" s="523"/>
      <c r="K2" s="523"/>
      <c r="L2" s="286" t="s">
        <v>865</v>
      </c>
      <c r="M2" s="523"/>
      <c r="N2" s="523" t="s">
        <v>838</v>
      </c>
      <c r="O2" s="523"/>
      <c r="P2" s="523"/>
      <c r="Q2" s="523"/>
      <c r="R2" s="523"/>
      <c r="S2" s="523"/>
      <c r="T2" s="523"/>
      <c r="U2" s="523"/>
      <c r="V2" s="95"/>
      <c r="W2" s="523"/>
      <c r="X2" s="523"/>
      <c r="Y2" s="523"/>
      <c r="Z2" s="523"/>
      <c r="AA2" s="523"/>
      <c r="AB2" s="286" t="s">
        <v>865</v>
      </c>
      <c r="AC2" s="523"/>
    </row>
    <row r="3" customFormat="false" ht="45" hidden="false" customHeight="true" outlineLevel="0" collapsed="false">
      <c r="A3" s="392" t="s">
        <v>700</v>
      </c>
      <c r="B3" s="98" t="s">
        <v>759</v>
      </c>
      <c r="C3" s="98"/>
      <c r="D3" s="98"/>
      <c r="E3" s="524" t="s">
        <v>866</v>
      </c>
      <c r="F3" s="524"/>
      <c r="G3" s="525" t="s">
        <v>867</v>
      </c>
      <c r="H3" s="99" t="s">
        <v>868</v>
      </c>
      <c r="I3" s="99"/>
      <c r="J3" s="99"/>
      <c r="K3" s="99" t="s">
        <v>869</v>
      </c>
      <c r="L3" s="99"/>
      <c r="M3" s="99"/>
      <c r="N3" s="392" t="s">
        <v>700</v>
      </c>
      <c r="O3" s="98" t="s">
        <v>870</v>
      </c>
      <c r="P3" s="98"/>
      <c r="Q3" s="98"/>
      <c r="R3" s="101" t="s">
        <v>871</v>
      </c>
      <c r="S3" s="101"/>
      <c r="T3" s="101"/>
      <c r="U3" s="526"/>
      <c r="V3" s="100" t="s">
        <v>872</v>
      </c>
      <c r="W3" s="100"/>
      <c r="X3" s="99" t="s">
        <v>873</v>
      </c>
      <c r="Y3" s="99"/>
      <c r="Z3" s="99"/>
      <c r="AA3" s="101" t="s">
        <v>874</v>
      </c>
      <c r="AB3" s="101"/>
      <c r="AC3" s="101"/>
    </row>
    <row r="4" customFormat="false" ht="44.1" hidden="false" customHeight="true" outlineLevel="0" collapsed="false">
      <c r="A4" s="397" t="s">
        <v>715</v>
      </c>
      <c r="B4" s="106" t="s">
        <v>764</v>
      </c>
      <c r="C4" s="107" t="s">
        <v>832</v>
      </c>
      <c r="D4" s="107" t="s">
        <v>781</v>
      </c>
      <c r="E4" s="107" t="s">
        <v>764</v>
      </c>
      <c r="F4" s="107" t="s">
        <v>832</v>
      </c>
      <c r="G4" s="108" t="s">
        <v>781</v>
      </c>
      <c r="H4" s="107" t="s">
        <v>764</v>
      </c>
      <c r="I4" s="107" t="s">
        <v>832</v>
      </c>
      <c r="J4" s="107" t="s">
        <v>781</v>
      </c>
      <c r="K4" s="107" t="s">
        <v>764</v>
      </c>
      <c r="L4" s="107" t="s">
        <v>832</v>
      </c>
      <c r="M4" s="107" t="s">
        <v>781</v>
      </c>
      <c r="N4" s="397" t="s">
        <v>715</v>
      </c>
      <c r="O4" s="106" t="s">
        <v>764</v>
      </c>
      <c r="P4" s="107" t="s">
        <v>832</v>
      </c>
      <c r="Q4" s="107" t="s">
        <v>781</v>
      </c>
      <c r="R4" s="107" t="s">
        <v>764</v>
      </c>
      <c r="S4" s="107" t="s">
        <v>832</v>
      </c>
      <c r="T4" s="109" t="s">
        <v>781</v>
      </c>
      <c r="U4" s="107" t="s">
        <v>764</v>
      </c>
      <c r="V4" s="108" t="s">
        <v>832</v>
      </c>
      <c r="W4" s="107" t="s">
        <v>781</v>
      </c>
      <c r="X4" s="107" t="s">
        <v>764</v>
      </c>
      <c r="Y4" s="107" t="s">
        <v>832</v>
      </c>
      <c r="Z4" s="107" t="s">
        <v>781</v>
      </c>
      <c r="AA4" s="107" t="s">
        <v>764</v>
      </c>
      <c r="AB4" s="107" t="s">
        <v>832</v>
      </c>
      <c r="AC4" s="109" t="s">
        <v>781</v>
      </c>
    </row>
    <row r="5" s="121" customFormat="true" ht="20.1" hidden="false" customHeight="true" outlineLevel="0" collapsed="false">
      <c r="A5" s="486" t="s">
        <v>788</v>
      </c>
      <c r="B5" s="258" t="n">
        <v>26250</v>
      </c>
      <c r="C5" s="258" t="n">
        <v>40713</v>
      </c>
      <c r="D5" s="258" t="n">
        <v>25885034</v>
      </c>
      <c r="E5" s="258" t="n">
        <v>4200</v>
      </c>
      <c r="F5" s="258" t="n">
        <v>5674</v>
      </c>
      <c r="G5" s="258" t="n">
        <v>1294710</v>
      </c>
      <c r="H5" s="258" t="n">
        <v>18817</v>
      </c>
      <c r="I5" s="258" t="n">
        <v>27896</v>
      </c>
      <c r="J5" s="258" t="n">
        <v>8391363</v>
      </c>
      <c r="K5" s="258" t="n">
        <v>2725</v>
      </c>
      <c r="L5" s="258" t="n">
        <v>5917</v>
      </c>
      <c r="M5" s="258" t="n">
        <v>6323186</v>
      </c>
      <c r="N5" s="487" t="s">
        <v>788</v>
      </c>
      <c r="O5" s="507" t="n">
        <v>242</v>
      </c>
      <c r="P5" s="506" t="n">
        <v>478</v>
      </c>
      <c r="Q5" s="258" t="n">
        <v>3371648</v>
      </c>
      <c r="R5" s="506" t="n">
        <v>203</v>
      </c>
      <c r="S5" s="506" t="n">
        <v>592</v>
      </c>
      <c r="T5" s="258" t="n">
        <v>3875366</v>
      </c>
      <c r="U5" s="506" t="n">
        <v>36</v>
      </c>
      <c r="V5" s="506" t="n">
        <v>90</v>
      </c>
      <c r="W5" s="258" t="n">
        <v>1561190</v>
      </c>
      <c r="X5" s="506" t="n">
        <v>13</v>
      </c>
      <c r="Y5" s="506" t="n">
        <v>33</v>
      </c>
      <c r="Z5" s="258" t="n">
        <v>397430</v>
      </c>
      <c r="AA5" s="506" t="n">
        <v>14</v>
      </c>
      <c r="AB5" s="506" t="n">
        <v>33</v>
      </c>
      <c r="AC5" s="258" t="n">
        <v>670141</v>
      </c>
    </row>
    <row r="6" s="121" customFormat="true" ht="20.1" hidden="false" customHeight="true" outlineLevel="0" collapsed="false">
      <c r="A6" s="486" t="s">
        <v>789</v>
      </c>
      <c r="B6" s="258" t="n">
        <v>26903</v>
      </c>
      <c r="C6" s="258" t="n">
        <v>41595</v>
      </c>
      <c r="D6" s="258" t="n">
        <v>27761024</v>
      </c>
      <c r="E6" s="258" t="n">
        <v>4266</v>
      </c>
      <c r="F6" s="258" t="n">
        <v>5520</v>
      </c>
      <c r="G6" s="258" t="n">
        <v>1432116</v>
      </c>
      <c r="H6" s="258" t="n">
        <v>19153</v>
      </c>
      <c r="I6" s="258" t="n">
        <v>28470</v>
      </c>
      <c r="J6" s="258" t="n">
        <v>8338163</v>
      </c>
      <c r="K6" s="258" t="n">
        <v>2862</v>
      </c>
      <c r="L6" s="258" t="n">
        <v>6085</v>
      </c>
      <c r="M6" s="258" t="n">
        <v>6357407</v>
      </c>
      <c r="N6" s="487" t="s">
        <v>789</v>
      </c>
      <c r="O6" s="507" t="n">
        <v>265</v>
      </c>
      <c r="P6" s="506" t="n">
        <v>675</v>
      </c>
      <c r="Q6" s="258" t="n">
        <v>3193419</v>
      </c>
      <c r="R6" s="506" t="n">
        <v>270</v>
      </c>
      <c r="S6" s="506" t="n">
        <v>602</v>
      </c>
      <c r="T6" s="258" t="n">
        <v>4891300</v>
      </c>
      <c r="U6" s="506" t="n">
        <v>33</v>
      </c>
      <c r="V6" s="506" t="n">
        <v>106</v>
      </c>
      <c r="W6" s="258" t="n">
        <v>929598</v>
      </c>
      <c r="X6" s="506" t="n">
        <v>28</v>
      </c>
      <c r="Y6" s="506" t="n">
        <v>77</v>
      </c>
      <c r="Z6" s="258" t="n">
        <v>1109267</v>
      </c>
      <c r="AA6" s="506" t="n">
        <v>26</v>
      </c>
      <c r="AB6" s="506" t="n">
        <v>60</v>
      </c>
      <c r="AC6" s="258" t="n">
        <v>1509754</v>
      </c>
    </row>
    <row r="7" s="121" customFormat="true" ht="20.1" hidden="false" customHeight="true" outlineLevel="0" collapsed="false">
      <c r="A7" s="486" t="s">
        <v>790</v>
      </c>
      <c r="B7" s="258" t="n">
        <v>28014</v>
      </c>
      <c r="C7" s="258" t="n">
        <v>41692</v>
      </c>
      <c r="D7" s="258" t="n">
        <v>28771809</v>
      </c>
      <c r="E7" s="258" t="n">
        <v>4158</v>
      </c>
      <c r="F7" s="258" t="n">
        <v>5491</v>
      </c>
      <c r="G7" s="258" t="n">
        <v>1525591</v>
      </c>
      <c r="H7" s="258" t="n">
        <v>20074</v>
      </c>
      <c r="I7" s="258" t="n">
        <v>27881</v>
      </c>
      <c r="J7" s="258" t="n">
        <v>8186070</v>
      </c>
      <c r="K7" s="258" t="n">
        <v>3108</v>
      </c>
      <c r="L7" s="258" t="n">
        <v>6789</v>
      </c>
      <c r="M7" s="258" t="n">
        <v>6359112</v>
      </c>
      <c r="N7" s="487" t="s">
        <v>790</v>
      </c>
      <c r="O7" s="507" t="n">
        <v>276</v>
      </c>
      <c r="P7" s="506" t="n">
        <v>516</v>
      </c>
      <c r="Q7" s="258" t="n">
        <v>3092256</v>
      </c>
      <c r="R7" s="506" t="n">
        <v>275</v>
      </c>
      <c r="S7" s="506" t="n">
        <v>724</v>
      </c>
      <c r="T7" s="258" t="n">
        <v>5173829</v>
      </c>
      <c r="U7" s="506" t="n">
        <v>48</v>
      </c>
      <c r="V7" s="506" t="n">
        <v>141</v>
      </c>
      <c r="W7" s="258" t="n">
        <v>1627738</v>
      </c>
      <c r="X7" s="506" t="n">
        <v>45</v>
      </c>
      <c r="Y7" s="506" t="n">
        <v>75</v>
      </c>
      <c r="Z7" s="258" t="n">
        <v>1174694</v>
      </c>
      <c r="AA7" s="506" t="n">
        <v>30</v>
      </c>
      <c r="AB7" s="506" t="n">
        <v>75</v>
      </c>
      <c r="AC7" s="258" t="n">
        <v>1632519</v>
      </c>
    </row>
    <row r="8" s="121" customFormat="true" ht="20.1" hidden="false" customHeight="true" outlineLevel="0" collapsed="false">
      <c r="A8" s="486" t="s">
        <v>791</v>
      </c>
      <c r="B8" s="258" t="n">
        <v>28806</v>
      </c>
      <c r="C8" s="258" t="n">
        <v>43342</v>
      </c>
      <c r="D8" s="258" t="n">
        <v>31718120</v>
      </c>
      <c r="E8" s="258" t="n">
        <v>3825</v>
      </c>
      <c r="F8" s="258" t="n">
        <v>5226</v>
      </c>
      <c r="G8" s="258" t="n">
        <v>1756431</v>
      </c>
      <c r="H8" s="258" t="n">
        <v>21089</v>
      </c>
      <c r="I8" s="258" t="n">
        <v>29938</v>
      </c>
      <c r="J8" s="258" t="n">
        <v>8835498</v>
      </c>
      <c r="K8" s="258" t="n">
        <v>3170</v>
      </c>
      <c r="L8" s="258" t="n">
        <v>6555</v>
      </c>
      <c r="M8" s="258" t="n">
        <v>6181924</v>
      </c>
      <c r="N8" s="487" t="s">
        <v>791</v>
      </c>
      <c r="O8" s="507" t="n">
        <v>293</v>
      </c>
      <c r="P8" s="506" t="n">
        <v>609</v>
      </c>
      <c r="Q8" s="258" t="n">
        <v>3786936</v>
      </c>
      <c r="R8" s="506" t="n">
        <v>285</v>
      </c>
      <c r="S8" s="506" t="n">
        <v>707</v>
      </c>
      <c r="T8" s="258" t="n">
        <v>5215868</v>
      </c>
      <c r="U8" s="506" t="n">
        <v>44</v>
      </c>
      <c r="V8" s="506" t="n">
        <v>107</v>
      </c>
      <c r="W8" s="258" t="n">
        <v>1356804</v>
      </c>
      <c r="X8" s="506" t="n">
        <v>53</v>
      </c>
      <c r="Y8" s="506" t="n">
        <v>108</v>
      </c>
      <c r="Z8" s="258" t="n">
        <v>1641313</v>
      </c>
      <c r="AA8" s="506" t="n">
        <v>47</v>
      </c>
      <c r="AB8" s="506" t="n">
        <v>92</v>
      </c>
      <c r="AC8" s="258" t="n">
        <v>2943346</v>
      </c>
    </row>
    <row r="9" s="121" customFormat="true" ht="20.1" hidden="false" customHeight="true" outlineLevel="0" collapsed="false">
      <c r="A9" s="486" t="s">
        <v>792</v>
      </c>
      <c r="B9" s="258" t="n">
        <v>28837</v>
      </c>
      <c r="C9" s="258" t="n">
        <v>44891</v>
      </c>
      <c r="D9" s="258" t="n">
        <v>32868462</v>
      </c>
      <c r="E9" s="258" t="n">
        <v>3721</v>
      </c>
      <c r="F9" s="258" t="n">
        <v>4974</v>
      </c>
      <c r="G9" s="258" t="n">
        <v>1700229</v>
      </c>
      <c r="H9" s="258" t="n">
        <v>21130</v>
      </c>
      <c r="I9" s="258" t="n">
        <v>31268</v>
      </c>
      <c r="J9" s="258" t="n">
        <v>8883453</v>
      </c>
      <c r="K9" s="258" t="n">
        <v>3193</v>
      </c>
      <c r="L9" s="258" t="n">
        <v>6977</v>
      </c>
      <c r="M9" s="258" t="n">
        <v>7550258</v>
      </c>
      <c r="N9" s="487" t="s">
        <v>792</v>
      </c>
      <c r="O9" s="507" t="n">
        <v>334</v>
      </c>
      <c r="P9" s="506" t="n">
        <v>618</v>
      </c>
      <c r="Q9" s="258" t="n">
        <v>3850700</v>
      </c>
      <c r="R9" s="506" t="n">
        <v>315</v>
      </c>
      <c r="S9" s="506" t="n">
        <v>755</v>
      </c>
      <c r="T9" s="258" t="n">
        <v>5573838</v>
      </c>
      <c r="U9" s="506" t="n">
        <v>58</v>
      </c>
      <c r="V9" s="506" t="n">
        <v>112</v>
      </c>
      <c r="W9" s="258" t="n">
        <v>1335887</v>
      </c>
      <c r="X9" s="506" t="n">
        <v>46</v>
      </c>
      <c r="Y9" s="506" t="n">
        <v>114</v>
      </c>
      <c r="Z9" s="258" t="n">
        <v>1834713</v>
      </c>
      <c r="AA9" s="506" t="n">
        <v>40</v>
      </c>
      <c r="AB9" s="506" t="n">
        <v>73</v>
      </c>
      <c r="AC9" s="258" t="n">
        <v>2139384</v>
      </c>
    </row>
    <row r="10" s="121" customFormat="true" ht="20.1" hidden="false" customHeight="true" outlineLevel="0" collapsed="false">
      <c r="A10" s="486" t="s">
        <v>793</v>
      </c>
      <c r="B10" s="258" t="n">
        <v>23552</v>
      </c>
      <c r="C10" s="258" t="n">
        <v>34623</v>
      </c>
      <c r="D10" s="258" t="n">
        <v>29988350</v>
      </c>
      <c r="E10" s="258" t="n">
        <v>3355</v>
      </c>
      <c r="F10" s="258" t="n">
        <v>4651</v>
      </c>
      <c r="G10" s="258" t="n">
        <v>1274448</v>
      </c>
      <c r="H10" s="258" t="n">
        <v>16716</v>
      </c>
      <c r="I10" s="258" t="n">
        <v>23181</v>
      </c>
      <c r="J10" s="258" t="n">
        <v>7219449</v>
      </c>
      <c r="K10" s="258" t="n">
        <v>2710</v>
      </c>
      <c r="L10" s="258" t="n">
        <v>5139</v>
      </c>
      <c r="M10" s="258" t="n">
        <v>6589003</v>
      </c>
      <c r="N10" s="487" t="s">
        <v>793</v>
      </c>
      <c r="O10" s="507" t="n">
        <v>325</v>
      </c>
      <c r="P10" s="506" t="n">
        <v>575</v>
      </c>
      <c r="Q10" s="258" t="n">
        <v>3703041</v>
      </c>
      <c r="R10" s="506" t="n">
        <v>298</v>
      </c>
      <c r="S10" s="506" t="n">
        <v>700</v>
      </c>
      <c r="T10" s="258" t="n">
        <v>5328829</v>
      </c>
      <c r="U10" s="506" t="n">
        <v>66</v>
      </c>
      <c r="V10" s="506" t="n">
        <v>142</v>
      </c>
      <c r="W10" s="258" t="n">
        <v>2051589</v>
      </c>
      <c r="X10" s="506" t="n">
        <v>45</v>
      </c>
      <c r="Y10" s="506" t="n">
        <v>160</v>
      </c>
      <c r="Z10" s="258" t="n">
        <v>2269369</v>
      </c>
      <c r="AA10" s="506" t="n">
        <v>37</v>
      </c>
      <c r="AB10" s="506" t="n">
        <v>75</v>
      </c>
      <c r="AC10" s="258" t="n">
        <v>1552622</v>
      </c>
    </row>
    <row r="11" s="121" customFormat="true" ht="20.1" hidden="false" customHeight="true" outlineLevel="0" collapsed="false">
      <c r="A11" s="486" t="s">
        <v>794</v>
      </c>
      <c r="B11" s="258" t="n">
        <v>22506</v>
      </c>
      <c r="C11" s="258" t="n">
        <v>32945</v>
      </c>
      <c r="D11" s="258" t="n">
        <v>28818031</v>
      </c>
      <c r="E11" s="258" t="n">
        <v>3066</v>
      </c>
      <c r="F11" s="258" t="n">
        <v>4388</v>
      </c>
      <c r="G11" s="258" t="n">
        <v>1475856</v>
      </c>
      <c r="H11" s="258" t="n">
        <v>16312</v>
      </c>
      <c r="I11" s="258" t="n">
        <v>22434</v>
      </c>
      <c r="J11" s="258" t="n">
        <v>6719046</v>
      </c>
      <c r="K11" s="258" t="n">
        <v>2398</v>
      </c>
      <c r="L11" s="258" t="n">
        <v>4531</v>
      </c>
      <c r="M11" s="258" t="n">
        <v>6080188</v>
      </c>
      <c r="N11" s="487" t="s">
        <v>794</v>
      </c>
      <c r="O11" s="507" t="n">
        <v>293</v>
      </c>
      <c r="P11" s="506" t="n">
        <v>537</v>
      </c>
      <c r="Q11" s="258" t="n">
        <v>3876949</v>
      </c>
      <c r="R11" s="506" t="n">
        <v>295</v>
      </c>
      <c r="S11" s="506" t="n">
        <v>739</v>
      </c>
      <c r="T11" s="258" t="n">
        <v>5559666</v>
      </c>
      <c r="U11" s="506" t="n">
        <v>59</v>
      </c>
      <c r="V11" s="506" t="n">
        <v>149</v>
      </c>
      <c r="W11" s="258" t="n">
        <v>1760572</v>
      </c>
      <c r="X11" s="506" t="n">
        <v>47</v>
      </c>
      <c r="Y11" s="506" t="n">
        <v>91</v>
      </c>
      <c r="Z11" s="258" t="n">
        <v>1597775</v>
      </c>
      <c r="AA11" s="506" t="n">
        <v>36</v>
      </c>
      <c r="AB11" s="506" t="n">
        <v>76</v>
      </c>
      <c r="AC11" s="258" t="n">
        <v>1747979</v>
      </c>
    </row>
    <row r="12" s="121" customFormat="true" ht="20.1" hidden="false" customHeight="true" outlineLevel="0" collapsed="false">
      <c r="A12" s="486" t="s">
        <v>795</v>
      </c>
      <c r="B12" s="258" t="n">
        <v>5110</v>
      </c>
      <c r="C12" s="258" t="n">
        <v>7150</v>
      </c>
      <c r="D12" s="258" t="n">
        <v>6586324</v>
      </c>
      <c r="E12" s="258" t="n">
        <v>756</v>
      </c>
      <c r="F12" s="258" t="n">
        <v>1022</v>
      </c>
      <c r="G12" s="258" t="n">
        <v>330069</v>
      </c>
      <c r="H12" s="258" t="n">
        <v>3595</v>
      </c>
      <c r="I12" s="258" t="n">
        <v>4698</v>
      </c>
      <c r="J12" s="258" t="n">
        <v>1451717</v>
      </c>
      <c r="K12" s="258" t="n">
        <v>572</v>
      </c>
      <c r="L12" s="258" t="n">
        <v>1104</v>
      </c>
      <c r="M12" s="258" t="n">
        <v>1558758</v>
      </c>
      <c r="N12" s="487" t="s">
        <v>795</v>
      </c>
      <c r="O12" s="507" t="n">
        <v>70</v>
      </c>
      <c r="P12" s="506" t="n">
        <v>122</v>
      </c>
      <c r="Q12" s="258" t="n">
        <v>762993</v>
      </c>
      <c r="R12" s="506" t="n">
        <v>76</v>
      </c>
      <c r="S12" s="506" t="n">
        <v>129</v>
      </c>
      <c r="T12" s="258" t="n">
        <v>1295915</v>
      </c>
      <c r="U12" s="506" t="n">
        <v>18</v>
      </c>
      <c r="V12" s="506" t="n">
        <v>34</v>
      </c>
      <c r="W12" s="258" t="n">
        <v>495433</v>
      </c>
      <c r="X12" s="506" t="n">
        <v>16</v>
      </c>
      <c r="Y12" s="506" t="n">
        <v>29</v>
      </c>
      <c r="Z12" s="258" t="n">
        <v>474224</v>
      </c>
      <c r="AA12" s="506" t="n">
        <v>7</v>
      </c>
      <c r="AB12" s="506" t="n">
        <v>12</v>
      </c>
      <c r="AC12" s="258" t="n">
        <v>217215</v>
      </c>
    </row>
    <row r="13" s="121" customFormat="true" ht="20.1" hidden="false" customHeight="true" outlineLevel="0" collapsed="false">
      <c r="A13" s="490" t="s">
        <v>796</v>
      </c>
      <c r="B13" s="260" t="n">
        <v>2002</v>
      </c>
      <c r="C13" s="260" t="n">
        <v>2789</v>
      </c>
      <c r="D13" s="260" t="n">
        <v>2937298</v>
      </c>
      <c r="E13" s="260" t="n">
        <v>269</v>
      </c>
      <c r="F13" s="260" t="n">
        <v>335</v>
      </c>
      <c r="G13" s="260" t="n">
        <v>106554</v>
      </c>
      <c r="H13" s="260" t="n">
        <v>1440</v>
      </c>
      <c r="I13" s="260" t="n">
        <v>1830</v>
      </c>
      <c r="J13" s="260" t="n">
        <v>570217</v>
      </c>
      <c r="K13" s="260" t="n">
        <v>210</v>
      </c>
      <c r="L13" s="260" t="n">
        <v>486</v>
      </c>
      <c r="M13" s="260" t="n">
        <v>695789</v>
      </c>
      <c r="N13" s="89" t="s">
        <v>796</v>
      </c>
      <c r="O13" s="509" t="n">
        <v>33</v>
      </c>
      <c r="P13" s="508" t="n">
        <v>46</v>
      </c>
      <c r="Q13" s="260" t="n">
        <v>399226</v>
      </c>
      <c r="R13" s="508" t="n">
        <v>31</v>
      </c>
      <c r="S13" s="508" t="n">
        <v>55</v>
      </c>
      <c r="T13" s="260" t="n">
        <v>587636</v>
      </c>
      <c r="U13" s="508" t="n">
        <v>12</v>
      </c>
      <c r="V13" s="508" t="n">
        <v>25</v>
      </c>
      <c r="W13" s="260" t="n">
        <v>381433</v>
      </c>
      <c r="X13" s="508" t="n">
        <v>5</v>
      </c>
      <c r="Y13" s="508" t="n">
        <v>9</v>
      </c>
      <c r="Z13" s="260" t="n">
        <v>158467</v>
      </c>
      <c r="AA13" s="508" t="n">
        <v>2</v>
      </c>
      <c r="AB13" s="508" t="n">
        <v>3</v>
      </c>
      <c r="AC13" s="260" t="n">
        <v>37976</v>
      </c>
    </row>
    <row r="14" s="121" customFormat="true" ht="20.1" hidden="false" customHeight="true" outlineLevel="0" collapsed="false">
      <c r="A14" s="490" t="s">
        <v>797</v>
      </c>
      <c r="B14" s="260" t="n">
        <v>1109</v>
      </c>
      <c r="C14" s="260" t="n">
        <v>1660</v>
      </c>
      <c r="D14" s="260" t="n">
        <v>1400326</v>
      </c>
      <c r="E14" s="260" t="n">
        <v>206</v>
      </c>
      <c r="F14" s="260" t="n">
        <v>283</v>
      </c>
      <c r="G14" s="260" t="n">
        <v>88894</v>
      </c>
      <c r="H14" s="260" t="n">
        <v>710</v>
      </c>
      <c r="I14" s="260" t="n">
        <v>1015</v>
      </c>
      <c r="J14" s="260" t="n">
        <v>290751</v>
      </c>
      <c r="K14" s="260" t="n">
        <v>151</v>
      </c>
      <c r="L14" s="260" t="n">
        <v>281</v>
      </c>
      <c r="M14" s="260" t="n">
        <v>377229</v>
      </c>
      <c r="N14" s="89" t="s">
        <v>797</v>
      </c>
      <c r="O14" s="509" t="n">
        <v>14</v>
      </c>
      <c r="P14" s="508" t="n">
        <v>37</v>
      </c>
      <c r="Q14" s="260" t="n">
        <v>187573</v>
      </c>
      <c r="R14" s="508" t="n">
        <v>20</v>
      </c>
      <c r="S14" s="508" t="n">
        <v>32</v>
      </c>
      <c r="T14" s="260" t="n">
        <v>278979</v>
      </c>
      <c r="U14" s="508" t="n">
        <v>2</v>
      </c>
      <c r="V14" s="508" t="n">
        <v>2</v>
      </c>
      <c r="W14" s="260" t="n">
        <v>40153</v>
      </c>
      <c r="X14" s="508" t="n">
        <v>4</v>
      </c>
      <c r="Y14" s="508" t="n">
        <v>8</v>
      </c>
      <c r="Z14" s="260" t="n">
        <v>97427</v>
      </c>
      <c r="AA14" s="508" t="n">
        <v>2</v>
      </c>
      <c r="AB14" s="508" t="n">
        <v>2</v>
      </c>
      <c r="AC14" s="260" t="n">
        <v>39320</v>
      </c>
    </row>
    <row r="15" s="121" customFormat="true" ht="20.1" hidden="false" customHeight="true" outlineLevel="0" collapsed="false">
      <c r="A15" s="490" t="s">
        <v>798</v>
      </c>
      <c r="B15" s="260" t="n">
        <v>1999</v>
      </c>
      <c r="C15" s="260" t="n">
        <v>2701</v>
      </c>
      <c r="D15" s="260" t="n">
        <v>2248700</v>
      </c>
      <c r="E15" s="260" t="n">
        <v>281</v>
      </c>
      <c r="F15" s="260" t="n">
        <v>404</v>
      </c>
      <c r="G15" s="260" t="n">
        <v>134621</v>
      </c>
      <c r="H15" s="260" t="n">
        <v>1445</v>
      </c>
      <c r="I15" s="260" t="n">
        <v>1853</v>
      </c>
      <c r="J15" s="260" t="n">
        <v>590749</v>
      </c>
      <c r="K15" s="260" t="n">
        <v>211</v>
      </c>
      <c r="L15" s="260" t="n">
        <v>337</v>
      </c>
      <c r="M15" s="260" t="n">
        <v>485740</v>
      </c>
      <c r="N15" s="89" t="s">
        <v>798</v>
      </c>
      <c r="O15" s="509" t="n">
        <v>23</v>
      </c>
      <c r="P15" s="508" t="n">
        <v>39</v>
      </c>
      <c r="Q15" s="260" t="n">
        <v>176194</v>
      </c>
      <c r="R15" s="508" t="n">
        <v>25</v>
      </c>
      <c r="S15" s="508" t="n">
        <v>42</v>
      </c>
      <c r="T15" s="260" t="n">
        <v>429300</v>
      </c>
      <c r="U15" s="508" t="n">
        <v>4</v>
      </c>
      <c r="V15" s="508" t="n">
        <v>7</v>
      </c>
      <c r="W15" s="260" t="n">
        <v>73847</v>
      </c>
      <c r="X15" s="508" t="n">
        <v>7</v>
      </c>
      <c r="Y15" s="508" t="n">
        <v>12</v>
      </c>
      <c r="Z15" s="260" t="n">
        <v>218330</v>
      </c>
      <c r="AA15" s="508" t="n">
        <v>3</v>
      </c>
      <c r="AB15" s="508" t="n">
        <v>7</v>
      </c>
      <c r="AC15" s="260" t="n">
        <v>139919</v>
      </c>
    </row>
    <row r="16" s="121" customFormat="true" ht="20.1" hidden="false" customHeight="true" outlineLevel="0" collapsed="false">
      <c r="A16" s="486" t="s">
        <v>799</v>
      </c>
      <c r="B16" s="258" t="n">
        <v>5815</v>
      </c>
      <c r="C16" s="258" t="n">
        <v>8561</v>
      </c>
      <c r="D16" s="258" t="n">
        <v>7050660</v>
      </c>
      <c r="E16" s="258" t="n">
        <v>831</v>
      </c>
      <c r="F16" s="258" t="n">
        <v>1143</v>
      </c>
      <c r="G16" s="258" t="n">
        <v>360152</v>
      </c>
      <c r="H16" s="258" t="n">
        <v>4247</v>
      </c>
      <c r="I16" s="258" t="n">
        <v>5821</v>
      </c>
      <c r="J16" s="258" t="n">
        <v>1789197</v>
      </c>
      <c r="K16" s="258" t="n">
        <v>578</v>
      </c>
      <c r="L16" s="258" t="n">
        <v>1179</v>
      </c>
      <c r="M16" s="258" t="n">
        <v>1364157</v>
      </c>
      <c r="N16" s="487" t="s">
        <v>799</v>
      </c>
      <c r="O16" s="507" t="n">
        <v>71</v>
      </c>
      <c r="P16" s="506" t="n">
        <v>136</v>
      </c>
      <c r="Q16" s="258" t="n">
        <v>1223096</v>
      </c>
      <c r="R16" s="506" t="n">
        <v>55</v>
      </c>
      <c r="S16" s="506" t="n">
        <v>207</v>
      </c>
      <c r="T16" s="258" t="n">
        <v>1120549</v>
      </c>
      <c r="U16" s="506" t="n">
        <v>13</v>
      </c>
      <c r="V16" s="506" t="n">
        <v>23</v>
      </c>
      <c r="W16" s="258" t="n">
        <v>413954</v>
      </c>
      <c r="X16" s="506" t="n">
        <v>13</v>
      </c>
      <c r="Y16" s="506" t="n">
        <v>36</v>
      </c>
      <c r="Z16" s="258" t="n">
        <v>518649</v>
      </c>
      <c r="AA16" s="506" t="n">
        <v>7</v>
      </c>
      <c r="AB16" s="506" t="n">
        <v>16</v>
      </c>
      <c r="AC16" s="258" t="n">
        <v>260906</v>
      </c>
    </row>
    <row r="17" s="121" customFormat="true" ht="20.1" hidden="false" customHeight="true" outlineLevel="0" collapsed="false">
      <c r="A17" s="490" t="s">
        <v>800</v>
      </c>
      <c r="B17" s="260" t="n">
        <v>1561</v>
      </c>
      <c r="C17" s="260" t="n">
        <v>2354</v>
      </c>
      <c r="D17" s="260" t="n">
        <v>2092935</v>
      </c>
      <c r="E17" s="260" t="n">
        <v>228</v>
      </c>
      <c r="F17" s="260" t="n">
        <v>313</v>
      </c>
      <c r="G17" s="260" t="n">
        <v>96760</v>
      </c>
      <c r="H17" s="260" t="n">
        <v>1127</v>
      </c>
      <c r="I17" s="260" t="n">
        <v>1550</v>
      </c>
      <c r="J17" s="260" t="n">
        <v>484647</v>
      </c>
      <c r="K17" s="260" t="n">
        <v>167</v>
      </c>
      <c r="L17" s="260" t="n">
        <v>394</v>
      </c>
      <c r="M17" s="260" t="n">
        <v>431839</v>
      </c>
      <c r="N17" s="89" t="s">
        <v>800</v>
      </c>
      <c r="O17" s="509" t="n">
        <v>13</v>
      </c>
      <c r="P17" s="508" t="n">
        <v>14</v>
      </c>
      <c r="Q17" s="260" t="n">
        <v>256504</v>
      </c>
      <c r="R17" s="508" t="n">
        <v>17</v>
      </c>
      <c r="S17" s="508" t="n">
        <v>64</v>
      </c>
      <c r="T17" s="260" t="n">
        <v>601475</v>
      </c>
      <c r="U17" s="508" t="n">
        <v>4</v>
      </c>
      <c r="V17" s="508" t="n">
        <v>6</v>
      </c>
      <c r="W17" s="260" t="n">
        <v>112711</v>
      </c>
      <c r="X17" s="508" t="n">
        <v>4</v>
      </c>
      <c r="Y17" s="508" t="n">
        <v>4</v>
      </c>
      <c r="Z17" s="260" t="n">
        <v>62693</v>
      </c>
      <c r="AA17" s="508" t="n">
        <v>1</v>
      </c>
      <c r="AB17" s="508" t="n">
        <v>9</v>
      </c>
      <c r="AC17" s="260" t="n">
        <v>46306</v>
      </c>
    </row>
    <row r="18" s="121" customFormat="true" ht="20.1" hidden="false" customHeight="true" outlineLevel="0" collapsed="false">
      <c r="A18" s="490" t="s">
        <v>801</v>
      </c>
      <c r="B18" s="260" t="n">
        <v>1953</v>
      </c>
      <c r="C18" s="260" t="n">
        <v>2880</v>
      </c>
      <c r="D18" s="260" t="n">
        <v>2557068</v>
      </c>
      <c r="E18" s="260" t="n">
        <v>270</v>
      </c>
      <c r="F18" s="260" t="n">
        <v>364</v>
      </c>
      <c r="G18" s="260" t="n">
        <v>97762</v>
      </c>
      <c r="H18" s="260" t="n">
        <v>1424</v>
      </c>
      <c r="I18" s="260" t="n">
        <v>2048</v>
      </c>
      <c r="J18" s="260" t="n">
        <v>658530</v>
      </c>
      <c r="K18" s="260" t="n">
        <v>203</v>
      </c>
      <c r="L18" s="260" t="n">
        <v>290</v>
      </c>
      <c r="M18" s="260" t="n">
        <v>405556</v>
      </c>
      <c r="N18" s="89" t="s">
        <v>801</v>
      </c>
      <c r="O18" s="509" t="n">
        <v>23</v>
      </c>
      <c r="P18" s="508" t="n">
        <v>44</v>
      </c>
      <c r="Q18" s="260" t="n">
        <v>547072</v>
      </c>
      <c r="R18" s="508" t="n">
        <v>21</v>
      </c>
      <c r="S18" s="508" t="n">
        <v>108</v>
      </c>
      <c r="T18" s="260" t="n">
        <v>277053</v>
      </c>
      <c r="U18" s="508" t="n">
        <v>5</v>
      </c>
      <c r="V18" s="508" t="n">
        <v>9</v>
      </c>
      <c r="W18" s="260" t="n">
        <v>194289</v>
      </c>
      <c r="X18" s="508" t="n">
        <v>4</v>
      </c>
      <c r="Y18" s="508" t="n">
        <v>14</v>
      </c>
      <c r="Z18" s="260" t="n">
        <v>296762</v>
      </c>
      <c r="AA18" s="508" t="n">
        <v>3</v>
      </c>
      <c r="AB18" s="508" t="n">
        <v>3</v>
      </c>
      <c r="AC18" s="260" t="n">
        <v>80044</v>
      </c>
    </row>
    <row r="19" s="121" customFormat="true" ht="20.1" hidden="false" customHeight="true" outlineLevel="0" collapsed="false">
      <c r="A19" s="490" t="s">
        <v>802</v>
      </c>
      <c r="B19" s="260" t="n">
        <v>2301</v>
      </c>
      <c r="C19" s="260" t="n">
        <v>3327</v>
      </c>
      <c r="D19" s="260" t="n">
        <v>2400657</v>
      </c>
      <c r="E19" s="260" t="n">
        <v>333</v>
      </c>
      <c r="F19" s="260" t="n">
        <v>466</v>
      </c>
      <c r="G19" s="260" t="n">
        <v>165630</v>
      </c>
      <c r="H19" s="260" t="n">
        <v>1696</v>
      </c>
      <c r="I19" s="260" t="n">
        <v>2223</v>
      </c>
      <c r="J19" s="260" t="n">
        <v>646020</v>
      </c>
      <c r="K19" s="260" t="n">
        <v>208</v>
      </c>
      <c r="L19" s="260" t="n">
        <v>495</v>
      </c>
      <c r="M19" s="260" t="n">
        <v>526762</v>
      </c>
      <c r="N19" s="89" t="s">
        <v>802</v>
      </c>
      <c r="O19" s="509" t="n">
        <v>35</v>
      </c>
      <c r="P19" s="508" t="n">
        <v>78</v>
      </c>
      <c r="Q19" s="260" t="n">
        <v>419520</v>
      </c>
      <c r="R19" s="508" t="n">
        <v>17</v>
      </c>
      <c r="S19" s="508" t="n">
        <v>35</v>
      </c>
      <c r="T19" s="260" t="n">
        <v>242021</v>
      </c>
      <c r="U19" s="508" t="n">
        <v>4</v>
      </c>
      <c r="V19" s="508" t="n">
        <v>8</v>
      </c>
      <c r="W19" s="260" t="n">
        <v>106954</v>
      </c>
      <c r="X19" s="508" t="n">
        <v>5</v>
      </c>
      <c r="Y19" s="508" t="n">
        <v>18</v>
      </c>
      <c r="Z19" s="260" t="n">
        <v>159194</v>
      </c>
      <c r="AA19" s="508" t="n">
        <v>3</v>
      </c>
      <c r="AB19" s="508" t="n">
        <v>4</v>
      </c>
      <c r="AC19" s="260" t="n">
        <v>134556</v>
      </c>
    </row>
    <row r="20" s="121" customFormat="true" ht="20.1" hidden="false" customHeight="true" outlineLevel="0" collapsed="false">
      <c r="A20" s="486" t="s">
        <v>803</v>
      </c>
      <c r="B20" s="258" t="n">
        <v>5574</v>
      </c>
      <c r="C20" s="258" t="n">
        <v>8373</v>
      </c>
      <c r="D20" s="258" t="n">
        <v>7197046</v>
      </c>
      <c r="E20" s="258" t="n">
        <v>715</v>
      </c>
      <c r="F20" s="258" t="n">
        <v>1025</v>
      </c>
      <c r="G20" s="258" t="n">
        <v>325916</v>
      </c>
      <c r="H20" s="258" t="n">
        <v>4060</v>
      </c>
      <c r="I20" s="258" t="n">
        <v>5878</v>
      </c>
      <c r="J20" s="258" t="n">
        <v>1806597</v>
      </c>
      <c r="K20" s="258" t="n">
        <v>600</v>
      </c>
      <c r="L20" s="258" t="n">
        <v>1027</v>
      </c>
      <c r="M20" s="258" t="n">
        <v>1428179</v>
      </c>
      <c r="N20" s="487" t="s">
        <v>803</v>
      </c>
      <c r="O20" s="507" t="n">
        <v>80</v>
      </c>
      <c r="P20" s="506" t="n">
        <v>138</v>
      </c>
      <c r="Q20" s="258" t="n">
        <v>888054</v>
      </c>
      <c r="R20" s="506" t="n">
        <v>80</v>
      </c>
      <c r="S20" s="506" t="n">
        <v>223</v>
      </c>
      <c r="T20" s="258" t="n">
        <v>1323612</v>
      </c>
      <c r="U20" s="506" t="n">
        <v>19</v>
      </c>
      <c r="V20" s="506" t="n">
        <v>50</v>
      </c>
      <c r="W20" s="258" t="n">
        <v>623109</v>
      </c>
      <c r="X20" s="506" t="n">
        <v>10</v>
      </c>
      <c r="Y20" s="506" t="n">
        <v>14</v>
      </c>
      <c r="Z20" s="258" t="n">
        <v>270294</v>
      </c>
      <c r="AA20" s="506" t="n">
        <v>10</v>
      </c>
      <c r="AB20" s="506" t="n">
        <v>18</v>
      </c>
      <c r="AC20" s="258" t="n">
        <v>531285</v>
      </c>
    </row>
    <row r="21" s="121" customFormat="true" ht="20.1" hidden="false" customHeight="true" outlineLevel="0" collapsed="false">
      <c r="A21" s="490" t="s">
        <v>804</v>
      </c>
      <c r="B21" s="260" t="n">
        <v>1698</v>
      </c>
      <c r="C21" s="260" t="n">
        <v>2454</v>
      </c>
      <c r="D21" s="260" t="n">
        <v>1996947</v>
      </c>
      <c r="E21" s="260" t="n">
        <v>230</v>
      </c>
      <c r="F21" s="260" t="n">
        <v>323</v>
      </c>
      <c r="G21" s="260" t="n">
        <v>104029</v>
      </c>
      <c r="H21" s="260" t="n">
        <v>1227</v>
      </c>
      <c r="I21" s="260" t="n">
        <v>1712</v>
      </c>
      <c r="J21" s="260" t="n">
        <v>548687</v>
      </c>
      <c r="K21" s="260" t="n">
        <v>181</v>
      </c>
      <c r="L21" s="260" t="n">
        <v>264</v>
      </c>
      <c r="M21" s="260" t="n">
        <v>355246</v>
      </c>
      <c r="N21" s="89" t="s">
        <v>804</v>
      </c>
      <c r="O21" s="509" t="n">
        <v>20</v>
      </c>
      <c r="P21" s="508" t="n">
        <v>34</v>
      </c>
      <c r="Q21" s="260" t="n">
        <v>190929</v>
      </c>
      <c r="R21" s="508" t="n">
        <v>27</v>
      </c>
      <c r="S21" s="508" t="n">
        <v>102</v>
      </c>
      <c r="T21" s="260" t="n">
        <v>427593</v>
      </c>
      <c r="U21" s="508" t="n">
        <v>6</v>
      </c>
      <c r="V21" s="508" t="n">
        <v>8</v>
      </c>
      <c r="W21" s="260" t="n">
        <v>126584</v>
      </c>
      <c r="X21" s="508" t="n">
        <v>4</v>
      </c>
      <c r="Y21" s="508" t="n">
        <v>6</v>
      </c>
      <c r="Z21" s="260" t="n">
        <v>85680</v>
      </c>
      <c r="AA21" s="508" t="n">
        <v>3</v>
      </c>
      <c r="AB21" s="508" t="n">
        <v>5</v>
      </c>
      <c r="AC21" s="260" t="n">
        <v>158199</v>
      </c>
    </row>
    <row r="22" s="121" customFormat="true" ht="20.1" hidden="false" customHeight="true" outlineLevel="0" collapsed="false">
      <c r="A22" s="490" t="s">
        <v>805</v>
      </c>
      <c r="B22" s="260" t="n">
        <v>1969</v>
      </c>
      <c r="C22" s="260" t="n">
        <v>3048</v>
      </c>
      <c r="D22" s="260" t="n">
        <v>2584195</v>
      </c>
      <c r="E22" s="260" t="n">
        <v>232</v>
      </c>
      <c r="F22" s="260" t="n">
        <v>369</v>
      </c>
      <c r="G22" s="260" t="n">
        <v>131757</v>
      </c>
      <c r="H22" s="260" t="n">
        <v>1454</v>
      </c>
      <c r="I22" s="260" t="n">
        <v>2146</v>
      </c>
      <c r="J22" s="260" t="n">
        <v>661970</v>
      </c>
      <c r="K22" s="260" t="n">
        <v>213</v>
      </c>
      <c r="L22" s="260" t="n">
        <v>369</v>
      </c>
      <c r="M22" s="260" t="n">
        <v>609279</v>
      </c>
      <c r="N22" s="89" t="s">
        <v>805</v>
      </c>
      <c r="O22" s="509" t="n">
        <v>31</v>
      </c>
      <c r="P22" s="508" t="n">
        <v>48</v>
      </c>
      <c r="Q22" s="260" t="n">
        <v>205449</v>
      </c>
      <c r="R22" s="508" t="n">
        <v>26</v>
      </c>
      <c r="S22" s="508" t="n">
        <v>71</v>
      </c>
      <c r="T22" s="260" t="n">
        <v>441400</v>
      </c>
      <c r="U22" s="508" t="n">
        <v>7</v>
      </c>
      <c r="V22" s="508" t="n">
        <v>35</v>
      </c>
      <c r="W22" s="260" t="n">
        <v>282782</v>
      </c>
      <c r="X22" s="508" t="n">
        <v>3</v>
      </c>
      <c r="Y22" s="508" t="n">
        <v>5</v>
      </c>
      <c r="Z22" s="260" t="n">
        <v>125120</v>
      </c>
      <c r="AA22" s="508" t="n">
        <v>3</v>
      </c>
      <c r="AB22" s="508" t="n">
        <v>5</v>
      </c>
      <c r="AC22" s="260" t="n">
        <v>126438</v>
      </c>
    </row>
    <row r="23" s="121" customFormat="true" ht="20.1" hidden="false" customHeight="true" outlineLevel="0" collapsed="false">
      <c r="A23" s="490" t="s">
        <v>806</v>
      </c>
      <c r="B23" s="260" t="n">
        <v>1907</v>
      </c>
      <c r="C23" s="260" t="n">
        <v>2871</v>
      </c>
      <c r="D23" s="260" t="n">
        <v>2615904</v>
      </c>
      <c r="E23" s="260" t="n">
        <v>253</v>
      </c>
      <c r="F23" s="260" t="n">
        <v>333</v>
      </c>
      <c r="G23" s="260" t="n">
        <v>90130</v>
      </c>
      <c r="H23" s="260" t="n">
        <v>1379</v>
      </c>
      <c r="I23" s="260" t="n">
        <v>2020</v>
      </c>
      <c r="J23" s="260" t="n">
        <v>595940</v>
      </c>
      <c r="K23" s="260" t="n">
        <v>206</v>
      </c>
      <c r="L23" s="260" t="n">
        <v>394</v>
      </c>
      <c r="M23" s="260" t="n">
        <v>463654</v>
      </c>
      <c r="N23" s="89" t="s">
        <v>806</v>
      </c>
      <c r="O23" s="509" t="n">
        <v>29</v>
      </c>
      <c r="P23" s="508" t="n">
        <v>56</v>
      </c>
      <c r="Q23" s="260" t="n">
        <v>491676</v>
      </c>
      <c r="R23" s="508" t="n">
        <v>27</v>
      </c>
      <c r="S23" s="508" t="n">
        <v>50</v>
      </c>
      <c r="T23" s="260" t="n">
        <v>454619</v>
      </c>
      <c r="U23" s="508" t="n">
        <v>6</v>
      </c>
      <c r="V23" s="508" t="n">
        <v>7</v>
      </c>
      <c r="W23" s="260" t="n">
        <v>213743</v>
      </c>
      <c r="X23" s="508" t="n">
        <v>3</v>
      </c>
      <c r="Y23" s="508" t="n">
        <v>3</v>
      </c>
      <c r="Z23" s="260" t="n">
        <v>59494</v>
      </c>
      <c r="AA23" s="508" t="n">
        <v>4</v>
      </c>
      <c r="AB23" s="508" t="n">
        <v>8</v>
      </c>
      <c r="AC23" s="260" t="n">
        <v>246648</v>
      </c>
    </row>
    <row r="24" s="121" customFormat="true" ht="20.1" hidden="false" customHeight="true" outlineLevel="0" collapsed="false">
      <c r="A24" s="486" t="s">
        <v>807</v>
      </c>
      <c r="B24" s="258" t="n">
        <v>6007</v>
      </c>
      <c r="C24" s="258" t="n">
        <v>8861</v>
      </c>
      <c r="D24" s="258" t="n">
        <v>7984001</v>
      </c>
      <c r="E24" s="258" t="n">
        <v>764</v>
      </c>
      <c r="F24" s="258" t="n">
        <v>1198</v>
      </c>
      <c r="G24" s="258" t="n">
        <v>459719</v>
      </c>
      <c r="H24" s="258" t="n">
        <v>4410</v>
      </c>
      <c r="I24" s="258" t="n">
        <v>6037</v>
      </c>
      <c r="J24" s="258" t="n">
        <v>1671535</v>
      </c>
      <c r="K24" s="258" t="n">
        <v>648</v>
      </c>
      <c r="L24" s="258" t="n">
        <v>1221</v>
      </c>
      <c r="M24" s="258" t="n">
        <v>1729094</v>
      </c>
      <c r="N24" s="487" t="s">
        <v>807</v>
      </c>
      <c r="O24" s="507" t="n">
        <v>72</v>
      </c>
      <c r="P24" s="506" t="n">
        <v>141</v>
      </c>
      <c r="Q24" s="258" t="n">
        <v>1002806</v>
      </c>
      <c r="R24" s="506" t="n">
        <v>84</v>
      </c>
      <c r="S24" s="506" t="n">
        <v>180</v>
      </c>
      <c r="T24" s="258" t="n">
        <v>1819590</v>
      </c>
      <c r="U24" s="506" t="n">
        <v>9</v>
      </c>
      <c r="V24" s="506" t="n">
        <v>42</v>
      </c>
      <c r="W24" s="258" t="n">
        <v>228076</v>
      </c>
      <c r="X24" s="506" t="n">
        <v>8</v>
      </c>
      <c r="Y24" s="506" t="n">
        <v>12</v>
      </c>
      <c r="Z24" s="258" t="n">
        <v>334608</v>
      </c>
      <c r="AA24" s="506" t="n">
        <v>12</v>
      </c>
      <c r="AB24" s="506" t="n">
        <v>30</v>
      </c>
      <c r="AC24" s="258" t="n">
        <v>738573</v>
      </c>
    </row>
    <row r="25" s="121" customFormat="true" ht="20.1" hidden="false" customHeight="true" outlineLevel="0" collapsed="false">
      <c r="A25" s="490" t="s">
        <v>808</v>
      </c>
      <c r="B25" s="260" t="n">
        <v>1822</v>
      </c>
      <c r="C25" s="260" t="n">
        <v>2880</v>
      </c>
      <c r="D25" s="260" t="n">
        <v>2435363</v>
      </c>
      <c r="E25" s="260" t="n">
        <v>225</v>
      </c>
      <c r="F25" s="260" t="n">
        <v>342</v>
      </c>
      <c r="G25" s="260" t="n">
        <v>123893</v>
      </c>
      <c r="H25" s="260" t="n">
        <v>1354</v>
      </c>
      <c r="I25" s="260" t="n">
        <v>1987</v>
      </c>
      <c r="J25" s="260" t="n">
        <v>520911</v>
      </c>
      <c r="K25" s="260" t="n">
        <v>187</v>
      </c>
      <c r="L25" s="260" t="n">
        <v>447</v>
      </c>
      <c r="M25" s="260" t="n">
        <v>546048</v>
      </c>
      <c r="N25" s="89" t="s">
        <v>808</v>
      </c>
      <c r="O25" s="509" t="n">
        <v>17</v>
      </c>
      <c r="P25" s="508" t="n">
        <v>32</v>
      </c>
      <c r="Q25" s="260" t="n">
        <v>203773</v>
      </c>
      <c r="R25" s="508" t="n">
        <v>34</v>
      </c>
      <c r="S25" s="508" t="n">
        <v>63</v>
      </c>
      <c r="T25" s="260" t="n">
        <v>855209</v>
      </c>
      <c r="U25" s="510" t="n">
        <v>0</v>
      </c>
      <c r="V25" s="510" t="n">
        <v>0</v>
      </c>
      <c r="W25" s="261" t="n">
        <v>0</v>
      </c>
      <c r="X25" s="508" t="n">
        <v>1</v>
      </c>
      <c r="Y25" s="508" t="n">
        <v>1</v>
      </c>
      <c r="Z25" s="260" t="n">
        <v>21920</v>
      </c>
      <c r="AA25" s="508" t="n">
        <v>4</v>
      </c>
      <c r="AB25" s="508" t="n">
        <v>8</v>
      </c>
      <c r="AC25" s="260" t="n">
        <v>163609</v>
      </c>
    </row>
    <row r="26" s="121" customFormat="true" ht="20.1" hidden="false" customHeight="true" outlineLevel="0" collapsed="false">
      <c r="A26" s="490" t="s">
        <v>809</v>
      </c>
      <c r="B26" s="260" t="n">
        <v>2214</v>
      </c>
      <c r="C26" s="260" t="n">
        <v>3109</v>
      </c>
      <c r="D26" s="260" t="n">
        <v>2415984</v>
      </c>
      <c r="E26" s="260" t="n">
        <v>274</v>
      </c>
      <c r="F26" s="260" t="n">
        <v>438</v>
      </c>
      <c r="G26" s="260" t="n">
        <v>220357</v>
      </c>
      <c r="H26" s="260" t="n">
        <v>1654</v>
      </c>
      <c r="I26" s="260" t="n">
        <v>2136</v>
      </c>
      <c r="J26" s="260" t="n">
        <v>600745</v>
      </c>
      <c r="K26" s="260" t="n">
        <v>224</v>
      </c>
      <c r="L26" s="260" t="n">
        <v>366</v>
      </c>
      <c r="M26" s="260" t="n">
        <v>481938</v>
      </c>
      <c r="N26" s="89" t="s">
        <v>809</v>
      </c>
      <c r="O26" s="509" t="n">
        <v>26</v>
      </c>
      <c r="P26" s="508" t="n">
        <v>49</v>
      </c>
      <c r="Q26" s="260" t="n">
        <v>280027</v>
      </c>
      <c r="R26" s="508" t="n">
        <v>27</v>
      </c>
      <c r="S26" s="508" t="n">
        <v>75</v>
      </c>
      <c r="T26" s="260" t="n">
        <v>524032</v>
      </c>
      <c r="U26" s="508" t="n">
        <v>6</v>
      </c>
      <c r="V26" s="508" t="n">
        <v>38</v>
      </c>
      <c r="W26" s="260" t="n">
        <v>169317</v>
      </c>
      <c r="X26" s="508" t="n">
        <v>1</v>
      </c>
      <c r="Y26" s="508" t="n">
        <v>1</v>
      </c>
      <c r="Z26" s="260" t="n">
        <v>26376</v>
      </c>
      <c r="AA26" s="508" t="n">
        <v>2</v>
      </c>
      <c r="AB26" s="508" t="n">
        <v>6</v>
      </c>
      <c r="AC26" s="260" t="n">
        <v>113192</v>
      </c>
    </row>
    <row r="27" s="121" customFormat="true" ht="20.1" hidden="false" customHeight="true" outlineLevel="0" collapsed="false">
      <c r="A27" s="490" t="s">
        <v>810</v>
      </c>
      <c r="B27" s="260" t="n">
        <v>1971</v>
      </c>
      <c r="C27" s="260" t="n">
        <v>2872</v>
      </c>
      <c r="D27" s="260" t="n">
        <v>3132654</v>
      </c>
      <c r="E27" s="260" t="n">
        <v>265</v>
      </c>
      <c r="F27" s="260" t="n">
        <v>418</v>
      </c>
      <c r="G27" s="260" t="n">
        <v>115469</v>
      </c>
      <c r="H27" s="260" t="n">
        <v>1402</v>
      </c>
      <c r="I27" s="260" t="n">
        <v>1914</v>
      </c>
      <c r="J27" s="260" t="n">
        <v>549879</v>
      </c>
      <c r="K27" s="260" t="n">
        <v>237</v>
      </c>
      <c r="L27" s="260" t="n">
        <v>408</v>
      </c>
      <c r="M27" s="260" t="n">
        <v>701108</v>
      </c>
      <c r="N27" s="89" t="s">
        <v>810</v>
      </c>
      <c r="O27" s="509" t="n">
        <v>29</v>
      </c>
      <c r="P27" s="508" t="n">
        <v>60</v>
      </c>
      <c r="Q27" s="260" t="n">
        <v>519006</v>
      </c>
      <c r="R27" s="508" t="n">
        <v>23</v>
      </c>
      <c r="S27" s="508" t="n">
        <v>42</v>
      </c>
      <c r="T27" s="260" t="n">
        <v>440349</v>
      </c>
      <c r="U27" s="508" t="n">
        <v>3</v>
      </c>
      <c r="V27" s="508" t="n">
        <v>4</v>
      </c>
      <c r="W27" s="260" t="n">
        <v>58759</v>
      </c>
      <c r="X27" s="508" t="n">
        <v>6</v>
      </c>
      <c r="Y27" s="508" t="n">
        <v>10</v>
      </c>
      <c r="Z27" s="260" t="n">
        <v>286312</v>
      </c>
      <c r="AA27" s="508" t="n">
        <v>6</v>
      </c>
      <c r="AB27" s="508" t="n">
        <v>16</v>
      </c>
      <c r="AC27" s="260" t="n">
        <v>461772</v>
      </c>
    </row>
    <row r="28" s="121" customFormat="true" ht="33" hidden="false" customHeight="true" outlineLevel="0" collapsed="false">
      <c r="A28" s="511" t="s">
        <v>833</v>
      </c>
      <c r="B28" s="263" t="n">
        <v>-4.44</v>
      </c>
      <c r="C28" s="263" t="n">
        <v>-4.85</v>
      </c>
      <c r="D28" s="263" t="n">
        <v>-3.9</v>
      </c>
      <c r="E28" s="263" t="n">
        <v>-5.65</v>
      </c>
      <c r="F28" s="263" t="n">
        <v>-5.65</v>
      </c>
      <c r="G28" s="263" t="n">
        <v>15.8</v>
      </c>
      <c r="H28" s="263" t="n">
        <v>-2.42</v>
      </c>
      <c r="I28" s="263" t="n">
        <v>-3.22</v>
      </c>
      <c r="J28" s="263" t="n">
        <v>-6.93</v>
      </c>
      <c r="K28" s="263" t="n">
        <v>-11.51</v>
      </c>
      <c r="L28" s="263" t="n">
        <v>-11.83</v>
      </c>
      <c r="M28" s="263" t="n">
        <v>-7.72</v>
      </c>
      <c r="N28" s="511" t="s">
        <v>833</v>
      </c>
      <c r="O28" s="87" t="n">
        <v>-9.85</v>
      </c>
      <c r="P28" s="87" t="n">
        <v>-6.61</v>
      </c>
      <c r="Q28" s="86" t="n">
        <v>4.7</v>
      </c>
      <c r="R28" s="87" t="n">
        <v>-1.01</v>
      </c>
      <c r="S28" s="87" t="n">
        <v>5.57</v>
      </c>
      <c r="T28" s="86" t="n">
        <v>4.33</v>
      </c>
      <c r="U28" s="87" t="n">
        <v>-10.61</v>
      </c>
      <c r="V28" s="87" t="n">
        <v>4.93</v>
      </c>
      <c r="W28" s="263" t="n">
        <v>-14.18</v>
      </c>
      <c r="X28" s="87" t="n">
        <v>4.44</v>
      </c>
      <c r="Y28" s="87" t="n">
        <v>-43.13</v>
      </c>
      <c r="Z28" s="263" t="n">
        <v>-29.59</v>
      </c>
      <c r="AA28" s="87" t="n">
        <v>-2.7</v>
      </c>
      <c r="AB28" s="87" t="n">
        <v>1.33</v>
      </c>
      <c r="AC28" s="263" t="n">
        <v>12.58</v>
      </c>
    </row>
    <row r="29" customFormat="false" ht="16.5" hidden="false" customHeight="true" outlineLevel="0" collapsed="false">
      <c r="A29" s="122" t="s">
        <v>875</v>
      </c>
      <c r="B29" s="122"/>
      <c r="C29" s="122"/>
      <c r="D29" s="122"/>
      <c r="E29" s="122"/>
      <c r="F29" s="122"/>
      <c r="G29" s="527" t="s">
        <v>820</v>
      </c>
      <c r="H29" s="527"/>
      <c r="I29" s="527"/>
      <c r="J29" s="527"/>
      <c r="K29" s="527"/>
      <c r="L29" s="527"/>
      <c r="M29" s="527"/>
    </row>
    <row r="30" customFormat="false" ht="16.2" hidden="false" customHeight="true" outlineLevel="0" collapsed="false">
      <c r="A30" s="528" t="s">
        <v>876</v>
      </c>
      <c r="B30" s="528"/>
      <c r="C30" s="528"/>
      <c r="D30" s="528"/>
      <c r="E30" s="528"/>
      <c r="F30" s="528"/>
      <c r="G30" s="527" t="s">
        <v>877</v>
      </c>
      <c r="H30" s="527"/>
      <c r="I30" s="527"/>
      <c r="J30" s="527"/>
      <c r="K30" s="527"/>
      <c r="L30" s="527"/>
      <c r="M30" s="527"/>
    </row>
  </sheetData>
  <mergeCells count="17">
    <mergeCell ref="A1:F1"/>
    <mergeCell ref="G1:M1"/>
    <mergeCell ref="N1:U1"/>
    <mergeCell ref="V1:AC1"/>
    <mergeCell ref="B3:D3"/>
    <mergeCell ref="E3:F3"/>
    <mergeCell ref="H3:J3"/>
    <mergeCell ref="K3:M3"/>
    <mergeCell ref="O3:Q3"/>
    <mergeCell ref="R3:T3"/>
    <mergeCell ref="V3:W3"/>
    <mergeCell ref="X3:Z3"/>
    <mergeCell ref="AA3:AC3"/>
    <mergeCell ref="A29:F29"/>
    <mergeCell ref="G29:M29"/>
    <mergeCell ref="A30:F30"/>
    <mergeCell ref="G30:M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0.66"/>
    <col collapsed="false" customWidth="true" hidden="false" outlineLevel="0" max="5" min="2" style="8" width="19.66"/>
    <col collapsed="false" customWidth="true" hidden="false" outlineLevel="0" max="7" min="6" style="8" width="15.66"/>
    <col collapsed="false" customWidth="false" hidden="false" outlineLevel="0" max="9" min="8" style="8" width="16.66"/>
    <col collapsed="false" customWidth="true" hidden="false" outlineLevel="0" max="11" min="10" style="8" width="15.66"/>
    <col collapsed="false" customWidth="false" hidden="false" outlineLevel="0" max="12" min="12" style="8" width="16.66"/>
    <col collapsed="false" customWidth="true" hidden="false" outlineLevel="0" max="13" min="13" style="8" width="30.66"/>
    <col collapsed="false" customWidth="false" hidden="false" outlineLevel="0" max="14" min="14" style="8" width="16.66"/>
    <col collapsed="false" customWidth="true" hidden="false" outlineLevel="0" max="16" min="15" style="8" width="14.66"/>
    <col collapsed="false" customWidth="false" hidden="false" outlineLevel="0" max="18" min="17" style="8" width="16.66"/>
    <col collapsed="false" customWidth="true" hidden="false" outlineLevel="0" max="20" min="19" style="8" width="11.66"/>
    <col collapsed="false" customWidth="true" hidden="false" outlineLevel="0" max="22" min="21" style="8" width="16.1"/>
    <col collapsed="false" customWidth="true" hidden="false" outlineLevel="0" max="24" min="23" style="8" width="11.66"/>
    <col collapsed="false" customWidth="true" hidden="false" outlineLevel="0" max="26" min="25" style="8" width="16.1"/>
    <col collapsed="false" customWidth="true" hidden="false" outlineLevel="0" max="27" min="27" style="8" width="30.66"/>
    <col collapsed="false" customWidth="true" hidden="false" outlineLevel="0" max="29" min="28" style="8" width="15.66"/>
    <col collapsed="false" customWidth="true" hidden="false" outlineLevel="0" max="31" min="30" style="8" width="16.1"/>
    <col collapsed="false" customWidth="true" hidden="false" outlineLevel="0" max="39" min="32" style="8" width="15.66"/>
    <col collapsed="false" customWidth="true" hidden="false" outlineLevel="0" max="40" min="40" style="8" width="30.66"/>
    <col collapsed="false" customWidth="true" hidden="false" outlineLevel="0" max="42" min="41" style="8" width="15.66"/>
    <col collapsed="false" customWidth="false" hidden="false" outlineLevel="0" max="45" min="43" style="8" width="16.66"/>
    <col collapsed="false" customWidth="true" hidden="false" outlineLevel="0" max="52" min="46" style="8" width="15.66"/>
    <col collapsed="false" customWidth="true" hidden="false" outlineLevel="0" max="53" min="53" style="8" width="30.66"/>
    <col collapsed="false" customWidth="true" hidden="false" outlineLevel="0" max="55" min="54" style="8" width="15.66"/>
    <col collapsed="false" customWidth="false" hidden="false" outlineLevel="0" max="57" min="56" style="8" width="16.66"/>
    <col collapsed="false" customWidth="true" hidden="false" outlineLevel="0" max="59" min="58" style="8" width="15.66"/>
    <col collapsed="false" customWidth="true" hidden="false" outlineLevel="0" max="61" min="60" style="8" width="16.1"/>
    <col collapsed="false" customWidth="true" hidden="false" outlineLevel="0" max="63" min="62" style="8" width="15.66"/>
    <col collapsed="false" customWidth="true" hidden="false" outlineLevel="0" max="65" min="64" style="8" width="16.1"/>
    <col collapsed="false" customWidth="true" hidden="false" outlineLevel="0" max="66" min="66" style="8" width="30.66"/>
    <col collapsed="false" customWidth="true" hidden="false" outlineLevel="0" max="72" min="67" style="8" width="15.66"/>
    <col collapsed="false" customWidth="false" hidden="false" outlineLevel="0" max="74" min="73" style="8" width="16.66"/>
    <col collapsed="false" customWidth="true" hidden="false" outlineLevel="0" max="76" min="75" style="8" width="15.1"/>
    <col collapsed="false" customWidth="false" hidden="false" outlineLevel="0" max="78" min="77" style="8" width="16.66"/>
    <col collapsed="false" customWidth="true" hidden="false" outlineLevel="0" max="79" min="79" style="8" width="30.66"/>
    <col collapsed="false" customWidth="true" hidden="false" outlineLevel="0" max="81" min="80" style="8" width="15.66"/>
    <col collapsed="false" customWidth="false" hidden="false" outlineLevel="0" max="82" min="82" style="8" width="16.66"/>
    <col collapsed="false" customWidth="true" hidden="false" outlineLevel="0" max="84" min="83" style="8" width="15.66"/>
    <col collapsed="false" customWidth="false" hidden="false" outlineLevel="0" max="85" min="85" style="8" width="16.66"/>
    <col collapsed="false" customWidth="true" hidden="false" outlineLevel="0" max="87" min="86" style="8" width="15.66"/>
    <col collapsed="false" customWidth="false" hidden="false" outlineLevel="0" max="88" min="88" style="8" width="16.66"/>
    <col collapsed="false" customWidth="true" hidden="false" outlineLevel="0" max="90" min="89" style="8" width="15.66"/>
    <col collapsed="false" customWidth="false" hidden="false" outlineLevel="0" max="91" min="91" style="8" width="16.66"/>
    <col collapsed="false" customWidth="true" hidden="false" outlineLevel="0" max="92" min="92" style="8" width="30.66"/>
    <col collapsed="false" customWidth="true" hidden="false" outlineLevel="0" max="94" min="93" style="8" width="15.66"/>
    <col collapsed="false" customWidth="false" hidden="false" outlineLevel="0" max="95" min="95" style="8" width="16.66"/>
    <col collapsed="false" customWidth="true" hidden="false" outlineLevel="0" max="97" min="96" style="8" width="15.66"/>
    <col collapsed="false" customWidth="false" hidden="false" outlineLevel="0" max="98" min="98" style="8" width="16.66"/>
    <col collapsed="false" customWidth="true" hidden="false" outlineLevel="0" max="100" min="99" style="8" width="15.66"/>
    <col collapsed="false" customWidth="false" hidden="false" outlineLevel="0" max="101" min="101" style="8" width="16.66"/>
    <col collapsed="false" customWidth="true" hidden="false" outlineLevel="0" max="103" min="102" style="8" width="15.66"/>
    <col collapsed="false" customWidth="false" hidden="false" outlineLevel="0" max="257" min="104" style="8" width="16.66"/>
  </cols>
  <sheetData>
    <row r="1" s="10" customFormat="true" ht="39.9" hidden="false" customHeight="true" outlineLevel="0" collapsed="false">
      <c r="A1" s="9" t="s">
        <v>878</v>
      </c>
      <c r="B1" s="9"/>
      <c r="C1" s="9"/>
      <c r="D1" s="9"/>
      <c r="E1" s="9"/>
      <c r="F1" s="50" t="s">
        <v>879</v>
      </c>
      <c r="G1" s="50"/>
      <c r="H1" s="50"/>
      <c r="I1" s="50"/>
      <c r="J1" s="50"/>
      <c r="K1" s="50"/>
      <c r="L1" s="50"/>
      <c r="M1" s="9" t="s">
        <v>880</v>
      </c>
      <c r="N1" s="9"/>
      <c r="O1" s="9"/>
      <c r="P1" s="9"/>
      <c r="Q1" s="9"/>
      <c r="R1" s="9"/>
      <c r="S1" s="50" t="s">
        <v>881</v>
      </c>
      <c r="T1" s="50"/>
      <c r="U1" s="50"/>
      <c r="V1" s="50"/>
      <c r="W1" s="50"/>
      <c r="X1" s="50"/>
      <c r="Y1" s="50"/>
      <c r="Z1" s="50"/>
      <c r="AA1" s="9" t="s">
        <v>882</v>
      </c>
      <c r="AB1" s="9"/>
      <c r="AC1" s="9"/>
      <c r="AD1" s="9"/>
      <c r="AE1" s="9"/>
      <c r="AF1" s="9"/>
      <c r="AG1" s="50" t="s">
        <v>883</v>
      </c>
      <c r="AH1" s="50"/>
      <c r="AI1" s="50"/>
      <c r="AJ1" s="50"/>
      <c r="AK1" s="50"/>
      <c r="AL1" s="50"/>
      <c r="AM1" s="50"/>
      <c r="AN1" s="9" t="s">
        <v>884</v>
      </c>
      <c r="AO1" s="9"/>
      <c r="AP1" s="9"/>
      <c r="AQ1" s="9"/>
      <c r="AR1" s="9"/>
      <c r="AS1" s="9"/>
      <c r="AT1" s="50" t="s">
        <v>885</v>
      </c>
      <c r="AU1" s="50"/>
      <c r="AV1" s="50"/>
      <c r="AW1" s="50"/>
      <c r="AX1" s="50"/>
      <c r="AY1" s="50"/>
      <c r="AZ1" s="50"/>
      <c r="BA1" s="9" t="s">
        <v>886</v>
      </c>
      <c r="BB1" s="9"/>
      <c r="BC1" s="9"/>
      <c r="BD1" s="9"/>
      <c r="BE1" s="9"/>
      <c r="BF1" s="9"/>
      <c r="BG1" s="50" t="s">
        <v>887</v>
      </c>
      <c r="BH1" s="50"/>
      <c r="BI1" s="50"/>
      <c r="BJ1" s="50"/>
      <c r="BK1" s="50"/>
      <c r="BL1" s="50"/>
      <c r="BM1" s="50"/>
      <c r="BN1" s="9" t="s">
        <v>888</v>
      </c>
      <c r="BO1" s="9"/>
      <c r="BP1" s="9"/>
      <c r="BQ1" s="9"/>
      <c r="BR1" s="9"/>
      <c r="BS1" s="9"/>
      <c r="BT1" s="50" t="s">
        <v>889</v>
      </c>
      <c r="BU1" s="50"/>
      <c r="BV1" s="50"/>
      <c r="BW1" s="50"/>
      <c r="BX1" s="50"/>
      <c r="BY1" s="50"/>
      <c r="BZ1" s="50"/>
      <c r="CA1" s="9" t="s">
        <v>890</v>
      </c>
      <c r="CB1" s="9"/>
      <c r="CC1" s="9"/>
      <c r="CD1" s="9"/>
      <c r="CE1" s="9"/>
      <c r="CF1" s="9"/>
      <c r="CG1" s="50" t="s">
        <v>891</v>
      </c>
      <c r="CH1" s="50"/>
      <c r="CI1" s="50"/>
      <c r="CJ1" s="50"/>
      <c r="CK1" s="50"/>
      <c r="CL1" s="50"/>
      <c r="CM1" s="50"/>
      <c r="CN1" s="9" t="s">
        <v>892</v>
      </c>
      <c r="CO1" s="9"/>
      <c r="CP1" s="9"/>
      <c r="CQ1" s="9"/>
      <c r="CR1" s="9"/>
      <c r="CS1" s="9"/>
      <c r="CT1" s="50" t="s">
        <v>893</v>
      </c>
      <c r="CU1" s="50"/>
      <c r="CV1" s="50"/>
      <c r="CW1" s="50"/>
      <c r="CX1" s="50"/>
      <c r="CY1" s="50"/>
      <c r="CZ1" s="50"/>
    </row>
    <row r="2" customFormat="false" ht="18" hidden="false" customHeight="true" outlineLevel="0" collapsed="false">
      <c r="A2" s="306" t="s">
        <v>557</v>
      </c>
      <c r="B2" s="306"/>
      <c r="C2" s="306"/>
      <c r="D2" s="306"/>
      <c r="E2" s="306"/>
      <c r="F2" s="307" t="n">
        <v>2017</v>
      </c>
      <c r="G2" s="307"/>
      <c r="H2" s="307"/>
      <c r="I2" s="307"/>
      <c r="J2" s="307"/>
      <c r="K2" s="307"/>
      <c r="L2" s="307"/>
      <c r="M2" s="306" t="str">
        <f aca="false">A2</f>
        <v>中華民國106年</v>
      </c>
      <c r="N2" s="306"/>
      <c r="O2" s="306"/>
      <c r="P2" s="306"/>
      <c r="Q2" s="306"/>
      <c r="R2" s="306"/>
      <c r="S2" s="306"/>
      <c r="T2" s="365"/>
      <c r="U2" s="365"/>
      <c r="V2" s="365"/>
      <c r="W2" s="365"/>
      <c r="X2" s="365"/>
      <c r="Y2" s="365"/>
      <c r="Z2" s="365"/>
      <c r="AA2" s="306" t="str">
        <f aca="false">A2</f>
        <v>中華民國106年</v>
      </c>
      <c r="AB2" s="306"/>
      <c r="AC2" s="306"/>
      <c r="AD2" s="306"/>
      <c r="AE2" s="306"/>
      <c r="AF2" s="306"/>
      <c r="AG2" s="365" t="n">
        <f aca="false">F2</f>
        <v>2017</v>
      </c>
      <c r="AH2" s="365"/>
      <c r="AI2" s="365"/>
      <c r="AJ2" s="365"/>
      <c r="AK2" s="365"/>
      <c r="AL2" s="365"/>
      <c r="AM2" s="365"/>
      <c r="AN2" s="306" t="str">
        <f aca="false">A2</f>
        <v>中華民國106年</v>
      </c>
      <c r="AO2" s="306"/>
      <c r="AP2" s="306"/>
      <c r="AQ2" s="306"/>
      <c r="AR2" s="306"/>
      <c r="AS2" s="306"/>
      <c r="AT2" s="365" t="n">
        <f aca="false">F2</f>
        <v>2017</v>
      </c>
      <c r="AU2" s="365"/>
      <c r="AV2" s="365"/>
      <c r="AW2" s="365"/>
      <c r="AX2" s="365"/>
      <c r="AY2" s="365"/>
      <c r="AZ2" s="365"/>
      <c r="BA2" s="306" t="str">
        <f aca="false">A2</f>
        <v>中華民國106年</v>
      </c>
      <c r="BB2" s="306"/>
      <c r="BC2" s="306"/>
      <c r="BD2" s="306"/>
      <c r="BE2" s="306"/>
      <c r="BF2" s="306"/>
      <c r="BG2" s="365" t="n">
        <f aca="false">F2</f>
        <v>2017</v>
      </c>
      <c r="BH2" s="365"/>
      <c r="BI2" s="365"/>
      <c r="BJ2" s="365"/>
      <c r="BK2" s="365"/>
      <c r="BL2" s="365"/>
      <c r="BM2" s="365"/>
      <c r="BN2" s="306" t="str">
        <f aca="false">A2</f>
        <v>中華民國106年</v>
      </c>
      <c r="BO2" s="306"/>
      <c r="BP2" s="306"/>
      <c r="BQ2" s="306"/>
      <c r="BR2" s="306"/>
      <c r="BS2" s="306"/>
      <c r="BT2" s="365" t="n">
        <f aca="false">F2</f>
        <v>2017</v>
      </c>
      <c r="BU2" s="365"/>
      <c r="BV2" s="365"/>
      <c r="BW2" s="365"/>
      <c r="BX2" s="365"/>
      <c r="BY2" s="365"/>
      <c r="BZ2" s="365"/>
      <c r="CA2" s="306" t="str">
        <f aca="false">A2</f>
        <v>中華民國106年</v>
      </c>
      <c r="CB2" s="306"/>
      <c r="CC2" s="306"/>
      <c r="CD2" s="306"/>
      <c r="CE2" s="306"/>
      <c r="CF2" s="306"/>
      <c r="CG2" s="365" t="n">
        <f aca="false">F2</f>
        <v>2017</v>
      </c>
      <c r="CH2" s="365"/>
      <c r="CI2" s="365"/>
      <c r="CJ2" s="365"/>
      <c r="CK2" s="365"/>
      <c r="CL2" s="365"/>
      <c r="CM2" s="365"/>
      <c r="CN2" s="306" t="str">
        <f aca="false">A2</f>
        <v>中華民國106年</v>
      </c>
      <c r="CO2" s="306"/>
      <c r="CP2" s="306"/>
      <c r="CQ2" s="306"/>
      <c r="CR2" s="306"/>
      <c r="CS2" s="306"/>
      <c r="CT2" s="365" t="n">
        <f aca="false">F2</f>
        <v>2017</v>
      </c>
      <c r="CU2" s="365"/>
      <c r="CV2" s="365"/>
      <c r="CW2" s="365"/>
      <c r="CX2" s="365"/>
      <c r="CY2" s="365"/>
      <c r="CZ2" s="365"/>
    </row>
    <row r="3" customFormat="false" ht="18" hidden="false" customHeight="true" outlineLevel="0" collapsed="false">
      <c r="A3" s="366" t="s">
        <v>597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15"/>
      <c r="M3" s="366" t="s">
        <v>597</v>
      </c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126" t="s">
        <v>598</v>
      </c>
      <c r="Y3" s="126"/>
      <c r="Z3" s="126"/>
      <c r="AA3" s="366" t="s">
        <v>597</v>
      </c>
      <c r="AB3" s="366"/>
      <c r="AC3" s="366"/>
      <c r="AD3" s="366"/>
      <c r="AE3" s="366"/>
      <c r="AF3" s="366"/>
      <c r="AG3" s="366"/>
      <c r="AH3" s="366"/>
      <c r="AI3" s="366"/>
      <c r="AJ3" s="366"/>
      <c r="AK3" s="126" t="s">
        <v>598</v>
      </c>
      <c r="AL3" s="126"/>
      <c r="AM3" s="126"/>
      <c r="AN3" s="366" t="s">
        <v>597</v>
      </c>
      <c r="AO3" s="366"/>
      <c r="AP3" s="366"/>
      <c r="AQ3" s="366"/>
      <c r="AR3" s="366"/>
      <c r="AS3" s="366"/>
      <c r="AT3" s="366"/>
      <c r="AU3" s="366"/>
      <c r="AV3" s="366"/>
      <c r="AW3" s="366"/>
      <c r="AX3" s="126" t="s">
        <v>598</v>
      </c>
      <c r="AY3" s="126"/>
      <c r="AZ3" s="126"/>
      <c r="BA3" s="366" t="s">
        <v>597</v>
      </c>
      <c r="BB3" s="366"/>
      <c r="BC3" s="366"/>
      <c r="BD3" s="366"/>
      <c r="BE3" s="366"/>
      <c r="BF3" s="366"/>
      <c r="BG3" s="366"/>
      <c r="BH3" s="366"/>
      <c r="BI3" s="366"/>
      <c r="BJ3" s="366"/>
      <c r="BK3" s="126" t="s">
        <v>598</v>
      </c>
      <c r="BL3" s="126"/>
      <c r="BM3" s="126"/>
      <c r="BN3" s="366" t="s">
        <v>597</v>
      </c>
      <c r="BO3" s="366"/>
      <c r="BP3" s="366"/>
      <c r="BQ3" s="366"/>
      <c r="BR3" s="366"/>
      <c r="BS3" s="366"/>
      <c r="BT3" s="366"/>
      <c r="BU3" s="366"/>
      <c r="BV3" s="366"/>
      <c r="BW3" s="366"/>
      <c r="BX3" s="126" t="s">
        <v>598</v>
      </c>
      <c r="BY3" s="126"/>
      <c r="BZ3" s="126"/>
      <c r="CA3" s="366" t="s">
        <v>597</v>
      </c>
      <c r="CB3" s="366"/>
      <c r="CC3" s="366"/>
      <c r="CD3" s="366"/>
      <c r="CE3" s="366"/>
      <c r="CF3" s="366"/>
      <c r="CG3" s="366"/>
      <c r="CH3" s="366"/>
      <c r="CI3" s="366"/>
      <c r="CJ3" s="366"/>
      <c r="CK3" s="126" t="s">
        <v>598</v>
      </c>
      <c r="CL3" s="126"/>
      <c r="CM3" s="126"/>
      <c r="CN3" s="366" t="s">
        <v>597</v>
      </c>
      <c r="CO3" s="366"/>
      <c r="CP3" s="366"/>
      <c r="CQ3" s="366"/>
      <c r="CR3" s="366"/>
      <c r="CS3" s="366"/>
      <c r="CT3" s="366"/>
      <c r="CU3" s="366"/>
      <c r="CV3" s="366"/>
      <c r="CW3" s="366"/>
      <c r="CX3" s="126" t="s">
        <v>598</v>
      </c>
      <c r="CY3" s="126"/>
      <c r="CZ3" s="126"/>
    </row>
    <row r="4" s="12" customFormat="true" ht="30" hidden="false" customHeight="true" outlineLevel="0" collapsed="false">
      <c r="A4" s="52" t="s">
        <v>599</v>
      </c>
      <c r="B4" s="98" t="s">
        <v>894</v>
      </c>
      <c r="C4" s="98"/>
      <c r="D4" s="98"/>
      <c r="E4" s="98"/>
      <c r="F4" s="100" t="s">
        <v>895</v>
      </c>
      <c r="G4" s="100"/>
      <c r="H4" s="100"/>
      <c r="I4" s="100"/>
      <c r="J4" s="529" t="s">
        <v>896</v>
      </c>
      <c r="K4" s="529"/>
      <c r="L4" s="529"/>
      <c r="M4" s="52" t="s">
        <v>599</v>
      </c>
      <c r="N4" s="530"/>
      <c r="O4" s="531" t="s">
        <v>897</v>
      </c>
      <c r="P4" s="531"/>
      <c r="Q4" s="531"/>
      <c r="R4" s="531"/>
      <c r="S4" s="288" t="s">
        <v>898</v>
      </c>
      <c r="T4" s="288"/>
      <c r="U4" s="288"/>
      <c r="V4" s="288"/>
      <c r="W4" s="531" t="s">
        <v>899</v>
      </c>
      <c r="X4" s="531"/>
      <c r="Y4" s="531"/>
      <c r="Z4" s="531"/>
      <c r="AA4" s="52" t="s">
        <v>599</v>
      </c>
      <c r="AB4" s="532" t="s">
        <v>900</v>
      </c>
      <c r="AC4" s="532"/>
      <c r="AD4" s="532"/>
      <c r="AE4" s="532"/>
      <c r="AF4" s="533"/>
      <c r="AG4" s="288" t="s">
        <v>901</v>
      </c>
      <c r="AH4" s="288"/>
      <c r="AI4" s="288"/>
      <c r="AJ4" s="531" t="s">
        <v>902</v>
      </c>
      <c r="AK4" s="531"/>
      <c r="AL4" s="531"/>
      <c r="AM4" s="531"/>
      <c r="AN4" s="52" t="s">
        <v>599</v>
      </c>
      <c r="AO4" s="532" t="s">
        <v>903</v>
      </c>
      <c r="AP4" s="532"/>
      <c r="AQ4" s="532"/>
      <c r="AR4" s="532"/>
      <c r="AS4" s="533"/>
      <c r="AT4" s="288" t="s">
        <v>904</v>
      </c>
      <c r="AU4" s="288"/>
      <c r="AV4" s="288"/>
      <c r="AW4" s="531" t="s">
        <v>905</v>
      </c>
      <c r="AX4" s="531"/>
      <c r="AY4" s="531"/>
      <c r="AZ4" s="531"/>
      <c r="BA4" s="52" t="s">
        <v>599</v>
      </c>
      <c r="BB4" s="532" t="s">
        <v>906</v>
      </c>
      <c r="BC4" s="532"/>
      <c r="BD4" s="532"/>
      <c r="BE4" s="532"/>
      <c r="BF4" s="533"/>
      <c r="BG4" s="288" t="s">
        <v>907</v>
      </c>
      <c r="BH4" s="288"/>
      <c r="BI4" s="288"/>
      <c r="BJ4" s="531" t="s">
        <v>908</v>
      </c>
      <c r="BK4" s="531"/>
      <c r="BL4" s="531"/>
      <c r="BM4" s="531"/>
      <c r="BN4" s="52" t="s">
        <v>599</v>
      </c>
      <c r="BO4" s="532" t="s">
        <v>909</v>
      </c>
      <c r="BP4" s="532"/>
      <c r="BQ4" s="532"/>
      <c r="BR4" s="532"/>
      <c r="BS4" s="533"/>
      <c r="BT4" s="288" t="s">
        <v>910</v>
      </c>
      <c r="BU4" s="288"/>
      <c r="BV4" s="288"/>
      <c r="BW4" s="531" t="s">
        <v>911</v>
      </c>
      <c r="BX4" s="531"/>
      <c r="BY4" s="531"/>
      <c r="BZ4" s="531"/>
      <c r="CA4" s="52" t="s">
        <v>599</v>
      </c>
      <c r="CB4" s="532" t="s">
        <v>912</v>
      </c>
      <c r="CC4" s="532"/>
      <c r="CD4" s="532"/>
      <c r="CE4" s="532"/>
      <c r="CF4" s="533"/>
      <c r="CG4" s="288" t="s">
        <v>913</v>
      </c>
      <c r="CH4" s="288"/>
      <c r="CI4" s="288"/>
      <c r="CJ4" s="531" t="s">
        <v>914</v>
      </c>
      <c r="CK4" s="531"/>
      <c r="CL4" s="531"/>
      <c r="CM4" s="531"/>
      <c r="CN4" s="52" t="s">
        <v>599</v>
      </c>
      <c r="CO4" s="534" t="s">
        <v>915</v>
      </c>
      <c r="CP4" s="534"/>
      <c r="CQ4" s="534"/>
      <c r="CR4" s="534"/>
      <c r="CS4" s="533"/>
      <c r="CT4" s="535" t="s">
        <v>916</v>
      </c>
      <c r="CU4" s="535"/>
      <c r="CV4" s="535"/>
      <c r="CW4" s="361" t="s">
        <v>917</v>
      </c>
      <c r="CX4" s="361"/>
      <c r="CY4" s="361"/>
      <c r="CZ4" s="361"/>
    </row>
    <row r="5" customFormat="false" ht="30" hidden="false" customHeight="true" outlineLevel="0" collapsed="false">
      <c r="A5" s="52"/>
      <c r="B5" s="98"/>
      <c r="C5" s="98"/>
      <c r="D5" s="98"/>
      <c r="E5" s="98"/>
      <c r="F5" s="100"/>
      <c r="G5" s="100"/>
      <c r="H5" s="100"/>
      <c r="I5" s="100"/>
      <c r="J5" s="529"/>
      <c r="K5" s="529"/>
      <c r="L5" s="529"/>
      <c r="M5" s="52"/>
      <c r="N5" s="530"/>
      <c r="O5" s="531"/>
      <c r="P5" s="531"/>
      <c r="Q5" s="531"/>
      <c r="R5" s="531"/>
      <c r="S5" s="288"/>
      <c r="T5" s="288"/>
      <c r="U5" s="288"/>
      <c r="V5" s="288"/>
      <c r="W5" s="531"/>
      <c r="X5" s="531"/>
      <c r="Y5" s="531"/>
      <c r="Z5" s="531"/>
      <c r="AA5" s="52"/>
      <c r="AB5" s="532"/>
      <c r="AC5" s="532"/>
      <c r="AD5" s="532"/>
      <c r="AE5" s="532"/>
      <c r="AF5" s="533"/>
      <c r="AG5" s="288"/>
      <c r="AH5" s="288"/>
      <c r="AI5" s="288"/>
      <c r="AJ5" s="531"/>
      <c r="AK5" s="531"/>
      <c r="AL5" s="531"/>
      <c r="AM5" s="531"/>
      <c r="AN5" s="52"/>
      <c r="AO5" s="532"/>
      <c r="AP5" s="532"/>
      <c r="AQ5" s="532"/>
      <c r="AR5" s="532"/>
      <c r="AS5" s="533"/>
      <c r="AT5" s="288"/>
      <c r="AU5" s="288"/>
      <c r="AV5" s="288"/>
      <c r="AW5" s="531"/>
      <c r="AX5" s="531"/>
      <c r="AY5" s="531"/>
      <c r="AZ5" s="531"/>
      <c r="BA5" s="52"/>
      <c r="BB5" s="532"/>
      <c r="BC5" s="532"/>
      <c r="BD5" s="532"/>
      <c r="BE5" s="532"/>
      <c r="BF5" s="533"/>
      <c r="BG5" s="288"/>
      <c r="BH5" s="288"/>
      <c r="BI5" s="288"/>
      <c r="BJ5" s="531"/>
      <c r="BK5" s="531"/>
      <c r="BL5" s="531"/>
      <c r="BM5" s="531"/>
      <c r="BN5" s="52"/>
      <c r="BO5" s="532"/>
      <c r="BP5" s="532"/>
      <c r="BQ5" s="532"/>
      <c r="BR5" s="532"/>
      <c r="BS5" s="533"/>
      <c r="BT5" s="288"/>
      <c r="BU5" s="288"/>
      <c r="BV5" s="288"/>
      <c r="BW5" s="531"/>
      <c r="BX5" s="531"/>
      <c r="BY5" s="531"/>
      <c r="BZ5" s="531"/>
      <c r="CA5" s="52"/>
      <c r="CB5" s="532"/>
      <c r="CC5" s="532"/>
      <c r="CD5" s="532"/>
      <c r="CE5" s="532"/>
      <c r="CF5" s="533"/>
      <c r="CG5" s="288"/>
      <c r="CH5" s="288"/>
      <c r="CI5" s="288"/>
      <c r="CJ5" s="531"/>
      <c r="CK5" s="531"/>
      <c r="CL5" s="531"/>
      <c r="CM5" s="531"/>
      <c r="CN5" s="52"/>
      <c r="CO5" s="534"/>
      <c r="CP5" s="534"/>
      <c r="CQ5" s="534"/>
      <c r="CR5" s="534"/>
      <c r="CS5" s="533"/>
      <c r="CT5" s="535"/>
      <c r="CU5" s="535"/>
      <c r="CV5" s="535"/>
      <c r="CW5" s="361"/>
      <c r="CX5" s="361"/>
      <c r="CY5" s="361"/>
      <c r="CZ5" s="361"/>
    </row>
    <row r="6" s="12" customFormat="true" ht="18" hidden="false" customHeight="true" outlineLevel="0" collapsed="false">
      <c r="A6" s="69" t="s">
        <v>627</v>
      </c>
      <c r="B6" s="317" t="s">
        <v>619</v>
      </c>
      <c r="C6" s="318" t="s">
        <v>620</v>
      </c>
      <c r="D6" s="318" t="s">
        <v>621</v>
      </c>
      <c r="E6" s="318" t="s">
        <v>625</v>
      </c>
      <c r="F6" s="319" t="s">
        <v>619</v>
      </c>
      <c r="G6" s="318" t="s">
        <v>620</v>
      </c>
      <c r="H6" s="318" t="s">
        <v>621</v>
      </c>
      <c r="I6" s="318" t="s">
        <v>625</v>
      </c>
      <c r="J6" s="318" t="s">
        <v>619</v>
      </c>
      <c r="K6" s="318" t="s">
        <v>620</v>
      </c>
      <c r="L6" s="318" t="s">
        <v>621</v>
      </c>
      <c r="M6" s="69" t="s">
        <v>627</v>
      </c>
      <c r="N6" s="317" t="s">
        <v>625</v>
      </c>
      <c r="O6" s="318" t="s">
        <v>619</v>
      </c>
      <c r="P6" s="318" t="s">
        <v>620</v>
      </c>
      <c r="Q6" s="318" t="s">
        <v>621</v>
      </c>
      <c r="R6" s="318" t="s">
        <v>625</v>
      </c>
      <c r="S6" s="319" t="s">
        <v>619</v>
      </c>
      <c r="T6" s="318" t="s">
        <v>620</v>
      </c>
      <c r="U6" s="318" t="s">
        <v>621</v>
      </c>
      <c r="V6" s="318" t="s">
        <v>625</v>
      </c>
      <c r="W6" s="318" t="s">
        <v>619</v>
      </c>
      <c r="X6" s="318" t="s">
        <v>620</v>
      </c>
      <c r="Y6" s="318" t="s">
        <v>621</v>
      </c>
      <c r="Z6" s="318" t="s">
        <v>625</v>
      </c>
      <c r="AA6" s="69" t="s">
        <v>627</v>
      </c>
      <c r="AB6" s="317" t="s">
        <v>619</v>
      </c>
      <c r="AC6" s="318" t="s">
        <v>620</v>
      </c>
      <c r="AD6" s="318" t="s">
        <v>621</v>
      </c>
      <c r="AE6" s="318" t="s">
        <v>625</v>
      </c>
      <c r="AF6" s="318" t="s">
        <v>619</v>
      </c>
      <c r="AG6" s="319" t="s">
        <v>620</v>
      </c>
      <c r="AH6" s="318" t="s">
        <v>621</v>
      </c>
      <c r="AI6" s="318" t="s">
        <v>625</v>
      </c>
      <c r="AJ6" s="318" t="s">
        <v>619</v>
      </c>
      <c r="AK6" s="318" t="s">
        <v>620</v>
      </c>
      <c r="AL6" s="318" t="s">
        <v>621</v>
      </c>
      <c r="AM6" s="318" t="s">
        <v>625</v>
      </c>
      <c r="AN6" s="69" t="s">
        <v>627</v>
      </c>
      <c r="AO6" s="317" t="s">
        <v>619</v>
      </c>
      <c r="AP6" s="318" t="s">
        <v>620</v>
      </c>
      <c r="AQ6" s="318" t="s">
        <v>621</v>
      </c>
      <c r="AR6" s="318" t="s">
        <v>625</v>
      </c>
      <c r="AS6" s="318" t="s">
        <v>619</v>
      </c>
      <c r="AT6" s="319" t="s">
        <v>620</v>
      </c>
      <c r="AU6" s="318" t="s">
        <v>621</v>
      </c>
      <c r="AV6" s="318" t="s">
        <v>625</v>
      </c>
      <c r="AW6" s="318" t="s">
        <v>619</v>
      </c>
      <c r="AX6" s="318" t="s">
        <v>620</v>
      </c>
      <c r="AY6" s="318" t="s">
        <v>621</v>
      </c>
      <c r="AZ6" s="318" t="s">
        <v>625</v>
      </c>
      <c r="BA6" s="69" t="s">
        <v>627</v>
      </c>
      <c r="BB6" s="317" t="s">
        <v>619</v>
      </c>
      <c r="BC6" s="318" t="s">
        <v>620</v>
      </c>
      <c r="BD6" s="318" t="s">
        <v>621</v>
      </c>
      <c r="BE6" s="318" t="s">
        <v>625</v>
      </c>
      <c r="BF6" s="318" t="s">
        <v>619</v>
      </c>
      <c r="BG6" s="319" t="s">
        <v>620</v>
      </c>
      <c r="BH6" s="318" t="s">
        <v>621</v>
      </c>
      <c r="BI6" s="318" t="s">
        <v>625</v>
      </c>
      <c r="BJ6" s="318" t="s">
        <v>619</v>
      </c>
      <c r="BK6" s="318" t="s">
        <v>620</v>
      </c>
      <c r="BL6" s="318" t="s">
        <v>621</v>
      </c>
      <c r="BM6" s="318" t="s">
        <v>625</v>
      </c>
      <c r="BN6" s="69" t="s">
        <v>627</v>
      </c>
      <c r="BO6" s="317" t="s">
        <v>619</v>
      </c>
      <c r="BP6" s="318" t="s">
        <v>620</v>
      </c>
      <c r="BQ6" s="318" t="s">
        <v>621</v>
      </c>
      <c r="BR6" s="318" t="s">
        <v>625</v>
      </c>
      <c r="BS6" s="318" t="s">
        <v>619</v>
      </c>
      <c r="BT6" s="319" t="s">
        <v>620</v>
      </c>
      <c r="BU6" s="318" t="s">
        <v>621</v>
      </c>
      <c r="BV6" s="318" t="s">
        <v>625</v>
      </c>
      <c r="BW6" s="318" t="s">
        <v>619</v>
      </c>
      <c r="BX6" s="318" t="s">
        <v>620</v>
      </c>
      <c r="BY6" s="318" t="s">
        <v>621</v>
      </c>
      <c r="BZ6" s="318" t="s">
        <v>625</v>
      </c>
      <c r="CA6" s="69" t="s">
        <v>627</v>
      </c>
      <c r="CB6" s="317" t="s">
        <v>619</v>
      </c>
      <c r="CC6" s="318" t="s">
        <v>620</v>
      </c>
      <c r="CD6" s="318" t="s">
        <v>621</v>
      </c>
      <c r="CE6" s="318" t="s">
        <v>625</v>
      </c>
      <c r="CF6" s="318" t="s">
        <v>619</v>
      </c>
      <c r="CG6" s="319" t="s">
        <v>620</v>
      </c>
      <c r="CH6" s="318" t="s">
        <v>621</v>
      </c>
      <c r="CI6" s="318" t="s">
        <v>625</v>
      </c>
      <c r="CJ6" s="318" t="s">
        <v>619</v>
      </c>
      <c r="CK6" s="318" t="s">
        <v>620</v>
      </c>
      <c r="CL6" s="318" t="s">
        <v>621</v>
      </c>
      <c r="CM6" s="318" t="s">
        <v>625</v>
      </c>
      <c r="CN6" s="69" t="s">
        <v>627</v>
      </c>
      <c r="CO6" s="317" t="s">
        <v>619</v>
      </c>
      <c r="CP6" s="318" t="s">
        <v>620</v>
      </c>
      <c r="CQ6" s="318" t="s">
        <v>621</v>
      </c>
      <c r="CR6" s="320" t="s">
        <v>625</v>
      </c>
      <c r="CS6" s="318" t="s">
        <v>619</v>
      </c>
      <c r="CT6" s="319" t="s">
        <v>620</v>
      </c>
      <c r="CU6" s="318" t="s">
        <v>621</v>
      </c>
      <c r="CV6" s="318" t="s">
        <v>625</v>
      </c>
      <c r="CW6" s="318" t="s">
        <v>619</v>
      </c>
      <c r="CX6" s="318" t="s">
        <v>620</v>
      </c>
      <c r="CY6" s="318" t="s">
        <v>621</v>
      </c>
      <c r="CZ6" s="320" t="s">
        <v>625</v>
      </c>
    </row>
    <row r="7" customFormat="false" ht="18" hidden="false" customHeight="true" outlineLevel="0" collapsed="false">
      <c r="A7" s="69"/>
      <c r="B7" s="321" t="s">
        <v>630</v>
      </c>
      <c r="C7" s="322" t="s">
        <v>629</v>
      </c>
      <c r="D7" s="323" t="s">
        <v>132</v>
      </c>
      <c r="E7" s="323" t="s">
        <v>611</v>
      </c>
      <c r="F7" s="326" t="s">
        <v>630</v>
      </c>
      <c r="G7" s="322" t="s">
        <v>629</v>
      </c>
      <c r="H7" s="323" t="s">
        <v>132</v>
      </c>
      <c r="I7" s="323" t="s">
        <v>611</v>
      </c>
      <c r="J7" s="322" t="s">
        <v>630</v>
      </c>
      <c r="K7" s="322" t="s">
        <v>629</v>
      </c>
      <c r="L7" s="323" t="s">
        <v>132</v>
      </c>
      <c r="M7" s="69"/>
      <c r="N7" s="536" t="s">
        <v>611</v>
      </c>
      <c r="O7" s="322" t="s">
        <v>630</v>
      </c>
      <c r="P7" s="322" t="s">
        <v>629</v>
      </c>
      <c r="Q7" s="323" t="s">
        <v>132</v>
      </c>
      <c r="R7" s="323" t="s">
        <v>611</v>
      </c>
      <c r="S7" s="326" t="s">
        <v>630</v>
      </c>
      <c r="T7" s="322" t="s">
        <v>629</v>
      </c>
      <c r="U7" s="323" t="s">
        <v>132</v>
      </c>
      <c r="V7" s="323" t="s">
        <v>611</v>
      </c>
      <c r="W7" s="322" t="s">
        <v>630</v>
      </c>
      <c r="X7" s="322" t="s">
        <v>629</v>
      </c>
      <c r="Y7" s="323" t="s">
        <v>132</v>
      </c>
      <c r="Z7" s="323" t="s">
        <v>611</v>
      </c>
      <c r="AA7" s="69"/>
      <c r="AB7" s="321" t="s">
        <v>630</v>
      </c>
      <c r="AC7" s="322" t="s">
        <v>629</v>
      </c>
      <c r="AD7" s="323" t="s">
        <v>132</v>
      </c>
      <c r="AE7" s="323" t="s">
        <v>611</v>
      </c>
      <c r="AF7" s="322" t="s">
        <v>630</v>
      </c>
      <c r="AG7" s="326" t="s">
        <v>629</v>
      </c>
      <c r="AH7" s="323" t="s">
        <v>132</v>
      </c>
      <c r="AI7" s="323" t="s">
        <v>611</v>
      </c>
      <c r="AJ7" s="322" t="s">
        <v>630</v>
      </c>
      <c r="AK7" s="322" t="s">
        <v>629</v>
      </c>
      <c r="AL7" s="323" t="s">
        <v>132</v>
      </c>
      <c r="AM7" s="323" t="s">
        <v>611</v>
      </c>
      <c r="AN7" s="69"/>
      <c r="AO7" s="321" t="s">
        <v>630</v>
      </c>
      <c r="AP7" s="322" t="s">
        <v>629</v>
      </c>
      <c r="AQ7" s="323" t="s">
        <v>132</v>
      </c>
      <c r="AR7" s="323" t="s">
        <v>611</v>
      </c>
      <c r="AS7" s="322" t="s">
        <v>630</v>
      </c>
      <c r="AT7" s="326" t="s">
        <v>629</v>
      </c>
      <c r="AU7" s="323" t="s">
        <v>132</v>
      </c>
      <c r="AV7" s="323" t="s">
        <v>611</v>
      </c>
      <c r="AW7" s="322" t="s">
        <v>630</v>
      </c>
      <c r="AX7" s="322" t="s">
        <v>629</v>
      </c>
      <c r="AY7" s="323" t="s">
        <v>132</v>
      </c>
      <c r="AZ7" s="323" t="s">
        <v>611</v>
      </c>
      <c r="BA7" s="69"/>
      <c r="BB7" s="321" t="s">
        <v>630</v>
      </c>
      <c r="BC7" s="322" t="s">
        <v>629</v>
      </c>
      <c r="BD7" s="323" t="s">
        <v>132</v>
      </c>
      <c r="BE7" s="323" t="s">
        <v>611</v>
      </c>
      <c r="BF7" s="322" t="s">
        <v>630</v>
      </c>
      <c r="BG7" s="326" t="s">
        <v>629</v>
      </c>
      <c r="BH7" s="323" t="s">
        <v>132</v>
      </c>
      <c r="BI7" s="323" t="s">
        <v>611</v>
      </c>
      <c r="BJ7" s="322" t="s">
        <v>630</v>
      </c>
      <c r="BK7" s="322" t="s">
        <v>629</v>
      </c>
      <c r="BL7" s="323" t="s">
        <v>132</v>
      </c>
      <c r="BM7" s="323" t="s">
        <v>611</v>
      </c>
      <c r="BN7" s="69"/>
      <c r="BO7" s="321" t="s">
        <v>630</v>
      </c>
      <c r="BP7" s="322" t="s">
        <v>629</v>
      </c>
      <c r="BQ7" s="323" t="s">
        <v>132</v>
      </c>
      <c r="BR7" s="323" t="s">
        <v>611</v>
      </c>
      <c r="BS7" s="322" t="s">
        <v>630</v>
      </c>
      <c r="BT7" s="326" t="s">
        <v>629</v>
      </c>
      <c r="BU7" s="323" t="s">
        <v>132</v>
      </c>
      <c r="BV7" s="323" t="s">
        <v>611</v>
      </c>
      <c r="BW7" s="322" t="s">
        <v>630</v>
      </c>
      <c r="BX7" s="322" t="s">
        <v>629</v>
      </c>
      <c r="BY7" s="323" t="s">
        <v>132</v>
      </c>
      <c r="BZ7" s="323" t="s">
        <v>611</v>
      </c>
      <c r="CA7" s="69"/>
      <c r="CB7" s="321" t="s">
        <v>630</v>
      </c>
      <c r="CC7" s="322" t="s">
        <v>629</v>
      </c>
      <c r="CD7" s="323" t="s">
        <v>132</v>
      </c>
      <c r="CE7" s="323" t="s">
        <v>611</v>
      </c>
      <c r="CF7" s="322" t="s">
        <v>630</v>
      </c>
      <c r="CG7" s="326" t="s">
        <v>629</v>
      </c>
      <c r="CH7" s="323" t="s">
        <v>132</v>
      </c>
      <c r="CI7" s="323" t="s">
        <v>611</v>
      </c>
      <c r="CJ7" s="322" t="s">
        <v>630</v>
      </c>
      <c r="CK7" s="322" t="s">
        <v>629</v>
      </c>
      <c r="CL7" s="323" t="s">
        <v>132</v>
      </c>
      <c r="CM7" s="323" t="s">
        <v>611</v>
      </c>
      <c r="CN7" s="69"/>
      <c r="CO7" s="321" t="s">
        <v>630</v>
      </c>
      <c r="CP7" s="322" t="s">
        <v>629</v>
      </c>
      <c r="CQ7" s="323" t="s">
        <v>132</v>
      </c>
      <c r="CR7" s="325" t="s">
        <v>611</v>
      </c>
      <c r="CS7" s="322" t="s">
        <v>630</v>
      </c>
      <c r="CT7" s="326" t="s">
        <v>629</v>
      </c>
      <c r="CU7" s="323" t="s">
        <v>132</v>
      </c>
      <c r="CV7" s="323" t="s">
        <v>611</v>
      </c>
      <c r="CW7" s="322" t="s">
        <v>630</v>
      </c>
      <c r="CX7" s="322" t="s">
        <v>629</v>
      </c>
      <c r="CY7" s="323" t="s">
        <v>132</v>
      </c>
      <c r="CZ7" s="325" t="s">
        <v>611</v>
      </c>
    </row>
    <row r="8" customFormat="false" ht="18" hidden="false" customHeight="true" outlineLevel="0" collapsed="false">
      <c r="A8" s="69"/>
      <c r="B8" s="321"/>
      <c r="C8" s="322"/>
      <c r="D8" s="322" t="s">
        <v>860</v>
      </c>
      <c r="E8" s="322" t="s">
        <v>635</v>
      </c>
      <c r="F8" s="326"/>
      <c r="G8" s="322"/>
      <c r="H8" s="322" t="s">
        <v>860</v>
      </c>
      <c r="I8" s="322" t="s">
        <v>635</v>
      </c>
      <c r="J8" s="322"/>
      <c r="K8" s="322"/>
      <c r="L8" s="322" t="s">
        <v>860</v>
      </c>
      <c r="M8" s="69"/>
      <c r="N8" s="321" t="s">
        <v>611</v>
      </c>
      <c r="O8" s="322"/>
      <c r="P8" s="322"/>
      <c r="Q8" s="322" t="s">
        <v>860</v>
      </c>
      <c r="R8" s="322" t="s">
        <v>635</v>
      </c>
      <c r="S8" s="326"/>
      <c r="T8" s="322"/>
      <c r="U8" s="322" t="s">
        <v>860</v>
      </c>
      <c r="V8" s="322" t="s">
        <v>635</v>
      </c>
      <c r="W8" s="322"/>
      <c r="X8" s="322"/>
      <c r="Y8" s="322" t="s">
        <v>860</v>
      </c>
      <c r="Z8" s="322" t="s">
        <v>635</v>
      </c>
      <c r="AA8" s="69"/>
      <c r="AB8" s="321"/>
      <c r="AC8" s="322"/>
      <c r="AD8" s="322" t="s">
        <v>860</v>
      </c>
      <c r="AE8" s="322" t="s">
        <v>635</v>
      </c>
      <c r="AF8" s="322"/>
      <c r="AG8" s="326"/>
      <c r="AH8" s="322" t="s">
        <v>860</v>
      </c>
      <c r="AI8" s="322" t="s">
        <v>635</v>
      </c>
      <c r="AJ8" s="322"/>
      <c r="AK8" s="322"/>
      <c r="AL8" s="322" t="s">
        <v>860</v>
      </c>
      <c r="AM8" s="322" t="s">
        <v>635</v>
      </c>
      <c r="AN8" s="69"/>
      <c r="AO8" s="321"/>
      <c r="AP8" s="322"/>
      <c r="AQ8" s="322" t="s">
        <v>860</v>
      </c>
      <c r="AR8" s="322" t="s">
        <v>918</v>
      </c>
      <c r="AS8" s="322"/>
      <c r="AT8" s="326"/>
      <c r="AU8" s="322" t="s">
        <v>860</v>
      </c>
      <c r="AV8" s="322" t="s">
        <v>635</v>
      </c>
      <c r="AW8" s="322"/>
      <c r="AX8" s="322"/>
      <c r="AY8" s="322" t="s">
        <v>860</v>
      </c>
      <c r="AZ8" s="322" t="s">
        <v>635</v>
      </c>
      <c r="BA8" s="69"/>
      <c r="BB8" s="321"/>
      <c r="BC8" s="322"/>
      <c r="BD8" s="322" t="s">
        <v>860</v>
      </c>
      <c r="BE8" s="322" t="s">
        <v>918</v>
      </c>
      <c r="BF8" s="322"/>
      <c r="BG8" s="326"/>
      <c r="BH8" s="322" t="s">
        <v>860</v>
      </c>
      <c r="BI8" s="322" t="s">
        <v>635</v>
      </c>
      <c r="BJ8" s="322"/>
      <c r="BK8" s="322"/>
      <c r="BL8" s="322" t="s">
        <v>860</v>
      </c>
      <c r="BM8" s="322" t="s">
        <v>635</v>
      </c>
      <c r="BN8" s="69"/>
      <c r="BO8" s="321"/>
      <c r="BP8" s="322"/>
      <c r="BQ8" s="322" t="s">
        <v>860</v>
      </c>
      <c r="BR8" s="322" t="s">
        <v>635</v>
      </c>
      <c r="BS8" s="322"/>
      <c r="BT8" s="326"/>
      <c r="BU8" s="322" t="s">
        <v>860</v>
      </c>
      <c r="BV8" s="322" t="s">
        <v>635</v>
      </c>
      <c r="BW8" s="322"/>
      <c r="BX8" s="322"/>
      <c r="BY8" s="322" t="s">
        <v>860</v>
      </c>
      <c r="BZ8" s="322" t="s">
        <v>635</v>
      </c>
      <c r="CA8" s="69"/>
      <c r="CB8" s="321"/>
      <c r="CC8" s="322"/>
      <c r="CD8" s="322" t="s">
        <v>860</v>
      </c>
      <c r="CE8" s="322" t="s">
        <v>635</v>
      </c>
      <c r="CF8" s="322"/>
      <c r="CG8" s="326"/>
      <c r="CH8" s="322" t="s">
        <v>634</v>
      </c>
      <c r="CI8" s="322" t="s">
        <v>635</v>
      </c>
      <c r="CJ8" s="322"/>
      <c r="CK8" s="322"/>
      <c r="CL8" s="322" t="s">
        <v>860</v>
      </c>
      <c r="CM8" s="322" t="s">
        <v>635</v>
      </c>
      <c r="CN8" s="69"/>
      <c r="CO8" s="321"/>
      <c r="CP8" s="322"/>
      <c r="CQ8" s="322" t="s">
        <v>860</v>
      </c>
      <c r="CR8" s="327" t="s">
        <v>635</v>
      </c>
      <c r="CS8" s="322"/>
      <c r="CT8" s="326"/>
      <c r="CU8" s="322" t="s">
        <v>634</v>
      </c>
      <c r="CV8" s="322" t="s">
        <v>635</v>
      </c>
      <c r="CW8" s="322"/>
      <c r="CX8" s="322"/>
      <c r="CY8" s="322" t="s">
        <v>860</v>
      </c>
      <c r="CZ8" s="327" t="s">
        <v>635</v>
      </c>
    </row>
    <row r="9" s="183" customFormat="true" ht="16.2" hidden="false" customHeight="false" outlineLevel="0" collapsed="false">
      <c r="A9" s="362" t="s">
        <v>585</v>
      </c>
      <c r="B9" s="376" t="n">
        <v>22506</v>
      </c>
      <c r="C9" s="376" t="n">
        <v>32945</v>
      </c>
      <c r="D9" s="455" t="n">
        <v>28818031</v>
      </c>
      <c r="E9" s="455" t="n">
        <v>249049781</v>
      </c>
      <c r="F9" s="376" t="n">
        <v>1</v>
      </c>
      <c r="G9" s="376" t="n">
        <v>1</v>
      </c>
      <c r="H9" s="377" t="n">
        <v>121</v>
      </c>
      <c r="I9" s="377" t="n">
        <v>606</v>
      </c>
      <c r="J9" s="376" t="n">
        <v>3925</v>
      </c>
      <c r="K9" s="376" t="n">
        <v>5570</v>
      </c>
      <c r="L9" s="377" t="n">
        <v>2286881</v>
      </c>
      <c r="M9" s="362" t="s">
        <v>585</v>
      </c>
      <c r="N9" s="377" t="n">
        <v>10923904</v>
      </c>
      <c r="O9" s="376" t="n">
        <v>2514</v>
      </c>
      <c r="P9" s="376" t="n">
        <v>3048</v>
      </c>
      <c r="Q9" s="455" t="n">
        <v>1632546</v>
      </c>
      <c r="R9" s="455" t="n">
        <v>9373594</v>
      </c>
      <c r="S9" s="376" t="n">
        <v>8263</v>
      </c>
      <c r="T9" s="376" t="n">
        <v>10220</v>
      </c>
      <c r="U9" s="455" t="n">
        <v>3324391</v>
      </c>
      <c r="V9" s="377" t="n">
        <v>18910138</v>
      </c>
      <c r="W9" s="376" t="n">
        <v>5573</v>
      </c>
      <c r="X9" s="376" t="n">
        <v>9573</v>
      </c>
      <c r="Y9" s="377" t="n">
        <v>4052521</v>
      </c>
      <c r="Z9" s="377" t="n">
        <v>23840627</v>
      </c>
      <c r="AA9" s="362" t="s">
        <v>585</v>
      </c>
      <c r="AB9" s="376" t="n">
        <v>1244</v>
      </c>
      <c r="AC9" s="376" t="n">
        <v>2502</v>
      </c>
      <c r="AD9" s="455" t="n">
        <v>1972987</v>
      </c>
      <c r="AE9" s="455" t="n">
        <v>11968319</v>
      </c>
      <c r="AF9" s="376" t="n">
        <v>131</v>
      </c>
      <c r="AG9" s="376" t="n">
        <v>223</v>
      </c>
      <c r="AH9" s="455" t="n">
        <v>1161466</v>
      </c>
      <c r="AI9" s="377" t="n">
        <v>8715546</v>
      </c>
      <c r="AJ9" s="376" t="n">
        <v>150</v>
      </c>
      <c r="AK9" s="376" t="n">
        <v>294</v>
      </c>
      <c r="AL9" s="377" t="n">
        <v>1186562</v>
      </c>
      <c r="AM9" s="377" t="n">
        <v>9543717</v>
      </c>
      <c r="AN9" s="362" t="s">
        <v>585</v>
      </c>
      <c r="AO9" s="376" t="n">
        <v>50</v>
      </c>
      <c r="AP9" s="376" t="n">
        <v>78</v>
      </c>
      <c r="AQ9" s="377" t="n">
        <v>621903</v>
      </c>
      <c r="AR9" s="377" t="n">
        <v>5015329</v>
      </c>
      <c r="AS9" s="376" t="n">
        <v>51</v>
      </c>
      <c r="AT9" s="376" t="n">
        <v>128</v>
      </c>
      <c r="AU9" s="455" t="n">
        <v>485570</v>
      </c>
      <c r="AV9" s="455" t="n">
        <v>4857516</v>
      </c>
      <c r="AW9" s="376" t="n">
        <v>61</v>
      </c>
      <c r="AX9" s="376" t="n">
        <v>94</v>
      </c>
      <c r="AY9" s="455" t="n">
        <v>893066</v>
      </c>
      <c r="AZ9" s="377" t="n">
        <v>7961456</v>
      </c>
      <c r="BA9" s="362" t="s">
        <v>585</v>
      </c>
      <c r="BB9" s="376" t="n">
        <v>39</v>
      </c>
      <c r="BC9" s="376" t="n">
        <v>80</v>
      </c>
      <c r="BD9" s="455" t="n">
        <v>308500</v>
      </c>
      <c r="BE9" s="455" t="n">
        <v>3282544</v>
      </c>
      <c r="BF9" s="376" t="n">
        <v>77</v>
      </c>
      <c r="BG9" s="376" t="n">
        <v>139</v>
      </c>
      <c r="BH9" s="455" t="n">
        <v>731452</v>
      </c>
      <c r="BI9" s="377" t="n">
        <v>7978906</v>
      </c>
      <c r="BJ9" s="376" t="n">
        <v>63</v>
      </c>
      <c r="BK9" s="376" t="n">
        <v>119</v>
      </c>
      <c r="BL9" s="377" t="n">
        <v>669542</v>
      </c>
      <c r="BM9" s="377" t="n">
        <v>8223059</v>
      </c>
      <c r="BN9" s="362" t="s">
        <v>585</v>
      </c>
      <c r="BO9" s="376" t="n">
        <v>93</v>
      </c>
      <c r="BP9" s="376" t="n">
        <v>207</v>
      </c>
      <c r="BQ9" s="377" t="n">
        <v>1494108</v>
      </c>
      <c r="BR9" s="377" t="n">
        <v>16922822</v>
      </c>
      <c r="BS9" s="376" t="n">
        <v>128</v>
      </c>
      <c r="BT9" s="376" t="n">
        <v>347</v>
      </c>
      <c r="BU9" s="455" t="n">
        <v>3051036</v>
      </c>
      <c r="BV9" s="455" t="n">
        <v>35667672</v>
      </c>
      <c r="BW9" s="376" t="n">
        <v>5</v>
      </c>
      <c r="BX9" s="376" t="n">
        <v>15</v>
      </c>
      <c r="BY9" s="455" t="n">
        <v>165506</v>
      </c>
      <c r="BZ9" s="377" t="n">
        <v>1835428</v>
      </c>
      <c r="CA9" s="362" t="s">
        <v>585</v>
      </c>
      <c r="CB9" s="376" t="n">
        <v>7</v>
      </c>
      <c r="CC9" s="376" t="n">
        <v>12</v>
      </c>
      <c r="CD9" s="377" t="n">
        <v>167529</v>
      </c>
      <c r="CE9" s="377" t="n">
        <v>2244623</v>
      </c>
      <c r="CF9" s="376" t="n">
        <v>11</v>
      </c>
      <c r="CG9" s="376" t="n">
        <v>18</v>
      </c>
      <c r="CH9" s="377" t="n">
        <v>230082</v>
      </c>
      <c r="CI9" s="377" t="n">
        <v>2969003</v>
      </c>
      <c r="CJ9" s="376" t="n">
        <v>17</v>
      </c>
      <c r="CK9" s="376" t="n">
        <v>30</v>
      </c>
      <c r="CL9" s="455" t="n">
        <v>523019</v>
      </c>
      <c r="CM9" s="455" t="n">
        <v>7309423</v>
      </c>
      <c r="CN9" s="362" t="s">
        <v>585</v>
      </c>
      <c r="CO9" s="376" t="n">
        <v>12</v>
      </c>
      <c r="CP9" s="376" t="n">
        <v>35</v>
      </c>
      <c r="CQ9" s="455" t="n">
        <v>341901</v>
      </c>
      <c r="CR9" s="377" t="n">
        <v>4140837</v>
      </c>
      <c r="CS9" s="376" t="n">
        <v>10</v>
      </c>
      <c r="CT9" s="376" t="n">
        <v>16</v>
      </c>
      <c r="CU9" s="377" t="n">
        <v>229807</v>
      </c>
      <c r="CV9" s="377" t="n">
        <v>3123592</v>
      </c>
      <c r="CW9" s="376" t="n">
        <v>81</v>
      </c>
      <c r="CX9" s="376" t="n">
        <v>196</v>
      </c>
      <c r="CY9" s="377" t="n">
        <v>3287535</v>
      </c>
      <c r="CZ9" s="377" t="n">
        <v>44241120</v>
      </c>
    </row>
    <row r="10" s="183" customFormat="true" ht="16.2" hidden="false" customHeight="false" outlineLevel="0" collapsed="false">
      <c r="A10" s="362" t="s">
        <v>91</v>
      </c>
      <c r="B10" s="376" t="n">
        <v>563</v>
      </c>
      <c r="C10" s="376" t="n">
        <v>1034</v>
      </c>
      <c r="D10" s="455" t="n">
        <v>4827052</v>
      </c>
      <c r="E10" s="455" t="n">
        <v>63191223</v>
      </c>
      <c r="F10" s="380" t="n">
        <v>0</v>
      </c>
      <c r="G10" s="380" t="n">
        <v>0</v>
      </c>
      <c r="H10" s="391" t="n">
        <v>0</v>
      </c>
      <c r="I10" s="391" t="n">
        <v>0</v>
      </c>
      <c r="J10" s="376" t="n">
        <v>61</v>
      </c>
      <c r="K10" s="376" t="n">
        <v>70</v>
      </c>
      <c r="L10" s="377" t="n">
        <v>55882</v>
      </c>
      <c r="M10" s="362" t="s">
        <v>91</v>
      </c>
      <c r="N10" s="377" t="n">
        <v>537534</v>
      </c>
      <c r="O10" s="376" t="n">
        <v>48</v>
      </c>
      <c r="P10" s="376" t="n">
        <v>61</v>
      </c>
      <c r="Q10" s="455" t="n">
        <v>53909</v>
      </c>
      <c r="R10" s="455" t="n">
        <v>621872</v>
      </c>
      <c r="S10" s="376" t="n">
        <v>92</v>
      </c>
      <c r="T10" s="376" t="n">
        <v>249</v>
      </c>
      <c r="U10" s="455" t="n">
        <v>150154</v>
      </c>
      <c r="V10" s="377" t="n">
        <v>1181237</v>
      </c>
      <c r="W10" s="376" t="n">
        <v>58</v>
      </c>
      <c r="X10" s="376" t="n">
        <v>127</v>
      </c>
      <c r="Y10" s="377" t="n">
        <v>148020</v>
      </c>
      <c r="Z10" s="377" t="n">
        <v>1500116</v>
      </c>
      <c r="AA10" s="362" t="s">
        <v>91</v>
      </c>
      <c r="AB10" s="376" t="n">
        <v>49</v>
      </c>
      <c r="AC10" s="376" t="n">
        <v>52</v>
      </c>
      <c r="AD10" s="455" t="n">
        <v>173079</v>
      </c>
      <c r="AE10" s="455" t="n">
        <v>1464854</v>
      </c>
      <c r="AF10" s="376" t="n">
        <v>23</v>
      </c>
      <c r="AG10" s="376" t="n">
        <v>47</v>
      </c>
      <c r="AH10" s="455" t="n">
        <v>67931</v>
      </c>
      <c r="AI10" s="377" t="n">
        <v>683743</v>
      </c>
      <c r="AJ10" s="376" t="n">
        <v>32</v>
      </c>
      <c r="AK10" s="376" t="n">
        <v>45</v>
      </c>
      <c r="AL10" s="377" t="n">
        <v>116713</v>
      </c>
      <c r="AM10" s="377" t="n">
        <v>1176417</v>
      </c>
      <c r="AN10" s="362" t="s">
        <v>91</v>
      </c>
      <c r="AO10" s="376" t="n">
        <v>11</v>
      </c>
      <c r="AP10" s="376" t="n">
        <v>28</v>
      </c>
      <c r="AQ10" s="377" t="n">
        <v>64306</v>
      </c>
      <c r="AR10" s="377" t="n">
        <v>724208</v>
      </c>
      <c r="AS10" s="376" t="n">
        <v>16</v>
      </c>
      <c r="AT10" s="376" t="n">
        <v>32</v>
      </c>
      <c r="AU10" s="455" t="n">
        <v>146797</v>
      </c>
      <c r="AV10" s="455" t="n">
        <v>1719685</v>
      </c>
      <c r="AW10" s="376" t="n">
        <v>11</v>
      </c>
      <c r="AX10" s="376" t="n">
        <v>13</v>
      </c>
      <c r="AY10" s="455" t="n">
        <v>159161</v>
      </c>
      <c r="AZ10" s="377" t="n">
        <v>2053049</v>
      </c>
      <c r="BA10" s="362" t="s">
        <v>91</v>
      </c>
      <c r="BB10" s="376" t="n">
        <v>11</v>
      </c>
      <c r="BC10" s="376" t="n">
        <v>23</v>
      </c>
      <c r="BD10" s="455" t="n">
        <v>78631</v>
      </c>
      <c r="BE10" s="455" t="n">
        <v>924498</v>
      </c>
      <c r="BF10" s="376" t="n">
        <v>20</v>
      </c>
      <c r="BG10" s="376" t="n">
        <v>29</v>
      </c>
      <c r="BH10" s="455" t="n">
        <v>148245</v>
      </c>
      <c r="BI10" s="377" t="n">
        <v>1738249</v>
      </c>
      <c r="BJ10" s="376" t="n">
        <v>18</v>
      </c>
      <c r="BK10" s="376" t="n">
        <v>35</v>
      </c>
      <c r="BL10" s="377" t="n">
        <v>159141</v>
      </c>
      <c r="BM10" s="377" t="n">
        <v>2147625</v>
      </c>
      <c r="BN10" s="362" t="s">
        <v>91</v>
      </c>
      <c r="BO10" s="376" t="n">
        <v>26</v>
      </c>
      <c r="BP10" s="376" t="n">
        <v>46</v>
      </c>
      <c r="BQ10" s="377" t="n">
        <v>425855</v>
      </c>
      <c r="BR10" s="377" t="n">
        <v>5810515</v>
      </c>
      <c r="BS10" s="376" t="n">
        <v>32</v>
      </c>
      <c r="BT10" s="376" t="n">
        <v>55</v>
      </c>
      <c r="BU10" s="455" t="n">
        <v>710399</v>
      </c>
      <c r="BV10" s="455" t="n">
        <v>9946306</v>
      </c>
      <c r="BW10" s="376" t="n">
        <v>1</v>
      </c>
      <c r="BX10" s="376" t="n">
        <v>3</v>
      </c>
      <c r="BY10" s="455" t="n">
        <v>6017</v>
      </c>
      <c r="BZ10" s="377" t="n">
        <v>86859</v>
      </c>
      <c r="CA10" s="362" t="s">
        <v>91</v>
      </c>
      <c r="CB10" s="376" t="n">
        <v>4</v>
      </c>
      <c r="CC10" s="376" t="n">
        <v>6</v>
      </c>
      <c r="CD10" s="377" t="n">
        <v>75616</v>
      </c>
      <c r="CE10" s="377" t="n">
        <v>1191376</v>
      </c>
      <c r="CF10" s="376" t="n">
        <v>4</v>
      </c>
      <c r="CG10" s="376" t="n">
        <v>5</v>
      </c>
      <c r="CH10" s="377" t="n">
        <v>72269</v>
      </c>
      <c r="CI10" s="377" t="n">
        <v>982582</v>
      </c>
      <c r="CJ10" s="376" t="n">
        <v>11</v>
      </c>
      <c r="CK10" s="376" t="n">
        <v>23</v>
      </c>
      <c r="CL10" s="455" t="n">
        <v>375273</v>
      </c>
      <c r="CM10" s="455" t="n">
        <v>5257587</v>
      </c>
      <c r="CN10" s="362" t="s">
        <v>91</v>
      </c>
      <c r="CO10" s="376" t="n">
        <v>4</v>
      </c>
      <c r="CP10" s="376" t="n">
        <v>7</v>
      </c>
      <c r="CQ10" s="455" t="n">
        <v>58124</v>
      </c>
      <c r="CR10" s="377" t="n">
        <v>829469</v>
      </c>
      <c r="CS10" s="376" t="n">
        <v>4</v>
      </c>
      <c r="CT10" s="376" t="n">
        <v>6</v>
      </c>
      <c r="CU10" s="377" t="n">
        <v>87799</v>
      </c>
      <c r="CV10" s="377" t="n">
        <v>1243677</v>
      </c>
      <c r="CW10" s="376" t="n">
        <v>27</v>
      </c>
      <c r="CX10" s="376" t="n">
        <v>72</v>
      </c>
      <c r="CY10" s="377" t="n">
        <v>1493731</v>
      </c>
      <c r="CZ10" s="377" t="n">
        <v>21369765</v>
      </c>
    </row>
    <row r="11" s="183" customFormat="true" ht="16.2" hidden="false" customHeight="false" outlineLevel="0" collapsed="false">
      <c r="A11" s="362" t="s">
        <v>92</v>
      </c>
      <c r="B11" s="376" t="n">
        <v>218</v>
      </c>
      <c r="C11" s="376" t="n">
        <v>269</v>
      </c>
      <c r="D11" s="455" t="n">
        <v>1677111</v>
      </c>
      <c r="E11" s="455" t="n">
        <v>23309225</v>
      </c>
      <c r="F11" s="380" t="n">
        <v>0</v>
      </c>
      <c r="G11" s="380" t="n">
        <v>0</v>
      </c>
      <c r="H11" s="391" t="n">
        <v>0</v>
      </c>
      <c r="I11" s="391" t="n">
        <v>0</v>
      </c>
      <c r="J11" s="376" t="n">
        <v>14</v>
      </c>
      <c r="K11" s="376" t="n">
        <v>18</v>
      </c>
      <c r="L11" s="377" t="n">
        <v>3924</v>
      </c>
      <c r="M11" s="362" t="s">
        <v>92</v>
      </c>
      <c r="N11" s="377" t="n">
        <v>38488</v>
      </c>
      <c r="O11" s="376" t="n">
        <v>12</v>
      </c>
      <c r="P11" s="376" t="n">
        <v>30</v>
      </c>
      <c r="Q11" s="455" t="n">
        <v>20187</v>
      </c>
      <c r="R11" s="455" t="n">
        <v>226426</v>
      </c>
      <c r="S11" s="376" t="n">
        <v>24</v>
      </c>
      <c r="T11" s="376" t="n">
        <v>20</v>
      </c>
      <c r="U11" s="455" t="n">
        <v>22439</v>
      </c>
      <c r="V11" s="377" t="n">
        <v>192918</v>
      </c>
      <c r="W11" s="376" t="n">
        <v>15</v>
      </c>
      <c r="X11" s="376" t="n">
        <v>11</v>
      </c>
      <c r="Y11" s="377" t="n">
        <v>24449</v>
      </c>
      <c r="Z11" s="377" t="n">
        <v>131272</v>
      </c>
      <c r="AA11" s="362" t="s">
        <v>92</v>
      </c>
      <c r="AB11" s="376" t="n">
        <v>22</v>
      </c>
      <c r="AC11" s="376" t="n">
        <v>24</v>
      </c>
      <c r="AD11" s="455" t="n">
        <v>44545</v>
      </c>
      <c r="AE11" s="455" t="n">
        <v>352242</v>
      </c>
      <c r="AF11" s="376" t="n">
        <v>7</v>
      </c>
      <c r="AG11" s="376" t="n">
        <v>7</v>
      </c>
      <c r="AH11" s="455" t="n">
        <v>56519</v>
      </c>
      <c r="AI11" s="377" t="n">
        <v>621989</v>
      </c>
      <c r="AJ11" s="376" t="n">
        <v>26</v>
      </c>
      <c r="AK11" s="376" t="n">
        <v>28</v>
      </c>
      <c r="AL11" s="377" t="n">
        <v>146890</v>
      </c>
      <c r="AM11" s="377" t="n">
        <v>1848962</v>
      </c>
      <c r="AN11" s="362" t="s">
        <v>92</v>
      </c>
      <c r="AO11" s="376" t="n">
        <v>10</v>
      </c>
      <c r="AP11" s="376" t="n">
        <v>11</v>
      </c>
      <c r="AQ11" s="377" t="n">
        <v>80124</v>
      </c>
      <c r="AR11" s="377" t="n">
        <v>935645</v>
      </c>
      <c r="AS11" s="376" t="n">
        <v>7</v>
      </c>
      <c r="AT11" s="376" t="n">
        <v>7</v>
      </c>
      <c r="AU11" s="455" t="n">
        <v>57086</v>
      </c>
      <c r="AV11" s="455" t="n">
        <v>715816</v>
      </c>
      <c r="AW11" s="376" t="n">
        <v>9</v>
      </c>
      <c r="AX11" s="376" t="n">
        <v>15</v>
      </c>
      <c r="AY11" s="455" t="n">
        <v>67984</v>
      </c>
      <c r="AZ11" s="377" t="n">
        <v>807975</v>
      </c>
      <c r="BA11" s="362" t="s">
        <v>92</v>
      </c>
      <c r="BB11" s="376" t="n">
        <v>3</v>
      </c>
      <c r="BC11" s="376" t="n">
        <v>8</v>
      </c>
      <c r="BD11" s="455" t="n">
        <v>12551</v>
      </c>
      <c r="BE11" s="455" t="n">
        <v>152876</v>
      </c>
      <c r="BF11" s="376" t="n">
        <v>10</v>
      </c>
      <c r="BG11" s="376" t="n">
        <v>10</v>
      </c>
      <c r="BH11" s="455" t="n">
        <v>79319</v>
      </c>
      <c r="BI11" s="377" t="n">
        <v>1181134</v>
      </c>
      <c r="BJ11" s="376" t="n">
        <v>18</v>
      </c>
      <c r="BK11" s="376" t="n">
        <v>30</v>
      </c>
      <c r="BL11" s="377" t="n">
        <v>181410</v>
      </c>
      <c r="BM11" s="377" t="n">
        <v>2600836</v>
      </c>
      <c r="BN11" s="362" t="s">
        <v>92</v>
      </c>
      <c r="BO11" s="376" t="n">
        <v>11</v>
      </c>
      <c r="BP11" s="376" t="n">
        <v>11</v>
      </c>
      <c r="BQ11" s="377" t="n">
        <v>134137</v>
      </c>
      <c r="BR11" s="377" t="n">
        <v>1659710</v>
      </c>
      <c r="BS11" s="376" t="n">
        <v>11</v>
      </c>
      <c r="BT11" s="376" t="n">
        <v>17</v>
      </c>
      <c r="BU11" s="455" t="n">
        <v>341482</v>
      </c>
      <c r="BV11" s="455" t="n">
        <v>5248462</v>
      </c>
      <c r="BW11" s="376" t="n">
        <v>2</v>
      </c>
      <c r="BX11" s="376" t="n">
        <v>2</v>
      </c>
      <c r="BY11" s="455" t="n">
        <v>21724</v>
      </c>
      <c r="BZ11" s="377" t="n">
        <v>426316</v>
      </c>
      <c r="CA11" s="362" t="s">
        <v>92</v>
      </c>
      <c r="CB11" s="376" t="n">
        <v>1</v>
      </c>
      <c r="CC11" s="376" t="n">
        <v>1</v>
      </c>
      <c r="CD11" s="377" t="n">
        <v>24070</v>
      </c>
      <c r="CE11" s="377" t="n">
        <v>336750</v>
      </c>
      <c r="CF11" s="376" t="n">
        <v>2</v>
      </c>
      <c r="CG11" s="376" t="n">
        <v>3</v>
      </c>
      <c r="CH11" s="377" t="n">
        <v>31598</v>
      </c>
      <c r="CI11" s="377" t="n">
        <v>520415</v>
      </c>
      <c r="CJ11" s="376" t="n">
        <v>4</v>
      </c>
      <c r="CK11" s="376" t="n">
        <v>5</v>
      </c>
      <c r="CL11" s="455" t="n">
        <v>117864</v>
      </c>
      <c r="CM11" s="455" t="n">
        <v>1730647</v>
      </c>
      <c r="CN11" s="362" t="s">
        <v>92</v>
      </c>
      <c r="CO11" s="380" t="n">
        <v>0</v>
      </c>
      <c r="CP11" s="380" t="n">
        <v>0</v>
      </c>
      <c r="CQ11" s="458" t="n">
        <v>0</v>
      </c>
      <c r="CR11" s="391" t="n">
        <v>0</v>
      </c>
      <c r="CS11" s="380" t="n">
        <v>0</v>
      </c>
      <c r="CT11" s="380" t="n">
        <v>0</v>
      </c>
      <c r="CU11" s="391" t="n">
        <v>0</v>
      </c>
      <c r="CV11" s="391" t="n">
        <v>0</v>
      </c>
      <c r="CW11" s="376" t="n">
        <v>10</v>
      </c>
      <c r="CX11" s="376" t="n">
        <v>11</v>
      </c>
      <c r="CY11" s="377" t="n">
        <v>208809</v>
      </c>
      <c r="CZ11" s="377" t="n">
        <v>3580346</v>
      </c>
    </row>
    <row r="12" s="183" customFormat="true" ht="16.2" hidden="false" customHeight="false" outlineLevel="0" collapsed="false">
      <c r="A12" s="362" t="s">
        <v>93</v>
      </c>
      <c r="B12" s="376" t="n">
        <v>1326</v>
      </c>
      <c r="C12" s="376" t="n">
        <v>2718</v>
      </c>
      <c r="D12" s="455" t="n">
        <v>3782998</v>
      </c>
      <c r="E12" s="455" t="n">
        <v>35619459</v>
      </c>
      <c r="F12" s="380" t="n">
        <v>0</v>
      </c>
      <c r="G12" s="380" t="n">
        <v>0</v>
      </c>
      <c r="H12" s="391" t="n">
        <v>0</v>
      </c>
      <c r="I12" s="391" t="n">
        <v>0</v>
      </c>
      <c r="J12" s="376" t="n">
        <v>245</v>
      </c>
      <c r="K12" s="376" t="n">
        <v>306</v>
      </c>
      <c r="L12" s="377" t="n">
        <v>167516</v>
      </c>
      <c r="M12" s="362" t="s">
        <v>93</v>
      </c>
      <c r="N12" s="377" t="n">
        <v>1039939</v>
      </c>
      <c r="O12" s="376" t="n">
        <v>173</v>
      </c>
      <c r="P12" s="376" t="n">
        <v>216</v>
      </c>
      <c r="Q12" s="455" t="n">
        <v>136252</v>
      </c>
      <c r="R12" s="455" t="n">
        <v>883990</v>
      </c>
      <c r="S12" s="376" t="n">
        <v>286</v>
      </c>
      <c r="T12" s="376" t="n">
        <v>454</v>
      </c>
      <c r="U12" s="455" t="n">
        <v>329512</v>
      </c>
      <c r="V12" s="377" t="n">
        <v>2107717</v>
      </c>
      <c r="W12" s="376" t="n">
        <v>349</v>
      </c>
      <c r="X12" s="376" t="n">
        <v>912</v>
      </c>
      <c r="Y12" s="377" t="n">
        <v>652573</v>
      </c>
      <c r="Z12" s="377" t="n">
        <v>4158212</v>
      </c>
      <c r="AA12" s="362" t="s">
        <v>93</v>
      </c>
      <c r="AB12" s="376" t="n">
        <v>142</v>
      </c>
      <c r="AC12" s="376" t="n">
        <v>495</v>
      </c>
      <c r="AD12" s="455" t="n">
        <v>331375</v>
      </c>
      <c r="AE12" s="455" t="n">
        <v>2104578</v>
      </c>
      <c r="AF12" s="376" t="n">
        <v>17</v>
      </c>
      <c r="AG12" s="376" t="n">
        <v>22</v>
      </c>
      <c r="AH12" s="455" t="n">
        <v>153883</v>
      </c>
      <c r="AI12" s="377" t="n">
        <v>1139037</v>
      </c>
      <c r="AJ12" s="376" t="n">
        <v>10</v>
      </c>
      <c r="AK12" s="376" t="n">
        <v>11</v>
      </c>
      <c r="AL12" s="377" t="n">
        <v>119177</v>
      </c>
      <c r="AM12" s="377" t="n">
        <v>974854</v>
      </c>
      <c r="AN12" s="362" t="s">
        <v>93</v>
      </c>
      <c r="AO12" s="376" t="n">
        <v>5</v>
      </c>
      <c r="AP12" s="376" t="n">
        <v>8</v>
      </c>
      <c r="AQ12" s="377" t="n">
        <v>100459</v>
      </c>
      <c r="AR12" s="377" t="n">
        <v>792633</v>
      </c>
      <c r="AS12" s="376" t="n">
        <v>6</v>
      </c>
      <c r="AT12" s="376" t="n">
        <v>13</v>
      </c>
      <c r="AU12" s="455" t="n">
        <v>41456</v>
      </c>
      <c r="AV12" s="455" t="n">
        <v>394857</v>
      </c>
      <c r="AW12" s="376" t="n">
        <v>13</v>
      </c>
      <c r="AX12" s="376" t="n">
        <v>19</v>
      </c>
      <c r="AY12" s="455" t="n">
        <v>126898</v>
      </c>
      <c r="AZ12" s="377" t="n">
        <v>1177838</v>
      </c>
      <c r="BA12" s="362" t="s">
        <v>93</v>
      </c>
      <c r="BB12" s="376" t="n">
        <v>4</v>
      </c>
      <c r="BC12" s="376" t="n">
        <v>13</v>
      </c>
      <c r="BD12" s="455" t="n">
        <v>24714</v>
      </c>
      <c r="BE12" s="455" t="n">
        <v>229819</v>
      </c>
      <c r="BF12" s="376" t="n">
        <v>8</v>
      </c>
      <c r="BG12" s="376" t="n">
        <v>19</v>
      </c>
      <c r="BH12" s="455" t="n">
        <v>62520</v>
      </c>
      <c r="BI12" s="377" t="n">
        <v>533522</v>
      </c>
      <c r="BJ12" s="376" t="n">
        <v>11</v>
      </c>
      <c r="BK12" s="376" t="n">
        <v>33</v>
      </c>
      <c r="BL12" s="377" t="n">
        <v>150482</v>
      </c>
      <c r="BM12" s="377" t="n">
        <v>1778564</v>
      </c>
      <c r="BN12" s="362" t="s">
        <v>93</v>
      </c>
      <c r="BO12" s="376" t="n">
        <v>17</v>
      </c>
      <c r="BP12" s="376" t="n">
        <v>36</v>
      </c>
      <c r="BQ12" s="377" t="n">
        <v>247380</v>
      </c>
      <c r="BR12" s="377" t="n">
        <v>3004775</v>
      </c>
      <c r="BS12" s="376" t="n">
        <v>23</v>
      </c>
      <c r="BT12" s="376" t="n">
        <v>123</v>
      </c>
      <c r="BU12" s="455" t="n">
        <v>575175</v>
      </c>
      <c r="BV12" s="455" t="n">
        <v>6957146</v>
      </c>
      <c r="BW12" s="380" t="n">
        <v>0</v>
      </c>
      <c r="BX12" s="380" t="n">
        <v>0</v>
      </c>
      <c r="BY12" s="458" t="n">
        <v>0</v>
      </c>
      <c r="BZ12" s="391" t="n">
        <v>0</v>
      </c>
      <c r="CA12" s="362" t="s">
        <v>93</v>
      </c>
      <c r="CB12" s="380" t="n">
        <v>0</v>
      </c>
      <c r="CC12" s="380" t="n">
        <v>0</v>
      </c>
      <c r="CD12" s="391" t="n">
        <v>0</v>
      </c>
      <c r="CE12" s="391" t="n">
        <v>0</v>
      </c>
      <c r="CF12" s="376" t="n">
        <v>2</v>
      </c>
      <c r="CG12" s="376" t="n">
        <v>5</v>
      </c>
      <c r="CH12" s="377" t="n">
        <v>46540</v>
      </c>
      <c r="CI12" s="377" t="n">
        <v>702728</v>
      </c>
      <c r="CJ12" s="380" t="n">
        <v>0</v>
      </c>
      <c r="CK12" s="380" t="n">
        <v>0</v>
      </c>
      <c r="CL12" s="458" t="n">
        <v>0</v>
      </c>
      <c r="CM12" s="458" t="n">
        <v>0</v>
      </c>
      <c r="CN12" s="362" t="s">
        <v>93</v>
      </c>
      <c r="CO12" s="376" t="n">
        <v>3</v>
      </c>
      <c r="CP12" s="376" t="n">
        <v>7</v>
      </c>
      <c r="CQ12" s="455" t="n">
        <v>70231</v>
      </c>
      <c r="CR12" s="377" t="n">
        <v>1029091</v>
      </c>
      <c r="CS12" s="376" t="n">
        <v>3</v>
      </c>
      <c r="CT12" s="376" t="n">
        <v>6</v>
      </c>
      <c r="CU12" s="377" t="n">
        <v>80181</v>
      </c>
      <c r="CV12" s="377" t="n">
        <v>1162993</v>
      </c>
      <c r="CW12" s="376" t="n">
        <v>9</v>
      </c>
      <c r="CX12" s="376" t="n">
        <v>20</v>
      </c>
      <c r="CY12" s="377" t="n">
        <v>366674</v>
      </c>
      <c r="CZ12" s="377" t="n">
        <v>5447166</v>
      </c>
    </row>
    <row r="13" s="183" customFormat="true" ht="16.2" hidden="false" customHeight="false" outlineLevel="0" collapsed="false">
      <c r="A13" s="362" t="s">
        <v>94</v>
      </c>
      <c r="B13" s="376" t="n">
        <v>2374</v>
      </c>
      <c r="C13" s="376" t="n">
        <v>4169</v>
      </c>
      <c r="D13" s="455" t="n">
        <v>3971281</v>
      </c>
      <c r="E13" s="455" t="n">
        <v>34693648</v>
      </c>
      <c r="F13" s="380" t="n">
        <v>0</v>
      </c>
      <c r="G13" s="380" t="n">
        <v>0</v>
      </c>
      <c r="H13" s="391" t="n">
        <v>0</v>
      </c>
      <c r="I13" s="391" t="n">
        <v>0</v>
      </c>
      <c r="J13" s="376" t="n">
        <v>322</v>
      </c>
      <c r="K13" s="376" t="n">
        <v>389</v>
      </c>
      <c r="L13" s="377" t="n">
        <v>170251</v>
      </c>
      <c r="M13" s="362" t="s">
        <v>94</v>
      </c>
      <c r="N13" s="377" t="n">
        <v>1051667</v>
      </c>
      <c r="O13" s="376" t="n">
        <v>240</v>
      </c>
      <c r="P13" s="376" t="n">
        <v>294</v>
      </c>
      <c r="Q13" s="455" t="n">
        <v>158032</v>
      </c>
      <c r="R13" s="455" t="n">
        <v>998344</v>
      </c>
      <c r="S13" s="376" t="n">
        <v>635</v>
      </c>
      <c r="T13" s="376" t="n">
        <v>868</v>
      </c>
      <c r="U13" s="455" t="n">
        <v>375412</v>
      </c>
      <c r="V13" s="377" t="n">
        <v>2374482</v>
      </c>
      <c r="W13" s="376" t="n">
        <v>771</v>
      </c>
      <c r="X13" s="376" t="n">
        <v>1586</v>
      </c>
      <c r="Y13" s="377" t="n">
        <v>547507</v>
      </c>
      <c r="Z13" s="377" t="n">
        <v>3519782</v>
      </c>
      <c r="AA13" s="362" t="s">
        <v>94</v>
      </c>
      <c r="AB13" s="376" t="n">
        <v>248</v>
      </c>
      <c r="AC13" s="376" t="n">
        <v>608</v>
      </c>
      <c r="AD13" s="455" t="n">
        <v>370580</v>
      </c>
      <c r="AE13" s="455" t="n">
        <v>2380461</v>
      </c>
      <c r="AF13" s="376" t="n">
        <v>44</v>
      </c>
      <c r="AG13" s="376" t="n">
        <v>91</v>
      </c>
      <c r="AH13" s="455" t="n">
        <v>270104</v>
      </c>
      <c r="AI13" s="377" t="n">
        <v>1916862</v>
      </c>
      <c r="AJ13" s="376" t="n">
        <v>22</v>
      </c>
      <c r="AK13" s="376" t="n">
        <v>59</v>
      </c>
      <c r="AL13" s="377" t="n">
        <v>179399</v>
      </c>
      <c r="AM13" s="377" t="n">
        <v>1363521</v>
      </c>
      <c r="AN13" s="362" t="s">
        <v>94</v>
      </c>
      <c r="AO13" s="376" t="n">
        <v>3</v>
      </c>
      <c r="AP13" s="376" t="n">
        <v>3</v>
      </c>
      <c r="AQ13" s="377" t="n">
        <v>12312</v>
      </c>
      <c r="AR13" s="377" t="n">
        <v>92805</v>
      </c>
      <c r="AS13" s="376" t="n">
        <v>8</v>
      </c>
      <c r="AT13" s="376" t="n">
        <v>43</v>
      </c>
      <c r="AU13" s="455" t="n">
        <v>129220</v>
      </c>
      <c r="AV13" s="455" t="n">
        <v>1260759</v>
      </c>
      <c r="AW13" s="376" t="n">
        <v>6</v>
      </c>
      <c r="AX13" s="376" t="n">
        <v>8</v>
      </c>
      <c r="AY13" s="455" t="n">
        <v>269797</v>
      </c>
      <c r="AZ13" s="377" t="n">
        <v>2010634</v>
      </c>
      <c r="BA13" s="362" t="s">
        <v>94</v>
      </c>
      <c r="BB13" s="376" t="n">
        <v>8</v>
      </c>
      <c r="BC13" s="376" t="n">
        <v>22</v>
      </c>
      <c r="BD13" s="455" t="n">
        <v>78431</v>
      </c>
      <c r="BE13" s="455" t="n">
        <v>901229</v>
      </c>
      <c r="BF13" s="376" t="n">
        <v>20</v>
      </c>
      <c r="BG13" s="376" t="n">
        <v>44</v>
      </c>
      <c r="BH13" s="455" t="n">
        <v>220615</v>
      </c>
      <c r="BI13" s="377" t="n">
        <v>2461902</v>
      </c>
      <c r="BJ13" s="376" t="n">
        <v>2</v>
      </c>
      <c r="BK13" s="376" t="n">
        <v>3</v>
      </c>
      <c r="BL13" s="377" t="n">
        <v>30810</v>
      </c>
      <c r="BM13" s="377" t="n">
        <v>358454</v>
      </c>
      <c r="BN13" s="362" t="s">
        <v>94</v>
      </c>
      <c r="BO13" s="376" t="n">
        <v>8</v>
      </c>
      <c r="BP13" s="376" t="n">
        <v>20</v>
      </c>
      <c r="BQ13" s="377" t="n">
        <v>122315</v>
      </c>
      <c r="BR13" s="377" t="n">
        <v>1388851</v>
      </c>
      <c r="BS13" s="376" t="n">
        <v>17</v>
      </c>
      <c r="BT13" s="376" t="n">
        <v>46</v>
      </c>
      <c r="BU13" s="455" t="n">
        <v>408447</v>
      </c>
      <c r="BV13" s="455" t="n">
        <v>4555215</v>
      </c>
      <c r="BW13" s="380" t="n">
        <v>0</v>
      </c>
      <c r="BX13" s="380" t="n">
        <v>0</v>
      </c>
      <c r="BY13" s="458" t="n">
        <v>0</v>
      </c>
      <c r="BZ13" s="391" t="n">
        <v>0</v>
      </c>
      <c r="CA13" s="362" t="s">
        <v>94</v>
      </c>
      <c r="CB13" s="376" t="n">
        <v>1</v>
      </c>
      <c r="CC13" s="376" t="n">
        <v>3</v>
      </c>
      <c r="CD13" s="377" t="n">
        <v>37201</v>
      </c>
      <c r="CE13" s="377" t="n">
        <v>431526</v>
      </c>
      <c r="CF13" s="380" t="n">
        <v>0</v>
      </c>
      <c r="CG13" s="380" t="n">
        <v>0</v>
      </c>
      <c r="CH13" s="391" t="n">
        <v>0</v>
      </c>
      <c r="CI13" s="391" t="n">
        <v>0</v>
      </c>
      <c r="CJ13" s="376" t="n">
        <v>1</v>
      </c>
      <c r="CK13" s="376" t="n">
        <v>1</v>
      </c>
      <c r="CL13" s="455" t="n">
        <v>14994</v>
      </c>
      <c r="CM13" s="455" t="n">
        <v>182729</v>
      </c>
      <c r="CN13" s="362" t="s">
        <v>94</v>
      </c>
      <c r="CO13" s="376" t="n">
        <v>3</v>
      </c>
      <c r="CP13" s="376" t="n">
        <v>19</v>
      </c>
      <c r="CQ13" s="455" t="n">
        <v>106598</v>
      </c>
      <c r="CR13" s="377" t="n">
        <v>1258957</v>
      </c>
      <c r="CS13" s="376" t="n">
        <v>1</v>
      </c>
      <c r="CT13" s="376" t="n">
        <v>1</v>
      </c>
      <c r="CU13" s="377" t="n">
        <v>19046</v>
      </c>
      <c r="CV13" s="377" t="n">
        <v>259509</v>
      </c>
      <c r="CW13" s="376" t="n">
        <v>14</v>
      </c>
      <c r="CX13" s="376" t="n">
        <v>61</v>
      </c>
      <c r="CY13" s="377" t="n">
        <v>450210</v>
      </c>
      <c r="CZ13" s="377" t="n">
        <v>5925959</v>
      </c>
    </row>
    <row r="14" s="183" customFormat="true" ht="16.2" hidden="false" customHeight="false" outlineLevel="0" collapsed="false">
      <c r="A14" s="362" t="s">
        <v>95</v>
      </c>
      <c r="B14" s="376" t="n">
        <v>3973</v>
      </c>
      <c r="C14" s="376" t="n">
        <v>5501</v>
      </c>
      <c r="D14" s="455" t="n">
        <v>2812336</v>
      </c>
      <c r="E14" s="455" t="n">
        <v>18010805</v>
      </c>
      <c r="F14" s="380" t="n">
        <v>0</v>
      </c>
      <c r="G14" s="380" t="n">
        <v>0</v>
      </c>
      <c r="H14" s="391" t="n">
        <v>0</v>
      </c>
      <c r="I14" s="391" t="n">
        <v>0</v>
      </c>
      <c r="J14" s="376" t="n">
        <v>756</v>
      </c>
      <c r="K14" s="376" t="n">
        <v>1172</v>
      </c>
      <c r="L14" s="377" t="n">
        <v>460487</v>
      </c>
      <c r="M14" s="362" t="s">
        <v>95</v>
      </c>
      <c r="N14" s="377" t="n">
        <v>1839783</v>
      </c>
      <c r="O14" s="376" t="n">
        <v>304</v>
      </c>
      <c r="P14" s="376" t="n">
        <v>366</v>
      </c>
      <c r="Q14" s="455" t="n">
        <v>209315</v>
      </c>
      <c r="R14" s="455" t="n">
        <v>1087895</v>
      </c>
      <c r="S14" s="376" t="n">
        <v>1541</v>
      </c>
      <c r="T14" s="376" t="n">
        <v>1845</v>
      </c>
      <c r="U14" s="455" t="n">
        <v>441850</v>
      </c>
      <c r="V14" s="377" t="n">
        <v>2320024</v>
      </c>
      <c r="W14" s="376" t="n">
        <v>1179</v>
      </c>
      <c r="X14" s="376" t="n">
        <v>1728</v>
      </c>
      <c r="Y14" s="377" t="n">
        <v>643079</v>
      </c>
      <c r="Z14" s="377" t="n">
        <v>3441278</v>
      </c>
      <c r="AA14" s="362" t="s">
        <v>95</v>
      </c>
      <c r="AB14" s="376" t="n">
        <v>146</v>
      </c>
      <c r="AC14" s="376" t="n">
        <v>288</v>
      </c>
      <c r="AD14" s="455" t="n">
        <v>160646</v>
      </c>
      <c r="AE14" s="455" t="n">
        <v>851567</v>
      </c>
      <c r="AF14" s="376" t="n">
        <v>5</v>
      </c>
      <c r="AG14" s="376" t="n">
        <v>9</v>
      </c>
      <c r="AH14" s="455" t="n">
        <v>17278</v>
      </c>
      <c r="AI14" s="377" t="n">
        <v>108849</v>
      </c>
      <c r="AJ14" s="376" t="n">
        <v>8</v>
      </c>
      <c r="AK14" s="376" t="n">
        <v>10</v>
      </c>
      <c r="AL14" s="377" t="n">
        <v>45455</v>
      </c>
      <c r="AM14" s="377" t="n">
        <v>286300</v>
      </c>
      <c r="AN14" s="362" t="s">
        <v>95</v>
      </c>
      <c r="AO14" s="376" t="n">
        <v>1</v>
      </c>
      <c r="AP14" s="376" t="n">
        <v>1</v>
      </c>
      <c r="AQ14" s="377" t="n">
        <v>18345</v>
      </c>
      <c r="AR14" s="377" t="n">
        <v>115571</v>
      </c>
      <c r="AS14" s="380" t="n">
        <v>0</v>
      </c>
      <c r="AT14" s="380" t="n">
        <v>0</v>
      </c>
      <c r="AU14" s="458" t="n">
        <v>0</v>
      </c>
      <c r="AV14" s="458" t="n">
        <v>0</v>
      </c>
      <c r="AW14" s="376" t="n">
        <v>4</v>
      </c>
      <c r="AX14" s="376" t="n">
        <v>4</v>
      </c>
      <c r="AY14" s="455" t="n">
        <v>29349</v>
      </c>
      <c r="AZ14" s="377" t="n">
        <v>187782</v>
      </c>
      <c r="BA14" s="362" t="s">
        <v>95</v>
      </c>
      <c r="BB14" s="376" t="n">
        <v>3</v>
      </c>
      <c r="BC14" s="376" t="n">
        <v>3</v>
      </c>
      <c r="BD14" s="455" t="n">
        <v>37557</v>
      </c>
      <c r="BE14" s="455" t="n">
        <v>341766</v>
      </c>
      <c r="BF14" s="376" t="n">
        <v>6</v>
      </c>
      <c r="BG14" s="376" t="n">
        <v>8</v>
      </c>
      <c r="BH14" s="455" t="n">
        <v>72080</v>
      </c>
      <c r="BI14" s="377" t="n">
        <v>655952</v>
      </c>
      <c r="BJ14" s="380" t="n">
        <v>0</v>
      </c>
      <c r="BK14" s="380" t="n">
        <v>0</v>
      </c>
      <c r="BL14" s="391" t="n">
        <v>0</v>
      </c>
      <c r="BM14" s="391" t="n">
        <v>0</v>
      </c>
      <c r="BN14" s="362" t="s">
        <v>95</v>
      </c>
      <c r="BO14" s="376" t="n">
        <v>6</v>
      </c>
      <c r="BP14" s="376" t="n">
        <v>20</v>
      </c>
      <c r="BQ14" s="377" t="n">
        <v>106984</v>
      </c>
      <c r="BR14" s="377" t="n">
        <v>973026</v>
      </c>
      <c r="BS14" s="376" t="n">
        <v>5</v>
      </c>
      <c r="BT14" s="376" t="n">
        <v>27</v>
      </c>
      <c r="BU14" s="455" t="n">
        <v>153427</v>
      </c>
      <c r="BV14" s="455" t="n">
        <v>1384146</v>
      </c>
      <c r="BW14" s="376" t="n">
        <v>1</v>
      </c>
      <c r="BX14" s="376" t="n">
        <v>6</v>
      </c>
      <c r="BY14" s="455" t="n">
        <v>82076</v>
      </c>
      <c r="BZ14" s="377" t="n">
        <v>804346</v>
      </c>
      <c r="CA14" s="362" t="s">
        <v>95</v>
      </c>
      <c r="CB14" s="380" t="n">
        <v>0</v>
      </c>
      <c r="CC14" s="380" t="n">
        <v>0</v>
      </c>
      <c r="CD14" s="391" t="n">
        <v>0</v>
      </c>
      <c r="CE14" s="391" t="n">
        <v>0</v>
      </c>
      <c r="CF14" s="380" t="n">
        <v>0</v>
      </c>
      <c r="CG14" s="380" t="n">
        <v>0</v>
      </c>
      <c r="CH14" s="391" t="n">
        <v>0</v>
      </c>
      <c r="CI14" s="391" t="n">
        <v>0</v>
      </c>
      <c r="CJ14" s="380" t="n">
        <v>0</v>
      </c>
      <c r="CK14" s="380" t="n">
        <v>0</v>
      </c>
      <c r="CL14" s="458" t="n">
        <v>0</v>
      </c>
      <c r="CM14" s="458" t="n">
        <v>0</v>
      </c>
      <c r="CN14" s="362" t="s">
        <v>95</v>
      </c>
      <c r="CO14" s="380" t="n">
        <v>0</v>
      </c>
      <c r="CP14" s="380" t="n">
        <v>0</v>
      </c>
      <c r="CQ14" s="458" t="n">
        <v>0</v>
      </c>
      <c r="CR14" s="391" t="n">
        <v>0</v>
      </c>
      <c r="CS14" s="376" t="n">
        <v>1</v>
      </c>
      <c r="CT14" s="376" t="n">
        <v>1</v>
      </c>
      <c r="CU14" s="377" t="n">
        <v>25290</v>
      </c>
      <c r="CV14" s="377" t="n">
        <v>275404</v>
      </c>
      <c r="CW14" s="376" t="n">
        <v>7</v>
      </c>
      <c r="CX14" s="376" t="n">
        <v>13</v>
      </c>
      <c r="CY14" s="377" t="n">
        <v>309118</v>
      </c>
      <c r="CZ14" s="377" t="n">
        <v>3337116</v>
      </c>
    </row>
    <row r="15" s="183" customFormat="true" ht="16.2" hidden="false" customHeight="false" outlineLevel="0" collapsed="false">
      <c r="A15" s="362" t="s">
        <v>96</v>
      </c>
      <c r="B15" s="376" t="n">
        <v>1854</v>
      </c>
      <c r="C15" s="376" t="n">
        <v>2597</v>
      </c>
      <c r="D15" s="455" t="n">
        <v>1967823</v>
      </c>
      <c r="E15" s="455" t="n">
        <v>14436908</v>
      </c>
      <c r="F15" s="380" t="n">
        <v>0</v>
      </c>
      <c r="G15" s="380" t="n">
        <v>0</v>
      </c>
      <c r="H15" s="391" t="n">
        <v>0</v>
      </c>
      <c r="I15" s="391" t="n">
        <v>0</v>
      </c>
      <c r="J15" s="376" t="n">
        <v>308</v>
      </c>
      <c r="K15" s="376" t="n">
        <v>495</v>
      </c>
      <c r="L15" s="377" t="n">
        <v>149541</v>
      </c>
      <c r="M15" s="362" t="s">
        <v>96</v>
      </c>
      <c r="N15" s="377" t="n">
        <v>845794</v>
      </c>
      <c r="O15" s="376" t="n">
        <v>151</v>
      </c>
      <c r="P15" s="376" t="n">
        <v>234</v>
      </c>
      <c r="Q15" s="455" t="n">
        <v>144637</v>
      </c>
      <c r="R15" s="455" t="n">
        <v>824350</v>
      </c>
      <c r="S15" s="376" t="n">
        <v>501</v>
      </c>
      <c r="T15" s="376" t="n">
        <v>563</v>
      </c>
      <c r="U15" s="455" t="n">
        <v>143638</v>
      </c>
      <c r="V15" s="377" t="n">
        <v>811337</v>
      </c>
      <c r="W15" s="376" t="n">
        <v>566</v>
      </c>
      <c r="X15" s="376" t="n">
        <v>846</v>
      </c>
      <c r="Y15" s="377" t="n">
        <v>360838</v>
      </c>
      <c r="Z15" s="377" t="n">
        <v>2047616</v>
      </c>
      <c r="AA15" s="362" t="s">
        <v>96</v>
      </c>
      <c r="AB15" s="376" t="n">
        <v>251</v>
      </c>
      <c r="AC15" s="376" t="n">
        <v>338</v>
      </c>
      <c r="AD15" s="455" t="n">
        <v>152170</v>
      </c>
      <c r="AE15" s="455" t="n">
        <v>873088</v>
      </c>
      <c r="AF15" s="376" t="n">
        <v>5</v>
      </c>
      <c r="AG15" s="376" t="n">
        <v>6</v>
      </c>
      <c r="AH15" s="455" t="n">
        <v>34946</v>
      </c>
      <c r="AI15" s="377" t="n">
        <v>248924</v>
      </c>
      <c r="AJ15" s="376" t="n">
        <v>4</v>
      </c>
      <c r="AK15" s="376" t="n">
        <v>4</v>
      </c>
      <c r="AL15" s="377" t="n">
        <v>5216</v>
      </c>
      <c r="AM15" s="377" t="n">
        <v>38350</v>
      </c>
      <c r="AN15" s="362" t="s">
        <v>96</v>
      </c>
      <c r="AO15" s="376" t="n">
        <v>4</v>
      </c>
      <c r="AP15" s="376" t="n">
        <v>4</v>
      </c>
      <c r="AQ15" s="377" t="n">
        <v>23103</v>
      </c>
      <c r="AR15" s="377" t="n">
        <v>161658</v>
      </c>
      <c r="AS15" s="376" t="n">
        <v>2</v>
      </c>
      <c r="AT15" s="376" t="n">
        <v>2</v>
      </c>
      <c r="AU15" s="455" t="n">
        <v>30180</v>
      </c>
      <c r="AV15" s="455" t="n">
        <v>223806</v>
      </c>
      <c r="AW15" s="380" t="n">
        <v>0</v>
      </c>
      <c r="AX15" s="380" t="n">
        <v>0</v>
      </c>
      <c r="AY15" s="458" t="n">
        <v>0</v>
      </c>
      <c r="AZ15" s="391" t="n">
        <v>0</v>
      </c>
      <c r="BA15" s="362" t="s">
        <v>96</v>
      </c>
      <c r="BB15" s="376" t="n">
        <v>2</v>
      </c>
      <c r="BC15" s="376" t="n">
        <v>2</v>
      </c>
      <c r="BD15" s="455" t="n">
        <v>6117</v>
      </c>
      <c r="BE15" s="455" t="n">
        <v>46013</v>
      </c>
      <c r="BF15" s="376" t="n">
        <v>6</v>
      </c>
      <c r="BG15" s="376" t="n">
        <v>17</v>
      </c>
      <c r="BH15" s="455" t="n">
        <v>48132</v>
      </c>
      <c r="BI15" s="377" t="n">
        <v>410656</v>
      </c>
      <c r="BJ15" s="376" t="n">
        <v>5</v>
      </c>
      <c r="BK15" s="376" t="n">
        <v>5</v>
      </c>
      <c r="BL15" s="377" t="n">
        <v>31201</v>
      </c>
      <c r="BM15" s="377" t="n">
        <v>277301</v>
      </c>
      <c r="BN15" s="362" t="s">
        <v>96</v>
      </c>
      <c r="BO15" s="376" t="n">
        <v>7</v>
      </c>
      <c r="BP15" s="376" t="n">
        <v>15</v>
      </c>
      <c r="BQ15" s="377" t="n">
        <v>81654</v>
      </c>
      <c r="BR15" s="377" t="n">
        <v>714217</v>
      </c>
      <c r="BS15" s="376" t="n">
        <v>31</v>
      </c>
      <c r="BT15" s="376" t="n">
        <v>49</v>
      </c>
      <c r="BU15" s="455" t="n">
        <v>426987</v>
      </c>
      <c r="BV15" s="455" t="n">
        <v>3809207</v>
      </c>
      <c r="BW15" s="380" t="n">
        <v>0</v>
      </c>
      <c r="BX15" s="380" t="n">
        <v>0</v>
      </c>
      <c r="BY15" s="458" t="n">
        <v>0</v>
      </c>
      <c r="BZ15" s="391" t="n">
        <v>0</v>
      </c>
      <c r="CA15" s="362" t="s">
        <v>96</v>
      </c>
      <c r="CB15" s="380" t="n">
        <v>0</v>
      </c>
      <c r="CC15" s="380" t="n">
        <v>0</v>
      </c>
      <c r="CD15" s="391" t="n">
        <v>0</v>
      </c>
      <c r="CE15" s="391" t="n">
        <v>0</v>
      </c>
      <c r="CF15" s="376" t="n">
        <v>2</v>
      </c>
      <c r="CG15" s="376" t="n">
        <v>4</v>
      </c>
      <c r="CH15" s="377" t="n">
        <v>62890</v>
      </c>
      <c r="CI15" s="377" t="n">
        <v>589307</v>
      </c>
      <c r="CJ15" s="380" t="n">
        <v>0</v>
      </c>
      <c r="CK15" s="380" t="n">
        <v>0</v>
      </c>
      <c r="CL15" s="458" t="n">
        <v>0</v>
      </c>
      <c r="CM15" s="458" t="n">
        <v>0</v>
      </c>
      <c r="CN15" s="362" t="s">
        <v>96</v>
      </c>
      <c r="CO15" s="380" t="n">
        <v>0</v>
      </c>
      <c r="CP15" s="380" t="n">
        <v>0</v>
      </c>
      <c r="CQ15" s="458" t="n">
        <v>0</v>
      </c>
      <c r="CR15" s="391" t="n">
        <v>0</v>
      </c>
      <c r="CS15" s="376" t="n">
        <v>1</v>
      </c>
      <c r="CT15" s="376" t="n">
        <v>2</v>
      </c>
      <c r="CU15" s="377" t="n">
        <v>17491</v>
      </c>
      <c r="CV15" s="377" t="n">
        <v>182009</v>
      </c>
      <c r="CW15" s="376" t="n">
        <v>8</v>
      </c>
      <c r="CX15" s="376" t="n">
        <v>11</v>
      </c>
      <c r="CY15" s="377" t="n">
        <v>249082</v>
      </c>
      <c r="CZ15" s="377" t="n">
        <v>2333275</v>
      </c>
    </row>
    <row r="16" s="183" customFormat="true" ht="16.2" hidden="false" customHeight="false" outlineLevel="0" collapsed="false">
      <c r="A16" s="362" t="s">
        <v>586</v>
      </c>
      <c r="B16" s="376" t="n">
        <v>11780</v>
      </c>
      <c r="C16" s="376" t="n">
        <v>15975</v>
      </c>
      <c r="D16" s="455" t="n">
        <v>8298005</v>
      </c>
      <c r="E16" s="455" t="n">
        <v>50310321</v>
      </c>
      <c r="F16" s="380" t="n">
        <v>0</v>
      </c>
      <c r="G16" s="380" t="n">
        <v>0</v>
      </c>
      <c r="H16" s="391" t="n">
        <v>0</v>
      </c>
      <c r="I16" s="391" t="n">
        <v>0</v>
      </c>
      <c r="J16" s="376" t="n">
        <v>2154</v>
      </c>
      <c r="K16" s="376" t="n">
        <v>3042</v>
      </c>
      <c r="L16" s="377" t="n">
        <v>1254106</v>
      </c>
      <c r="M16" s="362" t="s">
        <v>586</v>
      </c>
      <c r="N16" s="377" t="n">
        <v>5468304</v>
      </c>
      <c r="O16" s="376" t="n">
        <v>1512</v>
      </c>
      <c r="P16" s="376" t="n">
        <v>1757</v>
      </c>
      <c r="Q16" s="455" t="n">
        <v>879254</v>
      </c>
      <c r="R16" s="455" t="n">
        <v>4579239</v>
      </c>
      <c r="S16" s="376" t="n">
        <v>4960</v>
      </c>
      <c r="T16" s="376" t="n">
        <v>5802</v>
      </c>
      <c r="U16" s="455" t="n">
        <v>1628947</v>
      </c>
      <c r="V16" s="377" t="n">
        <v>8773868</v>
      </c>
      <c r="W16" s="376" t="n">
        <v>2609</v>
      </c>
      <c r="X16" s="376" t="n">
        <v>4324</v>
      </c>
      <c r="Y16" s="377" t="n">
        <v>1518609</v>
      </c>
      <c r="Z16" s="377" t="n">
        <v>8199581</v>
      </c>
      <c r="AA16" s="362" t="s">
        <v>586</v>
      </c>
      <c r="AB16" s="376" t="n">
        <v>376</v>
      </c>
      <c r="AC16" s="376" t="n">
        <v>675</v>
      </c>
      <c r="AD16" s="455" t="n">
        <v>623254</v>
      </c>
      <c r="AE16" s="455" t="n">
        <v>3307238</v>
      </c>
      <c r="AF16" s="376" t="n">
        <v>26</v>
      </c>
      <c r="AG16" s="376" t="n">
        <v>29</v>
      </c>
      <c r="AH16" s="455" t="n">
        <v>170227</v>
      </c>
      <c r="AI16" s="377" t="n">
        <v>1091639</v>
      </c>
      <c r="AJ16" s="376" t="n">
        <v>40</v>
      </c>
      <c r="AK16" s="376" t="n">
        <v>127</v>
      </c>
      <c r="AL16" s="377" t="n">
        <v>292935</v>
      </c>
      <c r="AM16" s="377" t="n">
        <v>1800387</v>
      </c>
      <c r="AN16" s="362" t="s">
        <v>586</v>
      </c>
      <c r="AO16" s="376" t="n">
        <v>10</v>
      </c>
      <c r="AP16" s="376" t="n">
        <v>12</v>
      </c>
      <c r="AQ16" s="377" t="n">
        <v>76662</v>
      </c>
      <c r="AR16" s="377" t="n">
        <v>554141</v>
      </c>
      <c r="AS16" s="376" t="n">
        <v>12</v>
      </c>
      <c r="AT16" s="376" t="n">
        <v>31</v>
      </c>
      <c r="AU16" s="455" t="n">
        <v>80831</v>
      </c>
      <c r="AV16" s="455" t="n">
        <v>542593</v>
      </c>
      <c r="AW16" s="376" t="n">
        <v>18</v>
      </c>
      <c r="AX16" s="376" t="n">
        <v>35</v>
      </c>
      <c r="AY16" s="455" t="n">
        <v>239877</v>
      </c>
      <c r="AZ16" s="377" t="n">
        <v>1724178</v>
      </c>
      <c r="BA16" s="362" t="s">
        <v>586</v>
      </c>
      <c r="BB16" s="376" t="n">
        <v>8</v>
      </c>
      <c r="BC16" s="376" t="n">
        <v>9</v>
      </c>
      <c r="BD16" s="455" t="n">
        <v>70499</v>
      </c>
      <c r="BE16" s="455" t="n">
        <v>686343</v>
      </c>
      <c r="BF16" s="376" t="n">
        <v>7</v>
      </c>
      <c r="BG16" s="376" t="n">
        <v>12</v>
      </c>
      <c r="BH16" s="455" t="n">
        <v>100541</v>
      </c>
      <c r="BI16" s="377" t="n">
        <v>997491</v>
      </c>
      <c r="BJ16" s="376" t="n">
        <v>9</v>
      </c>
      <c r="BK16" s="376" t="n">
        <v>13</v>
      </c>
      <c r="BL16" s="377" t="n">
        <v>116498</v>
      </c>
      <c r="BM16" s="377" t="n">
        <v>1060279</v>
      </c>
      <c r="BN16" s="362" t="s">
        <v>586</v>
      </c>
      <c r="BO16" s="376" t="n">
        <v>18</v>
      </c>
      <c r="BP16" s="376" t="n">
        <v>59</v>
      </c>
      <c r="BQ16" s="377" t="n">
        <v>375783</v>
      </c>
      <c r="BR16" s="377" t="n">
        <v>3371728</v>
      </c>
      <c r="BS16" s="376" t="n">
        <v>9</v>
      </c>
      <c r="BT16" s="376" t="n">
        <v>30</v>
      </c>
      <c r="BU16" s="455" t="n">
        <v>435119</v>
      </c>
      <c r="BV16" s="455" t="n">
        <v>3767190</v>
      </c>
      <c r="BW16" s="376" t="n">
        <v>1</v>
      </c>
      <c r="BX16" s="376" t="n">
        <v>4</v>
      </c>
      <c r="BY16" s="455" t="n">
        <v>55689</v>
      </c>
      <c r="BZ16" s="377" t="n">
        <v>517907</v>
      </c>
      <c r="CA16" s="362" t="s">
        <v>586</v>
      </c>
      <c r="CB16" s="376" t="n">
        <v>1</v>
      </c>
      <c r="CC16" s="376" t="n">
        <v>2</v>
      </c>
      <c r="CD16" s="377" t="n">
        <v>30642</v>
      </c>
      <c r="CE16" s="377" t="n">
        <v>284971</v>
      </c>
      <c r="CF16" s="376" t="n">
        <v>1</v>
      </c>
      <c r="CG16" s="376" t="n">
        <v>1</v>
      </c>
      <c r="CH16" s="377" t="n">
        <v>16785</v>
      </c>
      <c r="CI16" s="377" t="n">
        <v>173971</v>
      </c>
      <c r="CJ16" s="376" t="n">
        <v>1</v>
      </c>
      <c r="CK16" s="376" t="n">
        <v>1</v>
      </c>
      <c r="CL16" s="455" t="n">
        <v>14888</v>
      </c>
      <c r="CM16" s="455" t="n">
        <v>138460</v>
      </c>
      <c r="CN16" s="362" t="s">
        <v>586</v>
      </c>
      <c r="CO16" s="376" t="n">
        <v>2</v>
      </c>
      <c r="CP16" s="376" t="n">
        <v>2</v>
      </c>
      <c r="CQ16" s="455" t="n">
        <v>106948</v>
      </c>
      <c r="CR16" s="377" t="n">
        <v>1023320</v>
      </c>
      <c r="CS16" s="380" t="n">
        <v>0</v>
      </c>
      <c r="CT16" s="380" t="n">
        <v>0</v>
      </c>
      <c r="CU16" s="391" t="n">
        <v>0</v>
      </c>
      <c r="CV16" s="391" t="n">
        <v>0</v>
      </c>
      <c r="CW16" s="376" t="n">
        <v>6</v>
      </c>
      <c r="CX16" s="376" t="n">
        <v>8</v>
      </c>
      <c r="CY16" s="377" t="n">
        <v>209911</v>
      </c>
      <c r="CZ16" s="377" t="n">
        <v>2247493</v>
      </c>
    </row>
    <row r="17" s="183" customFormat="true" ht="16.2" hidden="false" customHeight="false" outlineLevel="0" collapsed="false">
      <c r="A17" s="363" t="s">
        <v>98</v>
      </c>
      <c r="B17" s="383" t="n">
        <v>986</v>
      </c>
      <c r="C17" s="383" t="n">
        <v>1145</v>
      </c>
      <c r="D17" s="460" t="n">
        <v>685280</v>
      </c>
      <c r="E17" s="460" t="n">
        <v>5224464</v>
      </c>
      <c r="F17" s="385" t="n">
        <v>0</v>
      </c>
      <c r="G17" s="385" t="n">
        <v>0</v>
      </c>
      <c r="H17" s="390" t="n">
        <v>0</v>
      </c>
      <c r="I17" s="390" t="n">
        <v>0</v>
      </c>
      <c r="J17" s="383" t="n">
        <v>110</v>
      </c>
      <c r="K17" s="383" t="n">
        <v>120</v>
      </c>
      <c r="L17" s="384" t="n">
        <v>36652</v>
      </c>
      <c r="M17" s="363" t="s">
        <v>98</v>
      </c>
      <c r="N17" s="384" t="n">
        <v>208035</v>
      </c>
      <c r="O17" s="383" t="n">
        <v>116</v>
      </c>
      <c r="P17" s="383" t="n">
        <v>120</v>
      </c>
      <c r="Q17" s="460" t="n">
        <v>51009</v>
      </c>
      <c r="R17" s="460" t="n">
        <v>294518</v>
      </c>
      <c r="S17" s="383" t="n">
        <v>551</v>
      </c>
      <c r="T17" s="383" t="n">
        <v>608</v>
      </c>
      <c r="U17" s="460" t="n">
        <v>162213</v>
      </c>
      <c r="V17" s="384" t="n">
        <v>967165</v>
      </c>
      <c r="W17" s="383" t="n">
        <v>181</v>
      </c>
      <c r="X17" s="383" t="n">
        <v>262</v>
      </c>
      <c r="Y17" s="384" t="n">
        <v>120187</v>
      </c>
      <c r="Z17" s="384" t="n">
        <v>699591</v>
      </c>
      <c r="AA17" s="363" t="s">
        <v>98</v>
      </c>
      <c r="AB17" s="383" t="n">
        <v>9</v>
      </c>
      <c r="AC17" s="383" t="n">
        <v>9</v>
      </c>
      <c r="AD17" s="460" t="n">
        <v>9334</v>
      </c>
      <c r="AE17" s="460" t="n">
        <v>57502</v>
      </c>
      <c r="AF17" s="383" t="n">
        <v>2</v>
      </c>
      <c r="AG17" s="383" t="n">
        <v>4</v>
      </c>
      <c r="AH17" s="460" t="n">
        <v>41319</v>
      </c>
      <c r="AI17" s="384" t="n">
        <v>290575</v>
      </c>
      <c r="AJ17" s="383" t="n">
        <v>4</v>
      </c>
      <c r="AK17" s="383" t="n">
        <v>5</v>
      </c>
      <c r="AL17" s="384" t="n">
        <v>17649</v>
      </c>
      <c r="AM17" s="384" t="n">
        <v>106796</v>
      </c>
      <c r="AN17" s="363" t="s">
        <v>98</v>
      </c>
      <c r="AO17" s="385" t="n">
        <v>0</v>
      </c>
      <c r="AP17" s="385" t="n">
        <v>0</v>
      </c>
      <c r="AQ17" s="390" t="n">
        <v>0</v>
      </c>
      <c r="AR17" s="390" t="n">
        <v>0</v>
      </c>
      <c r="AS17" s="383" t="n">
        <v>2</v>
      </c>
      <c r="AT17" s="383" t="n">
        <v>2</v>
      </c>
      <c r="AU17" s="460" t="n">
        <v>15707</v>
      </c>
      <c r="AV17" s="460" t="n">
        <v>104991</v>
      </c>
      <c r="AW17" s="385" t="n">
        <v>0</v>
      </c>
      <c r="AX17" s="385" t="n">
        <v>0</v>
      </c>
      <c r="AY17" s="464" t="n">
        <v>0</v>
      </c>
      <c r="AZ17" s="390" t="n">
        <v>0</v>
      </c>
      <c r="BA17" s="363" t="s">
        <v>98</v>
      </c>
      <c r="BB17" s="383" t="n">
        <v>3</v>
      </c>
      <c r="BC17" s="383" t="n">
        <v>3</v>
      </c>
      <c r="BD17" s="460" t="n">
        <v>37299</v>
      </c>
      <c r="BE17" s="460" t="n">
        <v>391167</v>
      </c>
      <c r="BF17" s="383" t="n">
        <v>1</v>
      </c>
      <c r="BG17" s="383" t="n">
        <v>4</v>
      </c>
      <c r="BH17" s="460" t="n">
        <v>23545</v>
      </c>
      <c r="BI17" s="384" t="n">
        <v>241717</v>
      </c>
      <c r="BJ17" s="383" t="n">
        <v>1</v>
      </c>
      <c r="BK17" s="383" t="n">
        <v>1</v>
      </c>
      <c r="BL17" s="384" t="n">
        <v>7601</v>
      </c>
      <c r="BM17" s="384" t="n">
        <v>77621</v>
      </c>
      <c r="BN17" s="363" t="s">
        <v>98</v>
      </c>
      <c r="BO17" s="383" t="n">
        <v>2</v>
      </c>
      <c r="BP17" s="383" t="n">
        <v>2</v>
      </c>
      <c r="BQ17" s="384" t="n">
        <v>31748</v>
      </c>
      <c r="BR17" s="384" t="n">
        <v>332127</v>
      </c>
      <c r="BS17" s="383" t="n">
        <v>1</v>
      </c>
      <c r="BT17" s="383" t="n">
        <v>2</v>
      </c>
      <c r="BU17" s="460" t="n">
        <v>13083</v>
      </c>
      <c r="BV17" s="460" t="n">
        <v>125592</v>
      </c>
      <c r="BW17" s="385" t="n">
        <v>0</v>
      </c>
      <c r="BX17" s="385" t="n">
        <v>0</v>
      </c>
      <c r="BY17" s="464" t="n">
        <v>0</v>
      </c>
      <c r="BZ17" s="390" t="n">
        <v>0</v>
      </c>
      <c r="CA17" s="363" t="s">
        <v>98</v>
      </c>
      <c r="CB17" s="385" t="n">
        <v>0</v>
      </c>
      <c r="CC17" s="385" t="n">
        <v>0</v>
      </c>
      <c r="CD17" s="390" t="n">
        <v>0</v>
      </c>
      <c r="CE17" s="390" t="n">
        <v>0</v>
      </c>
      <c r="CF17" s="383" t="n">
        <v>1</v>
      </c>
      <c r="CG17" s="383" t="n">
        <v>1</v>
      </c>
      <c r="CH17" s="384" t="n">
        <v>16785</v>
      </c>
      <c r="CI17" s="384" t="n">
        <v>173971</v>
      </c>
      <c r="CJ17" s="385" t="n">
        <v>0</v>
      </c>
      <c r="CK17" s="385" t="n">
        <v>0</v>
      </c>
      <c r="CL17" s="464" t="n">
        <v>0</v>
      </c>
      <c r="CM17" s="464" t="n">
        <v>0</v>
      </c>
      <c r="CN17" s="363" t="s">
        <v>98</v>
      </c>
      <c r="CO17" s="385" t="n">
        <v>0</v>
      </c>
      <c r="CP17" s="385" t="n">
        <v>0</v>
      </c>
      <c r="CQ17" s="464" t="n">
        <v>0</v>
      </c>
      <c r="CR17" s="390" t="n">
        <v>0</v>
      </c>
      <c r="CS17" s="385" t="n">
        <v>0</v>
      </c>
      <c r="CT17" s="385" t="n">
        <v>0</v>
      </c>
      <c r="CU17" s="390" t="n">
        <v>0</v>
      </c>
      <c r="CV17" s="390" t="n">
        <v>0</v>
      </c>
      <c r="CW17" s="383" t="n">
        <v>2</v>
      </c>
      <c r="CX17" s="383" t="n">
        <v>2</v>
      </c>
      <c r="CY17" s="384" t="n">
        <v>101149</v>
      </c>
      <c r="CZ17" s="384" t="n">
        <v>1153096</v>
      </c>
    </row>
    <row r="18" s="183" customFormat="true" ht="16.2" hidden="false" customHeight="false" outlineLevel="0" collapsed="false">
      <c r="A18" s="363" t="s">
        <v>99</v>
      </c>
      <c r="B18" s="383" t="n">
        <v>729</v>
      </c>
      <c r="C18" s="383" t="n">
        <v>1404</v>
      </c>
      <c r="D18" s="460" t="n">
        <v>1202488</v>
      </c>
      <c r="E18" s="460" t="n">
        <v>8150365</v>
      </c>
      <c r="F18" s="385" t="n">
        <v>0</v>
      </c>
      <c r="G18" s="385" t="n">
        <v>0</v>
      </c>
      <c r="H18" s="390" t="n">
        <v>0</v>
      </c>
      <c r="I18" s="390" t="n">
        <v>0</v>
      </c>
      <c r="J18" s="383" t="n">
        <v>128</v>
      </c>
      <c r="K18" s="383" t="n">
        <v>166</v>
      </c>
      <c r="L18" s="384" t="n">
        <v>38668</v>
      </c>
      <c r="M18" s="363" t="s">
        <v>99</v>
      </c>
      <c r="N18" s="384" t="n">
        <v>181948</v>
      </c>
      <c r="O18" s="383" t="n">
        <v>133</v>
      </c>
      <c r="P18" s="383" t="n">
        <v>152</v>
      </c>
      <c r="Q18" s="460" t="n">
        <v>49746</v>
      </c>
      <c r="R18" s="460" t="n">
        <v>248870</v>
      </c>
      <c r="S18" s="383" t="n">
        <v>163</v>
      </c>
      <c r="T18" s="383" t="n">
        <v>303</v>
      </c>
      <c r="U18" s="460" t="n">
        <v>102072</v>
      </c>
      <c r="V18" s="384" t="n">
        <v>512051</v>
      </c>
      <c r="W18" s="383" t="n">
        <v>190</v>
      </c>
      <c r="X18" s="383" t="n">
        <v>555</v>
      </c>
      <c r="Y18" s="384" t="n">
        <v>190038</v>
      </c>
      <c r="Z18" s="384" t="n">
        <v>961556</v>
      </c>
      <c r="AA18" s="363" t="s">
        <v>99</v>
      </c>
      <c r="AB18" s="383" t="n">
        <v>71</v>
      </c>
      <c r="AC18" s="383" t="n">
        <v>148</v>
      </c>
      <c r="AD18" s="460" t="n">
        <v>147752</v>
      </c>
      <c r="AE18" s="460" t="n">
        <v>749211</v>
      </c>
      <c r="AF18" s="383" t="n">
        <v>7</v>
      </c>
      <c r="AG18" s="383" t="n">
        <v>7</v>
      </c>
      <c r="AH18" s="460" t="n">
        <v>40367</v>
      </c>
      <c r="AI18" s="384" t="n">
        <v>243226</v>
      </c>
      <c r="AJ18" s="383" t="n">
        <v>13</v>
      </c>
      <c r="AK18" s="383" t="n">
        <v>25</v>
      </c>
      <c r="AL18" s="384" t="n">
        <v>137570</v>
      </c>
      <c r="AM18" s="384" t="n">
        <v>825370</v>
      </c>
      <c r="AN18" s="363" t="s">
        <v>99</v>
      </c>
      <c r="AO18" s="385" t="n">
        <v>0</v>
      </c>
      <c r="AP18" s="385" t="n">
        <v>0</v>
      </c>
      <c r="AQ18" s="390" t="n">
        <v>0</v>
      </c>
      <c r="AR18" s="390" t="n">
        <v>0</v>
      </c>
      <c r="AS18" s="383" t="n">
        <v>1</v>
      </c>
      <c r="AT18" s="383" t="n">
        <v>1</v>
      </c>
      <c r="AU18" s="460" t="n">
        <v>5382</v>
      </c>
      <c r="AV18" s="460" t="n">
        <v>50664</v>
      </c>
      <c r="AW18" s="383" t="n">
        <v>1</v>
      </c>
      <c r="AX18" s="383" t="n">
        <v>3</v>
      </c>
      <c r="AY18" s="460" t="n">
        <v>37941</v>
      </c>
      <c r="AZ18" s="384" t="n">
        <v>227648</v>
      </c>
      <c r="BA18" s="363" t="s">
        <v>99</v>
      </c>
      <c r="BB18" s="383" t="n">
        <v>3</v>
      </c>
      <c r="BC18" s="383" t="n">
        <v>4</v>
      </c>
      <c r="BD18" s="460" t="n">
        <v>21814</v>
      </c>
      <c r="BE18" s="460" t="n">
        <v>189771</v>
      </c>
      <c r="BF18" s="385" t="n">
        <v>0</v>
      </c>
      <c r="BG18" s="385" t="n">
        <v>0</v>
      </c>
      <c r="BH18" s="464" t="n">
        <v>0</v>
      </c>
      <c r="BI18" s="390" t="n">
        <v>0</v>
      </c>
      <c r="BJ18" s="383" t="n">
        <v>3</v>
      </c>
      <c r="BK18" s="383" t="n">
        <v>4</v>
      </c>
      <c r="BL18" s="384" t="n">
        <v>51418</v>
      </c>
      <c r="BM18" s="384" t="n">
        <v>447344</v>
      </c>
      <c r="BN18" s="363" t="s">
        <v>99</v>
      </c>
      <c r="BO18" s="383" t="n">
        <v>7</v>
      </c>
      <c r="BP18" s="383" t="n">
        <v>24</v>
      </c>
      <c r="BQ18" s="384" t="n">
        <v>133984</v>
      </c>
      <c r="BR18" s="384" t="n">
        <v>1165804</v>
      </c>
      <c r="BS18" s="383" t="n">
        <v>3</v>
      </c>
      <c r="BT18" s="383" t="n">
        <v>4</v>
      </c>
      <c r="BU18" s="460" t="n">
        <v>45520</v>
      </c>
      <c r="BV18" s="460" t="n">
        <v>401987</v>
      </c>
      <c r="BW18" s="385" t="n">
        <v>0</v>
      </c>
      <c r="BX18" s="385" t="n">
        <v>0</v>
      </c>
      <c r="BY18" s="464" t="n">
        <v>0</v>
      </c>
      <c r="BZ18" s="390" t="n">
        <v>0</v>
      </c>
      <c r="CA18" s="363" t="s">
        <v>99</v>
      </c>
      <c r="CB18" s="383" t="n">
        <v>1</v>
      </c>
      <c r="CC18" s="383" t="n">
        <v>2</v>
      </c>
      <c r="CD18" s="384" t="n">
        <v>30642</v>
      </c>
      <c r="CE18" s="384" t="n">
        <v>284971</v>
      </c>
      <c r="CF18" s="385" t="n">
        <v>0</v>
      </c>
      <c r="CG18" s="385" t="n">
        <v>0</v>
      </c>
      <c r="CH18" s="390" t="n">
        <v>0</v>
      </c>
      <c r="CI18" s="390" t="n">
        <v>0</v>
      </c>
      <c r="CJ18" s="383" t="n">
        <v>1</v>
      </c>
      <c r="CK18" s="383" t="n">
        <v>1</v>
      </c>
      <c r="CL18" s="460" t="n">
        <v>14888</v>
      </c>
      <c r="CM18" s="460" t="n">
        <v>138460</v>
      </c>
      <c r="CN18" s="363" t="s">
        <v>99</v>
      </c>
      <c r="CO18" s="383" t="n">
        <v>1</v>
      </c>
      <c r="CP18" s="383" t="n">
        <v>1</v>
      </c>
      <c r="CQ18" s="460" t="n">
        <v>79306</v>
      </c>
      <c r="CR18" s="384" t="n">
        <v>737538</v>
      </c>
      <c r="CS18" s="385" t="n">
        <v>0</v>
      </c>
      <c r="CT18" s="385" t="n">
        <v>0</v>
      </c>
      <c r="CU18" s="390" t="n">
        <v>0</v>
      </c>
      <c r="CV18" s="390" t="n">
        <v>0</v>
      </c>
      <c r="CW18" s="383" t="n">
        <v>3</v>
      </c>
      <c r="CX18" s="383" t="n">
        <v>4</v>
      </c>
      <c r="CY18" s="384" t="n">
        <v>75380</v>
      </c>
      <c r="CZ18" s="384" t="n">
        <v>783946</v>
      </c>
    </row>
    <row r="19" s="183" customFormat="true" ht="16.2" hidden="false" customHeight="false" outlineLevel="0" collapsed="false">
      <c r="A19" s="363" t="s">
        <v>100</v>
      </c>
      <c r="B19" s="383" t="n">
        <v>965</v>
      </c>
      <c r="C19" s="383" t="n">
        <v>1293</v>
      </c>
      <c r="D19" s="460" t="n">
        <v>785016</v>
      </c>
      <c r="E19" s="460" t="n">
        <v>5008055</v>
      </c>
      <c r="F19" s="385" t="n">
        <v>0</v>
      </c>
      <c r="G19" s="385" t="n">
        <v>0</v>
      </c>
      <c r="H19" s="390" t="n">
        <v>0</v>
      </c>
      <c r="I19" s="390" t="n">
        <v>0</v>
      </c>
      <c r="J19" s="383" t="n">
        <v>168</v>
      </c>
      <c r="K19" s="383" t="n">
        <v>186</v>
      </c>
      <c r="L19" s="384" t="n">
        <v>47860</v>
      </c>
      <c r="M19" s="363" t="s">
        <v>100</v>
      </c>
      <c r="N19" s="384" t="n">
        <v>208337</v>
      </c>
      <c r="O19" s="383" t="n">
        <v>137</v>
      </c>
      <c r="P19" s="383" t="n">
        <v>164</v>
      </c>
      <c r="Q19" s="460" t="n">
        <v>91033</v>
      </c>
      <c r="R19" s="460" t="n">
        <v>417922</v>
      </c>
      <c r="S19" s="383" t="n">
        <v>403</v>
      </c>
      <c r="T19" s="383" t="n">
        <v>478</v>
      </c>
      <c r="U19" s="460" t="n">
        <v>141522</v>
      </c>
      <c r="V19" s="384" t="n">
        <v>738661</v>
      </c>
      <c r="W19" s="383" t="n">
        <v>184</v>
      </c>
      <c r="X19" s="383" t="n">
        <v>342</v>
      </c>
      <c r="Y19" s="384" t="n">
        <v>122687</v>
      </c>
      <c r="Z19" s="384" t="n">
        <v>643553</v>
      </c>
      <c r="AA19" s="363" t="s">
        <v>100</v>
      </c>
      <c r="AB19" s="383" t="n">
        <v>46</v>
      </c>
      <c r="AC19" s="383" t="n">
        <v>69</v>
      </c>
      <c r="AD19" s="460" t="n">
        <v>68680</v>
      </c>
      <c r="AE19" s="460" t="n">
        <v>367251</v>
      </c>
      <c r="AF19" s="383" t="n">
        <v>3</v>
      </c>
      <c r="AG19" s="383" t="n">
        <v>3</v>
      </c>
      <c r="AH19" s="460" t="n">
        <v>8534</v>
      </c>
      <c r="AI19" s="384" t="n">
        <v>53094</v>
      </c>
      <c r="AJ19" s="383" t="n">
        <v>6</v>
      </c>
      <c r="AK19" s="383" t="n">
        <v>6</v>
      </c>
      <c r="AL19" s="384" t="n">
        <v>47663</v>
      </c>
      <c r="AM19" s="384" t="n">
        <v>287143</v>
      </c>
      <c r="AN19" s="363" t="s">
        <v>100</v>
      </c>
      <c r="AO19" s="383" t="n">
        <v>1</v>
      </c>
      <c r="AP19" s="383" t="n">
        <v>1</v>
      </c>
      <c r="AQ19" s="384" t="n">
        <v>3697</v>
      </c>
      <c r="AR19" s="384" t="n">
        <v>23859</v>
      </c>
      <c r="AS19" s="383" t="n">
        <v>1</v>
      </c>
      <c r="AT19" s="383" t="n">
        <v>1</v>
      </c>
      <c r="AU19" s="460" t="n">
        <v>4283</v>
      </c>
      <c r="AV19" s="460" t="n">
        <v>27041</v>
      </c>
      <c r="AW19" s="383" t="n">
        <v>3</v>
      </c>
      <c r="AX19" s="383" t="n">
        <v>6</v>
      </c>
      <c r="AY19" s="460" t="n">
        <v>30846</v>
      </c>
      <c r="AZ19" s="384" t="n">
        <v>245579</v>
      </c>
      <c r="BA19" s="363" t="s">
        <v>100</v>
      </c>
      <c r="BB19" s="383" t="n">
        <v>2</v>
      </c>
      <c r="BC19" s="383" t="n">
        <v>2</v>
      </c>
      <c r="BD19" s="460" t="n">
        <v>11386</v>
      </c>
      <c r="BE19" s="460" t="n">
        <v>105405</v>
      </c>
      <c r="BF19" s="383" t="n">
        <v>2</v>
      </c>
      <c r="BG19" s="383" t="n">
        <v>3</v>
      </c>
      <c r="BH19" s="460" t="n">
        <v>24536</v>
      </c>
      <c r="BI19" s="384" t="n">
        <v>226447</v>
      </c>
      <c r="BJ19" s="383" t="n">
        <v>2</v>
      </c>
      <c r="BK19" s="383" t="n">
        <v>4</v>
      </c>
      <c r="BL19" s="384" t="n">
        <v>21395</v>
      </c>
      <c r="BM19" s="384" t="n">
        <v>190534</v>
      </c>
      <c r="BN19" s="363" t="s">
        <v>100</v>
      </c>
      <c r="BO19" s="383" t="n">
        <v>5</v>
      </c>
      <c r="BP19" s="383" t="n">
        <v>22</v>
      </c>
      <c r="BQ19" s="384" t="n">
        <v>111293</v>
      </c>
      <c r="BR19" s="384" t="n">
        <v>984979</v>
      </c>
      <c r="BS19" s="383" t="n">
        <v>1</v>
      </c>
      <c r="BT19" s="383" t="n">
        <v>5</v>
      </c>
      <c r="BU19" s="460" t="n">
        <v>21959</v>
      </c>
      <c r="BV19" s="460" t="n">
        <v>202468</v>
      </c>
      <c r="BW19" s="385" t="n">
        <v>0</v>
      </c>
      <c r="BX19" s="385" t="n">
        <v>0</v>
      </c>
      <c r="BY19" s="464" t="n">
        <v>0</v>
      </c>
      <c r="BZ19" s="390" t="n">
        <v>0</v>
      </c>
      <c r="CA19" s="363" t="s">
        <v>100</v>
      </c>
      <c r="CB19" s="385" t="n">
        <v>0</v>
      </c>
      <c r="CC19" s="385" t="n">
        <v>0</v>
      </c>
      <c r="CD19" s="390" t="n">
        <v>0</v>
      </c>
      <c r="CE19" s="390" t="n">
        <v>0</v>
      </c>
      <c r="CF19" s="385" t="n">
        <v>0</v>
      </c>
      <c r="CG19" s="385" t="n">
        <v>0</v>
      </c>
      <c r="CH19" s="390" t="n">
        <v>0</v>
      </c>
      <c r="CI19" s="390" t="n">
        <v>0</v>
      </c>
      <c r="CJ19" s="385" t="n">
        <v>0</v>
      </c>
      <c r="CK19" s="385" t="n">
        <v>0</v>
      </c>
      <c r="CL19" s="464" t="n">
        <v>0</v>
      </c>
      <c r="CM19" s="464" t="n">
        <v>0</v>
      </c>
      <c r="CN19" s="363" t="s">
        <v>100</v>
      </c>
      <c r="CO19" s="383" t="n">
        <v>1</v>
      </c>
      <c r="CP19" s="383" t="n">
        <v>1</v>
      </c>
      <c r="CQ19" s="460" t="n">
        <v>27642</v>
      </c>
      <c r="CR19" s="384" t="n">
        <v>285782</v>
      </c>
      <c r="CS19" s="385" t="n">
        <v>0</v>
      </c>
      <c r="CT19" s="385" t="n">
        <v>0</v>
      </c>
      <c r="CU19" s="390" t="n">
        <v>0</v>
      </c>
      <c r="CV19" s="390" t="n">
        <v>0</v>
      </c>
      <c r="CW19" s="385" t="n">
        <v>0</v>
      </c>
      <c r="CX19" s="385" t="n">
        <v>0</v>
      </c>
      <c r="CY19" s="390" t="n">
        <v>0</v>
      </c>
      <c r="CZ19" s="390" t="n">
        <v>0</v>
      </c>
    </row>
    <row r="20" s="183" customFormat="true" ht="16.2" hidden="false" customHeight="false" outlineLevel="0" collapsed="false">
      <c r="A20" s="363" t="s">
        <v>101</v>
      </c>
      <c r="B20" s="383" t="n">
        <v>2255</v>
      </c>
      <c r="C20" s="383" t="n">
        <v>3241</v>
      </c>
      <c r="D20" s="460" t="n">
        <v>1345980</v>
      </c>
      <c r="E20" s="460" t="n">
        <v>7484319</v>
      </c>
      <c r="F20" s="385" t="n">
        <v>0</v>
      </c>
      <c r="G20" s="385" t="n">
        <v>0</v>
      </c>
      <c r="H20" s="390" t="n">
        <v>0</v>
      </c>
      <c r="I20" s="390" t="n">
        <v>0</v>
      </c>
      <c r="J20" s="383" t="n">
        <v>404</v>
      </c>
      <c r="K20" s="383" t="n">
        <v>549</v>
      </c>
      <c r="L20" s="384" t="n">
        <v>248182</v>
      </c>
      <c r="M20" s="363" t="s">
        <v>101</v>
      </c>
      <c r="N20" s="384" t="n">
        <v>1118854</v>
      </c>
      <c r="O20" s="383" t="n">
        <v>239</v>
      </c>
      <c r="P20" s="383" t="n">
        <v>286</v>
      </c>
      <c r="Q20" s="460" t="n">
        <v>193563</v>
      </c>
      <c r="R20" s="460" t="n">
        <v>1063886</v>
      </c>
      <c r="S20" s="383" t="n">
        <v>839</v>
      </c>
      <c r="T20" s="383" t="n">
        <v>1021</v>
      </c>
      <c r="U20" s="460" t="n">
        <v>310646</v>
      </c>
      <c r="V20" s="384" t="n">
        <v>1719809</v>
      </c>
      <c r="W20" s="383" t="n">
        <v>719</v>
      </c>
      <c r="X20" s="383" t="n">
        <v>1247</v>
      </c>
      <c r="Y20" s="384" t="n">
        <v>374611</v>
      </c>
      <c r="Z20" s="384" t="n">
        <v>2087182</v>
      </c>
      <c r="AA20" s="363" t="s">
        <v>101</v>
      </c>
      <c r="AB20" s="383" t="n">
        <v>45</v>
      </c>
      <c r="AC20" s="383" t="n">
        <v>127</v>
      </c>
      <c r="AD20" s="460" t="n">
        <v>131164</v>
      </c>
      <c r="AE20" s="460" t="n">
        <v>729107</v>
      </c>
      <c r="AF20" s="383" t="n">
        <v>2</v>
      </c>
      <c r="AG20" s="383" t="n">
        <v>2</v>
      </c>
      <c r="AH20" s="460" t="n">
        <v>15406</v>
      </c>
      <c r="AI20" s="384" t="n">
        <v>101348</v>
      </c>
      <c r="AJ20" s="383" t="n">
        <v>1</v>
      </c>
      <c r="AK20" s="383" t="n">
        <v>1</v>
      </c>
      <c r="AL20" s="384" t="n">
        <v>5209</v>
      </c>
      <c r="AM20" s="384" t="n">
        <v>35802</v>
      </c>
      <c r="AN20" s="363" t="s">
        <v>101</v>
      </c>
      <c r="AO20" s="385" t="n">
        <v>0</v>
      </c>
      <c r="AP20" s="385" t="n">
        <v>0</v>
      </c>
      <c r="AQ20" s="390" t="n">
        <v>0</v>
      </c>
      <c r="AR20" s="390" t="n">
        <v>0</v>
      </c>
      <c r="AS20" s="383" t="n">
        <v>1</v>
      </c>
      <c r="AT20" s="383" t="n">
        <v>1</v>
      </c>
      <c r="AU20" s="460" t="n">
        <v>3015</v>
      </c>
      <c r="AV20" s="460" t="n">
        <v>19983</v>
      </c>
      <c r="AW20" s="383" t="n">
        <v>2</v>
      </c>
      <c r="AX20" s="383" t="n">
        <v>3</v>
      </c>
      <c r="AY20" s="460" t="n">
        <v>12599</v>
      </c>
      <c r="AZ20" s="384" t="n">
        <v>88326</v>
      </c>
      <c r="BA20" s="363" t="s">
        <v>101</v>
      </c>
      <c r="BB20" s="385" t="n">
        <v>0</v>
      </c>
      <c r="BC20" s="385" t="n">
        <v>0</v>
      </c>
      <c r="BD20" s="464" t="n">
        <v>0</v>
      </c>
      <c r="BE20" s="464" t="n">
        <v>0</v>
      </c>
      <c r="BF20" s="383" t="n">
        <v>2</v>
      </c>
      <c r="BG20" s="383" t="n">
        <v>2</v>
      </c>
      <c r="BH20" s="460" t="n">
        <v>39698</v>
      </c>
      <c r="BI20" s="384" t="n">
        <v>401146</v>
      </c>
      <c r="BJ20" s="385" t="n">
        <v>0</v>
      </c>
      <c r="BK20" s="385" t="n">
        <v>0</v>
      </c>
      <c r="BL20" s="390" t="n">
        <v>0</v>
      </c>
      <c r="BM20" s="390" t="n">
        <v>0</v>
      </c>
      <c r="BN20" s="363" t="s">
        <v>101</v>
      </c>
      <c r="BO20" s="385" t="n">
        <v>0</v>
      </c>
      <c r="BP20" s="385" t="n">
        <v>0</v>
      </c>
      <c r="BQ20" s="390" t="n">
        <v>0</v>
      </c>
      <c r="BR20" s="390" t="n">
        <v>0</v>
      </c>
      <c r="BS20" s="383" t="n">
        <v>1</v>
      </c>
      <c r="BT20" s="383" t="n">
        <v>2</v>
      </c>
      <c r="BU20" s="460" t="n">
        <v>11887</v>
      </c>
      <c r="BV20" s="460" t="n">
        <v>118876</v>
      </c>
      <c r="BW20" s="385" t="n">
        <v>0</v>
      </c>
      <c r="BX20" s="385" t="n">
        <v>0</v>
      </c>
      <c r="BY20" s="464" t="n">
        <v>0</v>
      </c>
      <c r="BZ20" s="390" t="n">
        <v>0</v>
      </c>
      <c r="CA20" s="363" t="s">
        <v>101</v>
      </c>
      <c r="CB20" s="385" t="n">
        <v>0</v>
      </c>
      <c r="CC20" s="385" t="n">
        <v>0</v>
      </c>
      <c r="CD20" s="390" t="n">
        <v>0</v>
      </c>
      <c r="CE20" s="390" t="n">
        <v>0</v>
      </c>
      <c r="CF20" s="385" t="n">
        <v>0</v>
      </c>
      <c r="CG20" s="385" t="n">
        <v>0</v>
      </c>
      <c r="CH20" s="390" t="n">
        <v>0</v>
      </c>
      <c r="CI20" s="390" t="n">
        <v>0</v>
      </c>
      <c r="CJ20" s="385" t="n">
        <v>0</v>
      </c>
      <c r="CK20" s="385" t="n">
        <v>0</v>
      </c>
      <c r="CL20" s="464" t="n">
        <v>0</v>
      </c>
      <c r="CM20" s="464" t="n">
        <v>0</v>
      </c>
      <c r="CN20" s="363" t="s">
        <v>101</v>
      </c>
      <c r="CO20" s="385" t="n">
        <v>0</v>
      </c>
      <c r="CP20" s="385" t="n">
        <v>0</v>
      </c>
      <c r="CQ20" s="464" t="n">
        <v>0</v>
      </c>
      <c r="CR20" s="390" t="n">
        <v>0</v>
      </c>
      <c r="CS20" s="385" t="n">
        <v>0</v>
      </c>
      <c r="CT20" s="385" t="n">
        <v>0</v>
      </c>
      <c r="CU20" s="390" t="n">
        <v>0</v>
      </c>
      <c r="CV20" s="390" t="n">
        <v>0</v>
      </c>
      <c r="CW20" s="385" t="n">
        <v>0</v>
      </c>
      <c r="CX20" s="385" t="n">
        <v>0</v>
      </c>
      <c r="CY20" s="390" t="n">
        <v>0</v>
      </c>
      <c r="CZ20" s="390" t="n">
        <v>0</v>
      </c>
    </row>
    <row r="21" s="183" customFormat="true" ht="16.2" hidden="false" customHeight="false" outlineLevel="0" collapsed="false">
      <c r="A21" s="363" t="s">
        <v>102</v>
      </c>
      <c r="B21" s="383" t="n">
        <v>931</v>
      </c>
      <c r="C21" s="383" t="n">
        <v>1227</v>
      </c>
      <c r="D21" s="460" t="n">
        <v>433923</v>
      </c>
      <c r="E21" s="460" t="n">
        <v>2261405</v>
      </c>
      <c r="F21" s="385" t="n">
        <v>0</v>
      </c>
      <c r="G21" s="385" t="n">
        <v>0</v>
      </c>
      <c r="H21" s="390" t="n">
        <v>0</v>
      </c>
      <c r="I21" s="390" t="n">
        <v>0</v>
      </c>
      <c r="J21" s="383" t="n">
        <v>183</v>
      </c>
      <c r="K21" s="383" t="n">
        <v>206</v>
      </c>
      <c r="L21" s="384" t="n">
        <v>79018</v>
      </c>
      <c r="M21" s="363" t="s">
        <v>102</v>
      </c>
      <c r="N21" s="384" t="n">
        <v>336594</v>
      </c>
      <c r="O21" s="383" t="n">
        <v>130</v>
      </c>
      <c r="P21" s="383" t="n">
        <v>134</v>
      </c>
      <c r="Q21" s="460" t="n">
        <v>40099</v>
      </c>
      <c r="R21" s="460" t="n">
        <v>204370</v>
      </c>
      <c r="S21" s="383" t="n">
        <v>391</v>
      </c>
      <c r="T21" s="383" t="n">
        <v>427</v>
      </c>
      <c r="U21" s="460" t="n">
        <v>113726</v>
      </c>
      <c r="V21" s="384" t="n">
        <v>598376</v>
      </c>
      <c r="W21" s="383" t="n">
        <v>200</v>
      </c>
      <c r="X21" s="383" t="n">
        <v>320</v>
      </c>
      <c r="Y21" s="384" t="n">
        <v>101394</v>
      </c>
      <c r="Z21" s="384" t="n">
        <v>533228</v>
      </c>
      <c r="AA21" s="363" t="s">
        <v>102</v>
      </c>
      <c r="AB21" s="383" t="n">
        <v>19</v>
      </c>
      <c r="AC21" s="383" t="n">
        <v>68</v>
      </c>
      <c r="AD21" s="460" t="n">
        <v>38462</v>
      </c>
      <c r="AE21" s="460" t="n">
        <v>202817</v>
      </c>
      <c r="AF21" s="383" t="n">
        <v>1</v>
      </c>
      <c r="AG21" s="383" t="n">
        <v>1</v>
      </c>
      <c r="AH21" s="460" t="n">
        <v>7639</v>
      </c>
      <c r="AI21" s="384" t="n">
        <v>45832</v>
      </c>
      <c r="AJ21" s="383" t="n">
        <v>3</v>
      </c>
      <c r="AK21" s="383" t="n">
        <v>51</v>
      </c>
      <c r="AL21" s="384" t="n">
        <v>34844</v>
      </c>
      <c r="AM21" s="384" t="n">
        <v>222493</v>
      </c>
      <c r="AN21" s="363" t="s">
        <v>102</v>
      </c>
      <c r="AO21" s="383" t="n">
        <v>1</v>
      </c>
      <c r="AP21" s="383" t="n">
        <v>1</v>
      </c>
      <c r="AQ21" s="384" t="n">
        <v>1958</v>
      </c>
      <c r="AR21" s="384" t="n">
        <v>12658</v>
      </c>
      <c r="AS21" s="383" t="n">
        <v>2</v>
      </c>
      <c r="AT21" s="383" t="n">
        <v>18</v>
      </c>
      <c r="AU21" s="460" t="n">
        <v>14091</v>
      </c>
      <c r="AV21" s="460" t="n">
        <v>87820</v>
      </c>
      <c r="AW21" s="383" t="n">
        <v>1</v>
      </c>
      <c r="AX21" s="383" t="n">
        <v>1</v>
      </c>
      <c r="AY21" s="460" t="n">
        <v>2692</v>
      </c>
      <c r="AZ21" s="384" t="n">
        <v>17217</v>
      </c>
      <c r="BA21" s="363" t="s">
        <v>102</v>
      </c>
      <c r="BB21" s="385" t="n">
        <v>0</v>
      </c>
      <c r="BC21" s="385" t="n">
        <v>0</v>
      </c>
      <c r="BD21" s="464" t="n">
        <v>0</v>
      </c>
      <c r="BE21" s="464" t="n">
        <v>0</v>
      </c>
      <c r="BF21" s="385" t="n">
        <v>0</v>
      </c>
      <c r="BG21" s="385" t="n">
        <v>0</v>
      </c>
      <c r="BH21" s="464" t="n">
        <v>0</v>
      </c>
      <c r="BI21" s="390" t="n">
        <v>0</v>
      </c>
      <c r="BJ21" s="385" t="n">
        <v>0</v>
      </c>
      <c r="BK21" s="385" t="n">
        <v>0</v>
      </c>
      <c r="BL21" s="390" t="n">
        <v>0</v>
      </c>
      <c r="BM21" s="390" t="n">
        <v>0</v>
      </c>
      <c r="BN21" s="363" t="s">
        <v>102</v>
      </c>
      <c r="BO21" s="385" t="n">
        <v>0</v>
      </c>
      <c r="BP21" s="385" t="n">
        <v>0</v>
      </c>
      <c r="BQ21" s="390" t="n">
        <v>0</v>
      </c>
      <c r="BR21" s="390" t="n">
        <v>0</v>
      </c>
      <c r="BS21" s="385" t="n">
        <v>0</v>
      </c>
      <c r="BT21" s="385" t="n">
        <v>0</v>
      </c>
      <c r="BU21" s="464" t="n">
        <v>0</v>
      </c>
      <c r="BV21" s="464" t="n">
        <v>0</v>
      </c>
      <c r="BW21" s="385" t="n">
        <v>0</v>
      </c>
      <c r="BX21" s="385" t="n">
        <v>0</v>
      </c>
      <c r="BY21" s="464" t="n">
        <v>0</v>
      </c>
      <c r="BZ21" s="390" t="n">
        <v>0</v>
      </c>
      <c r="CA21" s="363" t="s">
        <v>102</v>
      </c>
      <c r="CB21" s="385" t="n">
        <v>0</v>
      </c>
      <c r="CC21" s="385" t="n">
        <v>0</v>
      </c>
      <c r="CD21" s="390" t="n">
        <v>0</v>
      </c>
      <c r="CE21" s="390" t="n">
        <v>0</v>
      </c>
      <c r="CF21" s="385" t="n">
        <v>0</v>
      </c>
      <c r="CG21" s="385" t="n">
        <v>0</v>
      </c>
      <c r="CH21" s="390" t="n">
        <v>0</v>
      </c>
      <c r="CI21" s="390" t="n">
        <v>0</v>
      </c>
      <c r="CJ21" s="385" t="n">
        <v>0</v>
      </c>
      <c r="CK21" s="385" t="n">
        <v>0</v>
      </c>
      <c r="CL21" s="464" t="n">
        <v>0</v>
      </c>
      <c r="CM21" s="464" t="n">
        <v>0</v>
      </c>
      <c r="CN21" s="363" t="s">
        <v>102</v>
      </c>
      <c r="CO21" s="385" t="n">
        <v>0</v>
      </c>
      <c r="CP21" s="385" t="n">
        <v>0</v>
      </c>
      <c r="CQ21" s="464" t="n">
        <v>0</v>
      </c>
      <c r="CR21" s="390" t="n">
        <v>0</v>
      </c>
      <c r="CS21" s="385" t="n">
        <v>0</v>
      </c>
      <c r="CT21" s="385" t="n">
        <v>0</v>
      </c>
      <c r="CU21" s="390" t="n">
        <v>0</v>
      </c>
      <c r="CV21" s="390" t="n">
        <v>0</v>
      </c>
      <c r="CW21" s="385" t="n">
        <v>0</v>
      </c>
      <c r="CX21" s="385" t="n">
        <v>0</v>
      </c>
      <c r="CY21" s="390" t="n">
        <v>0</v>
      </c>
      <c r="CZ21" s="390" t="n">
        <v>0</v>
      </c>
    </row>
    <row r="22" s="183" customFormat="true" ht="16.2" hidden="false" customHeight="false" outlineLevel="0" collapsed="false">
      <c r="A22" s="363" t="s">
        <v>103</v>
      </c>
      <c r="B22" s="383" t="n">
        <v>1606</v>
      </c>
      <c r="C22" s="383" t="n">
        <v>2197</v>
      </c>
      <c r="D22" s="460" t="n">
        <v>933183</v>
      </c>
      <c r="E22" s="460" t="n">
        <v>4463018</v>
      </c>
      <c r="F22" s="385" t="n">
        <v>0</v>
      </c>
      <c r="G22" s="385" t="n">
        <v>0</v>
      </c>
      <c r="H22" s="390" t="n">
        <v>0</v>
      </c>
      <c r="I22" s="390" t="n">
        <v>0</v>
      </c>
      <c r="J22" s="383" t="n">
        <v>424</v>
      </c>
      <c r="K22" s="383" t="n">
        <v>730</v>
      </c>
      <c r="L22" s="384" t="n">
        <v>365776</v>
      </c>
      <c r="M22" s="363" t="s">
        <v>103</v>
      </c>
      <c r="N22" s="384" t="n">
        <v>1376153</v>
      </c>
      <c r="O22" s="383" t="n">
        <v>180</v>
      </c>
      <c r="P22" s="383" t="n">
        <v>218</v>
      </c>
      <c r="Q22" s="460" t="n">
        <v>124861</v>
      </c>
      <c r="R22" s="460" t="n">
        <v>667584</v>
      </c>
      <c r="S22" s="383" t="n">
        <v>752</v>
      </c>
      <c r="T22" s="383" t="n">
        <v>906</v>
      </c>
      <c r="U22" s="460" t="n">
        <v>201994</v>
      </c>
      <c r="V22" s="384" t="n">
        <v>1099474</v>
      </c>
      <c r="W22" s="383" t="n">
        <v>237</v>
      </c>
      <c r="X22" s="383" t="n">
        <v>313</v>
      </c>
      <c r="Y22" s="384" t="n">
        <v>167790</v>
      </c>
      <c r="Z22" s="384" t="n">
        <v>891521</v>
      </c>
      <c r="AA22" s="363" t="s">
        <v>103</v>
      </c>
      <c r="AB22" s="383" t="n">
        <v>9</v>
      </c>
      <c r="AC22" s="383" t="n">
        <v>16</v>
      </c>
      <c r="AD22" s="460" t="n">
        <v>11982</v>
      </c>
      <c r="AE22" s="460" t="n">
        <v>63350</v>
      </c>
      <c r="AF22" s="383" t="n">
        <v>1</v>
      </c>
      <c r="AG22" s="383" t="n">
        <v>1</v>
      </c>
      <c r="AH22" s="460" t="n">
        <v>27590</v>
      </c>
      <c r="AI22" s="384" t="n">
        <v>165793</v>
      </c>
      <c r="AJ22" s="383" t="n">
        <v>2</v>
      </c>
      <c r="AK22" s="383" t="n">
        <v>12</v>
      </c>
      <c r="AL22" s="384" t="n">
        <v>17964</v>
      </c>
      <c r="AM22" s="384" t="n">
        <v>107784</v>
      </c>
      <c r="AN22" s="363" t="s">
        <v>103</v>
      </c>
      <c r="AO22" s="383" t="n">
        <v>1</v>
      </c>
      <c r="AP22" s="383" t="n">
        <v>1</v>
      </c>
      <c r="AQ22" s="384" t="n">
        <v>15226</v>
      </c>
      <c r="AR22" s="384" t="n">
        <v>91359</v>
      </c>
      <c r="AS22" s="385" t="n">
        <v>0</v>
      </c>
      <c r="AT22" s="385" t="n">
        <v>0</v>
      </c>
      <c r="AU22" s="464" t="n">
        <v>0</v>
      </c>
      <c r="AV22" s="464" t="n">
        <v>0</v>
      </c>
      <c r="AW22" s="385" t="n">
        <v>0</v>
      </c>
      <c r="AX22" s="385" t="n">
        <v>0</v>
      </c>
      <c r="AY22" s="464" t="n">
        <v>0</v>
      </c>
      <c r="AZ22" s="390" t="n">
        <v>0</v>
      </c>
      <c r="BA22" s="363" t="s">
        <v>103</v>
      </c>
      <c r="BB22" s="385" t="n">
        <v>0</v>
      </c>
      <c r="BC22" s="385" t="n">
        <v>0</v>
      </c>
      <c r="BD22" s="464" t="n">
        <v>0</v>
      </c>
      <c r="BE22" s="464" t="n">
        <v>0</v>
      </c>
      <c r="BF22" s="385" t="n">
        <v>0</v>
      </c>
      <c r="BG22" s="385" t="n">
        <v>0</v>
      </c>
      <c r="BH22" s="464" t="n">
        <v>0</v>
      </c>
      <c r="BI22" s="390" t="n">
        <v>0</v>
      </c>
      <c r="BJ22" s="385" t="n">
        <v>0</v>
      </c>
      <c r="BK22" s="385" t="n">
        <v>0</v>
      </c>
      <c r="BL22" s="390" t="n">
        <v>0</v>
      </c>
      <c r="BM22" s="390" t="n">
        <v>0</v>
      </c>
      <c r="BN22" s="363" t="s">
        <v>103</v>
      </c>
      <c r="BO22" s="385" t="n">
        <v>0</v>
      </c>
      <c r="BP22" s="385" t="n">
        <v>0</v>
      </c>
      <c r="BQ22" s="390" t="n">
        <v>0</v>
      </c>
      <c r="BR22" s="390" t="n">
        <v>0</v>
      </c>
      <c r="BS22" s="385" t="n">
        <v>0</v>
      </c>
      <c r="BT22" s="385" t="n">
        <v>0</v>
      </c>
      <c r="BU22" s="464" t="n">
        <v>0</v>
      </c>
      <c r="BV22" s="464" t="n">
        <v>0</v>
      </c>
      <c r="BW22" s="385" t="n">
        <v>0</v>
      </c>
      <c r="BX22" s="385" t="n">
        <v>0</v>
      </c>
      <c r="BY22" s="464" t="n">
        <v>0</v>
      </c>
      <c r="BZ22" s="390" t="n">
        <v>0</v>
      </c>
      <c r="CA22" s="363" t="s">
        <v>103</v>
      </c>
      <c r="CB22" s="385" t="n">
        <v>0</v>
      </c>
      <c r="CC22" s="385" t="n">
        <v>0</v>
      </c>
      <c r="CD22" s="390" t="n">
        <v>0</v>
      </c>
      <c r="CE22" s="390" t="n">
        <v>0</v>
      </c>
      <c r="CF22" s="385" t="n">
        <v>0</v>
      </c>
      <c r="CG22" s="385" t="n">
        <v>0</v>
      </c>
      <c r="CH22" s="390" t="n">
        <v>0</v>
      </c>
      <c r="CI22" s="390" t="n">
        <v>0</v>
      </c>
      <c r="CJ22" s="385" t="n">
        <v>0</v>
      </c>
      <c r="CK22" s="385" t="n">
        <v>0</v>
      </c>
      <c r="CL22" s="464" t="n">
        <v>0</v>
      </c>
      <c r="CM22" s="464" t="n">
        <v>0</v>
      </c>
      <c r="CN22" s="363" t="s">
        <v>103</v>
      </c>
      <c r="CO22" s="385" t="n">
        <v>0</v>
      </c>
      <c r="CP22" s="385" t="n">
        <v>0</v>
      </c>
      <c r="CQ22" s="464" t="n">
        <v>0</v>
      </c>
      <c r="CR22" s="390" t="n">
        <v>0</v>
      </c>
      <c r="CS22" s="385" t="n">
        <v>0</v>
      </c>
      <c r="CT22" s="385" t="n">
        <v>0</v>
      </c>
      <c r="CU22" s="390" t="n">
        <v>0</v>
      </c>
      <c r="CV22" s="390" t="n">
        <v>0</v>
      </c>
      <c r="CW22" s="385" t="n">
        <v>0</v>
      </c>
      <c r="CX22" s="385" t="n">
        <v>0</v>
      </c>
      <c r="CY22" s="390" t="n">
        <v>0</v>
      </c>
      <c r="CZ22" s="390" t="n">
        <v>0</v>
      </c>
    </row>
    <row r="23" s="183" customFormat="true" ht="16.2" hidden="false" customHeight="false" outlineLevel="0" collapsed="false">
      <c r="A23" s="363" t="s">
        <v>104</v>
      </c>
      <c r="B23" s="383" t="n">
        <v>991</v>
      </c>
      <c r="C23" s="383" t="n">
        <v>1375</v>
      </c>
      <c r="D23" s="460" t="n">
        <v>658066</v>
      </c>
      <c r="E23" s="460" t="n">
        <v>3603953</v>
      </c>
      <c r="F23" s="385" t="n">
        <v>0</v>
      </c>
      <c r="G23" s="385" t="n">
        <v>0</v>
      </c>
      <c r="H23" s="390" t="n">
        <v>0</v>
      </c>
      <c r="I23" s="390" t="n">
        <v>0</v>
      </c>
      <c r="J23" s="383" t="n">
        <v>234</v>
      </c>
      <c r="K23" s="383" t="n">
        <v>395</v>
      </c>
      <c r="L23" s="384" t="n">
        <v>184148</v>
      </c>
      <c r="M23" s="363" t="s">
        <v>104</v>
      </c>
      <c r="N23" s="384" t="n">
        <v>849713</v>
      </c>
      <c r="O23" s="383" t="n">
        <v>117</v>
      </c>
      <c r="P23" s="383" t="n">
        <v>152</v>
      </c>
      <c r="Q23" s="460" t="n">
        <v>104649</v>
      </c>
      <c r="R23" s="460" t="n">
        <v>547429</v>
      </c>
      <c r="S23" s="383" t="n">
        <v>368</v>
      </c>
      <c r="T23" s="383" t="n">
        <v>475</v>
      </c>
      <c r="U23" s="460" t="n">
        <v>154269</v>
      </c>
      <c r="V23" s="384" t="n">
        <v>829308</v>
      </c>
      <c r="W23" s="383" t="n">
        <v>260</v>
      </c>
      <c r="X23" s="383" t="n">
        <v>327</v>
      </c>
      <c r="Y23" s="384" t="n">
        <v>120257</v>
      </c>
      <c r="Z23" s="384" t="n">
        <v>656477</v>
      </c>
      <c r="AA23" s="363" t="s">
        <v>104</v>
      </c>
      <c r="AB23" s="383" t="n">
        <v>11</v>
      </c>
      <c r="AC23" s="383" t="n">
        <v>22</v>
      </c>
      <c r="AD23" s="460" t="n">
        <v>39054</v>
      </c>
      <c r="AE23" s="460" t="n">
        <v>203119</v>
      </c>
      <c r="AF23" s="385" t="n">
        <v>0</v>
      </c>
      <c r="AG23" s="385" t="n">
        <v>0</v>
      </c>
      <c r="AH23" s="464" t="n">
        <v>0</v>
      </c>
      <c r="AI23" s="390" t="n">
        <v>0</v>
      </c>
      <c r="AJ23" s="385" t="n">
        <v>0</v>
      </c>
      <c r="AK23" s="385" t="n">
        <v>0</v>
      </c>
      <c r="AL23" s="390" t="n">
        <v>0</v>
      </c>
      <c r="AM23" s="390" t="n">
        <v>0</v>
      </c>
      <c r="AN23" s="363" t="s">
        <v>104</v>
      </c>
      <c r="AO23" s="385" t="n">
        <v>0</v>
      </c>
      <c r="AP23" s="385" t="n">
        <v>0</v>
      </c>
      <c r="AQ23" s="390" t="n">
        <v>0</v>
      </c>
      <c r="AR23" s="390" t="n">
        <v>0</v>
      </c>
      <c r="AS23" s="385" t="n">
        <v>0</v>
      </c>
      <c r="AT23" s="385" t="n">
        <v>0</v>
      </c>
      <c r="AU23" s="464" t="n">
        <v>0</v>
      </c>
      <c r="AV23" s="464" t="n">
        <v>0</v>
      </c>
      <c r="AW23" s="385" t="n">
        <v>0</v>
      </c>
      <c r="AX23" s="385" t="n">
        <v>0</v>
      </c>
      <c r="AY23" s="464" t="n">
        <v>0</v>
      </c>
      <c r="AZ23" s="390" t="n">
        <v>0</v>
      </c>
      <c r="BA23" s="363" t="s">
        <v>104</v>
      </c>
      <c r="BB23" s="385" t="n">
        <v>0</v>
      </c>
      <c r="BC23" s="385" t="n">
        <v>0</v>
      </c>
      <c r="BD23" s="464" t="n">
        <v>0</v>
      </c>
      <c r="BE23" s="464" t="n">
        <v>0</v>
      </c>
      <c r="BF23" s="385" t="n">
        <v>0</v>
      </c>
      <c r="BG23" s="385" t="n">
        <v>0</v>
      </c>
      <c r="BH23" s="464" t="n">
        <v>0</v>
      </c>
      <c r="BI23" s="390" t="n">
        <v>0</v>
      </c>
      <c r="BJ23" s="385" t="n">
        <v>0</v>
      </c>
      <c r="BK23" s="385" t="n">
        <v>0</v>
      </c>
      <c r="BL23" s="390" t="n">
        <v>0</v>
      </c>
      <c r="BM23" s="390" t="n">
        <v>0</v>
      </c>
      <c r="BN23" s="363" t="s">
        <v>104</v>
      </c>
      <c r="BO23" s="385" t="n">
        <v>0</v>
      </c>
      <c r="BP23" s="385" t="n">
        <v>0</v>
      </c>
      <c r="BQ23" s="390" t="n">
        <v>0</v>
      </c>
      <c r="BR23" s="390" t="n">
        <v>0</v>
      </c>
      <c r="BS23" s="385" t="n">
        <v>0</v>
      </c>
      <c r="BT23" s="385" t="n">
        <v>0</v>
      </c>
      <c r="BU23" s="464" t="n">
        <v>0</v>
      </c>
      <c r="BV23" s="464" t="n">
        <v>0</v>
      </c>
      <c r="BW23" s="383" t="n">
        <v>1</v>
      </c>
      <c r="BX23" s="383" t="n">
        <v>4</v>
      </c>
      <c r="BY23" s="460" t="n">
        <v>55689</v>
      </c>
      <c r="BZ23" s="384" t="n">
        <v>517907</v>
      </c>
      <c r="CA23" s="363" t="s">
        <v>104</v>
      </c>
      <c r="CB23" s="385" t="n">
        <v>0</v>
      </c>
      <c r="CC23" s="385" t="n">
        <v>0</v>
      </c>
      <c r="CD23" s="390" t="n">
        <v>0</v>
      </c>
      <c r="CE23" s="390" t="n">
        <v>0</v>
      </c>
      <c r="CF23" s="385" t="n">
        <v>0</v>
      </c>
      <c r="CG23" s="385" t="n">
        <v>0</v>
      </c>
      <c r="CH23" s="390" t="n">
        <v>0</v>
      </c>
      <c r="CI23" s="390" t="n">
        <v>0</v>
      </c>
      <c r="CJ23" s="385" t="n">
        <v>0</v>
      </c>
      <c r="CK23" s="385" t="n">
        <v>0</v>
      </c>
      <c r="CL23" s="464" t="n">
        <v>0</v>
      </c>
      <c r="CM23" s="464" t="n">
        <v>0</v>
      </c>
      <c r="CN23" s="363" t="s">
        <v>104</v>
      </c>
      <c r="CO23" s="385" t="n">
        <v>0</v>
      </c>
      <c r="CP23" s="385" t="n">
        <v>0</v>
      </c>
      <c r="CQ23" s="464" t="n">
        <v>0</v>
      </c>
      <c r="CR23" s="390" t="n">
        <v>0</v>
      </c>
      <c r="CS23" s="385" t="n">
        <v>0</v>
      </c>
      <c r="CT23" s="385" t="n">
        <v>0</v>
      </c>
      <c r="CU23" s="390" t="n">
        <v>0</v>
      </c>
      <c r="CV23" s="390" t="n">
        <v>0</v>
      </c>
      <c r="CW23" s="385" t="n">
        <v>0</v>
      </c>
      <c r="CX23" s="385" t="n">
        <v>0</v>
      </c>
      <c r="CY23" s="390" t="n">
        <v>0</v>
      </c>
      <c r="CZ23" s="390" t="n">
        <v>0</v>
      </c>
    </row>
    <row r="24" s="183" customFormat="true" ht="16.2" hidden="false" customHeight="false" outlineLevel="0" collapsed="false">
      <c r="A24" s="363" t="s">
        <v>105</v>
      </c>
      <c r="B24" s="383" t="n">
        <v>1323</v>
      </c>
      <c r="C24" s="383" t="n">
        <v>1539</v>
      </c>
      <c r="D24" s="460" t="n">
        <v>576966</v>
      </c>
      <c r="E24" s="460" t="n">
        <v>2839376</v>
      </c>
      <c r="F24" s="385" t="n">
        <v>0</v>
      </c>
      <c r="G24" s="385" t="n">
        <v>0</v>
      </c>
      <c r="H24" s="390" t="n">
        <v>0</v>
      </c>
      <c r="I24" s="390" t="n">
        <v>0</v>
      </c>
      <c r="J24" s="383" t="n">
        <v>266</v>
      </c>
      <c r="K24" s="383" t="n">
        <v>389</v>
      </c>
      <c r="L24" s="384" t="n">
        <v>188979</v>
      </c>
      <c r="M24" s="363" t="s">
        <v>105</v>
      </c>
      <c r="N24" s="384" t="n">
        <v>879501</v>
      </c>
      <c r="O24" s="383" t="n">
        <v>183</v>
      </c>
      <c r="P24" s="383" t="n">
        <v>198</v>
      </c>
      <c r="Q24" s="460" t="n">
        <v>97570</v>
      </c>
      <c r="R24" s="460" t="n">
        <v>485148</v>
      </c>
      <c r="S24" s="383" t="n">
        <v>691</v>
      </c>
      <c r="T24" s="383" t="n">
        <v>733</v>
      </c>
      <c r="U24" s="460" t="n">
        <v>192080</v>
      </c>
      <c r="V24" s="384" t="n">
        <v>968795</v>
      </c>
      <c r="W24" s="383" t="n">
        <v>154</v>
      </c>
      <c r="X24" s="383" t="n">
        <v>181</v>
      </c>
      <c r="Y24" s="384" t="n">
        <v>59487</v>
      </c>
      <c r="Z24" s="384" t="n">
        <v>301979</v>
      </c>
      <c r="AA24" s="363" t="s">
        <v>105</v>
      </c>
      <c r="AB24" s="383" t="n">
        <v>26</v>
      </c>
      <c r="AC24" s="383" t="n">
        <v>27</v>
      </c>
      <c r="AD24" s="460" t="n">
        <v>29453</v>
      </c>
      <c r="AE24" s="460" t="n">
        <v>147904</v>
      </c>
      <c r="AF24" s="383" t="n">
        <v>1</v>
      </c>
      <c r="AG24" s="383" t="n">
        <v>1</v>
      </c>
      <c r="AH24" s="460" t="n">
        <v>433</v>
      </c>
      <c r="AI24" s="384" t="n">
        <v>2164</v>
      </c>
      <c r="AJ24" s="383" t="n">
        <v>2</v>
      </c>
      <c r="AK24" s="383" t="n">
        <v>10</v>
      </c>
      <c r="AL24" s="384" t="n">
        <v>8964</v>
      </c>
      <c r="AM24" s="384" t="n">
        <v>53885</v>
      </c>
      <c r="AN24" s="363" t="s">
        <v>105</v>
      </c>
      <c r="AO24" s="385" t="n">
        <v>0</v>
      </c>
      <c r="AP24" s="385" t="n">
        <v>0</v>
      </c>
      <c r="AQ24" s="390" t="n">
        <v>0</v>
      </c>
      <c r="AR24" s="390" t="n">
        <v>0</v>
      </c>
      <c r="AS24" s="385" t="n">
        <v>0</v>
      </c>
      <c r="AT24" s="385" t="n">
        <v>0</v>
      </c>
      <c r="AU24" s="464" t="n">
        <v>0</v>
      </c>
      <c r="AV24" s="464" t="n">
        <v>0</v>
      </c>
      <c r="AW24" s="385" t="n">
        <v>0</v>
      </c>
      <c r="AX24" s="385" t="n">
        <v>0</v>
      </c>
      <c r="AY24" s="464" t="n">
        <v>0</v>
      </c>
      <c r="AZ24" s="390" t="n">
        <v>0</v>
      </c>
      <c r="BA24" s="363" t="s">
        <v>105</v>
      </c>
      <c r="BB24" s="385" t="n">
        <v>0</v>
      </c>
      <c r="BC24" s="385" t="n">
        <v>0</v>
      </c>
      <c r="BD24" s="464" t="n">
        <v>0</v>
      </c>
      <c r="BE24" s="464" t="n">
        <v>0</v>
      </c>
      <c r="BF24" s="385" t="n">
        <v>0</v>
      </c>
      <c r="BG24" s="385" t="n">
        <v>0</v>
      </c>
      <c r="BH24" s="464" t="n">
        <v>0</v>
      </c>
      <c r="BI24" s="390" t="n">
        <v>0</v>
      </c>
      <c r="BJ24" s="385" t="n">
        <v>0</v>
      </c>
      <c r="BK24" s="385" t="n">
        <v>0</v>
      </c>
      <c r="BL24" s="390" t="n">
        <v>0</v>
      </c>
      <c r="BM24" s="390" t="n">
        <v>0</v>
      </c>
      <c r="BN24" s="363" t="s">
        <v>105</v>
      </c>
      <c r="BO24" s="385" t="n">
        <v>0</v>
      </c>
      <c r="BP24" s="385" t="n">
        <v>0</v>
      </c>
      <c r="BQ24" s="390" t="n">
        <v>0</v>
      </c>
      <c r="BR24" s="390" t="n">
        <v>0</v>
      </c>
      <c r="BS24" s="385" t="n">
        <v>0</v>
      </c>
      <c r="BT24" s="385" t="n">
        <v>0</v>
      </c>
      <c r="BU24" s="464" t="n">
        <v>0</v>
      </c>
      <c r="BV24" s="464" t="n">
        <v>0</v>
      </c>
      <c r="BW24" s="385" t="n">
        <v>0</v>
      </c>
      <c r="BX24" s="385" t="n">
        <v>0</v>
      </c>
      <c r="BY24" s="464" t="n">
        <v>0</v>
      </c>
      <c r="BZ24" s="390" t="n">
        <v>0</v>
      </c>
      <c r="CA24" s="363" t="s">
        <v>105</v>
      </c>
      <c r="CB24" s="385" t="n">
        <v>0</v>
      </c>
      <c r="CC24" s="385" t="n">
        <v>0</v>
      </c>
      <c r="CD24" s="390" t="n">
        <v>0</v>
      </c>
      <c r="CE24" s="390" t="n">
        <v>0</v>
      </c>
      <c r="CF24" s="385" t="n">
        <v>0</v>
      </c>
      <c r="CG24" s="385" t="n">
        <v>0</v>
      </c>
      <c r="CH24" s="390" t="n">
        <v>0</v>
      </c>
      <c r="CI24" s="390" t="n">
        <v>0</v>
      </c>
      <c r="CJ24" s="385" t="n">
        <v>0</v>
      </c>
      <c r="CK24" s="385" t="n">
        <v>0</v>
      </c>
      <c r="CL24" s="464" t="n">
        <v>0</v>
      </c>
      <c r="CM24" s="464" t="n">
        <v>0</v>
      </c>
      <c r="CN24" s="363" t="s">
        <v>105</v>
      </c>
      <c r="CO24" s="385" t="n">
        <v>0</v>
      </c>
      <c r="CP24" s="385" t="n">
        <v>0</v>
      </c>
      <c r="CQ24" s="464" t="n">
        <v>0</v>
      </c>
      <c r="CR24" s="390" t="n">
        <v>0</v>
      </c>
      <c r="CS24" s="385" t="n">
        <v>0</v>
      </c>
      <c r="CT24" s="385" t="n">
        <v>0</v>
      </c>
      <c r="CU24" s="390" t="n">
        <v>0</v>
      </c>
      <c r="CV24" s="390" t="n">
        <v>0</v>
      </c>
      <c r="CW24" s="385" t="n">
        <v>0</v>
      </c>
      <c r="CX24" s="385" t="n">
        <v>0</v>
      </c>
      <c r="CY24" s="390" t="n">
        <v>0</v>
      </c>
      <c r="CZ24" s="390" t="n">
        <v>0</v>
      </c>
    </row>
    <row r="25" s="183" customFormat="true" ht="16.2" hidden="false" customHeight="false" outlineLevel="0" collapsed="false">
      <c r="A25" s="363" t="s">
        <v>106</v>
      </c>
      <c r="B25" s="383" t="n">
        <v>454</v>
      </c>
      <c r="C25" s="383" t="n">
        <v>487</v>
      </c>
      <c r="D25" s="460" t="n">
        <v>174439</v>
      </c>
      <c r="E25" s="460" t="n">
        <v>948036</v>
      </c>
      <c r="F25" s="385" t="n">
        <v>0</v>
      </c>
      <c r="G25" s="385" t="n">
        <v>0</v>
      </c>
      <c r="H25" s="390" t="n">
        <v>0</v>
      </c>
      <c r="I25" s="390" t="n">
        <v>0</v>
      </c>
      <c r="J25" s="383" t="n">
        <v>79</v>
      </c>
      <c r="K25" s="383" t="n">
        <v>95</v>
      </c>
      <c r="L25" s="384" t="n">
        <v>16176</v>
      </c>
      <c r="M25" s="363" t="s">
        <v>106</v>
      </c>
      <c r="N25" s="384" t="n">
        <v>83229</v>
      </c>
      <c r="O25" s="383" t="n">
        <v>111</v>
      </c>
      <c r="P25" s="383" t="n">
        <v>120</v>
      </c>
      <c r="Q25" s="460" t="n">
        <v>52463</v>
      </c>
      <c r="R25" s="460" t="n">
        <v>275903</v>
      </c>
      <c r="S25" s="383" t="n">
        <v>198</v>
      </c>
      <c r="T25" s="383" t="n">
        <v>204</v>
      </c>
      <c r="U25" s="460" t="n">
        <v>62620</v>
      </c>
      <c r="V25" s="384" t="n">
        <v>341184</v>
      </c>
      <c r="W25" s="383" t="n">
        <v>60</v>
      </c>
      <c r="X25" s="383" t="n">
        <v>62</v>
      </c>
      <c r="Y25" s="384" t="n">
        <v>23256</v>
      </c>
      <c r="Z25" s="384" t="n">
        <v>127098</v>
      </c>
      <c r="AA25" s="363" t="s">
        <v>106</v>
      </c>
      <c r="AB25" s="383" t="n">
        <v>3</v>
      </c>
      <c r="AC25" s="383" t="n">
        <v>3</v>
      </c>
      <c r="AD25" s="460" t="n">
        <v>1357</v>
      </c>
      <c r="AE25" s="460" t="n">
        <v>7588</v>
      </c>
      <c r="AF25" s="383" t="n">
        <v>1</v>
      </c>
      <c r="AG25" s="383" t="n">
        <v>1</v>
      </c>
      <c r="AH25" s="460" t="n">
        <v>2371</v>
      </c>
      <c r="AI25" s="384" t="n">
        <v>14419</v>
      </c>
      <c r="AJ25" s="383" t="n">
        <v>1</v>
      </c>
      <c r="AK25" s="383" t="n">
        <v>1</v>
      </c>
      <c r="AL25" s="384" t="n">
        <v>2568</v>
      </c>
      <c r="AM25" s="384" t="n">
        <v>13536</v>
      </c>
      <c r="AN25" s="363" t="s">
        <v>106</v>
      </c>
      <c r="AO25" s="385" t="n">
        <v>0</v>
      </c>
      <c r="AP25" s="385" t="n">
        <v>0</v>
      </c>
      <c r="AQ25" s="390" t="n">
        <v>0</v>
      </c>
      <c r="AR25" s="390" t="n">
        <v>0</v>
      </c>
      <c r="AS25" s="383" t="n">
        <v>1</v>
      </c>
      <c r="AT25" s="383" t="n">
        <v>1</v>
      </c>
      <c r="AU25" s="460" t="n">
        <v>13628</v>
      </c>
      <c r="AV25" s="460" t="n">
        <v>85079</v>
      </c>
      <c r="AW25" s="385" t="n">
        <v>0</v>
      </c>
      <c r="AX25" s="385" t="n">
        <v>0</v>
      </c>
      <c r="AY25" s="464" t="n">
        <v>0</v>
      </c>
      <c r="AZ25" s="390" t="n">
        <v>0</v>
      </c>
      <c r="BA25" s="363" t="s">
        <v>106</v>
      </c>
      <c r="BB25" s="385" t="n">
        <v>0</v>
      </c>
      <c r="BC25" s="385" t="n">
        <v>0</v>
      </c>
      <c r="BD25" s="464" t="n">
        <v>0</v>
      </c>
      <c r="BE25" s="464" t="n">
        <v>0</v>
      </c>
      <c r="BF25" s="385" t="n">
        <v>0</v>
      </c>
      <c r="BG25" s="385" t="n">
        <v>0</v>
      </c>
      <c r="BH25" s="464" t="n">
        <v>0</v>
      </c>
      <c r="BI25" s="390" t="n">
        <v>0</v>
      </c>
      <c r="BJ25" s="385" t="n">
        <v>0</v>
      </c>
      <c r="BK25" s="385" t="n">
        <v>0</v>
      </c>
      <c r="BL25" s="390" t="n">
        <v>0</v>
      </c>
      <c r="BM25" s="390" t="n">
        <v>0</v>
      </c>
      <c r="BN25" s="363" t="s">
        <v>106</v>
      </c>
      <c r="BO25" s="385" t="n">
        <v>0</v>
      </c>
      <c r="BP25" s="385" t="n">
        <v>0</v>
      </c>
      <c r="BQ25" s="390" t="n">
        <v>0</v>
      </c>
      <c r="BR25" s="390" t="n">
        <v>0</v>
      </c>
      <c r="BS25" s="385" t="n">
        <v>0</v>
      </c>
      <c r="BT25" s="385" t="n">
        <v>0</v>
      </c>
      <c r="BU25" s="464" t="n">
        <v>0</v>
      </c>
      <c r="BV25" s="464" t="n">
        <v>0</v>
      </c>
      <c r="BW25" s="385" t="n">
        <v>0</v>
      </c>
      <c r="BX25" s="385" t="n">
        <v>0</v>
      </c>
      <c r="BY25" s="464" t="n">
        <v>0</v>
      </c>
      <c r="BZ25" s="390" t="n">
        <v>0</v>
      </c>
      <c r="CA25" s="363" t="s">
        <v>106</v>
      </c>
      <c r="CB25" s="385" t="n">
        <v>0</v>
      </c>
      <c r="CC25" s="385" t="n">
        <v>0</v>
      </c>
      <c r="CD25" s="390" t="n">
        <v>0</v>
      </c>
      <c r="CE25" s="390" t="n">
        <v>0</v>
      </c>
      <c r="CF25" s="385" t="n">
        <v>0</v>
      </c>
      <c r="CG25" s="385" t="n">
        <v>0</v>
      </c>
      <c r="CH25" s="390" t="n">
        <v>0</v>
      </c>
      <c r="CI25" s="390" t="n">
        <v>0</v>
      </c>
      <c r="CJ25" s="385" t="n">
        <v>0</v>
      </c>
      <c r="CK25" s="385" t="n">
        <v>0</v>
      </c>
      <c r="CL25" s="464" t="n">
        <v>0</v>
      </c>
      <c r="CM25" s="464" t="n">
        <v>0</v>
      </c>
      <c r="CN25" s="363" t="s">
        <v>106</v>
      </c>
      <c r="CO25" s="385" t="n">
        <v>0</v>
      </c>
      <c r="CP25" s="385" t="n">
        <v>0</v>
      </c>
      <c r="CQ25" s="464" t="n">
        <v>0</v>
      </c>
      <c r="CR25" s="390" t="n">
        <v>0</v>
      </c>
      <c r="CS25" s="385" t="n">
        <v>0</v>
      </c>
      <c r="CT25" s="385" t="n">
        <v>0</v>
      </c>
      <c r="CU25" s="390" t="n">
        <v>0</v>
      </c>
      <c r="CV25" s="390" t="n">
        <v>0</v>
      </c>
      <c r="CW25" s="385" t="n">
        <v>0</v>
      </c>
      <c r="CX25" s="385" t="n">
        <v>0</v>
      </c>
      <c r="CY25" s="390" t="n">
        <v>0</v>
      </c>
      <c r="CZ25" s="390" t="n">
        <v>0</v>
      </c>
    </row>
    <row r="26" s="183" customFormat="true" ht="16.2" hidden="false" customHeight="false" outlineLevel="0" collapsed="false">
      <c r="A26" s="363" t="s">
        <v>107</v>
      </c>
      <c r="B26" s="383" t="n">
        <v>541</v>
      </c>
      <c r="C26" s="383" t="n">
        <v>601</v>
      </c>
      <c r="D26" s="460" t="n">
        <v>263897</v>
      </c>
      <c r="E26" s="460" t="n">
        <v>1396448</v>
      </c>
      <c r="F26" s="385" t="n">
        <v>0</v>
      </c>
      <c r="G26" s="385" t="n">
        <v>0</v>
      </c>
      <c r="H26" s="390" t="n">
        <v>0</v>
      </c>
      <c r="I26" s="390" t="n">
        <v>0</v>
      </c>
      <c r="J26" s="383" t="n">
        <v>67</v>
      </c>
      <c r="K26" s="383" t="n">
        <v>97</v>
      </c>
      <c r="L26" s="384" t="n">
        <v>18850</v>
      </c>
      <c r="M26" s="363" t="s">
        <v>107</v>
      </c>
      <c r="N26" s="384" t="n">
        <v>88301</v>
      </c>
      <c r="O26" s="383" t="n">
        <v>81</v>
      </c>
      <c r="P26" s="383" t="n">
        <v>98</v>
      </c>
      <c r="Q26" s="460" t="n">
        <v>38440</v>
      </c>
      <c r="R26" s="460" t="n">
        <v>198311</v>
      </c>
      <c r="S26" s="383" t="n">
        <v>159</v>
      </c>
      <c r="T26" s="383" t="n">
        <v>163</v>
      </c>
      <c r="U26" s="460" t="n">
        <v>48519</v>
      </c>
      <c r="V26" s="384" t="n">
        <v>258426</v>
      </c>
      <c r="W26" s="383" t="n">
        <v>184</v>
      </c>
      <c r="X26" s="383" t="n">
        <v>185</v>
      </c>
      <c r="Y26" s="384" t="n">
        <v>75983</v>
      </c>
      <c r="Z26" s="384" t="n">
        <v>407623</v>
      </c>
      <c r="AA26" s="363" t="s">
        <v>107</v>
      </c>
      <c r="AB26" s="383" t="n">
        <v>47</v>
      </c>
      <c r="AC26" s="383" t="n">
        <v>50</v>
      </c>
      <c r="AD26" s="460" t="n">
        <v>64939</v>
      </c>
      <c r="AE26" s="460" t="n">
        <v>335418</v>
      </c>
      <c r="AF26" s="385" t="n">
        <v>0</v>
      </c>
      <c r="AG26" s="385" t="n">
        <v>0</v>
      </c>
      <c r="AH26" s="464" t="n">
        <v>0</v>
      </c>
      <c r="AI26" s="390" t="n">
        <v>0</v>
      </c>
      <c r="AJ26" s="383" t="n">
        <v>2</v>
      </c>
      <c r="AK26" s="383" t="n">
        <v>7</v>
      </c>
      <c r="AL26" s="384" t="n">
        <v>6008</v>
      </c>
      <c r="AM26" s="384" t="n">
        <v>34784</v>
      </c>
      <c r="AN26" s="363" t="s">
        <v>107</v>
      </c>
      <c r="AO26" s="385" t="n">
        <v>0</v>
      </c>
      <c r="AP26" s="385" t="n">
        <v>0</v>
      </c>
      <c r="AQ26" s="390" t="n">
        <v>0</v>
      </c>
      <c r="AR26" s="390" t="n">
        <v>0</v>
      </c>
      <c r="AS26" s="385" t="n">
        <v>0</v>
      </c>
      <c r="AT26" s="385" t="n">
        <v>0</v>
      </c>
      <c r="AU26" s="464" t="n">
        <v>0</v>
      </c>
      <c r="AV26" s="464" t="n">
        <v>0</v>
      </c>
      <c r="AW26" s="383" t="n">
        <v>1</v>
      </c>
      <c r="AX26" s="383" t="n">
        <v>1</v>
      </c>
      <c r="AY26" s="460" t="n">
        <v>11158</v>
      </c>
      <c r="AZ26" s="384" t="n">
        <v>73585</v>
      </c>
      <c r="BA26" s="363" t="s">
        <v>107</v>
      </c>
      <c r="BB26" s="385" t="n">
        <v>0</v>
      </c>
      <c r="BC26" s="385" t="n">
        <v>0</v>
      </c>
      <c r="BD26" s="464" t="n">
        <v>0</v>
      </c>
      <c r="BE26" s="464" t="n">
        <v>0</v>
      </c>
      <c r="BF26" s="385" t="n">
        <v>0</v>
      </c>
      <c r="BG26" s="385" t="n">
        <v>0</v>
      </c>
      <c r="BH26" s="464" t="n">
        <v>0</v>
      </c>
      <c r="BI26" s="390" t="n">
        <v>0</v>
      </c>
      <c r="BJ26" s="385" t="n">
        <v>0</v>
      </c>
      <c r="BK26" s="385" t="n">
        <v>0</v>
      </c>
      <c r="BL26" s="390" t="n">
        <v>0</v>
      </c>
      <c r="BM26" s="390" t="n">
        <v>0</v>
      </c>
      <c r="BN26" s="363" t="s">
        <v>107</v>
      </c>
      <c r="BO26" s="385" t="n">
        <v>0</v>
      </c>
      <c r="BP26" s="385" t="n">
        <v>0</v>
      </c>
      <c r="BQ26" s="390" t="n">
        <v>0</v>
      </c>
      <c r="BR26" s="390" t="n">
        <v>0</v>
      </c>
      <c r="BS26" s="385" t="n">
        <v>0</v>
      </c>
      <c r="BT26" s="385" t="n">
        <v>0</v>
      </c>
      <c r="BU26" s="464" t="n">
        <v>0</v>
      </c>
      <c r="BV26" s="464" t="n">
        <v>0</v>
      </c>
      <c r="BW26" s="385" t="n">
        <v>0</v>
      </c>
      <c r="BX26" s="385" t="n">
        <v>0</v>
      </c>
      <c r="BY26" s="464" t="n">
        <v>0</v>
      </c>
      <c r="BZ26" s="390" t="n">
        <v>0</v>
      </c>
      <c r="CA26" s="363" t="s">
        <v>107</v>
      </c>
      <c r="CB26" s="385" t="n">
        <v>0</v>
      </c>
      <c r="CC26" s="385" t="n">
        <v>0</v>
      </c>
      <c r="CD26" s="390" t="n">
        <v>0</v>
      </c>
      <c r="CE26" s="390" t="n">
        <v>0</v>
      </c>
      <c r="CF26" s="385" t="n">
        <v>0</v>
      </c>
      <c r="CG26" s="385" t="n">
        <v>0</v>
      </c>
      <c r="CH26" s="390" t="n">
        <v>0</v>
      </c>
      <c r="CI26" s="390" t="n">
        <v>0</v>
      </c>
      <c r="CJ26" s="385" t="n">
        <v>0</v>
      </c>
      <c r="CK26" s="385" t="n">
        <v>0</v>
      </c>
      <c r="CL26" s="464" t="n">
        <v>0</v>
      </c>
      <c r="CM26" s="464" t="n">
        <v>0</v>
      </c>
      <c r="CN26" s="363" t="s">
        <v>107</v>
      </c>
      <c r="CO26" s="385" t="n">
        <v>0</v>
      </c>
      <c r="CP26" s="385" t="n">
        <v>0</v>
      </c>
      <c r="CQ26" s="464" t="n">
        <v>0</v>
      </c>
      <c r="CR26" s="390" t="n">
        <v>0</v>
      </c>
      <c r="CS26" s="385" t="n">
        <v>0</v>
      </c>
      <c r="CT26" s="385" t="n">
        <v>0</v>
      </c>
      <c r="CU26" s="390" t="n">
        <v>0</v>
      </c>
      <c r="CV26" s="390" t="n">
        <v>0</v>
      </c>
      <c r="CW26" s="385" t="n">
        <v>0</v>
      </c>
      <c r="CX26" s="385" t="n">
        <v>0</v>
      </c>
      <c r="CY26" s="390" t="n">
        <v>0</v>
      </c>
      <c r="CZ26" s="390" t="n">
        <v>0</v>
      </c>
    </row>
    <row r="27" s="183" customFormat="true" ht="16.2" hidden="false" customHeight="false" outlineLevel="0" collapsed="false">
      <c r="A27" s="363" t="s">
        <v>108</v>
      </c>
      <c r="B27" s="383" t="n">
        <v>391</v>
      </c>
      <c r="C27" s="383" t="n">
        <v>408</v>
      </c>
      <c r="D27" s="460" t="n">
        <v>135489</v>
      </c>
      <c r="E27" s="460" t="n">
        <v>660423</v>
      </c>
      <c r="F27" s="385" t="n">
        <v>0</v>
      </c>
      <c r="G27" s="385" t="n">
        <v>0</v>
      </c>
      <c r="H27" s="390" t="n">
        <v>0</v>
      </c>
      <c r="I27" s="390" t="n">
        <v>0</v>
      </c>
      <c r="J27" s="383" t="n">
        <v>37</v>
      </c>
      <c r="K27" s="383" t="n">
        <v>48</v>
      </c>
      <c r="L27" s="384" t="n">
        <v>13511</v>
      </c>
      <c r="M27" s="363" t="s">
        <v>108</v>
      </c>
      <c r="N27" s="384" t="n">
        <v>55172</v>
      </c>
      <c r="O27" s="383" t="n">
        <v>44</v>
      </c>
      <c r="P27" s="383" t="n">
        <v>44</v>
      </c>
      <c r="Q27" s="460" t="n">
        <v>12801</v>
      </c>
      <c r="R27" s="460" t="n">
        <v>59542</v>
      </c>
      <c r="S27" s="383" t="n">
        <v>264</v>
      </c>
      <c r="T27" s="383" t="n">
        <v>268</v>
      </c>
      <c r="U27" s="460" t="n">
        <v>73978</v>
      </c>
      <c r="V27" s="384" t="n">
        <v>369819</v>
      </c>
      <c r="W27" s="383" t="n">
        <v>35</v>
      </c>
      <c r="X27" s="383" t="n">
        <v>36</v>
      </c>
      <c r="Y27" s="384" t="n">
        <v>14477</v>
      </c>
      <c r="Z27" s="384" t="n">
        <v>72379</v>
      </c>
      <c r="AA27" s="363" t="s">
        <v>108</v>
      </c>
      <c r="AB27" s="383" t="n">
        <v>8</v>
      </c>
      <c r="AC27" s="383" t="n">
        <v>8</v>
      </c>
      <c r="AD27" s="460" t="n">
        <v>7005</v>
      </c>
      <c r="AE27" s="460" t="n">
        <v>35029</v>
      </c>
      <c r="AF27" s="383" t="n">
        <v>1</v>
      </c>
      <c r="AG27" s="383" t="n">
        <v>1</v>
      </c>
      <c r="AH27" s="460" t="n">
        <v>4936</v>
      </c>
      <c r="AI27" s="384" t="n">
        <v>24678</v>
      </c>
      <c r="AJ27" s="383" t="n">
        <v>1</v>
      </c>
      <c r="AK27" s="383" t="n">
        <v>1</v>
      </c>
      <c r="AL27" s="384" t="n">
        <v>2097</v>
      </c>
      <c r="AM27" s="384" t="n">
        <v>10484</v>
      </c>
      <c r="AN27" s="363" t="s">
        <v>108</v>
      </c>
      <c r="AO27" s="385" t="n">
        <v>0</v>
      </c>
      <c r="AP27" s="385" t="n">
        <v>0</v>
      </c>
      <c r="AQ27" s="390" t="n">
        <v>0</v>
      </c>
      <c r="AR27" s="390" t="n">
        <v>0</v>
      </c>
      <c r="AS27" s="385" t="n">
        <v>0</v>
      </c>
      <c r="AT27" s="385" t="n">
        <v>0</v>
      </c>
      <c r="AU27" s="464" t="n">
        <v>0</v>
      </c>
      <c r="AV27" s="464" t="n">
        <v>0</v>
      </c>
      <c r="AW27" s="383" t="n">
        <v>1</v>
      </c>
      <c r="AX27" s="383" t="n">
        <v>2</v>
      </c>
      <c r="AY27" s="460" t="n">
        <v>6684</v>
      </c>
      <c r="AZ27" s="384" t="n">
        <v>33320</v>
      </c>
      <c r="BA27" s="363" t="s">
        <v>108</v>
      </c>
      <c r="BB27" s="385" t="n">
        <v>0</v>
      </c>
      <c r="BC27" s="385" t="n">
        <v>0</v>
      </c>
      <c r="BD27" s="464" t="n">
        <v>0</v>
      </c>
      <c r="BE27" s="464" t="n">
        <v>0</v>
      </c>
      <c r="BF27" s="385" t="n">
        <v>0</v>
      </c>
      <c r="BG27" s="385" t="n">
        <v>0</v>
      </c>
      <c r="BH27" s="464" t="n">
        <v>0</v>
      </c>
      <c r="BI27" s="390" t="n">
        <v>0</v>
      </c>
      <c r="BJ27" s="385" t="n">
        <v>0</v>
      </c>
      <c r="BK27" s="385" t="n">
        <v>0</v>
      </c>
      <c r="BL27" s="390" t="n">
        <v>0</v>
      </c>
      <c r="BM27" s="390" t="n">
        <v>0</v>
      </c>
      <c r="BN27" s="363" t="s">
        <v>108</v>
      </c>
      <c r="BO27" s="385" t="n">
        <v>0</v>
      </c>
      <c r="BP27" s="385" t="n">
        <v>0</v>
      </c>
      <c r="BQ27" s="390" t="n">
        <v>0</v>
      </c>
      <c r="BR27" s="390" t="n">
        <v>0</v>
      </c>
      <c r="BS27" s="385" t="n">
        <v>0</v>
      </c>
      <c r="BT27" s="385" t="n">
        <v>0</v>
      </c>
      <c r="BU27" s="464" t="n">
        <v>0</v>
      </c>
      <c r="BV27" s="464" t="n">
        <v>0</v>
      </c>
      <c r="BW27" s="385" t="n">
        <v>0</v>
      </c>
      <c r="BX27" s="385" t="n">
        <v>0</v>
      </c>
      <c r="BY27" s="464" t="n">
        <v>0</v>
      </c>
      <c r="BZ27" s="390" t="n">
        <v>0</v>
      </c>
      <c r="CA27" s="363" t="s">
        <v>108</v>
      </c>
      <c r="CB27" s="385" t="n">
        <v>0</v>
      </c>
      <c r="CC27" s="385" t="n">
        <v>0</v>
      </c>
      <c r="CD27" s="390" t="n">
        <v>0</v>
      </c>
      <c r="CE27" s="390" t="n">
        <v>0</v>
      </c>
      <c r="CF27" s="385" t="n">
        <v>0</v>
      </c>
      <c r="CG27" s="385" t="n">
        <v>0</v>
      </c>
      <c r="CH27" s="390" t="n">
        <v>0</v>
      </c>
      <c r="CI27" s="390" t="n">
        <v>0</v>
      </c>
      <c r="CJ27" s="385" t="n">
        <v>0</v>
      </c>
      <c r="CK27" s="385" t="n">
        <v>0</v>
      </c>
      <c r="CL27" s="464" t="n">
        <v>0</v>
      </c>
      <c r="CM27" s="464" t="n">
        <v>0</v>
      </c>
      <c r="CN27" s="363" t="s">
        <v>108</v>
      </c>
      <c r="CO27" s="385" t="n">
        <v>0</v>
      </c>
      <c r="CP27" s="385" t="n">
        <v>0</v>
      </c>
      <c r="CQ27" s="464" t="n">
        <v>0</v>
      </c>
      <c r="CR27" s="390" t="n">
        <v>0</v>
      </c>
      <c r="CS27" s="385" t="n">
        <v>0</v>
      </c>
      <c r="CT27" s="385" t="n">
        <v>0</v>
      </c>
      <c r="CU27" s="390" t="n">
        <v>0</v>
      </c>
      <c r="CV27" s="390" t="n">
        <v>0</v>
      </c>
      <c r="CW27" s="385" t="n">
        <v>0</v>
      </c>
      <c r="CX27" s="385" t="n">
        <v>0</v>
      </c>
      <c r="CY27" s="390" t="n">
        <v>0</v>
      </c>
      <c r="CZ27" s="390" t="n">
        <v>0</v>
      </c>
    </row>
    <row r="28" s="183" customFormat="true" ht="16.2" hidden="false" customHeight="false" outlineLevel="0" collapsed="false">
      <c r="A28" s="363" t="s">
        <v>109</v>
      </c>
      <c r="B28" s="383" t="n">
        <v>45</v>
      </c>
      <c r="C28" s="383" t="n">
        <v>127</v>
      </c>
      <c r="D28" s="460" t="n">
        <v>411150</v>
      </c>
      <c r="E28" s="460" t="n">
        <v>3510271</v>
      </c>
      <c r="F28" s="385" t="n">
        <v>0</v>
      </c>
      <c r="G28" s="385" t="n">
        <v>0</v>
      </c>
      <c r="H28" s="390" t="n">
        <v>0</v>
      </c>
      <c r="I28" s="390" t="n">
        <v>0</v>
      </c>
      <c r="J28" s="383" t="n">
        <v>2</v>
      </c>
      <c r="K28" s="383" t="n">
        <v>2</v>
      </c>
      <c r="L28" s="384" t="n">
        <v>136</v>
      </c>
      <c r="M28" s="363" t="s">
        <v>109</v>
      </c>
      <c r="N28" s="384" t="n">
        <v>912</v>
      </c>
      <c r="O28" s="383" t="n">
        <v>5</v>
      </c>
      <c r="P28" s="383" t="n">
        <v>7</v>
      </c>
      <c r="Q28" s="460" t="n">
        <v>2628</v>
      </c>
      <c r="R28" s="460" t="n">
        <v>11835</v>
      </c>
      <c r="S28" s="383" t="n">
        <v>10</v>
      </c>
      <c r="T28" s="383" t="n">
        <v>30</v>
      </c>
      <c r="U28" s="460" t="n">
        <v>12922</v>
      </c>
      <c r="V28" s="384" t="n">
        <v>89731</v>
      </c>
      <c r="W28" s="383" t="n">
        <v>4</v>
      </c>
      <c r="X28" s="383" t="n">
        <v>48</v>
      </c>
      <c r="Y28" s="384" t="n">
        <v>10245</v>
      </c>
      <c r="Z28" s="384" t="n">
        <v>72739</v>
      </c>
      <c r="AA28" s="363" t="s">
        <v>109</v>
      </c>
      <c r="AB28" s="383" t="n">
        <v>6</v>
      </c>
      <c r="AC28" s="383" t="n">
        <v>6</v>
      </c>
      <c r="AD28" s="460" t="n">
        <v>9041</v>
      </c>
      <c r="AE28" s="460" t="n">
        <v>62085</v>
      </c>
      <c r="AF28" s="383" t="n">
        <v>5</v>
      </c>
      <c r="AG28" s="383" t="n">
        <v>6</v>
      </c>
      <c r="AH28" s="460" t="n">
        <v>8815</v>
      </c>
      <c r="AI28" s="384" t="n">
        <v>78021</v>
      </c>
      <c r="AJ28" s="383" t="n">
        <v>3</v>
      </c>
      <c r="AK28" s="383" t="n">
        <v>6</v>
      </c>
      <c r="AL28" s="384" t="n">
        <v>9373</v>
      </c>
      <c r="AM28" s="384" t="n">
        <v>83548</v>
      </c>
      <c r="AN28" s="363" t="s">
        <v>109</v>
      </c>
      <c r="AO28" s="383" t="n">
        <v>1</v>
      </c>
      <c r="AP28" s="383" t="n">
        <v>2</v>
      </c>
      <c r="AQ28" s="384" t="n">
        <v>16985</v>
      </c>
      <c r="AR28" s="384" t="n">
        <v>161741</v>
      </c>
      <c r="AS28" s="383" t="n">
        <v>1</v>
      </c>
      <c r="AT28" s="383" t="n">
        <v>1</v>
      </c>
      <c r="AU28" s="460" t="n">
        <v>2733</v>
      </c>
      <c r="AV28" s="460" t="n">
        <v>26837</v>
      </c>
      <c r="AW28" s="383" t="n">
        <v>2</v>
      </c>
      <c r="AX28" s="383" t="n">
        <v>7</v>
      </c>
      <c r="AY28" s="460" t="n">
        <v>57726</v>
      </c>
      <c r="AZ28" s="384" t="n">
        <v>530317</v>
      </c>
      <c r="BA28" s="363" t="s">
        <v>109</v>
      </c>
      <c r="BB28" s="385" t="n">
        <v>0</v>
      </c>
      <c r="BC28" s="385" t="n">
        <v>0</v>
      </c>
      <c r="BD28" s="464" t="n">
        <v>0</v>
      </c>
      <c r="BE28" s="464" t="n">
        <v>0</v>
      </c>
      <c r="BF28" s="383" t="n">
        <v>1</v>
      </c>
      <c r="BG28" s="383" t="n">
        <v>2</v>
      </c>
      <c r="BH28" s="460" t="n">
        <v>8230</v>
      </c>
      <c r="BI28" s="384" t="n">
        <v>87396</v>
      </c>
      <c r="BJ28" s="383" t="n">
        <v>3</v>
      </c>
      <c r="BK28" s="383" t="n">
        <v>4</v>
      </c>
      <c r="BL28" s="384" t="n">
        <v>36084</v>
      </c>
      <c r="BM28" s="384" t="n">
        <v>344780</v>
      </c>
      <c r="BN28" s="363" t="s">
        <v>109</v>
      </c>
      <c r="BO28" s="385" t="n">
        <v>0</v>
      </c>
      <c r="BP28" s="385" t="n">
        <v>0</v>
      </c>
      <c r="BQ28" s="390" t="n">
        <v>0</v>
      </c>
      <c r="BR28" s="390" t="n">
        <v>0</v>
      </c>
      <c r="BS28" s="383" t="n">
        <v>2</v>
      </c>
      <c r="BT28" s="383" t="n">
        <v>6</v>
      </c>
      <c r="BU28" s="460" t="n">
        <v>236232</v>
      </c>
      <c r="BV28" s="460" t="n">
        <v>1960329</v>
      </c>
      <c r="BW28" s="385" t="n">
        <v>0</v>
      </c>
      <c r="BX28" s="385" t="n">
        <v>0</v>
      </c>
      <c r="BY28" s="464" t="n">
        <v>0</v>
      </c>
      <c r="BZ28" s="390" t="n">
        <v>0</v>
      </c>
      <c r="CA28" s="363" t="s">
        <v>109</v>
      </c>
      <c r="CB28" s="385" t="n">
        <v>0</v>
      </c>
      <c r="CC28" s="385" t="n">
        <v>0</v>
      </c>
      <c r="CD28" s="390" t="n">
        <v>0</v>
      </c>
      <c r="CE28" s="390" t="n">
        <v>0</v>
      </c>
      <c r="CF28" s="385" t="n">
        <v>0</v>
      </c>
      <c r="CG28" s="385" t="n">
        <v>0</v>
      </c>
      <c r="CH28" s="390" t="n">
        <v>0</v>
      </c>
      <c r="CI28" s="390" t="n">
        <v>0</v>
      </c>
      <c r="CJ28" s="385" t="n">
        <v>0</v>
      </c>
      <c r="CK28" s="385" t="n">
        <v>0</v>
      </c>
      <c r="CL28" s="464" t="n">
        <v>0</v>
      </c>
      <c r="CM28" s="464" t="n">
        <v>0</v>
      </c>
      <c r="CN28" s="363" t="s">
        <v>109</v>
      </c>
      <c r="CO28" s="385" t="n">
        <v>0</v>
      </c>
      <c r="CP28" s="385" t="n">
        <v>0</v>
      </c>
      <c r="CQ28" s="464" t="n">
        <v>0</v>
      </c>
      <c r="CR28" s="390" t="n">
        <v>0</v>
      </c>
      <c r="CS28" s="385" t="n">
        <v>0</v>
      </c>
      <c r="CT28" s="385" t="n">
        <v>0</v>
      </c>
      <c r="CU28" s="390" t="n">
        <v>0</v>
      </c>
      <c r="CV28" s="390" t="n">
        <v>0</v>
      </c>
      <c r="CW28" s="385" t="n">
        <v>0</v>
      </c>
      <c r="CX28" s="385" t="n">
        <v>0</v>
      </c>
      <c r="CY28" s="390" t="n">
        <v>0</v>
      </c>
      <c r="CZ28" s="390" t="n">
        <v>0</v>
      </c>
    </row>
    <row r="29" s="183" customFormat="true" ht="16.2" hidden="false" customHeight="false" outlineLevel="0" collapsed="false">
      <c r="A29" s="363" t="s">
        <v>110</v>
      </c>
      <c r="B29" s="383" t="n">
        <v>249</v>
      </c>
      <c r="C29" s="383" t="n">
        <v>488</v>
      </c>
      <c r="D29" s="460" t="n">
        <v>515159</v>
      </c>
      <c r="E29" s="460" t="n">
        <v>3716561</v>
      </c>
      <c r="F29" s="385" t="n">
        <v>0</v>
      </c>
      <c r="G29" s="385" t="n">
        <v>0</v>
      </c>
      <c r="H29" s="390" t="n">
        <v>0</v>
      </c>
      <c r="I29" s="390" t="n">
        <v>0</v>
      </c>
      <c r="J29" s="383" t="n">
        <v>22</v>
      </c>
      <c r="K29" s="383" t="n">
        <v>25</v>
      </c>
      <c r="L29" s="384" t="n">
        <v>6840</v>
      </c>
      <c r="M29" s="363" t="s">
        <v>110</v>
      </c>
      <c r="N29" s="384" t="n">
        <v>33653</v>
      </c>
      <c r="O29" s="383" t="n">
        <v>23</v>
      </c>
      <c r="P29" s="383" t="n">
        <v>46</v>
      </c>
      <c r="Q29" s="460" t="n">
        <v>16577</v>
      </c>
      <c r="R29" s="460" t="n">
        <v>84666</v>
      </c>
      <c r="S29" s="383" t="n">
        <v>49</v>
      </c>
      <c r="T29" s="383" t="n">
        <v>61</v>
      </c>
      <c r="U29" s="460" t="n">
        <v>24200</v>
      </c>
      <c r="V29" s="384" t="n">
        <v>126598</v>
      </c>
      <c r="W29" s="383" t="n">
        <v>89</v>
      </c>
      <c r="X29" s="383" t="n">
        <v>239</v>
      </c>
      <c r="Y29" s="384" t="n">
        <v>76658</v>
      </c>
      <c r="Z29" s="384" t="n">
        <v>403263</v>
      </c>
      <c r="AA29" s="363" t="s">
        <v>110</v>
      </c>
      <c r="AB29" s="383" t="n">
        <v>45</v>
      </c>
      <c r="AC29" s="383" t="n">
        <v>77</v>
      </c>
      <c r="AD29" s="460" t="n">
        <v>41505</v>
      </c>
      <c r="AE29" s="460" t="n">
        <v>217566</v>
      </c>
      <c r="AF29" s="383" t="n">
        <v>2</v>
      </c>
      <c r="AG29" s="383" t="n">
        <v>2</v>
      </c>
      <c r="AH29" s="460" t="n">
        <v>12817</v>
      </c>
      <c r="AI29" s="384" t="n">
        <v>72489</v>
      </c>
      <c r="AJ29" s="383" t="n">
        <v>2</v>
      </c>
      <c r="AK29" s="383" t="n">
        <v>2</v>
      </c>
      <c r="AL29" s="384" t="n">
        <v>3026</v>
      </c>
      <c r="AM29" s="384" t="n">
        <v>18762</v>
      </c>
      <c r="AN29" s="363" t="s">
        <v>110</v>
      </c>
      <c r="AO29" s="383" t="n">
        <v>3</v>
      </c>
      <c r="AP29" s="383" t="n">
        <v>3</v>
      </c>
      <c r="AQ29" s="384" t="n">
        <v>7315</v>
      </c>
      <c r="AR29" s="384" t="n">
        <v>46282</v>
      </c>
      <c r="AS29" s="383" t="n">
        <v>2</v>
      </c>
      <c r="AT29" s="383" t="n">
        <v>2</v>
      </c>
      <c r="AU29" s="460" t="n">
        <v>17424</v>
      </c>
      <c r="AV29" s="460" t="n">
        <v>108025</v>
      </c>
      <c r="AW29" s="383" t="n">
        <v>5</v>
      </c>
      <c r="AX29" s="383" t="n">
        <v>6</v>
      </c>
      <c r="AY29" s="460" t="n">
        <v>65687</v>
      </c>
      <c r="AZ29" s="384" t="n">
        <v>407265</v>
      </c>
      <c r="BA29" s="363" t="s">
        <v>110</v>
      </c>
      <c r="BB29" s="385" t="n">
        <v>0</v>
      </c>
      <c r="BC29" s="385" t="n">
        <v>0</v>
      </c>
      <c r="BD29" s="464" t="n">
        <v>0</v>
      </c>
      <c r="BE29" s="464" t="n">
        <v>0</v>
      </c>
      <c r="BF29" s="383" t="n">
        <v>1</v>
      </c>
      <c r="BG29" s="383" t="n">
        <v>1</v>
      </c>
      <c r="BH29" s="460" t="n">
        <v>4532</v>
      </c>
      <c r="BI29" s="384" t="n">
        <v>40785</v>
      </c>
      <c r="BJ29" s="385" t="n">
        <v>0</v>
      </c>
      <c r="BK29" s="385" t="n">
        <v>0</v>
      </c>
      <c r="BL29" s="390" t="n">
        <v>0</v>
      </c>
      <c r="BM29" s="390" t="n">
        <v>0</v>
      </c>
      <c r="BN29" s="363" t="s">
        <v>110</v>
      </c>
      <c r="BO29" s="383" t="n">
        <v>4</v>
      </c>
      <c r="BP29" s="383" t="n">
        <v>11</v>
      </c>
      <c r="BQ29" s="384" t="n">
        <v>98758</v>
      </c>
      <c r="BR29" s="384" t="n">
        <v>888818</v>
      </c>
      <c r="BS29" s="383" t="n">
        <v>1</v>
      </c>
      <c r="BT29" s="383" t="n">
        <v>11</v>
      </c>
      <c r="BU29" s="460" t="n">
        <v>106438</v>
      </c>
      <c r="BV29" s="460" t="n">
        <v>957938</v>
      </c>
      <c r="BW29" s="385" t="n">
        <v>0</v>
      </c>
      <c r="BX29" s="385" t="n">
        <v>0</v>
      </c>
      <c r="BY29" s="464" t="n">
        <v>0</v>
      </c>
      <c r="BZ29" s="390" t="n">
        <v>0</v>
      </c>
      <c r="CA29" s="363" t="s">
        <v>110</v>
      </c>
      <c r="CB29" s="385" t="n">
        <v>0</v>
      </c>
      <c r="CC29" s="385" t="n">
        <v>0</v>
      </c>
      <c r="CD29" s="390" t="n">
        <v>0</v>
      </c>
      <c r="CE29" s="390" t="n">
        <v>0</v>
      </c>
      <c r="CF29" s="385" t="n">
        <v>0</v>
      </c>
      <c r="CG29" s="385" t="n">
        <v>0</v>
      </c>
      <c r="CH29" s="390" t="n">
        <v>0</v>
      </c>
      <c r="CI29" s="390" t="n">
        <v>0</v>
      </c>
      <c r="CJ29" s="385" t="n">
        <v>0</v>
      </c>
      <c r="CK29" s="385" t="n">
        <v>0</v>
      </c>
      <c r="CL29" s="464" t="n">
        <v>0</v>
      </c>
      <c r="CM29" s="464" t="n">
        <v>0</v>
      </c>
      <c r="CN29" s="363" t="s">
        <v>110</v>
      </c>
      <c r="CO29" s="385" t="n">
        <v>0</v>
      </c>
      <c r="CP29" s="385" t="n">
        <v>0</v>
      </c>
      <c r="CQ29" s="464" t="n">
        <v>0</v>
      </c>
      <c r="CR29" s="390" t="n">
        <v>0</v>
      </c>
      <c r="CS29" s="385" t="n">
        <v>0</v>
      </c>
      <c r="CT29" s="385" t="n">
        <v>0</v>
      </c>
      <c r="CU29" s="390" t="n">
        <v>0</v>
      </c>
      <c r="CV29" s="390" t="n">
        <v>0</v>
      </c>
      <c r="CW29" s="383" t="n">
        <v>1</v>
      </c>
      <c r="CX29" s="383" t="n">
        <v>2</v>
      </c>
      <c r="CY29" s="384" t="n">
        <v>33382</v>
      </c>
      <c r="CZ29" s="384" t="n">
        <v>310451</v>
      </c>
    </row>
    <row r="30" s="183" customFormat="true" ht="16.2" hidden="false" customHeight="false" outlineLevel="0" collapsed="false">
      <c r="A30" s="363" t="s">
        <v>111</v>
      </c>
      <c r="B30" s="383" t="n">
        <v>314</v>
      </c>
      <c r="C30" s="383" t="n">
        <v>443</v>
      </c>
      <c r="D30" s="460" t="n">
        <v>176969</v>
      </c>
      <c r="E30" s="460" t="n">
        <v>1043627</v>
      </c>
      <c r="F30" s="385" t="n">
        <v>0</v>
      </c>
      <c r="G30" s="385" t="n">
        <v>0</v>
      </c>
      <c r="H30" s="390" t="n">
        <v>0</v>
      </c>
      <c r="I30" s="390" t="n">
        <v>0</v>
      </c>
      <c r="J30" s="383" t="n">
        <v>30</v>
      </c>
      <c r="K30" s="383" t="n">
        <v>34</v>
      </c>
      <c r="L30" s="384" t="n">
        <v>9310</v>
      </c>
      <c r="M30" s="363" t="s">
        <v>111</v>
      </c>
      <c r="N30" s="384" t="n">
        <v>47902</v>
      </c>
      <c r="O30" s="383" t="n">
        <v>13</v>
      </c>
      <c r="P30" s="383" t="n">
        <v>18</v>
      </c>
      <c r="Q30" s="460" t="n">
        <v>3815</v>
      </c>
      <c r="R30" s="460" t="n">
        <v>19255</v>
      </c>
      <c r="S30" s="383" t="n">
        <v>122</v>
      </c>
      <c r="T30" s="383" t="n">
        <v>125</v>
      </c>
      <c r="U30" s="460" t="n">
        <v>28186</v>
      </c>
      <c r="V30" s="384" t="n">
        <v>154471</v>
      </c>
      <c r="W30" s="383" t="n">
        <v>112</v>
      </c>
      <c r="X30" s="383" t="n">
        <v>207</v>
      </c>
      <c r="Y30" s="384" t="n">
        <v>61539</v>
      </c>
      <c r="Z30" s="384" t="n">
        <v>341392</v>
      </c>
      <c r="AA30" s="363" t="s">
        <v>111</v>
      </c>
      <c r="AB30" s="383" t="n">
        <v>31</v>
      </c>
      <c r="AC30" s="383" t="n">
        <v>45</v>
      </c>
      <c r="AD30" s="460" t="n">
        <v>23526</v>
      </c>
      <c r="AE30" s="460" t="n">
        <v>129291</v>
      </c>
      <c r="AF30" s="385" t="n">
        <v>0</v>
      </c>
      <c r="AG30" s="385" t="n">
        <v>0</v>
      </c>
      <c r="AH30" s="464" t="n">
        <v>0</v>
      </c>
      <c r="AI30" s="390" t="n">
        <v>0</v>
      </c>
      <c r="AJ30" s="385" t="n">
        <v>0</v>
      </c>
      <c r="AK30" s="385" t="n">
        <v>0</v>
      </c>
      <c r="AL30" s="390" t="n">
        <v>0</v>
      </c>
      <c r="AM30" s="390" t="n">
        <v>0</v>
      </c>
      <c r="AN30" s="363" t="s">
        <v>111</v>
      </c>
      <c r="AO30" s="383" t="n">
        <v>3</v>
      </c>
      <c r="AP30" s="383" t="n">
        <v>4</v>
      </c>
      <c r="AQ30" s="384" t="n">
        <v>31481</v>
      </c>
      <c r="AR30" s="384" t="n">
        <v>218242</v>
      </c>
      <c r="AS30" s="383" t="n">
        <v>1</v>
      </c>
      <c r="AT30" s="383" t="n">
        <v>4</v>
      </c>
      <c r="AU30" s="460" t="n">
        <v>4568</v>
      </c>
      <c r="AV30" s="460" t="n">
        <v>32153</v>
      </c>
      <c r="AW30" s="383" t="n">
        <v>2</v>
      </c>
      <c r="AX30" s="383" t="n">
        <v>6</v>
      </c>
      <c r="AY30" s="460" t="n">
        <v>14544</v>
      </c>
      <c r="AZ30" s="384" t="n">
        <v>100921</v>
      </c>
      <c r="BA30" s="363" t="s">
        <v>111</v>
      </c>
      <c r="BB30" s="385" t="n">
        <v>0</v>
      </c>
      <c r="BC30" s="385" t="n">
        <v>0</v>
      </c>
      <c r="BD30" s="464" t="n">
        <v>0</v>
      </c>
      <c r="BE30" s="464" t="n">
        <v>0</v>
      </c>
      <c r="BF30" s="385" t="n">
        <v>0</v>
      </c>
      <c r="BG30" s="385" t="n">
        <v>0</v>
      </c>
      <c r="BH30" s="464" t="n">
        <v>0</v>
      </c>
      <c r="BI30" s="390" t="n">
        <v>0</v>
      </c>
      <c r="BJ30" s="385" t="n">
        <v>0</v>
      </c>
      <c r="BK30" s="385" t="n">
        <v>0</v>
      </c>
      <c r="BL30" s="390" t="n">
        <v>0</v>
      </c>
      <c r="BM30" s="390" t="n">
        <v>0</v>
      </c>
      <c r="BN30" s="363" t="s">
        <v>111</v>
      </c>
      <c r="BO30" s="385" t="n">
        <v>0</v>
      </c>
      <c r="BP30" s="385" t="n">
        <v>0</v>
      </c>
      <c r="BQ30" s="390" t="n">
        <v>0</v>
      </c>
      <c r="BR30" s="390" t="n">
        <v>0</v>
      </c>
      <c r="BS30" s="385" t="n">
        <v>0</v>
      </c>
      <c r="BT30" s="385" t="n">
        <v>0</v>
      </c>
      <c r="BU30" s="464" t="n">
        <v>0</v>
      </c>
      <c r="BV30" s="464" t="n">
        <v>0</v>
      </c>
      <c r="BW30" s="385" t="n">
        <v>0</v>
      </c>
      <c r="BX30" s="385" t="n">
        <v>0</v>
      </c>
      <c r="BY30" s="464" t="n">
        <v>0</v>
      </c>
      <c r="BZ30" s="390" t="n">
        <v>0</v>
      </c>
      <c r="CA30" s="363" t="s">
        <v>111</v>
      </c>
      <c r="CB30" s="385" t="n">
        <v>0</v>
      </c>
      <c r="CC30" s="385" t="n">
        <v>0</v>
      </c>
      <c r="CD30" s="390" t="n">
        <v>0</v>
      </c>
      <c r="CE30" s="390" t="n">
        <v>0</v>
      </c>
      <c r="CF30" s="385" t="n">
        <v>0</v>
      </c>
      <c r="CG30" s="385" t="n">
        <v>0</v>
      </c>
      <c r="CH30" s="390" t="n">
        <v>0</v>
      </c>
      <c r="CI30" s="390" t="n">
        <v>0</v>
      </c>
      <c r="CJ30" s="385" t="n">
        <v>0</v>
      </c>
      <c r="CK30" s="385" t="n">
        <v>0</v>
      </c>
      <c r="CL30" s="464" t="n">
        <v>0</v>
      </c>
      <c r="CM30" s="464" t="n">
        <v>0</v>
      </c>
      <c r="CN30" s="363" t="s">
        <v>111</v>
      </c>
      <c r="CO30" s="385" t="n">
        <v>0</v>
      </c>
      <c r="CP30" s="385" t="n">
        <v>0</v>
      </c>
      <c r="CQ30" s="464" t="n">
        <v>0</v>
      </c>
      <c r="CR30" s="390" t="n">
        <v>0</v>
      </c>
      <c r="CS30" s="385" t="n">
        <v>0</v>
      </c>
      <c r="CT30" s="385" t="n">
        <v>0</v>
      </c>
      <c r="CU30" s="390" t="n">
        <v>0</v>
      </c>
      <c r="CV30" s="390" t="n">
        <v>0</v>
      </c>
      <c r="CW30" s="385" t="n">
        <v>0</v>
      </c>
      <c r="CX30" s="385" t="n">
        <v>0</v>
      </c>
      <c r="CY30" s="390" t="n">
        <v>0</v>
      </c>
      <c r="CZ30" s="390" t="n">
        <v>0</v>
      </c>
    </row>
    <row r="31" s="183" customFormat="true" ht="16.2" hidden="false" customHeight="false" outlineLevel="0" collapsed="false">
      <c r="A31" s="362" t="s">
        <v>587</v>
      </c>
      <c r="B31" s="376" t="n">
        <v>282</v>
      </c>
      <c r="C31" s="376" t="n">
        <v>473</v>
      </c>
      <c r="D31" s="455" t="n">
        <v>168756</v>
      </c>
      <c r="E31" s="455" t="n">
        <v>658521</v>
      </c>
      <c r="F31" s="380" t="n">
        <v>0</v>
      </c>
      <c r="G31" s="380" t="n">
        <v>0</v>
      </c>
      <c r="H31" s="391" t="n">
        <v>0</v>
      </c>
      <c r="I31" s="391" t="n">
        <v>0</v>
      </c>
      <c r="J31" s="376" t="n">
        <v>23</v>
      </c>
      <c r="K31" s="376" t="n">
        <v>27</v>
      </c>
      <c r="L31" s="377" t="n">
        <v>7873</v>
      </c>
      <c r="M31" s="362" t="s">
        <v>587</v>
      </c>
      <c r="N31" s="377" t="n">
        <v>30201</v>
      </c>
      <c r="O31" s="376" t="n">
        <v>50</v>
      </c>
      <c r="P31" s="376" t="n">
        <v>56</v>
      </c>
      <c r="Q31" s="455" t="n">
        <v>13842</v>
      </c>
      <c r="R31" s="455" t="n">
        <v>55584</v>
      </c>
      <c r="S31" s="376" t="n">
        <v>189</v>
      </c>
      <c r="T31" s="376" t="n">
        <v>359</v>
      </c>
      <c r="U31" s="455" t="n">
        <v>112138</v>
      </c>
      <c r="V31" s="377" t="n">
        <v>429873</v>
      </c>
      <c r="W31" s="376" t="n">
        <v>10</v>
      </c>
      <c r="X31" s="376" t="n">
        <v>12</v>
      </c>
      <c r="Y31" s="377" t="n">
        <v>21997</v>
      </c>
      <c r="Z31" s="377" t="n">
        <v>83697</v>
      </c>
      <c r="AA31" s="362" t="s">
        <v>587</v>
      </c>
      <c r="AB31" s="376" t="n">
        <v>5</v>
      </c>
      <c r="AC31" s="376" t="n">
        <v>14</v>
      </c>
      <c r="AD31" s="455" t="n">
        <v>4890</v>
      </c>
      <c r="AE31" s="455" t="n">
        <v>22298</v>
      </c>
      <c r="AF31" s="380" t="n">
        <v>0</v>
      </c>
      <c r="AG31" s="380" t="n">
        <v>0</v>
      </c>
      <c r="AH31" s="458" t="n">
        <v>0</v>
      </c>
      <c r="AI31" s="391" t="n">
        <v>0</v>
      </c>
      <c r="AJ31" s="376" t="n">
        <v>4</v>
      </c>
      <c r="AK31" s="376" t="n">
        <v>4</v>
      </c>
      <c r="AL31" s="377" t="n">
        <v>5093</v>
      </c>
      <c r="AM31" s="377" t="n">
        <v>23421</v>
      </c>
      <c r="AN31" s="362" t="s">
        <v>587</v>
      </c>
      <c r="AO31" s="376" t="n">
        <v>1</v>
      </c>
      <c r="AP31" s="376" t="n">
        <v>1</v>
      </c>
      <c r="AQ31" s="377" t="n">
        <v>2923</v>
      </c>
      <c r="AR31" s="377" t="n">
        <v>13447</v>
      </c>
      <c r="AS31" s="380" t="n">
        <v>0</v>
      </c>
      <c r="AT31" s="380" t="n">
        <v>0</v>
      </c>
      <c r="AU31" s="458" t="n">
        <v>0</v>
      </c>
      <c r="AV31" s="458" t="n">
        <v>0</v>
      </c>
      <c r="AW31" s="380" t="n">
        <v>0</v>
      </c>
      <c r="AX31" s="380" t="n">
        <v>0</v>
      </c>
      <c r="AY31" s="458" t="n">
        <v>0</v>
      </c>
      <c r="AZ31" s="391" t="n">
        <v>0</v>
      </c>
      <c r="BA31" s="362" t="s">
        <v>587</v>
      </c>
      <c r="BB31" s="380" t="n">
        <v>0</v>
      </c>
      <c r="BC31" s="380" t="n">
        <v>0</v>
      </c>
      <c r="BD31" s="458" t="n">
        <v>0</v>
      </c>
      <c r="BE31" s="458" t="n">
        <v>0</v>
      </c>
      <c r="BF31" s="380" t="n">
        <v>0</v>
      </c>
      <c r="BG31" s="380" t="n">
        <v>0</v>
      </c>
      <c r="BH31" s="458" t="n">
        <v>0</v>
      </c>
      <c r="BI31" s="391" t="n">
        <v>0</v>
      </c>
      <c r="BJ31" s="380" t="n">
        <v>0</v>
      </c>
      <c r="BK31" s="380" t="n">
        <v>0</v>
      </c>
      <c r="BL31" s="391" t="n">
        <v>0</v>
      </c>
      <c r="BM31" s="391" t="n">
        <v>0</v>
      </c>
      <c r="BN31" s="362" t="s">
        <v>587</v>
      </c>
      <c r="BO31" s="380" t="n">
        <v>0</v>
      </c>
      <c r="BP31" s="380" t="n">
        <v>0</v>
      </c>
      <c r="BQ31" s="391" t="n">
        <v>0</v>
      </c>
      <c r="BR31" s="391" t="n">
        <v>0</v>
      </c>
      <c r="BS31" s="380" t="n">
        <v>0</v>
      </c>
      <c r="BT31" s="380" t="n">
        <v>0</v>
      </c>
      <c r="BU31" s="458" t="n">
        <v>0</v>
      </c>
      <c r="BV31" s="458" t="n">
        <v>0</v>
      </c>
      <c r="BW31" s="380" t="n">
        <v>0</v>
      </c>
      <c r="BX31" s="380" t="n">
        <v>0</v>
      </c>
      <c r="BY31" s="458" t="n">
        <v>0</v>
      </c>
      <c r="BZ31" s="391" t="n">
        <v>0</v>
      </c>
      <c r="CA31" s="362" t="s">
        <v>587</v>
      </c>
      <c r="CB31" s="380" t="n">
        <v>0</v>
      </c>
      <c r="CC31" s="380" t="n">
        <v>0</v>
      </c>
      <c r="CD31" s="391" t="n">
        <v>0</v>
      </c>
      <c r="CE31" s="391" t="n">
        <v>0</v>
      </c>
      <c r="CF31" s="380" t="n">
        <v>0</v>
      </c>
      <c r="CG31" s="380" t="n">
        <v>0</v>
      </c>
      <c r="CH31" s="391" t="n">
        <v>0</v>
      </c>
      <c r="CI31" s="391" t="n">
        <v>0</v>
      </c>
      <c r="CJ31" s="380" t="n">
        <v>0</v>
      </c>
      <c r="CK31" s="380" t="n">
        <v>0</v>
      </c>
      <c r="CL31" s="458" t="n">
        <v>0</v>
      </c>
      <c r="CM31" s="458" t="n">
        <v>0</v>
      </c>
      <c r="CN31" s="362" t="s">
        <v>587</v>
      </c>
      <c r="CO31" s="380" t="n">
        <v>0</v>
      </c>
      <c r="CP31" s="380" t="n">
        <v>0</v>
      </c>
      <c r="CQ31" s="458" t="n">
        <v>0</v>
      </c>
      <c r="CR31" s="391" t="n">
        <v>0</v>
      </c>
      <c r="CS31" s="380" t="n">
        <v>0</v>
      </c>
      <c r="CT31" s="380" t="n">
        <v>0</v>
      </c>
      <c r="CU31" s="391" t="n">
        <v>0</v>
      </c>
      <c r="CV31" s="391" t="n">
        <v>0</v>
      </c>
      <c r="CW31" s="380" t="n">
        <v>0</v>
      </c>
      <c r="CX31" s="380" t="n">
        <v>0</v>
      </c>
      <c r="CY31" s="391" t="n">
        <v>0</v>
      </c>
      <c r="CZ31" s="391" t="n">
        <v>0</v>
      </c>
    </row>
    <row r="32" s="183" customFormat="true" ht="16.2" hidden="false" customHeight="false" outlineLevel="0" collapsed="false">
      <c r="A32" s="363" t="s">
        <v>113</v>
      </c>
      <c r="B32" s="383" t="n">
        <v>274</v>
      </c>
      <c r="C32" s="383" t="n">
        <v>465</v>
      </c>
      <c r="D32" s="460" t="n">
        <v>160227</v>
      </c>
      <c r="E32" s="460" t="n">
        <v>619532</v>
      </c>
      <c r="F32" s="385" t="n">
        <v>0</v>
      </c>
      <c r="G32" s="385" t="n">
        <v>0</v>
      </c>
      <c r="H32" s="390" t="n">
        <v>0</v>
      </c>
      <c r="I32" s="390" t="n">
        <v>0</v>
      </c>
      <c r="J32" s="383" t="n">
        <v>22</v>
      </c>
      <c r="K32" s="383" t="n">
        <v>26</v>
      </c>
      <c r="L32" s="384" t="n">
        <v>6849</v>
      </c>
      <c r="M32" s="363" t="s">
        <v>113</v>
      </c>
      <c r="N32" s="384" t="n">
        <v>26289</v>
      </c>
      <c r="O32" s="383" t="n">
        <v>47</v>
      </c>
      <c r="P32" s="383" t="n">
        <v>53</v>
      </c>
      <c r="Q32" s="460" t="n">
        <v>11946</v>
      </c>
      <c r="R32" s="460" t="n">
        <v>45801</v>
      </c>
      <c r="S32" s="383" t="n">
        <v>188</v>
      </c>
      <c r="T32" s="383" t="n">
        <v>358</v>
      </c>
      <c r="U32" s="460" t="n">
        <v>111476</v>
      </c>
      <c r="V32" s="384" t="n">
        <v>427193</v>
      </c>
      <c r="W32" s="383" t="n">
        <v>9</v>
      </c>
      <c r="X32" s="383" t="n">
        <v>11</v>
      </c>
      <c r="Y32" s="384" t="n">
        <v>20499</v>
      </c>
      <c r="Z32" s="384" t="n">
        <v>77969</v>
      </c>
      <c r="AA32" s="363" t="s">
        <v>113</v>
      </c>
      <c r="AB32" s="383" t="n">
        <v>3</v>
      </c>
      <c r="AC32" s="383" t="n">
        <v>12</v>
      </c>
      <c r="AD32" s="460" t="n">
        <v>1441</v>
      </c>
      <c r="AE32" s="460" t="n">
        <v>5412</v>
      </c>
      <c r="AF32" s="385" t="n">
        <v>0</v>
      </c>
      <c r="AG32" s="385" t="n">
        <v>0</v>
      </c>
      <c r="AH32" s="464" t="n">
        <v>0</v>
      </c>
      <c r="AI32" s="390" t="n">
        <v>0</v>
      </c>
      <c r="AJ32" s="383" t="n">
        <v>4</v>
      </c>
      <c r="AK32" s="383" t="n">
        <v>4</v>
      </c>
      <c r="AL32" s="384" t="n">
        <v>5093</v>
      </c>
      <c r="AM32" s="384" t="n">
        <v>23421</v>
      </c>
      <c r="AN32" s="363" t="s">
        <v>113</v>
      </c>
      <c r="AO32" s="383" t="n">
        <v>1</v>
      </c>
      <c r="AP32" s="383" t="n">
        <v>1</v>
      </c>
      <c r="AQ32" s="384" t="n">
        <v>2923</v>
      </c>
      <c r="AR32" s="384" t="n">
        <v>13447</v>
      </c>
      <c r="AS32" s="385" t="n">
        <v>0</v>
      </c>
      <c r="AT32" s="385" t="n">
        <v>0</v>
      </c>
      <c r="AU32" s="464" t="n">
        <v>0</v>
      </c>
      <c r="AV32" s="464" t="n">
        <v>0</v>
      </c>
      <c r="AW32" s="385" t="n">
        <v>0</v>
      </c>
      <c r="AX32" s="385" t="n">
        <v>0</v>
      </c>
      <c r="AY32" s="464" t="n">
        <v>0</v>
      </c>
      <c r="AZ32" s="390" t="n">
        <v>0</v>
      </c>
      <c r="BA32" s="363" t="s">
        <v>113</v>
      </c>
      <c r="BB32" s="385" t="n">
        <v>0</v>
      </c>
      <c r="BC32" s="385" t="n">
        <v>0</v>
      </c>
      <c r="BD32" s="464" t="n">
        <v>0</v>
      </c>
      <c r="BE32" s="464" t="n">
        <v>0</v>
      </c>
      <c r="BF32" s="385" t="n">
        <v>0</v>
      </c>
      <c r="BG32" s="385" t="n">
        <v>0</v>
      </c>
      <c r="BH32" s="464" t="n">
        <v>0</v>
      </c>
      <c r="BI32" s="390" t="n">
        <v>0</v>
      </c>
      <c r="BJ32" s="385" t="n">
        <v>0</v>
      </c>
      <c r="BK32" s="385" t="n">
        <v>0</v>
      </c>
      <c r="BL32" s="390" t="n">
        <v>0</v>
      </c>
      <c r="BM32" s="390" t="n">
        <v>0</v>
      </c>
      <c r="BN32" s="363" t="s">
        <v>113</v>
      </c>
      <c r="BO32" s="385" t="n">
        <v>0</v>
      </c>
      <c r="BP32" s="385" t="n">
        <v>0</v>
      </c>
      <c r="BQ32" s="390" t="n">
        <v>0</v>
      </c>
      <c r="BR32" s="390" t="n">
        <v>0</v>
      </c>
      <c r="BS32" s="385" t="n">
        <v>0</v>
      </c>
      <c r="BT32" s="385" t="n">
        <v>0</v>
      </c>
      <c r="BU32" s="464" t="n">
        <v>0</v>
      </c>
      <c r="BV32" s="464" t="n">
        <v>0</v>
      </c>
      <c r="BW32" s="385" t="n">
        <v>0</v>
      </c>
      <c r="BX32" s="385" t="n">
        <v>0</v>
      </c>
      <c r="BY32" s="464" t="n">
        <v>0</v>
      </c>
      <c r="BZ32" s="390" t="n">
        <v>0</v>
      </c>
      <c r="CA32" s="363" t="s">
        <v>113</v>
      </c>
      <c r="CB32" s="385" t="n">
        <v>0</v>
      </c>
      <c r="CC32" s="385" t="n">
        <v>0</v>
      </c>
      <c r="CD32" s="390" t="n">
        <v>0</v>
      </c>
      <c r="CE32" s="390" t="n">
        <v>0</v>
      </c>
      <c r="CF32" s="385" t="n">
        <v>0</v>
      </c>
      <c r="CG32" s="385" t="n">
        <v>0</v>
      </c>
      <c r="CH32" s="390" t="n">
        <v>0</v>
      </c>
      <c r="CI32" s="390" t="n">
        <v>0</v>
      </c>
      <c r="CJ32" s="385" t="n">
        <v>0</v>
      </c>
      <c r="CK32" s="385" t="n">
        <v>0</v>
      </c>
      <c r="CL32" s="464" t="n">
        <v>0</v>
      </c>
      <c r="CM32" s="464" t="n">
        <v>0</v>
      </c>
      <c r="CN32" s="363" t="s">
        <v>113</v>
      </c>
      <c r="CO32" s="385" t="n">
        <v>0</v>
      </c>
      <c r="CP32" s="385" t="n">
        <v>0</v>
      </c>
      <c r="CQ32" s="464" t="n">
        <v>0</v>
      </c>
      <c r="CR32" s="390" t="n">
        <v>0</v>
      </c>
      <c r="CS32" s="385" t="n">
        <v>0</v>
      </c>
      <c r="CT32" s="385" t="n">
        <v>0</v>
      </c>
      <c r="CU32" s="390" t="n">
        <v>0</v>
      </c>
      <c r="CV32" s="390" t="n">
        <v>0</v>
      </c>
      <c r="CW32" s="385" t="n">
        <v>0</v>
      </c>
      <c r="CX32" s="385" t="n">
        <v>0</v>
      </c>
      <c r="CY32" s="390" t="n">
        <v>0</v>
      </c>
      <c r="CZ32" s="390" t="n">
        <v>0</v>
      </c>
    </row>
    <row r="33" s="183" customFormat="true" ht="16.2" hidden="false" customHeight="false" outlineLevel="0" collapsed="false">
      <c r="A33" s="363" t="s">
        <v>114</v>
      </c>
      <c r="B33" s="383" t="n">
        <v>8</v>
      </c>
      <c r="C33" s="383" t="n">
        <v>8</v>
      </c>
      <c r="D33" s="460" t="n">
        <v>8529</v>
      </c>
      <c r="E33" s="460" t="n">
        <v>38989</v>
      </c>
      <c r="F33" s="385" t="n">
        <v>0</v>
      </c>
      <c r="G33" s="385" t="n">
        <v>0</v>
      </c>
      <c r="H33" s="390" t="n">
        <v>0</v>
      </c>
      <c r="I33" s="390" t="n">
        <v>0</v>
      </c>
      <c r="J33" s="383" t="n">
        <v>1</v>
      </c>
      <c r="K33" s="383" t="n">
        <v>1</v>
      </c>
      <c r="L33" s="384" t="n">
        <v>1024</v>
      </c>
      <c r="M33" s="363" t="s">
        <v>114</v>
      </c>
      <c r="N33" s="384" t="n">
        <v>3912</v>
      </c>
      <c r="O33" s="383" t="n">
        <v>3</v>
      </c>
      <c r="P33" s="383" t="n">
        <v>3</v>
      </c>
      <c r="Q33" s="460" t="n">
        <v>1896</v>
      </c>
      <c r="R33" s="460" t="n">
        <v>9783</v>
      </c>
      <c r="S33" s="383" t="n">
        <v>1</v>
      </c>
      <c r="T33" s="383" t="n">
        <v>1</v>
      </c>
      <c r="U33" s="460" t="n">
        <v>662</v>
      </c>
      <c r="V33" s="384" t="n">
        <v>2680</v>
      </c>
      <c r="W33" s="383" t="n">
        <v>1</v>
      </c>
      <c r="X33" s="383" t="n">
        <v>1</v>
      </c>
      <c r="Y33" s="384" t="n">
        <v>1498</v>
      </c>
      <c r="Z33" s="384" t="n">
        <v>5728</v>
      </c>
      <c r="AA33" s="363" t="s">
        <v>114</v>
      </c>
      <c r="AB33" s="383" t="n">
        <v>2</v>
      </c>
      <c r="AC33" s="383" t="n">
        <v>2</v>
      </c>
      <c r="AD33" s="460" t="n">
        <v>3449</v>
      </c>
      <c r="AE33" s="460" t="n">
        <v>16886</v>
      </c>
      <c r="AF33" s="385" t="n">
        <v>0</v>
      </c>
      <c r="AG33" s="385" t="n">
        <v>0</v>
      </c>
      <c r="AH33" s="464" t="n">
        <v>0</v>
      </c>
      <c r="AI33" s="390" t="n">
        <v>0</v>
      </c>
      <c r="AJ33" s="385" t="n">
        <v>0</v>
      </c>
      <c r="AK33" s="385" t="n">
        <v>0</v>
      </c>
      <c r="AL33" s="390" t="n">
        <v>0</v>
      </c>
      <c r="AM33" s="390" t="n">
        <v>0</v>
      </c>
      <c r="AN33" s="363" t="s">
        <v>114</v>
      </c>
      <c r="AO33" s="385" t="n">
        <v>0</v>
      </c>
      <c r="AP33" s="385" t="n">
        <v>0</v>
      </c>
      <c r="AQ33" s="390" t="n">
        <v>0</v>
      </c>
      <c r="AR33" s="390" t="n">
        <v>0</v>
      </c>
      <c r="AS33" s="385" t="n">
        <v>0</v>
      </c>
      <c r="AT33" s="385" t="n">
        <v>0</v>
      </c>
      <c r="AU33" s="464" t="n">
        <v>0</v>
      </c>
      <c r="AV33" s="464" t="n">
        <v>0</v>
      </c>
      <c r="AW33" s="385" t="n">
        <v>0</v>
      </c>
      <c r="AX33" s="385" t="n">
        <v>0</v>
      </c>
      <c r="AY33" s="464" t="n">
        <v>0</v>
      </c>
      <c r="AZ33" s="390" t="n">
        <v>0</v>
      </c>
      <c r="BA33" s="363" t="s">
        <v>114</v>
      </c>
      <c r="BB33" s="385" t="n">
        <v>0</v>
      </c>
      <c r="BC33" s="385" t="n">
        <v>0</v>
      </c>
      <c r="BD33" s="464" t="n">
        <v>0</v>
      </c>
      <c r="BE33" s="464" t="n">
        <v>0</v>
      </c>
      <c r="BF33" s="385" t="n">
        <v>0</v>
      </c>
      <c r="BG33" s="385" t="n">
        <v>0</v>
      </c>
      <c r="BH33" s="464" t="n">
        <v>0</v>
      </c>
      <c r="BI33" s="390" t="n">
        <v>0</v>
      </c>
      <c r="BJ33" s="385" t="n">
        <v>0</v>
      </c>
      <c r="BK33" s="385" t="n">
        <v>0</v>
      </c>
      <c r="BL33" s="390" t="n">
        <v>0</v>
      </c>
      <c r="BM33" s="390" t="n">
        <v>0</v>
      </c>
      <c r="BN33" s="363" t="s">
        <v>114</v>
      </c>
      <c r="BO33" s="385" t="n">
        <v>0</v>
      </c>
      <c r="BP33" s="385" t="n">
        <v>0</v>
      </c>
      <c r="BQ33" s="390" t="n">
        <v>0</v>
      </c>
      <c r="BR33" s="390" t="n">
        <v>0</v>
      </c>
      <c r="BS33" s="385" t="n">
        <v>0</v>
      </c>
      <c r="BT33" s="385" t="n">
        <v>0</v>
      </c>
      <c r="BU33" s="464" t="n">
        <v>0</v>
      </c>
      <c r="BV33" s="464" t="n">
        <v>0</v>
      </c>
      <c r="BW33" s="385" t="n">
        <v>0</v>
      </c>
      <c r="BX33" s="385" t="n">
        <v>0</v>
      </c>
      <c r="BY33" s="464" t="n">
        <v>0</v>
      </c>
      <c r="BZ33" s="390" t="n">
        <v>0</v>
      </c>
      <c r="CA33" s="363" t="s">
        <v>114</v>
      </c>
      <c r="CB33" s="385" t="n">
        <v>0</v>
      </c>
      <c r="CC33" s="385" t="n">
        <v>0</v>
      </c>
      <c r="CD33" s="390" t="n">
        <v>0</v>
      </c>
      <c r="CE33" s="390" t="n">
        <v>0</v>
      </c>
      <c r="CF33" s="385" t="n">
        <v>0</v>
      </c>
      <c r="CG33" s="385" t="n">
        <v>0</v>
      </c>
      <c r="CH33" s="390" t="n">
        <v>0</v>
      </c>
      <c r="CI33" s="390" t="n">
        <v>0</v>
      </c>
      <c r="CJ33" s="385" t="n">
        <v>0</v>
      </c>
      <c r="CK33" s="385" t="n">
        <v>0</v>
      </c>
      <c r="CL33" s="464" t="n">
        <v>0</v>
      </c>
      <c r="CM33" s="464" t="n">
        <v>0</v>
      </c>
      <c r="CN33" s="363" t="s">
        <v>114</v>
      </c>
      <c r="CO33" s="385" t="n">
        <v>0</v>
      </c>
      <c r="CP33" s="385" t="n">
        <v>0</v>
      </c>
      <c r="CQ33" s="464" t="n">
        <v>0</v>
      </c>
      <c r="CR33" s="390" t="n">
        <v>0</v>
      </c>
      <c r="CS33" s="385" t="n">
        <v>0</v>
      </c>
      <c r="CT33" s="385" t="n">
        <v>0</v>
      </c>
      <c r="CU33" s="390" t="n">
        <v>0</v>
      </c>
      <c r="CV33" s="390" t="n">
        <v>0</v>
      </c>
      <c r="CW33" s="385" t="n">
        <v>0</v>
      </c>
      <c r="CX33" s="385" t="n">
        <v>0</v>
      </c>
      <c r="CY33" s="390" t="n">
        <v>0</v>
      </c>
      <c r="CZ33" s="390" t="n">
        <v>0</v>
      </c>
    </row>
    <row r="34" s="183" customFormat="true" ht="99.9" hidden="false" customHeight="true" outlineLevel="0" collapsed="false">
      <c r="A34" s="362" t="s">
        <v>588</v>
      </c>
      <c r="B34" s="465" t="n">
        <v>136</v>
      </c>
      <c r="C34" s="465" t="n">
        <v>209</v>
      </c>
      <c r="D34" s="466" t="n">
        <v>1312669</v>
      </c>
      <c r="E34" s="466" t="n">
        <v>8819671</v>
      </c>
      <c r="F34" s="465" t="n">
        <v>1</v>
      </c>
      <c r="G34" s="465" t="n">
        <v>1</v>
      </c>
      <c r="H34" s="499" t="n">
        <v>121</v>
      </c>
      <c r="I34" s="499" t="n">
        <v>606</v>
      </c>
      <c r="J34" s="465" t="n">
        <v>42</v>
      </c>
      <c r="K34" s="465" t="n">
        <v>51</v>
      </c>
      <c r="L34" s="499" t="n">
        <v>17301</v>
      </c>
      <c r="M34" s="362" t="s">
        <v>588</v>
      </c>
      <c r="N34" s="499" t="n">
        <v>72194</v>
      </c>
      <c r="O34" s="465" t="n">
        <v>24</v>
      </c>
      <c r="P34" s="465" t="n">
        <v>34</v>
      </c>
      <c r="Q34" s="466" t="n">
        <v>17118</v>
      </c>
      <c r="R34" s="466" t="n">
        <v>95894</v>
      </c>
      <c r="S34" s="465" t="n">
        <v>35</v>
      </c>
      <c r="T34" s="465" t="n">
        <v>60</v>
      </c>
      <c r="U34" s="466" t="n">
        <v>120301</v>
      </c>
      <c r="V34" s="499" t="n">
        <v>718682</v>
      </c>
      <c r="W34" s="465" t="n">
        <v>16</v>
      </c>
      <c r="X34" s="465" t="n">
        <v>27</v>
      </c>
      <c r="Y34" s="499" t="n">
        <v>135449</v>
      </c>
      <c r="Z34" s="499" t="n">
        <v>759073</v>
      </c>
      <c r="AA34" s="362" t="s">
        <v>588</v>
      </c>
      <c r="AB34" s="465" t="n">
        <v>5</v>
      </c>
      <c r="AC34" s="465" t="n">
        <v>8</v>
      </c>
      <c r="AD34" s="466" t="n">
        <v>112448</v>
      </c>
      <c r="AE34" s="466" t="n">
        <v>611993</v>
      </c>
      <c r="AF34" s="465" t="n">
        <v>4</v>
      </c>
      <c r="AG34" s="465" t="n">
        <v>12</v>
      </c>
      <c r="AH34" s="466" t="n">
        <v>390578</v>
      </c>
      <c r="AI34" s="499" t="n">
        <v>2904503</v>
      </c>
      <c r="AJ34" s="465" t="n">
        <v>4</v>
      </c>
      <c r="AK34" s="465" t="n">
        <v>6</v>
      </c>
      <c r="AL34" s="499" t="n">
        <v>275684</v>
      </c>
      <c r="AM34" s="499" t="n">
        <v>2031505</v>
      </c>
      <c r="AN34" s="362" t="s">
        <v>588</v>
      </c>
      <c r="AO34" s="465" t="n">
        <v>5</v>
      </c>
      <c r="AP34" s="465" t="n">
        <v>10</v>
      </c>
      <c r="AQ34" s="499" t="n">
        <v>243669</v>
      </c>
      <c r="AR34" s="499" t="n">
        <v>1625221</v>
      </c>
      <c r="AS34" s="467" t="n">
        <v>0</v>
      </c>
      <c r="AT34" s="467" t="n">
        <v>0</v>
      </c>
      <c r="AU34" s="468" t="n">
        <v>0</v>
      </c>
      <c r="AV34" s="468" t="n">
        <v>0</v>
      </c>
      <c r="AW34" s="467" t="n">
        <v>0</v>
      </c>
      <c r="AX34" s="467" t="n">
        <v>0</v>
      </c>
      <c r="AY34" s="468" t="n">
        <v>0</v>
      </c>
      <c r="AZ34" s="500" t="n">
        <v>0</v>
      </c>
      <c r="BA34" s="362" t="s">
        <v>588</v>
      </c>
      <c r="BB34" s="467" t="n">
        <v>0</v>
      </c>
      <c r="BC34" s="467" t="n">
        <v>0</v>
      </c>
      <c r="BD34" s="468" t="n">
        <v>0</v>
      </c>
      <c r="BE34" s="468" t="n">
        <v>0</v>
      </c>
      <c r="BF34" s="467" t="n">
        <v>0</v>
      </c>
      <c r="BG34" s="467" t="n">
        <v>0</v>
      </c>
      <c r="BH34" s="468" t="n">
        <v>0</v>
      </c>
      <c r="BI34" s="500" t="n">
        <v>0</v>
      </c>
      <c r="BJ34" s="467" t="n">
        <v>0</v>
      </c>
      <c r="BK34" s="467" t="n">
        <v>0</v>
      </c>
      <c r="BL34" s="500" t="n">
        <v>0</v>
      </c>
      <c r="BM34" s="500" t="n">
        <v>0</v>
      </c>
      <c r="BN34" s="362" t="s">
        <v>588</v>
      </c>
      <c r="BO34" s="467" t="n">
        <v>0</v>
      </c>
      <c r="BP34" s="467" t="n">
        <v>0</v>
      </c>
      <c r="BQ34" s="500" t="n">
        <v>0</v>
      </c>
      <c r="BR34" s="500" t="n">
        <v>0</v>
      </c>
      <c r="BS34" s="467" t="n">
        <v>0</v>
      </c>
      <c r="BT34" s="467" t="n">
        <v>0</v>
      </c>
      <c r="BU34" s="468" t="n">
        <v>0</v>
      </c>
      <c r="BV34" s="468" t="n">
        <v>0</v>
      </c>
      <c r="BW34" s="467" t="n">
        <v>0</v>
      </c>
      <c r="BX34" s="467" t="n">
        <v>0</v>
      </c>
      <c r="BY34" s="468" t="n">
        <v>0</v>
      </c>
      <c r="BZ34" s="500" t="n">
        <v>0</v>
      </c>
      <c r="CA34" s="362" t="s">
        <v>588</v>
      </c>
      <c r="CB34" s="467" t="n">
        <v>0</v>
      </c>
      <c r="CC34" s="467" t="n">
        <v>0</v>
      </c>
      <c r="CD34" s="500" t="n">
        <v>0</v>
      </c>
      <c r="CE34" s="500" t="n">
        <v>0</v>
      </c>
      <c r="CF34" s="467" t="n">
        <v>0</v>
      </c>
      <c r="CG34" s="467" t="n">
        <v>0</v>
      </c>
      <c r="CH34" s="500" t="n">
        <v>0</v>
      </c>
      <c r="CI34" s="500" t="n">
        <v>0</v>
      </c>
      <c r="CJ34" s="467" t="n">
        <v>0</v>
      </c>
      <c r="CK34" s="467" t="n">
        <v>0</v>
      </c>
      <c r="CL34" s="468" t="n">
        <v>0</v>
      </c>
      <c r="CM34" s="468" t="n">
        <v>0</v>
      </c>
      <c r="CN34" s="362" t="s">
        <v>588</v>
      </c>
      <c r="CO34" s="467" t="n">
        <v>0</v>
      </c>
      <c r="CP34" s="467" t="n">
        <v>0</v>
      </c>
      <c r="CQ34" s="468" t="n">
        <v>0</v>
      </c>
      <c r="CR34" s="500" t="n">
        <v>0</v>
      </c>
      <c r="CS34" s="467" t="n">
        <v>0</v>
      </c>
      <c r="CT34" s="467" t="n">
        <v>0</v>
      </c>
      <c r="CU34" s="500" t="n">
        <v>0</v>
      </c>
      <c r="CV34" s="500" t="n">
        <v>0</v>
      </c>
      <c r="CW34" s="467" t="n">
        <v>0</v>
      </c>
      <c r="CX34" s="467" t="n">
        <v>0</v>
      </c>
      <c r="CY34" s="500" t="n">
        <v>0</v>
      </c>
      <c r="CZ34" s="500" t="n">
        <v>0</v>
      </c>
    </row>
    <row r="35" s="183" customFormat="true" ht="39.9" hidden="false" customHeight="true" outlineLevel="0" collapsed="false">
      <c r="A35" s="363" t="s">
        <v>589</v>
      </c>
      <c r="B35" s="471" t="n">
        <v>24</v>
      </c>
      <c r="C35" s="471" t="n">
        <v>24</v>
      </c>
      <c r="D35" s="472" t="n">
        <v>8688</v>
      </c>
      <c r="E35" s="472" t="n">
        <v>39820</v>
      </c>
      <c r="F35" s="473" t="n">
        <v>0</v>
      </c>
      <c r="G35" s="473" t="n">
        <v>0</v>
      </c>
      <c r="H35" s="502" t="n">
        <v>0</v>
      </c>
      <c r="I35" s="502" t="n">
        <v>0</v>
      </c>
      <c r="J35" s="471" t="n">
        <v>3</v>
      </c>
      <c r="K35" s="471" t="n">
        <v>3</v>
      </c>
      <c r="L35" s="501" t="n">
        <v>833</v>
      </c>
      <c r="M35" s="363" t="s">
        <v>589</v>
      </c>
      <c r="N35" s="501" t="n">
        <v>3409</v>
      </c>
      <c r="O35" s="471" t="n">
        <v>7</v>
      </c>
      <c r="P35" s="471" t="n">
        <v>7</v>
      </c>
      <c r="Q35" s="472" t="n">
        <v>1831</v>
      </c>
      <c r="R35" s="472" t="n">
        <v>9042</v>
      </c>
      <c r="S35" s="471" t="n">
        <v>14</v>
      </c>
      <c r="T35" s="471" t="n">
        <v>14</v>
      </c>
      <c r="U35" s="472" t="n">
        <v>6024</v>
      </c>
      <c r="V35" s="501" t="n">
        <v>27369</v>
      </c>
      <c r="W35" s="473" t="n">
        <v>0</v>
      </c>
      <c r="X35" s="473" t="n">
        <v>0</v>
      </c>
      <c r="Y35" s="502" t="n">
        <v>0</v>
      </c>
      <c r="Z35" s="502" t="n">
        <v>0</v>
      </c>
      <c r="AA35" s="363" t="s">
        <v>589</v>
      </c>
      <c r="AB35" s="473" t="n">
        <v>0</v>
      </c>
      <c r="AC35" s="473" t="n">
        <v>0</v>
      </c>
      <c r="AD35" s="474" t="n">
        <v>0</v>
      </c>
      <c r="AE35" s="474" t="n">
        <v>0</v>
      </c>
      <c r="AF35" s="473" t="n">
        <v>0</v>
      </c>
      <c r="AG35" s="473" t="n">
        <v>0</v>
      </c>
      <c r="AH35" s="474" t="n">
        <v>0</v>
      </c>
      <c r="AI35" s="502" t="n">
        <v>0</v>
      </c>
      <c r="AJ35" s="473" t="n">
        <v>0</v>
      </c>
      <c r="AK35" s="473" t="n">
        <v>0</v>
      </c>
      <c r="AL35" s="502" t="n">
        <v>0</v>
      </c>
      <c r="AM35" s="502" t="n">
        <v>0</v>
      </c>
      <c r="AN35" s="363" t="s">
        <v>589</v>
      </c>
      <c r="AO35" s="473" t="n">
        <v>0</v>
      </c>
      <c r="AP35" s="473" t="n">
        <v>0</v>
      </c>
      <c r="AQ35" s="502" t="n">
        <v>0</v>
      </c>
      <c r="AR35" s="502" t="n">
        <v>0</v>
      </c>
      <c r="AS35" s="473" t="n">
        <v>0</v>
      </c>
      <c r="AT35" s="473" t="n">
        <v>0</v>
      </c>
      <c r="AU35" s="474" t="n">
        <v>0</v>
      </c>
      <c r="AV35" s="474" t="n">
        <v>0</v>
      </c>
      <c r="AW35" s="473" t="n">
        <v>0</v>
      </c>
      <c r="AX35" s="473" t="n">
        <v>0</v>
      </c>
      <c r="AY35" s="474" t="n">
        <v>0</v>
      </c>
      <c r="AZ35" s="502" t="n">
        <v>0</v>
      </c>
      <c r="BA35" s="363" t="s">
        <v>589</v>
      </c>
      <c r="BB35" s="473" t="n">
        <v>0</v>
      </c>
      <c r="BC35" s="473" t="n">
        <v>0</v>
      </c>
      <c r="BD35" s="474" t="n">
        <v>0</v>
      </c>
      <c r="BE35" s="474" t="n">
        <v>0</v>
      </c>
      <c r="BF35" s="473" t="n">
        <v>0</v>
      </c>
      <c r="BG35" s="473" t="n">
        <v>0</v>
      </c>
      <c r="BH35" s="474" t="n">
        <v>0</v>
      </c>
      <c r="BI35" s="502" t="n">
        <v>0</v>
      </c>
      <c r="BJ35" s="473" t="n">
        <v>0</v>
      </c>
      <c r="BK35" s="473" t="n">
        <v>0</v>
      </c>
      <c r="BL35" s="502" t="n">
        <v>0</v>
      </c>
      <c r="BM35" s="502" t="n">
        <v>0</v>
      </c>
      <c r="BN35" s="363" t="s">
        <v>589</v>
      </c>
      <c r="BO35" s="473" t="n">
        <v>0</v>
      </c>
      <c r="BP35" s="473" t="n">
        <v>0</v>
      </c>
      <c r="BQ35" s="502" t="n">
        <v>0</v>
      </c>
      <c r="BR35" s="502" t="n">
        <v>0</v>
      </c>
      <c r="BS35" s="473" t="n">
        <v>0</v>
      </c>
      <c r="BT35" s="473" t="n">
        <v>0</v>
      </c>
      <c r="BU35" s="474" t="n">
        <v>0</v>
      </c>
      <c r="BV35" s="474" t="n">
        <v>0</v>
      </c>
      <c r="BW35" s="473" t="n">
        <v>0</v>
      </c>
      <c r="BX35" s="473" t="n">
        <v>0</v>
      </c>
      <c r="BY35" s="474" t="n">
        <v>0</v>
      </c>
      <c r="BZ35" s="502" t="n">
        <v>0</v>
      </c>
      <c r="CA35" s="363" t="s">
        <v>589</v>
      </c>
      <c r="CB35" s="473" t="n">
        <v>0</v>
      </c>
      <c r="CC35" s="473" t="n">
        <v>0</v>
      </c>
      <c r="CD35" s="502" t="n">
        <v>0</v>
      </c>
      <c r="CE35" s="502" t="n">
        <v>0</v>
      </c>
      <c r="CF35" s="473" t="n">
        <v>0</v>
      </c>
      <c r="CG35" s="473" t="n">
        <v>0</v>
      </c>
      <c r="CH35" s="502" t="n">
        <v>0</v>
      </c>
      <c r="CI35" s="502" t="n">
        <v>0</v>
      </c>
      <c r="CJ35" s="473" t="n">
        <v>0</v>
      </c>
      <c r="CK35" s="473" t="n">
        <v>0</v>
      </c>
      <c r="CL35" s="474" t="n">
        <v>0</v>
      </c>
      <c r="CM35" s="474" t="n">
        <v>0</v>
      </c>
      <c r="CN35" s="363" t="s">
        <v>589</v>
      </c>
      <c r="CO35" s="473" t="n">
        <v>0</v>
      </c>
      <c r="CP35" s="473" t="n">
        <v>0</v>
      </c>
      <c r="CQ35" s="474" t="n">
        <v>0</v>
      </c>
      <c r="CR35" s="502" t="n">
        <v>0</v>
      </c>
      <c r="CS35" s="473" t="n">
        <v>0</v>
      </c>
      <c r="CT35" s="473" t="n">
        <v>0</v>
      </c>
      <c r="CU35" s="502" t="n">
        <v>0</v>
      </c>
      <c r="CV35" s="502" t="n">
        <v>0</v>
      </c>
      <c r="CW35" s="473" t="n">
        <v>0</v>
      </c>
      <c r="CX35" s="473" t="n">
        <v>0</v>
      </c>
      <c r="CY35" s="502" t="n">
        <v>0</v>
      </c>
      <c r="CZ35" s="502" t="n">
        <v>0</v>
      </c>
    </row>
    <row r="36" s="183" customFormat="true" ht="39.9" hidden="false" customHeight="true" outlineLevel="0" collapsed="false">
      <c r="A36" s="364" t="s">
        <v>590</v>
      </c>
      <c r="B36" s="471" t="n">
        <v>112</v>
      </c>
      <c r="C36" s="471" t="n">
        <v>185</v>
      </c>
      <c r="D36" s="472" t="n">
        <v>1303981</v>
      </c>
      <c r="E36" s="472" t="n">
        <v>8779851</v>
      </c>
      <c r="F36" s="471" t="n">
        <v>1</v>
      </c>
      <c r="G36" s="471" t="n">
        <v>1</v>
      </c>
      <c r="H36" s="501" t="n">
        <v>121</v>
      </c>
      <c r="I36" s="501" t="n">
        <v>606</v>
      </c>
      <c r="J36" s="471" t="n">
        <v>39</v>
      </c>
      <c r="K36" s="471" t="n">
        <v>48</v>
      </c>
      <c r="L36" s="501" t="n">
        <v>16468</v>
      </c>
      <c r="M36" s="364" t="s">
        <v>590</v>
      </c>
      <c r="N36" s="501" t="n">
        <v>68785</v>
      </c>
      <c r="O36" s="471" t="n">
        <v>17</v>
      </c>
      <c r="P36" s="471" t="n">
        <v>27</v>
      </c>
      <c r="Q36" s="472" t="n">
        <v>15287</v>
      </c>
      <c r="R36" s="472" t="n">
        <v>86852</v>
      </c>
      <c r="S36" s="471" t="n">
        <v>21</v>
      </c>
      <c r="T36" s="471" t="n">
        <v>46</v>
      </c>
      <c r="U36" s="472" t="n">
        <v>114277</v>
      </c>
      <c r="V36" s="501" t="n">
        <v>691313</v>
      </c>
      <c r="W36" s="471" t="n">
        <v>16</v>
      </c>
      <c r="X36" s="471" t="n">
        <v>27</v>
      </c>
      <c r="Y36" s="501" t="n">
        <v>135449</v>
      </c>
      <c r="Z36" s="501" t="n">
        <v>759073</v>
      </c>
      <c r="AA36" s="364" t="s">
        <v>590</v>
      </c>
      <c r="AB36" s="471" t="n">
        <v>5</v>
      </c>
      <c r="AC36" s="471" t="n">
        <v>8</v>
      </c>
      <c r="AD36" s="472" t="n">
        <v>112448</v>
      </c>
      <c r="AE36" s="472" t="n">
        <v>611993</v>
      </c>
      <c r="AF36" s="471" t="n">
        <v>4</v>
      </c>
      <c r="AG36" s="471" t="n">
        <v>12</v>
      </c>
      <c r="AH36" s="472" t="n">
        <v>390578</v>
      </c>
      <c r="AI36" s="501" t="n">
        <v>2904503</v>
      </c>
      <c r="AJ36" s="471" t="n">
        <v>4</v>
      </c>
      <c r="AK36" s="471" t="n">
        <v>6</v>
      </c>
      <c r="AL36" s="501" t="n">
        <v>275684</v>
      </c>
      <c r="AM36" s="501" t="n">
        <v>2031505</v>
      </c>
      <c r="AN36" s="364" t="s">
        <v>590</v>
      </c>
      <c r="AO36" s="471" t="n">
        <v>5</v>
      </c>
      <c r="AP36" s="471" t="n">
        <v>10</v>
      </c>
      <c r="AQ36" s="501" t="n">
        <v>243669</v>
      </c>
      <c r="AR36" s="501" t="n">
        <v>1625221</v>
      </c>
      <c r="AS36" s="473" t="n">
        <v>0</v>
      </c>
      <c r="AT36" s="473" t="n">
        <v>0</v>
      </c>
      <c r="AU36" s="474" t="n">
        <v>0</v>
      </c>
      <c r="AV36" s="474" t="n">
        <v>0</v>
      </c>
      <c r="AW36" s="473" t="n">
        <v>0</v>
      </c>
      <c r="AX36" s="473" t="n">
        <v>0</v>
      </c>
      <c r="AY36" s="474" t="n">
        <v>0</v>
      </c>
      <c r="AZ36" s="502" t="n">
        <v>0</v>
      </c>
      <c r="BA36" s="364" t="s">
        <v>590</v>
      </c>
      <c r="BB36" s="473" t="n">
        <v>0</v>
      </c>
      <c r="BC36" s="473" t="n">
        <v>0</v>
      </c>
      <c r="BD36" s="474" t="n">
        <v>0</v>
      </c>
      <c r="BE36" s="474" t="n">
        <v>0</v>
      </c>
      <c r="BF36" s="473" t="n">
        <v>0</v>
      </c>
      <c r="BG36" s="473" t="n">
        <v>0</v>
      </c>
      <c r="BH36" s="474" t="n">
        <v>0</v>
      </c>
      <c r="BI36" s="502" t="n">
        <v>0</v>
      </c>
      <c r="BJ36" s="473" t="n">
        <v>0</v>
      </c>
      <c r="BK36" s="473" t="n">
        <v>0</v>
      </c>
      <c r="BL36" s="502" t="n">
        <v>0</v>
      </c>
      <c r="BM36" s="502" t="n">
        <v>0</v>
      </c>
      <c r="BN36" s="364" t="s">
        <v>590</v>
      </c>
      <c r="BO36" s="473" t="n">
        <v>0</v>
      </c>
      <c r="BP36" s="473" t="n">
        <v>0</v>
      </c>
      <c r="BQ36" s="502" t="n">
        <v>0</v>
      </c>
      <c r="BR36" s="502" t="n">
        <v>0</v>
      </c>
      <c r="BS36" s="473" t="n">
        <v>0</v>
      </c>
      <c r="BT36" s="473" t="n">
        <v>0</v>
      </c>
      <c r="BU36" s="474" t="n">
        <v>0</v>
      </c>
      <c r="BV36" s="474" t="n">
        <v>0</v>
      </c>
      <c r="BW36" s="473" t="n">
        <v>0</v>
      </c>
      <c r="BX36" s="473" t="n">
        <v>0</v>
      </c>
      <c r="BY36" s="474" t="n">
        <v>0</v>
      </c>
      <c r="BZ36" s="502" t="n">
        <v>0</v>
      </c>
      <c r="CA36" s="364" t="s">
        <v>590</v>
      </c>
      <c r="CB36" s="473" t="n">
        <v>0</v>
      </c>
      <c r="CC36" s="473" t="n">
        <v>0</v>
      </c>
      <c r="CD36" s="502" t="n">
        <v>0</v>
      </c>
      <c r="CE36" s="502" t="n">
        <v>0</v>
      </c>
      <c r="CF36" s="473" t="n">
        <v>0</v>
      </c>
      <c r="CG36" s="473" t="n">
        <v>0</v>
      </c>
      <c r="CH36" s="502" t="n">
        <v>0</v>
      </c>
      <c r="CI36" s="502" t="n">
        <v>0</v>
      </c>
      <c r="CJ36" s="473" t="n">
        <v>0</v>
      </c>
      <c r="CK36" s="473" t="n">
        <v>0</v>
      </c>
      <c r="CL36" s="474" t="n">
        <v>0</v>
      </c>
      <c r="CM36" s="474" t="n">
        <v>0</v>
      </c>
      <c r="CN36" s="364" t="s">
        <v>590</v>
      </c>
      <c r="CO36" s="473" t="n">
        <v>0</v>
      </c>
      <c r="CP36" s="473" t="n">
        <v>0</v>
      </c>
      <c r="CQ36" s="474" t="n">
        <v>0</v>
      </c>
      <c r="CR36" s="502" t="n">
        <v>0</v>
      </c>
      <c r="CS36" s="473" t="n">
        <v>0</v>
      </c>
      <c r="CT36" s="473" t="n">
        <v>0</v>
      </c>
      <c r="CU36" s="502" t="n">
        <v>0</v>
      </c>
      <c r="CV36" s="502" t="n">
        <v>0</v>
      </c>
      <c r="CW36" s="473" t="n">
        <v>0</v>
      </c>
      <c r="CX36" s="473" t="n">
        <v>0</v>
      </c>
      <c r="CY36" s="502" t="n">
        <v>0</v>
      </c>
      <c r="CZ36" s="502" t="n">
        <v>0</v>
      </c>
    </row>
    <row r="37" customFormat="false" ht="33" hidden="false" customHeight="true" outlineLevel="0" collapsed="false">
      <c r="A37" s="122" t="s">
        <v>548</v>
      </c>
      <c r="B37" s="122"/>
      <c r="C37" s="122"/>
      <c r="D37" s="122"/>
      <c r="E37" s="122"/>
      <c r="F37" s="425" t="s">
        <v>667</v>
      </c>
      <c r="G37" s="425"/>
      <c r="H37" s="425"/>
      <c r="I37" s="425"/>
      <c r="J37" s="425"/>
      <c r="K37" s="425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  <c r="CY37" s="360"/>
      <c r="CZ37" s="360"/>
    </row>
  </sheetData>
  <mergeCells count="136">
    <mergeCell ref="A1:E1"/>
    <mergeCell ref="F1:L1"/>
    <mergeCell ref="M1:R1"/>
    <mergeCell ref="S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F1"/>
    <mergeCell ref="CG1:CM1"/>
    <mergeCell ref="CN1:CS1"/>
    <mergeCell ref="CT1:CZ1"/>
    <mergeCell ref="A2:E2"/>
    <mergeCell ref="F2:L2"/>
    <mergeCell ref="M2:S2"/>
    <mergeCell ref="T2:Z2"/>
    <mergeCell ref="AA2:AF2"/>
    <mergeCell ref="AG2:AM2"/>
    <mergeCell ref="AN2:AS2"/>
    <mergeCell ref="AT2:AZ2"/>
    <mergeCell ref="BA2:BF2"/>
    <mergeCell ref="BG2:BM2"/>
    <mergeCell ref="BN2:BS2"/>
    <mergeCell ref="BT2:BZ2"/>
    <mergeCell ref="CA2:CF2"/>
    <mergeCell ref="CG2:CM2"/>
    <mergeCell ref="CN2:CS2"/>
    <mergeCell ref="CT2:CZ2"/>
    <mergeCell ref="X3:Z3"/>
    <mergeCell ref="AK3:AM3"/>
    <mergeCell ref="AX3:AZ3"/>
    <mergeCell ref="BK3:BM3"/>
    <mergeCell ref="BX3:BZ3"/>
    <mergeCell ref="CK3:CM3"/>
    <mergeCell ref="CX3:CZ3"/>
    <mergeCell ref="A4:A5"/>
    <mergeCell ref="B4:E5"/>
    <mergeCell ref="F4:I5"/>
    <mergeCell ref="J4:L5"/>
    <mergeCell ref="M4:M5"/>
    <mergeCell ref="N4:N5"/>
    <mergeCell ref="O4:R5"/>
    <mergeCell ref="S4:V5"/>
    <mergeCell ref="W4:Z5"/>
    <mergeCell ref="AA4:AA5"/>
    <mergeCell ref="AB4:AE5"/>
    <mergeCell ref="AF4:AF5"/>
    <mergeCell ref="AG4:AI5"/>
    <mergeCell ref="AJ4:AM5"/>
    <mergeCell ref="AN4:AN5"/>
    <mergeCell ref="AO4:AR5"/>
    <mergeCell ref="AS4:AS5"/>
    <mergeCell ref="AT4:AV5"/>
    <mergeCell ref="AW4:AZ5"/>
    <mergeCell ref="BA4:BA5"/>
    <mergeCell ref="BB4:BE5"/>
    <mergeCell ref="BF4:BF5"/>
    <mergeCell ref="BG4:BI5"/>
    <mergeCell ref="BJ4:BM5"/>
    <mergeCell ref="BN4:BN5"/>
    <mergeCell ref="BO4:BR5"/>
    <mergeCell ref="BS4:BS5"/>
    <mergeCell ref="BT4:BV5"/>
    <mergeCell ref="BW4:BZ5"/>
    <mergeCell ref="CA4:CA5"/>
    <mergeCell ref="CB4:CE5"/>
    <mergeCell ref="CF4:CF5"/>
    <mergeCell ref="CG4:CI5"/>
    <mergeCell ref="CJ4:CM5"/>
    <mergeCell ref="CN4:CN5"/>
    <mergeCell ref="CO4:CR5"/>
    <mergeCell ref="CS4:CS5"/>
    <mergeCell ref="CT4:CV5"/>
    <mergeCell ref="CW4:CZ5"/>
    <mergeCell ref="A6:A8"/>
    <mergeCell ref="M6:M8"/>
    <mergeCell ref="AA6:AA8"/>
    <mergeCell ref="AN6:AN8"/>
    <mergeCell ref="BA6:BA8"/>
    <mergeCell ref="BN6:BN8"/>
    <mergeCell ref="CA6:CA8"/>
    <mergeCell ref="CN6:CN8"/>
    <mergeCell ref="B7:B8"/>
    <mergeCell ref="C7:C8"/>
    <mergeCell ref="F7:F8"/>
    <mergeCell ref="G7:G8"/>
    <mergeCell ref="J7:J8"/>
    <mergeCell ref="K7:K8"/>
    <mergeCell ref="O7:O8"/>
    <mergeCell ref="P7:P8"/>
    <mergeCell ref="S7:S8"/>
    <mergeCell ref="T7:T8"/>
    <mergeCell ref="W7:W8"/>
    <mergeCell ref="X7:X8"/>
    <mergeCell ref="AB7:AB8"/>
    <mergeCell ref="AC7:AC8"/>
    <mergeCell ref="AF7:AF8"/>
    <mergeCell ref="AG7:AG8"/>
    <mergeCell ref="AJ7:AJ8"/>
    <mergeCell ref="AK7:AK8"/>
    <mergeCell ref="AO7:AO8"/>
    <mergeCell ref="AP7:AP8"/>
    <mergeCell ref="AS7:AS8"/>
    <mergeCell ref="AT7:AT8"/>
    <mergeCell ref="AW7:AW8"/>
    <mergeCell ref="AX7:AX8"/>
    <mergeCell ref="BB7:BB8"/>
    <mergeCell ref="BC7:BC8"/>
    <mergeCell ref="BF7:BF8"/>
    <mergeCell ref="BG7:BG8"/>
    <mergeCell ref="BJ7:BJ8"/>
    <mergeCell ref="BK7:BK8"/>
    <mergeCell ref="BO7:BO8"/>
    <mergeCell ref="BP7:BP8"/>
    <mergeCell ref="BS7:BS8"/>
    <mergeCell ref="BT7:BT8"/>
    <mergeCell ref="BW7:BW8"/>
    <mergeCell ref="BX7:BX8"/>
    <mergeCell ref="CB7:CB8"/>
    <mergeCell ref="CC7:CC8"/>
    <mergeCell ref="CF7:CF8"/>
    <mergeCell ref="CG7:CG8"/>
    <mergeCell ref="CJ7:CJ8"/>
    <mergeCell ref="CK7:CK8"/>
    <mergeCell ref="CO7:CO8"/>
    <mergeCell ref="CP7:CP8"/>
    <mergeCell ref="CS7:CS8"/>
    <mergeCell ref="CT7:CT8"/>
    <mergeCell ref="CW7:CW8"/>
    <mergeCell ref="CX7:CX8"/>
    <mergeCell ref="A37:E37"/>
    <mergeCell ref="F37:K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2" man="true" max="65535" min="0"/>
    <brk id="18" man="true" max="65535" min="0"/>
    <brk id="26" man="true" max="65535" min="0"/>
    <brk id="32" man="true" max="65535" min="0"/>
    <brk id="39" man="true" max="65535" min="0"/>
    <brk id="45" man="true" max="65535" min="0"/>
    <brk id="52" man="true" max="65535" min="0"/>
    <brk id="58" man="true" max="65535" min="0"/>
    <brk id="71" man="true" max="65535" min="0"/>
    <brk id="84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5" min="1" style="91" width="21.66"/>
    <col collapsed="false" customWidth="true" hidden="false" outlineLevel="0" max="7" min="6" style="91" width="11.66"/>
    <col collapsed="false" customWidth="true" hidden="false" outlineLevel="0" max="9" min="8" style="91" width="14.66"/>
    <col collapsed="false" customWidth="true" hidden="false" outlineLevel="0" max="11" min="10" style="91" width="11.66"/>
    <col collapsed="false" customWidth="true" hidden="false" outlineLevel="0" max="13" min="12" style="91" width="14.66"/>
    <col collapsed="false" customWidth="true" hidden="false" outlineLevel="0" max="14" min="14" style="91" width="18.66"/>
    <col collapsed="false" customWidth="true" hidden="false" outlineLevel="0" max="16" min="15" style="91" width="14.66"/>
    <col collapsed="false" customWidth="false" hidden="false" outlineLevel="0" max="18" min="17" style="91" width="16.66"/>
    <col collapsed="false" customWidth="true" hidden="false" outlineLevel="0" max="19" min="19" style="91" width="14.66"/>
    <col collapsed="false" customWidth="true" hidden="false" outlineLevel="0" max="26" min="20" style="91" width="13.66"/>
    <col collapsed="false" customWidth="true" hidden="false" outlineLevel="0" max="27" min="27" style="91" width="18.66"/>
    <col collapsed="false" customWidth="true" hidden="false" outlineLevel="0" max="32" min="28" style="91" width="15.66"/>
    <col collapsed="false" customWidth="true" hidden="false" outlineLevel="0" max="39" min="33" style="91" width="14.66"/>
    <col collapsed="false" customWidth="true" hidden="false" outlineLevel="0" max="40" min="40" style="91" width="18.66"/>
    <col collapsed="false" customWidth="true" hidden="false" outlineLevel="0" max="45" min="41" style="91" width="15.66"/>
    <col collapsed="false" customWidth="true" hidden="false" outlineLevel="0" max="52" min="46" style="91" width="14.66"/>
    <col collapsed="false" customWidth="true" hidden="false" outlineLevel="0" max="53" min="53" style="91" width="18.66"/>
    <col collapsed="false" customWidth="true" hidden="false" outlineLevel="0" max="58" min="54" style="91" width="15.66"/>
    <col collapsed="false" customWidth="true" hidden="false" outlineLevel="0" max="64" min="59" style="91" width="14.66"/>
    <col collapsed="false" customWidth="false" hidden="false" outlineLevel="0" max="65" min="65" style="91" width="16.66"/>
    <col collapsed="false" customWidth="true" hidden="false" outlineLevel="0" max="66" min="66" style="91" width="18.66"/>
    <col collapsed="false" customWidth="true" hidden="false" outlineLevel="0" max="71" min="67" style="91" width="15.66"/>
    <col collapsed="false" customWidth="true" hidden="false" outlineLevel="0" max="78" min="72" style="91" width="14.66"/>
    <col collapsed="false" customWidth="true" hidden="false" outlineLevel="0" max="79" min="79" style="91" width="18.66"/>
    <col collapsed="false" customWidth="false" hidden="false" outlineLevel="0" max="84" min="80" style="91" width="16.66"/>
    <col collapsed="false" customWidth="true" hidden="false" outlineLevel="0" max="91" min="85" style="91" width="14.66"/>
    <col collapsed="false" customWidth="true" hidden="false" outlineLevel="0" max="92" min="92" style="91" width="18.66"/>
    <col collapsed="false" customWidth="false" hidden="false" outlineLevel="0" max="97" min="93" style="91" width="16.66"/>
    <col collapsed="false" customWidth="true" hidden="false" outlineLevel="0" max="104" min="98" style="91" width="14.66"/>
    <col collapsed="false" customWidth="false" hidden="false" outlineLevel="0" max="257" min="105" style="91" width="16.66"/>
  </cols>
  <sheetData>
    <row r="1" s="92" customFormat="true" ht="39.9" hidden="false" customHeight="true" outlineLevel="0" collapsed="false">
      <c r="A1" s="49" t="s">
        <v>919</v>
      </c>
      <c r="B1" s="49"/>
      <c r="C1" s="49"/>
      <c r="D1" s="49"/>
      <c r="E1" s="49"/>
      <c r="F1" s="50" t="s">
        <v>920</v>
      </c>
      <c r="G1" s="50"/>
      <c r="H1" s="50"/>
      <c r="I1" s="50"/>
      <c r="J1" s="50"/>
      <c r="K1" s="50"/>
      <c r="L1" s="50"/>
      <c r="M1" s="50"/>
      <c r="N1" s="49" t="s">
        <v>921</v>
      </c>
      <c r="O1" s="49"/>
      <c r="P1" s="49"/>
      <c r="Q1" s="49"/>
      <c r="R1" s="49"/>
      <c r="S1" s="49"/>
      <c r="T1" s="50" t="s">
        <v>922</v>
      </c>
      <c r="U1" s="50"/>
      <c r="V1" s="50"/>
      <c r="W1" s="50"/>
      <c r="X1" s="50"/>
      <c r="Y1" s="50"/>
      <c r="Z1" s="50"/>
      <c r="AA1" s="49" t="s">
        <v>923</v>
      </c>
      <c r="AB1" s="49"/>
      <c r="AC1" s="49"/>
      <c r="AD1" s="49"/>
      <c r="AE1" s="49"/>
      <c r="AF1" s="49"/>
      <c r="AG1" s="50" t="s">
        <v>924</v>
      </c>
      <c r="AH1" s="50"/>
      <c r="AI1" s="50"/>
      <c r="AJ1" s="50"/>
      <c r="AK1" s="50"/>
      <c r="AL1" s="50"/>
      <c r="AM1" s="50"/>
      <c r="AN1" s="49" t="s">
        <v>925</v>
      </c>
      <c r="AO1" s="49"/>
      <c r="AP1" s="49"/>
      <c r="AQ1" s="49"/>
      <c r="AR1" s="49"/>
      <c r="AS1" s="49"/>
      <c r="AT1" s="50" t="s">
        <v>926</v>
      </c>
      <c r="AU1" s="50"/>
      <c r="AV1" s="50"/>
      <c r="AW1" s="50"/>
      <c r="AX1" s="50"/>
      <c r="AY1" s="50"/>
      <c r="AZ1" s="50"/>
      <c r="BA1" s="49" t="s">
        <v>927</v>
      </c>
      <c r="BB1" s="49"/>
      <c r="BC1" s="49"/>
      <c r="BD1" s="49"/>
      <c r="BE1" s="49"/>
      <c r="BF1" s="49"/>
      <c r="BG1" s="50" t="s">
        <v>928</v>
      </c>
      <c r="BH1" s="50"/>
      <c r="BI1" s="50"/>
      <c r="BJ1" s="50"/>
      <c r="BK1" s="50"/>
      <c r="BL1" s="50"/>
      <c r="BM1" s="50"/>
      <c r="BN1" s="49" t="s">
        <v>929</v>
      </c>
      <c r="BO1" s="49"/>
      <c r="BP1" s="49"/>
      <c r="BQ1" s="49"/>
      <c r="BR1" s="49"/>
      <c r="BS1" s="49"/>
      <c r="BT1" s="50" t="s">
        <v>930</v>
      </c>
      <c r="BU1" s="50"/>
      <c r="BV1" s="50"/>
      <c r="BW1" s="50"/>
      <c r="BX1" s="50"/>
      <c r="BY1" s="50"/>
      <c r="BZ1" s="50"/>
      <c r="CA1" s="49" t="s">
        <v>931</v>
      </c>
      <c r="CB1" s="49"/>
      <c r="CC1" s="49"/>
      <c r="CD1" s="49"/>
      <c r="CE1" s="49"/>
      <c r="CF1" s="49"/>
      <c r="CG1" s="49"/>
      <c r="CH1" s="153" t="s">
        <v>932</v>
      </c>
      <c r="CI1" s="153"/>
      <c r="CJ1" s="153"/>
      <c r="CK1" s="153"/>
      <c r="CL1" s="153"/>
      <c r="CM1" s="153"/>
      <c r="CN1" s="49" t="s">
        <v>933</v>
      </c>
      <c r="CO1" s="49"/>
      <c r="CP1" s="49"/>
      <c r="CQ1" s="49"/>
      <c r="CR1" s="49"/>
      <c r="CS1" s="49"/>
      <c r="CT1" s="153" t="s">
        <v>934</v>
      </c>
      <c r="CU1" s="153"/>
      <c r="CV1" s="153"/>
      <c r="CW1" s="153"/>
      <c r="CX1" s="153"/>
      <c r="CY1" s="153"/>
      <c r="CZ1" s="153"/>
    </row>
    <row r="2" customFormat="false" ht="18" hidden="false" customHeight="true" outlineLevel="0" collapsed="false">
      <c r="A2" s="95" t="s">
        <v>597</v>
      </c>
      <c r="B2" s="95"/>
      <c r="C2" s="95"/>
      <c r="D2" s="95"/>
      <c r="E2" s="95"/>
      <c r="F2" s="154"/>
      <c r="G2" s="154"/>
      <c r="H2" s="154"/>
      <c r="I2" s="154"/>
      <c r="J2" s="154"/>
      <c r="K2" s="154"/>
      <c r="L2" s="154"/>
      <c r="M2" s="15" t="s">
        <v>598</v>
      </c>
      <c r="N2" s="95" t="s">
        <v>597</v>
      </c>
      <c r="O2" s="95"/>
      <c r="P2" s="95"/>
      <c r="Q2" s="95"/>
      <c r="R2" s="95"/>
      <c r="S2" s="95"/>
      <c r="T2" s="154"/>
      <c r="U2" s="154"/>
      <c r="V2" s="154"/>
      <c r="W2" s="154"/>
      <c r="X2" s="154"/>
      <c r="Y2" s="154"/>
      <c r="Z2" s="15" t="s">
        <v>598</v>
      </c>
      <c r="AA2" s="95" t="s">
        <v>597</v>
      </c>
      <c r="AB2" s="95"/>
      <c r="AC2" s="95"/>
      <c r="AD2" s="95"/>
      <c r="AE2" s="95"/>
      <c r="AF2" s="95"/>
      <c r="AG2" s="154"/>
      <c r="AH2" s="154"/>
      <c r="AI2" s="154"/>
      <c r="AJ2" s="154"/>
      <c r="AK2" s="154"/>
      <c r="AL2" s="154"/>
      <c r="AM2" s="15" t="s">
        <v>598</v>
      </c>
      <c r="AN2" s="95" t="s">
        <v>597</v>
      </c>
      <c r="AO2" s="95"/>
      <c r="AP2" s="95"/>
      <c r="AQ2" s="95"/>
      <c r="AR2" s="95"/>
      <c r="AS2" s="95"/>
      <c r="AT2" s="154"/>
      <c r="AU2" s="154"/>
      <c r="AV2" s="154"/>
      <c r="AW2" s="154"/>
      <c r="AX2" s="154"/>
      <c r="AY2" s="154"/>
      <c r="AZ2" s="15" t="s">
        <v>598</v>
      </c>
      <c r="BA2" s="95" t="s">
        <v>597</v>
      </c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15" t="s">
        <v>598</v>
      </c>
      <c r="BN2" s="95" t="s">
        <v>597</v>
      </c>
      <c r="BO2" s="95"/>
      <c r="BP2" s="95"/>
      <c r="BQ2" s="95"/>
      <c r="BR2" s="95"/>
      <c r="BS2" s="95"/>
      <c r="BT2" s="154"/>
      <c r="BU2" s="154"/>
      <c r="BV2" s="154"/>
      <c r="BW2" s="154"/>
      <c r="BX2" s="154"/>
      <c r="BY2" s="154"/>
      <c r="BZ2" s="15" t="s">
        <v>598</v>
      </c>
      <c r="CA2" s="95" t="s">
        <v>597</v>
      </c>
      <c r="CB2" s="95"/>
      <c r="CC2" s="95"/>
      <c r="CD2" s="95"/>
      <c r="CE2" s="95"/>
      <c r="CF2" s="95"/>
      <c r="CG2" s="95"/>
      <c r="CH2" s="154"/>
      <c r="CI2" s="154"/>
      <c r="CJ2" s="154"/>
      <c r="CK2" s="154"/>
      <c r="CL2" s="154"/>
      <c r="CM2" s="15" t="s">
        <v>598</v>
      </c>
      <c r="CN2" s="95" t="s">
        <v>597</v>
      </c>
      <c r="CO2" s="95"/>
      <c r="CP2" s="95"/>
      <c r="CQ2" s="95"/>
      <c r="CR2" s="95"/>
      <c r="CS2" s="95"/>
      <c r="CT2" s="95"/>
      <c r="CU2" s="154"/>
      <c r="CV2" s="154"/>
      <c r="CW2" s="154"/>
      <c r="CX2" s="154"/>
      <c r="CY2" s="154"/>
      <c r="CZ2" s="15" t="s">
        <v>598</v>
      </c>
    </row>
    <row r="3" s="102" customFormat="true" ht="50.1" hidden="false" customHeight="true" outlineLevel="0" collapsed="false">
      <c r="A3" s="97" t="s">
        <v>825</v>
      </c>
      <c r="B3" s="98" t="s">
        <v>759</v>
      </c>
      <c r="C3" s="98"/>
      <c r="D3" s="98"/>
      <c r="E3" s="98"/>
      <c r="F3" s="100" t="s">
        <v>895</v>
      </c>
      <c r="G3" s="100"/>
      <c r="H3" s="100"/>
      <c r="I3" s="100"/>
      <c r="J3" s="531" t="s">
        <v>896</v>
      </c>
      <c r="K3" s="531"/>
      <c r="L3" s="531"/>
      <c r="M3" s="531"/>
      <c r="N3" s="97" t="s">
        <v>825</v>
      </c>
      <c r="O3" s="532" t="s">
        <v>897</v>
      </c>
      <c r="P3" s="532"/>
      <c r="Q3" s="532"/>
      <c r="R3" s="532"/>
      <c r="S3" s="361"/>
      <c r="T3" s="288" t="s">
        <v>898</v>
      </c>
      <c r="U3" s="288"/>
      <c r="V3" s="288"/>
      <c r="W3" s="531" t="s">
        <v>899</v>
      </c>
      <c r="X3" s="531"/>
      <c r="Y3" s="531"/>
      <c r="Z3" s="531"/>
      <c r="AA3" s="97" t="s">
        <v>825</v>
      </c>
      <c r="AB3" s="532" t="s">
        <v>900</v>
      </c>
      <c r="AC3" s="532"/>
      <c r="AD3" s="532"/>
      <c r="AE3" s="532"/>
      <c r="AF3" s="361"/>
      <c r="AG3" s="288" t="s">
        <v>901</v>
      </c>
      <c r="AH3" s="288"/>
      <c r="AI3" s="288"/>
      <c r="AJ3" s="531" t="s">
        <v>902</v>
      </c>
      <c r="AK3" s="531"/>
      <c r="AL3" s="531"/>
      <c r="AM3" s="531"/>
      <c r="AN3" s="97" t="s">
        <v>825</v>
      </c>
      <c r="AO3" s="532" t="s">
        <v>903</v>
      </c>
      <c r="AP3" s="532"/>
      <c r="AQ3" s="532"/>
      <c r="AR3" s="532"/>
      <c r="AS3" s="361"/>
      <c r="AT3" s="288" t="s">
        <v>904</v>
      </c>
      <c r="AU3" s="288"/>
      <c r="AV3" s="288"/>
      <c r="AW3" s="531" t="s">
        <v>935</v>
      </c>
      <c r="AX3" s="531"/>
      <c r="AY3" s="531"/>
      <c r="AZ3" s="531"/>
      <c r="BA3" s="97" t="s">
        <v>825</v>
      </c>
      <c r="BB3" s="532" t="s">
        <v>936</v>
      </c>
      <c r="BC3" s="532"/>
      <c r="BD3" s="532"/>
      <c r="BE3" s="532"/>
      <c r="BF3" s="361"/>
      <c r="BG3" s="288" t="s">
        <v>907</v>
      </c>
      <c r="BH3" s="288"/>
      <c r="BI3" s="288"/>
      <c r="BJ3" s="531" t="s">
        <v>908</v>
      </c>
      <c r="BK3" s="531"/>
      <c r="BL3" s="531"/>
      <c r="BM3" s="361"/>
      <c r="BN3" s="97" t="s">
        <v>825</v>
      </c>
      <c r="BO3" s="532" t="s">
        <v>909</v>
      </c>
      <c r="BP3" s="532"/>
      <c r="BQ3" s="532"/>
      <c r="BR3" s="532"/>
      <c r="BS3" s="361"/>
      <c r="BT3" s="288" t="s">
        <v>910</v>
      </c>
      <c r="BU3" s="288"/>
      <c r="BV3" s="288"/>
      <c r="BW3" s="531" t="s">
        <v>911</v>
      </c>
      <c r="BX3" s="531"/>
      <c r="BY3" s="531"/>
      <c r="BZ3" s="531"/>
      <c r="CA3" s="97" t="s">
        <v>825</v>
      </c>
      <c r="CB3" s="532" t="s">
        <v>912</v>
      </c>
      <c r="CC3" s="532"/>
      <c r="CD3" s="532"/>
      <c r="CE3" s="532"/>
      <c r="CF3" s="537" t="s">
        <v>937</v>
      </c>
      <c r="CG3" s="537"/>
      <c r="CH3" s="538" t="s">
        <v>938</v>
      </c>
      <c r="CI3" s="538"/>
      <c r="CJ3" s="531" t="s">
        <v>914</v>
      </c>
      <c r="CK3" s="531"/>
      <c r="CL3" s="531"/>
      <c r="CM3" s="531"/>
      <c r="CN3" s="97" t="s">
        <v>825</v>
      </c>
      <c r="CO3" s="539" t="s">
        <v>915</v>
      </c>
      <c r="CP3" s="539"/>
      <c r="CQ3" s="539"/>
      <c r="CR3" s="539"/>
      <c r="CS3" s="361"/>
      <c r="CT3" s="535" t="s">
        <v>916</v>
      </c>
      <c r="CU3" s="535"/>
      <c r="CV3" s="535"/>
      <c r="CW3" s="361" t="s">
        <v>917</v>
      </c>
      <c r="CX3" s="361"/>
      <c r="CY3" s="361"/>
      <c r="CZ3" s="361"/>
    </row>
    <row r="4" s="102" customFormat="true" ht="50.1" hidden="false" customHeight="true" outlineLevel="0" collapsed="false">
      <c r="A4" s="97"/>
      <c r="B4" s="106" t="s">
        <v>764</v>
      </c>
      <c r="C4" s="107" t="s">
        <v>832</v>
      </c>
      <c r="D4" s="107" t="s">
        <v>781</v>
      </c>
      <c r="E4" s="107" t="s">
        <v>578</v>
      </c>
      <c r="F4" s="108" t="s">
        <v>765</v>
      </c>
      <c r="G4" s="107" t="s">
        <v>832</v>
      </c>
      <c r="H4" s="107" t="s">
        <v>781</v>
      </c>
      <c r="I4" s="107" t="s">
        <v>578</v>
      </c>
      <c r="J4" s="107" t="s">
        <v>764</v>
      </c>
      <c r="K4" s="107" t="s">
        <v>832</v>
      </c>
      <c r="L4" s="107" t="s">
        <v>781</v>
      </c>
      <c r="M4" s="107" t="s">
        <v>578</v>
      </c>
      <c r="N4" s="97"/>
      <c r="O4" s="106" t="s">
        <v>764</v>
      </c>
      <c r="P4" s="107" t="s">
        <v>832</v>
      </c>
      <c r="Q4" s="107" t="s">
        <v>781</v>
      </c>
      <c r="R4" s="107" t="s">
        <v>578</v>
      </c>
      <c r="S4" s="107" t="s">
        <v>764</v>
      </c>
      <c r="T4" s="108" t="s">
        <v>832</v>
      </c>
      <c r="U4" s="107" t="s">
        <v>781</v>
      </c>
      <c r="V4" s="107" t="s">
        <v>578</v>
      </c>
      <c r="W4" s="107" t="s">
        <v>764</v>
      </c>
      <c r="X4" s="107" t="s">
        <v>832</v>
      </c>
      <c r="Y4" s="107" t="s">
        <v>781</v>
      </c>
      <c r="Z4" s="107" t="s">
        <v>578</v>
      </c>
      <c r="AA4" s="97"/>
      <c r="AB4" s="106" t="s">
        <v>764</v>
      </c>
      <c r="AC4" s="107" t="s">
        <v>832</v>
      </c>
      <c r="AD4" s="107" t="s">
        <v>781</v>
      </c>
      <c r="AE4" s="107" t="s">
        <v>578</v>
      </c>
      <c r="AF4" s="107" t="s">
        <v>764</v>
      </c>
      <c r="AG4" s="108" t="s">
        <v>832</v>
      </c>
      <c r="AH4" s="107" t="s">
        <v>781</v>
      </c>
      <c r="AI4" s="107" t="s">
        <v>578</v>
      </c>
      <c r="AJ4" s="107" t="s">
        <v>764</v>
      </c>
      <c r="AK4" s="107" t="s">
        <v>832</v>
      </c>
      <c r="AL4" s="107" t="s">
        <v>781</v>
      </c>
      <c r="AM4" s="107" t="s">
        <v>578</v>
      </c>
      <c r="AN4" s="97"/>
      <c r="AO4" s="106" t="s">
        <v>764</v>
      </c>
      <c r="AP4" s="107" t="s">
        <v>832</v>
      </c>
      <c r="AQ4" s="107" t="s">
        <v>781</v>
      </c>
      <c r="AR4" s="107" t="s">
        <v>578</v>
      </c>
      <c r="AS4" s="107" t="s">
        <v>764</v>
      </c>
      <c r="AT4" s="108" t="s">
        <v>832</v>
      </c>
      <c r="AU4" s="107" t="s">
        <v>781</v>
      </c>
      <c r="AV4" s="107" t="s">
        <v>578</v>
      </c>
      <c r="AW4" s="107" t="s">
        <v>764</v>
      </c>
      <c r="AX4" s="107" t="s">
        <v>832</v>
      </c>
      <c r="AY4" s="107" t="s">
        <v>781</v>
      </c>
      <c r="AZ4" s="107" t="s">
        <v>578</v>
      </c>
      <c r="BA4" s="97"/>
      <c r="BB4" s="106" t="s">
        <v>764</v>
      </c>
      <c r="BC4" s="107" t="s">
        <v>832</v>
      </c>
      <c r="BD4" s="107" t="s">
        <v>781</v>
      </c>
      <c r="BE4" s="107" t="s">
        <v>578</v>
      </c>
      <c r="BF4" s="107" t="s">
        <v>764</v>
      </c>
      <c r="BG4" s="108" t="s">
        <v>832</v>
      </c>
      <c r="BH4" s="107" t="s">
        <v>781</v>
      </c>
      <c r="BI4" s="107" t="s">
        <v>578</v>
      </c>
      <c r="BJ4" s="107" t="s">
        <v>764</v>
      </c>
      <c r="BK4" s="107" t="s">
        <v>832</v>
      </c>
      <c r="BL4" s="107" t="s">
        <v>781</v>
      </c>
      <c r="BM4" s="107" t="s">
        <v>578</v>
      </c>
      <c r="BN4" s="97"/>
      <c r="BO4" s="106" t="s">
        <v>764</v>
      </c>
      <c r="BP4" s="107" t="s">
        <v>832</v>
      </c>
      <c r="BQ4" s="107" t="s">
        <v>781</v>
      </c>
      <c r="BR4" s="107" t="s">
        <v>578</v>
      </c>
      <c r="BS4" s="107" t="s">
        <v>764</v>
      </c>
      <c r="BT4" s="108" t="s">
        <v>832</v>
      </c>
      <c r="BU4" s="107" t="s">
        <v>781</v>
      </c>
      <c r="BV4" s="107" t="s">
        <v>578</v>
      </c>
      <c r="BW4" s="107" t="s">
        <v>764</v>
      </c>
      <c r="BX4" s="107" t="s">
        <v>832</v>
      </c>
      <c r="BY4" s="107" t="s">
        <v>781</v>
      </c>
      <c r="BZ4" s="107" t="s">
        <v>578</v>
      </c>
      <c r="CA4" s="97"/>
      <c r="CB4" s="106" t="s">
        <v>764</v>
      </c>
      <c r="CC4" s="107" t="s">
        <v>832</v>
      </c>
      <c r="CD4" s="107" t="s">
        <v>781</v>
      </c>
      <c r="CE4" s="107" t="s">
        <v>939</v>
      </c>
      <c r="CF4" s="109" t="s">
        <v>764</v>
      </c>
      <c r="CG4" s="107" t="s">
        <v>832</v>
      </c>
      <c r="CH4" s="108" t="s">
        <v>781</v>
      </c>
      <c r="CI4" s="107" t="s">
        <v>939</v>
      </c>
      <c r="CJ4" s="107" t="s">
        <v>764</v>
      </c>
      <c r="CK4" s="107" t="s">
        <v>832</v>
      </c>
      <c r="CL4" s="107" t="s">
        <v>781</v>
      </c>
      <c r="CM4" s="107" t="s">
        <v>939</v>
      </c>
      <c r="CN4" s="97"/>
      <c r="CO4" s="106" t="s">
        <v>764</v>
      </c>
      <c r="CP4" s="107" t="s">
        <v>832</v>
      </c>
      <c r="CQ4" s="107" t="s">
        <v>781</v>
      </c>
      <c r="CR4" s="107" t="s">
        <v>939</v>
      </c>
      <c r="CS4" s="107" t="s">
        <v>764</v>
      </c>
      <c r="CT4" s="108" t="s">
        <v>832</v>
      </c>
      <c r="CU4" s="107" t="s">
        <v>781</v>
      </c>
      <c r="CV4" s="107" t="s">
        <v>939</v>
      </c>
      <c r="CW4" s="107" t="s">
        <v>764</v>
      </c>
      <c r="CX4" s="107" t="s">
        <v>832</v>
      </c>
      <c r="CY4" s="107" t="s">
        <v>781</v>
      </c>
      <c r="CZ4" s="109" t="s">
        <v>939</v>
      </c>
    </row>
    <row r="5" s="121" customFormat="true" ht="23.1" hidden="false" customHeight="true" outlineLevel="0" collapsed="false">
      <c r="A5" s="486" t="s">
        <v>788</v>
      </c>
      <c r="B5" s="506" t="n">
        <v>26250</v>
      </c>
      <c r="C5" s="506" t="n">
        <v>40713</v>
      </c>
      <c r="D5" s="292" t="n">
        <v>25885034</v>
      </c>
      <c r="E5" s="292" t="n">
        <v>190240394</v>
      </c>
      <c r="F5" s="506" t="n">
        <v>1</v>
      </c>
      <c r="G5" s="506" t="n">
        <v>1</v>
      </c>
      <c r="H5" s="292" t="n">
        <v>18</v>
      </c>
      <c r="I5" s="258" t="n">
        <v>100</v>
      </c>
      <c r="J5" s="506" t="n">
        <v>4769</v>
      </c>
      <c r="K5" s="506" t="n">
        <v>6266</v>
      </c>
      <c r="L5" s="258" t="n">
        <v>1980678</v>
      </c>
      <c r="M5" s="258" t="n">
        <v>8905269</v>
      </c>
      <c r="N5" s="487" t="s">
        <v>788</v>
      </c>
      <c r="O5" s="507" t="n">
        <v>3051</v>
      </c>
      <c r="P5" s="506" t="n">
        <v>4209</v>
      </c>
      <c r="Q5" s="258" t="n">
        <v>2054779</v>
      </c>
      <c r="R5" s="258" t="n">
        <v>11044415</v>
      </c>
      <c r="S5" s="506" t="n">
        <v>8406</v>
      </c>
      <c r="T5" s="506" t="n">
        <v>10723</v>
      </c>
      <c r="U5" s="292" t="n">
        <v>3834099</v>
      </c>
      <c r="V5" s="292" t="n">
        <v>21138908</v>
      </c>
      <c r="W5" s="506" t="n">
        <v>7785</v>
      </c>
      <c r="X5" s="506" t="n">
        <v>14346</v>
      </c>
      <c r="Y5" s="292" t="n">
        <v>5405760</v>
      </c>
      <c r="Z5" s="258" t="n">
        <v>30181341</v>
      </c>
      <c r="AA5" s="487" t="s">
        <v>788</v>
      </c>
      <c r="AB5" s="507" t="n">
        <v>1522</v>
      </c>
      <c r="AC5" s="506" t="n">
        <v>3573</v>
      </c>
      <c r="AD5" s="292" t="n">
        <v>2286394</v>
      </c>
      <c r="AE5" s="292" t="n">
        <v>13850683</v>
      </c>
      <c r="AF5" s="506" t="n">
        <v>86</v>
      </c>
      <c r="AG5" s="506" t="n">
        <v>125</v>
      </c>
      <c r="AH5" s="292" t="n">
        <v>797241</v>
      </c>
      <c r="AI5" s="258" t="n">
        <v>5508572</v>
      </c>
      <c r="AJ5" s="506" t="n">
        <v>156</v>
      </c>
      <c r="AK5" s="506" t="n">
        <v>263</v>
      </c>
      <c r="AL5" s="258" t="n">
        <v>913632</v>
      </c>
      <c r="AM5" s="258" t="n">
        <v>6945469</v>
      </c>
      <c r="AN5" s="487" t="s">
        <v>788</v>
      </c>
      <c r="AO5" s="507" t="n">
        <v>20</v>
      </c>
      <c r="AP5" s="506" t="n">
        <v>32</v>
      </c>
      <c r="AQ5" s="258" t="n">
        <v>167562</v>
      </c>
      <c r="AR5" s="258" t="n">
        <v>1369755</v>
      </c>
      <c r="AS5" s="506" t="n">
        <v>54</v>
      </c>
      <c r="AT5" s="506" t="n">
        <v>117</v>
      </c>
      <c r="AU5" s="292" t="n">
        <v>577741</v>
      </c>
      <c r="AV5" s="292" t="n">
        <v>4572121</v>
      </c>
      <c r="AW5" s="506" t="n">
        <v>46</v>
      </c>
      <c r="AX5" s="506" t="n">
        <v>73</v>
      </c>
      <c r="AY5" s="292" t="n">
        <v>403610</v>
      </c>
      <c r="AZ5" s="258" t="n">
        <v>3679162</v>
      </c>
      <c r="BA5" s="540" t="s">
        <v>788</v>
      </c>
      <c r="BB5" s="507" t="n">
        <v>40</v>
      </c>
      <c r="BC5" s="541" t="n">
        <v>68</v>
      </c>
      <c r="BD5" s="542" t="n">
        <v>440221</v>
      </c>
      <c r="BE5" s="542" t="n">
        <v>4875418</v>
      </c>
      <c r="BF5" s="541" t="n">
        <v>57</v>
      </c>
      <c r="BG5" s="506" t="n">
        <v>142</v>
      </c>
      <c r="BH5" s="292" t="n">
        <v>681616</v>
      </c>
      <c r="BI5" s="258" t="n">
        <v>6874595</v>
      </c>
      <c r="BJ5" s="506" t="n">
        <v>53</v>
      </c>
      <c r="BK5" s="506" t="n">
        <v>131</v>
      </c>
      <c r="BL5" s="258" t="n">
        <v>837425</v>
      </c>
      <c r="BM5" s="258" t="n">
        <v>9426600</v>
      </c>
      <c r="BN5" s="487" t="s">
        <v>788</v>
      </c>
      <c r="BO5" s="507" t="n">
        <v>72</v>
      </c>
      <c r="BP5" s="506" t="n">
        <v>209</v>
      </c>
      <c r="BQ5" s="292" t="n">
        <v>1734798</v>
      </c>
      <c r="BR5" s="292" t="n">
        <v>18351163</v>
      </c>
      <c r="BS5" s="506" t="n">
        <v>74</v>
      </c>
      <c r="BT5" s="506" t="n">
        <v>286</v>
      </c>
      <c r="BU5" s="292" t="n">
        <v>1722546</v>
      </c>
      <c r="BV5" s="258" t="n">
        <v>18532838</v>
      </c>
      <c r="BW5" s="506" t="n">
        <v>5</v>
      </c>
      <c r="BX5" s="506" t="n">
        <v>6</v>
      </c>
      <c r="BY5" s="258" t="n">
        <v>114368</v>
      </c>
      <c r="BZ5" s="258" t="n">
        <v>1438973</v>
      </c>
      <c r="CA5" s="487" t="s">
        <v>788</v>
      </c>
      <c r="CB5" s="507" t="n">
        <v>2</v>
      </c>
      <c r="CC5" s="506" t="n">
        <v>5</v>
      </c>
      <c r="CD5" s="292" t="n">
        <v>63723</v>
      </c>
      <c r="CE5" s="292" t="n">
        <v>965270</v>
      </c>
      <c r="CF5" s="506" t="n">
        <v>2</v>
      </c>
      <c r="CG5" s="506" t="n">
        <v>3</v>
      </c>
      <c r="CH5" s="292" t="n">
        <v>28754</v>
      </c>
      <c r="CI5" s="258" t="n">
        <v>335755</v>
      </c>
      <c r="CJ5" s="506" t="n">
        <v>14</v>
      </c>
      <c r="CK5" s="506" t="n">
        <v>53</v>
      </c>
      <c r="CL5" s="258" t="n">
        <v>580597</v>
      </c>
      <c r="CM5" s="258" t="n">
        <v>6778104</v>
      </c>
      <c r="CN5" s="487" t="s">
        <v>788</v>
      </c>
      <c r="CO5" s="507" t="n">
        <v>7</v>
      </c>
      <c r="CP5" s="506" t="n">
        <v>11</v>
      </c>
      <c r="CQ5" s="292" t="n">
        <v>133200</v>
      </c>
      <c r="CR5" s="292" t="n">
        <v>1418490</v>
      </c>
      <c r="CS5" s="506" t="n">
        <v>2</v>
      </c>
      <c r="CT5" s="506" t="n">
        <v>2</v>
      </c>
      <c r="CU5" s="292" t="n">
        <v>28205</v>
      </c>
      <c r="CV5" s="258" t="n">
        <v>337725</v>
      </c>
      <c r="CW5" s="506" t="n">
        <v>26</v>
      </c>
      <c r="CX5" s="506" t="n">
        <v>69</v>
      </c>
      <c r="CY5" s="258" t="n">
        <v>1098067</v>
      </c>
      <c r="CZ5" s="258" t="n">
        <v>13709668</v>
      </c>
    </row>
    <row r="6" s="121" customFormat="true" ht="23.1" hidden="false" customHeight="true" outlineLevel="0" collapsed="false">
      <c r="A6" s="486" t="s">
        <v>789</v>
      </c>
      <c r="B6" s="506" t="n">
        <v>26903</v>
      </c>
      <c r="C6" s="506" t="n">
        <v>41595</v>
      </c>
      <c r="D6" s="292" t="n">
        <v>27761024</v>
      </c>
      <c r="E6" s="292" t="n">
        <v>215963640</v>
      </c>
      <c r="F6" s="506" t="n">
        <v>4</v>
      </c>
      <c r="G6" s="506" t="n">
        <v>2</v>
      </c>
      <c r="H6" s="292" t="n">
        <v>22320</v>
      </c>
      <c r="I6" s="258" t="n">
        <v>113509</v>
      </c>
      <c r="J6" s="506" t="n">
        <v>4823</v>
      </c>
      <c r="K6" s="506" t="n">
        <v>6283</v>
      </c>
      <c r="L6" s="258" t="n">
        <v>2021552</v>
      </c>
      <c r="M6" s="258" t="n">
        <v>8908907</v>
      </c>
      <c r="N6" s="487" t="s">
        <v>789</v>
      </c>
      <c r="O6" s="507" t="n">
        <v>3210</v>
      </c>
      <c r="P6" s="506" t="n">
        <v>3933</v>
      </c>
      <c r="Q6" s="258" t="n">
        <v>2273326</v>
      </c>
      <c r="R6" s="258" t="n">
        <v>12262092</v>
      </c>
      <c r="S6" s="506" t="n">
        <v>8560</v>
      </c>
      <c r="T6" s="506" t="n">
        <v>11109</v>
      </c>
      <c r="U6" s="292" t="n">
        <v>3829397</v>
      </c>
      <c r="V6" s="292" t="n">
        <v>21014561</v>
      </c>
      <c r="W6" s="506" t="n">
        <v>7965</v>
      </c>
      <c r="X6" s="506" t="n">
        <v>14745</v>
      </c>
      <c r="Y6" s="292" t="n">
        <v>4858403</v>
      </c>
      <c r="Z6" s="258" t="n">
        <v>28284708</v>
      </c>
      <c r="AA6" s="487" t="s">
        <v>789</v>
      </c>
      <c r="AB6" s="507" t="n">
        <v>1488</v>
      </c>
      <c r="AC6" s="506" t="n">
        <v>3639</v>
      </c>
      <c r="AD6" s="292" t="n">
        <v>2102515</v>
      </c>
      <c r="AE6" s="292" t="n">
        <v>12654299</v>
      </c>
      <c r="AF6" s="506" t="n">
        <v>98</v>
      </c>
      <c r="AG6" s="506" t="n">
        <v>138</v>
      </c>
      <c r="AH6" s="292" t="n">
        <v>663431</v>
      </c>
      <c r="AI6" s="258" t="n">
        <v>5738742</v>
      </c>
      <c r="AJ6" s="506" t="n">
        <v>145</v>
      </c>
      <c r="AK6" s="506" t="n">
        <v>214</v>
      </c>
      <c r="AL6" s="258" t="n">
        <v>613607</v>
      </c>
      <c r="AM6" s="258" t="n">
        <v>5176742</v>
      </c>
      <c r="AN6" s="487" t="s">
        <v>789</v>
      </c>
      <c r="AO6" s="507" t="n">
        <v>50</v>
      </c>
      <c r="AP6" s="506" t="n">
        <v>72</v>
      </c>
      <c r="AQ6" s="258" t="n">
        <v>730584</v>
      </c>
      <c r="AR6" s="258" t="n">
        <v>6651710</v>
      </c>
      <c r="AS6" s="506" t="n">
        <v>37</v>
      </c>
      <c r="AT6" s="506" t="n">
        <v>91</v>
      </c>
      <c r="AU6" s="292" t="n">
        <v>407655</v>
      </c>
      <c r="AV6" s="292" t="n">
        <v>3521556</v>
      </c>
      <c r="AW6" s="506" t="n">
        <v>58</v>
      </c>
      <c r="AX6" s="506" t="n">
        <v>87</v>
      </c>
      <c r="AY6" s="292" t="n">
        <v>707184</v>
      </c>
      <c r="AZ6" s="258" t="n">
        <v>5552381</v>
      </c>
      <c r="BA6" s="540" t="s">
        <v>789</v>
      </c>
      <c r="BB6" s="507" t="n">
        <v>51</v>
      </c>
      <c r="BC6" s="541" t="n">
        <v>116</v>
      </c>
      <c r="BD6" s="542" t="n">
        <v>487305</v>
      </c>
      <c r="BE6" s="542" t="n">
        <v>4882932</v>
      </c>
      <c r="BF6" s="541" t="n">
        <v>62</v>
      </c>
      <c r="BG6" s="506" t="n">
        <v>269</v>
      </c>
      <c r="BH6" s="292" t="n">
        <v>974478</v>
      </c>
      <c r="BI6" s="258" t="n">
        <v>10608500</v>
      </c>
      <c r="BJ6" s="506" t="n">
        <v>46</v>
      </c>
      <c r="BK6" s="506" t="n">
        <v>105</v>
      </c>
      <c r="BL6" s="258" t="n">
        <v>560426</v>
      </c>
      <c r="BM6" s="258" t="n">
        <v>6296369</v>
      </c>
      <c r="BN6" s="487" t="s">
        <v>789</v>
      </c>
      <c r="BO6" s="507" t="n">
        <v>102</v>
      </c>
      <c r="BP6" s="506" t="n">
        <v>252</v>
      </c>
      <c r="BQ6" s="292" t="n">
        <v>1788317</v>
      </c>
      <c r="BR6" s="292" t="n">
        <v>19138725</v>
      </c>
      <c r="BS6" s="506" t="n">
        <v>109</v>
      </c>
      <c r="BT6" s="506" t="n">
        <v>271</v>
      </c>
      <c r="BU6" s="292" t="n">
        <v>2016706</v>
      </c>
      <c r="BV6" s="258" t="n">
        <v>20903944</v>
      </c>
      <c r="BW6" s="120" t="n">
        <v>0</v>
      </c>
      <c r="BX6" s="120" t="n">
        <v>0</v>
      </c>
      <c r="BY6" s="259" t="n">
        <v>0</v>
      </c>
      <c r="BZ6" s="259" t="n">
        <v>0</v>
      </c>
      <c r="CA6" s="487" t="s">
        <v>789</v>
      </c>
      <c r="CB6" s="507" t="n">
        <v>12</v>
      </c>
      <c r="CC6" s="506" t="n">
        <v>30</v>
      </c>
      <c r="CD6" s="292" t="n">
        <v>416887</v>
      </c>
      <c r="CE6" s="292" t="n">
        <v>4771336</v>
      </c>
      <c r="CF6" s="506" t="n">
        <v>8</v>
      </c>
      <c r="CG6" s="506" t="n">
        <v>10</v>
      </c>
      <c r="CH6" s="292" t="n">
        <v>149877</v>
      </c>
      <c r="CI6" s="258" t="n">
        <v>1834771</v>
      </c>
      <c r="CJ6" s="506" t="n">
        <v>13</v>
      </c>
      <c r="CK6" s="506" t="n">
        <v>80</v>
      </c>
      <c r="CL6" s="258" t="n">
        <v>444215</v>
      </c>
      <c r="CM6" s="258" t="n">
        <v>4681218</v>
      </c>
      <c r="CN6" s="487" t="s">
        <v>789</v>
      </c>
      <c r="CO6" s="507" t="n">
        <v>6</v>
      </c>
      <c r="CP6" s="506" t="n">
        <v>7</v>
      </c>
      <c r="CQ6" s="292" t="n">
        <v>101137</v>
      </c>
      <c r="CR6" s="292" t="n">
        <v>1277585</v>
      </c>
      <c r="CS6" s="506" t="n">
        <v>7</v>
      </c>
      <c r="CT6" s="506" t="n">
        <v>13</v>
      </c>
      <c r="CU6" s="292" t="n">
        <v>176095</v>
      </c>
      <c r="CV6" s="258" t="n">
        <v>2254422</v>
      </c>
      <c r="CW6" s="506" t="n">
        <v>49</v>
      </c>
      <c r="CX6" s="506" t="n">
        <v>129</v>
      </c>
      <c r="CY6" s="258" t="n">
        <v>2415607</v>
      </c>
      <c r="CZ6" s="258" t="n">
        <v>29434631</v>
      </c>
    </row>
    <row r="7" s="121" customFormat="true" ht="23.1" hidden="false" customHeight="true" outlineLevel="0" collapsed="false">
      <c r="A7" s="486" t="s">
        <v>790</v>
      </c>
      <c r="B7" s="506" t="n">
        <v>28014</v>
      </c>
      <c r="C7" s="506" t="n">
        <v>41692</v>
      </c>
      <c r="D7" s="292" t="n">
        <v>28771809</v>
      </c>
      <c r="E7" s="292" t="n">
        <v>230495695</v>
      </c>
      <c r="F7" s="506" t="n">
        <v>3</v>
      </c>
      <c r="G7" s="506" t="n">
        <v>2</v>
      </c>
      <c r="H7" s="292" t="n">
        <v>1032</v>
      </c>
      <c r="I7" s="258" t="n">
        <v>6015</v>
      </c>
      <c r="J7" s="506" t="n">
        <v>4705</v>
      </c>
      <c r="K7" s="506" t="n">
        <v>6169</v>
      </c>
      <c r="L7" s="258" t="n">
        <v>2154822</v>
      </c>
      <c r="M7" s="258" t="n">
        <v>9265722</v>
      </c>
      <c r="N7" s="487" t="s">
        <v>790</v>
      </c>
      <c r="O7" s="507" t="n">
        <v>3115</v>
      </c>
      <c r="P7" s="506" t="n">
        <v>3938</v>
      </c>
      <c r="Q7" s="258" t="n">
        <v>2181840</v>
      </c>
      <c r="R7" s="258" t="n">
        <v>12134109</v>
      </c>
      <c r="S7" s="506" t="n">
        <v>9733</v>
      </c>
      <c r="T7" s="506" t="n">
        <v>11985</v>
      </c>
      <c r="U7" s="292" t="n">
        <v>3777820</v>
      </c>
      <c r="V7" s="292" t="n">
        <v>21046830</v>
      </c>
      <c r="W7" s="506" t="n">
        <v>7875</v>
      </c>
      <c r="X7" s="506" t="n">
        <v>13283</v>
      </c>
      <c r="Y7" s="292" t="n">
        <v>4767003</v>
      </c>
      <c r="Z7" s="258" t="n">
        <v>28742353</v>
      </c>
      <c r="AA7" s="487" t="s">
        <v>790</v>
      </c>
      <c r="AB7" s="507" t="n">
        <v>1707</v>
      </c>
      <c r="AC7" s="506" t="n">
        <v>4310</v>
      </c>
      <c r="AD7" s="292" t="n">
        <v>2389596</v>
      </c>
      <c r="AE7" s="292" t="n">
        <v>14589269</v>
      </c>
      <c r="AF7" s="506" t="n">
        <v>91</v>
      </c>
      <c r="AG7" s="506" t="n">
        <v>190</v>
      </c>
      <c r="AH7" s="292" t="n">
        <v>730759</v>
      </c>
      <c r="AI7" s="258" t="n">
        <v>5338151</v>
      </c>
      <c r="AJ7" s="506" t="n">
        <v>120</v>
      </c>
      <c r="AK7" s="506" t="n">
        <v>275</v>
      </c>
      <c r="AL7" s="258" t="n">
        <v>620500</v>
      </c>
      <c r="AM7" s="258" t="n">
        <v>5020134</v>
      </c>
      <c r="AN7" s="487" t="s">
        <v>790</v>
      </c>
      <c r="AO7" s="507" t="n">
        <v>35</v>
      </c>
      <c r="AP7" s="506" t="n">
        <v>73</v>
      </c>
      <c r="AQ7" s="258" t="n">
        <v>532525</v>
      </c>
      <c r="AR7" s="258" t="n">
        <v>3959355</v>
      </c>
      <c r="AS7" s="506" t="n">
        <v>37</v>
      </c>
      <c r="AT7" s="506" t="n">
        <v>64</v>
      </c>
      <c r="AU7" s="292" t="n">
        <v>333144</v>
      </c>
      <c r="AV7" s="292" t="n">
        <v>2593203</v>
      </c>
      <c r="AW7" s="506" t="n">
        <v>46</v>
      </c>
      <c r="AX7" s="506" t="n">
        <v>86</v>
      </c>
      <c r="AY7" s="292" t="n">
        <v>397643</v>
      </c>
      <c r="AZ7" s="258" t="n">
        <v>3853325</v>
      </c>
      <c r="BA7" s="540" t="s">
        <v>790</v>
      </c>
      <c r="BB7" s="507" t="n">
        <v>47</v>
      </c>
      <c r="BC7" s="541" t="n">
        <v>66</v>
      </c>
      <c r="BD7" s="542" t="n">
        <v>308294</v>
      </c>
      <c r="BE7" s="542" t="n">
        <v>3225918</v>
      </c>
      <c r="BF7" s="541" t="n">
        <v>83</v>
      </c>
      <c r="BG7" s="506" t="n">
        <v>175</v>
      </c>
      <c r="BH7" s="292" t="n">
        <v>984966</v>
      </c>
      <c r="BI7" s="258" t="n">
        <v>10446241</v>
      </c>
      <c r="BJ7" s="506" t="n">
        <v>81</v>
      </c>
      <c r="BK7" s="506" t="n">
        <v>195</v>
      </c>
      <c r="BL7" s="258" t="n">
        <v>971684</v>
      </c>
      <c r="BM7" s="258" t="n">
        <v>11344021</v>
      </c>
      <c r="BN7" s="487" t="s">
        <v>790</v>
      </c>
      <c r="BO7" s="507" t="n">
        <v>98</v>
      </c>
      <c r="BP7" s="506" t="n">
        <v>242</v>
      </c>
      <c r="BQ7" s="292" t="n">
        <v>2003547</v>
      </c>
      <c r="BR7" s="292" t="n">
        <v>21564471</v>
      </c>
      <c r="BS7" s="506" t="n">
        <v>109</v>
      </c>
      <c r="BT7" s="506" t="n">
        <v>334</v>
      </c>
      <c r="BU7" s="292" t="n">
        <v>2187491</v>
      </c>
      <c r="BV7" s="258" t="n">
        <v>23320146</v>
      </c>
      <c r="BW7" s="506" t="n">
        <v>4</v>
      </c>
      <c r="BX7" s="506" t="n">
        <v>7</v>
      </c>
      <c r="BY7" s="258" t="n">
        <v>87909</v>
      </c>
      <c r="BZ7" s="258" t="n">
        <v>1073411</v>
      </c>
      <c r="CA7" s="487" t="s">
        <v>790</v>
      </c>
      <c r="CB7" s="507" t="n">
        <v>4</v>
      </c>
      <c r="CC7" s="506" t="n">
        <v>4</v>
      </c>
      <c r="CD7" s="292" t="n">
        <v>81591</v>
      </c>
      <c r="CE7" s="292" t="n">
        <v>1201451</v>
      </c>
      <c r="CF7" s="506" t="n">
        <v>14</v>
      </c>
      <c r="CG7" s="506" t="n">
        <v>27</v>
      </c>
      <c r="CH7" s="292" t="n">
        <v>476723</v>
      </c>
      <c r="CI7" s="258" t="n">
        <v>5287559</v>
      </c>
      <c r="CJ7" s="506" t="n">
        <v>18</v>
      </c>
      <c r="CK7" s="506" t="n">
        <v>85</v>
      </c>
      <c r="CL7" s="258" t="n">
        <v>605926</v>
      </c>
      <c r="CM7" s="258" t="n">
        <v>7495488</v>
      </c>
      <c r="CN7" s="487" t="s">
        <v>790</v>
      </c>
      <c r="CO7" s="507" t="n">
        <v>10</v>
      </c>
      <c r="CP7" s="506" t="n">
        <v>22</v>
      </c>
      <c r="CQ7" s="292" t="n">
        <v>211085</v>
      </c>
      <c r="CR7" s="292" t="n">
        <v>2140143</v>
      </c>
      <c r="CS7" s="506" t="n">
        <v>8</v>
      </c>
      <c r="CT7" s="506" t="n">
        <v>17</v>
      </c>
      <c r="CU7" s="292" t="n">
        <v>209460</v>
      </c>
      <c r="CV7" s="258" t="n">
        <v>2608272</v>
      </c>
      <c r="CW7" s="506" t="n">
        <v>71</v>
      </c>
      <c r="CX7" s="506" t="n">
        <v>143</v>
      </c>
      <c r="CY7" s="258" t="n">
        <v>2756449</v>
      </c>
      <c r="CZ7" s="258" t="n">
        <v>34240108</v>
      </c>
    </row>
    <row r="8" s="121" customFormat="true" ht="23.1" hidden="false" customHeight="true" outlineLevel="0" collapsed="false">
      <c r="A8" s="486" t="s">
        <v>791</v>
      </c>
      <c r="B8" s="506" t="n">
        <v>28806</v>
      </c>
      <c r="C8" s="506" t="n">
        <v>43342</v>
      </c>
      <c r="D8" s="292" t="n">
        <v>31718120</v>
      </c>
      <c r="E8" s="292" t="n">
        <v>267940432</v>
      </c>
      <c r="F8" s="506" t="n">
        <v>1</v>
      </c>
      <c r="G8" s="506" t="n">
        <v>1</v>
      </c>
      <c r="H8" s="292" t="n">
        <v>114</v>
      </c>
      <c r="I8" s="258" t="n">
        <v>572</v>
      </c>
      <c r="J8" s="506" t="n">
        <v>4701</v>
      </c>
      <c r="K8" s="506" t="n">
        <v>6409</v>
      </c>
      <c r="L8" s="258" t="n">
        <v>2574237</v>
      </c>
      <c r="M8" s="258" t="n">
        <v>11032300</v>
      </c>
      <c r="N8" s="487" t="s">
        <v>791</v>
      </c>
      <c r="O8" s="507" t="n">
        <v>3036</v>
      </c>
      <c r="P8" s="506" t="n">
        <v>3611</v>
      </c>
      <c r="Q8" s="258" t="n">
        <v>2027647</v>
      </c>
      <c r="R8" s="258" t="n">
        <v>11412780</v>
      </c>
      <c r="S8" s="506" t="n">
        <v>9729</v>
      </c>
      <c r="T8" s="506" t="n">
        <v>11790</v>
      </c>
      <c r="U8" s="292" t="n">
        <v>3807124</v>
      </c>
      <c r="V8" s="292" t="n">
        <v>21372177</v>
      </c>
      <c r="W8" s="506" t="n">
        <v>8564</v>
      </c>
      <c r="X8" s="506" t="n">
        <v>15097</v>
      </c>
      <c r="Y8" s="292" t="n">
        <v>5507256</v>
      </c>
      <c r="Z8" s="258" t="n">
        <v>32888216</v>
      </c>
      <c r="AA8" s="487" t="s">
        <v>791</v>
      </c>
      <c r="AB8" s="507" t="n">
        <v>1821</v>
      </c>
      <c r="AC8" s="506" t="n">
        <v>4230</v>
      </c>
      <c r="AD8" s="292" t="n">
        <v>2576458</v>
      </c>
      <c r="AE8" s="292" t="n">
        <v>16106584</v>
      </c>
      <c r="AF8" s="506" t="n">
        <v>107</v>
      </c>
      <c r="AG8" s="506" t="n">
        <v>344</v>
      </c>
      <c r="AH8" s="292" t="n">
        <v>522154</v>
      </c>
      <c r="AI8" s="258" t="n">
        <v>3788659</v>
      </c>
      <c r="AJ8" s="506" t="n">
        <v>158</v>
      </c>
      <c r="AK8" s="506" t="n">
        <v>294</v>
      </c>
      <c r="AL8" s="258" t="n">
        <v>635078</v>
      </c>
      <c r="AM8" s="258" t="n">
        <v>5211673</v>
      </c>
      <c r="AN8" s="487" t="s">
        <v>791</v>
      </c>
      <c r="AO8" s="507" t="n">
        <v>30</v>
      </c>
      <c r="AP8" s="506" t="n">
        <v>67</v>
      </c>
      <c r="AQ8" s="258" t="n">
        <v>628343</v>
      </c>
      <c r="AR8" s="258" t="n">
        <v>7835808</v>
      </c>
      <c r="AS8" s="506" t="n">
        <v>50</v>
      </c>
      <c r="AT8" s="506" t="n">
        <v>80</v>
      </c>
      <c r="AU8" s="292" t="n">
        <v>446168</v>
      </c>
      <c r="AV8" s="292" t="n">
        <v>3643105</v>
      </c>
      <c r="AW8" s="506" t="n">
        <v>51</v>
      </c>
      <c r="AX8" s="506" t="n">
        <v>70</v>
      </c>
      <c r="AY8" s="292" t="n">
        <v>565698</v>
      </c>
      <c r="AZ8" s="258" t="n">
        <v>4637761</v>
      </c>
      <c r="BA8" s="540" t="s">
        <v>791</v>
      </c>
      <c r="BB8" s="507" t="n">
        <v>60</v>
      </c>
      <c r="BC8" s="541" t="n">
        <v>117</v>
      </c>
      <c r="BD8" s="542" t="n">
        <v>675941</v>
      </c>
      <c r="BE8" s="542" t="n">
        <v>6850727</v>
      </c>
      <c r="BF8" s="541" t="n">
        <v>77</v>
      </c>
      <c r="BG8" s="506" t="n">
        <v>147</v>
      </c>
      <c r="BH8" s="292" t="n">
        <v>1061938</v>
      </c>
      <c r="BI8" s="258" t="n">
        <v>11847832</v>
      </c>
      <c r="BJ8" s="506" t="n">
        <v>51</v>
      </c>
      <c r="BK8" s="506" t="n">
        <v>145</v>
      </c>
      <c r="BL8" s="258" t="n">
        <v>671003</v>
      </c>
      <c r="BM8" s="258" t="n">
        <v>9166286</v>
      </c>
      <c r="BN8" s="487" t="s">
        <v>791</v>
      </c>
      <c r="BO8" s="507" t="n">
        <v>81</v>
      </c>
      <c r="BP8" s="506" t="n">
        <v>246</v>
      </c>
      <c r="BQ8" s="292" t="n">
        <v>1292613</v>
      </c>
      <c r="BR8" s="292" t="n">
        <v>15083982</v>
      </c>
      <c r="BS8" s="506" t="n">
        <v>129</v>
      </c>
      <c r="BT8" s="506" t="n">
        <v>349</v>
      </c>
      <c r="BU8" s="292" t="n">
        <v>2403041</v>
      </c>
      <c r="BV8" s="258" t="n">
        <v>26395368</v>
      </c>
      <c r="BW8" s="506" t="n">
        <v>7</v>
      </c>
      <c r="BX8" s="506" t="n">
        <v>29</v>
      </c>
      <c r="BY8" s="258" t="n">
        <v>405543</v>
      </c>
      <c r="BZ8" s="258" t="n">
        <v>5759025</v>
      </c>
      <c r="CA8" s="487" t="s">
        <v>791</v>
      </c>
      <c r="CB8" s="507" t="n">
        <v>9</v>
      </c>
      <c r="CC8" s="506" t="n">
        <v>14</v>
      </c>
      <c r="CD8" s="292" t="n">
        <v>195831</v>
      </c>
      <c r="CE8" s="292" t="n">
        <v>2733210</v>
      </c>
      <c r="CF8" s="506" t="n">
        <v>16</v>
      </c>
      <c r="CG8" s="506" t="n">
        <v>27</v>
      </c>
      <c r="CH8" s="292" t="n">
        <v>373640</v>
      </c>
      <c r="CI8" s="258" t="n">
        <v>4641403</v>
      </c>
      <c r="CJ8" s="506" t="n">
        <v>13</v>
      </c>
      <c r="CK8" s="506" t="n">
        <v>39</v>
      </c>
      <c r="CL8" s="258" t="n">
        <v>407396</v>
      </c>
      <c r="CM8" s="258" t="n">
        <v>5137923</v>
      </c>
      <c r="CN8" s="487" t="s">
        <v>791</v>
      </c>
      <c r="CO8" s="507" t="n">
        <v>11</v>
      </c>
      <c r="CP8" s="506" t="n">
        <v>15</v>
      </c>
      <c r="CQ8" s="292" t="n">
        <v>356554</v>
      </c>
      <c r="CR8" s="292" t="n">
        <v>4763408</v>
      </c>
      <c r="CS8" s="506" t="n">
        <v>15</v>
      </c>
      <c r="CT8" s="506" t="n">
        <v>39</v>
      </c>
      <c r="CU8" s="292" t="n">
        <v>463206</v>
      </c>
      <c r="CV8" s="258" t="n">
        <v>6211006</v>
      </c>
      <c r="CW8" s="506" t="n">
        <v>89</v>
      </c>
      <c r="CX8" s="506" t="n">
        <v>182</v>
      </c>
      <c r="CY8" s="258" t="n">
        <v>4121137</v>
      </c>
      <c r="CZ8" s="258" t="n">
        <v>51420627</v>
      </c>
    </row>
    <row r="9" s="121" customFormat="true" ht="23.1" hidden="false" customHeight="true" outlineLevel="0" collapsed="false">
      <c r="A9" s="486" t="s">
        <v>792</v>
      </c>
      <c r="B9" s="506" t="n">
        <v>28837</v>
      </c>
      <c r="C9" s="506" t="n">
        <v>44891</v>
      </c>
      <c r="D9" s="292" t="n">
        <v>32868462</v>
      </c>
      <c r="E9" s="292" t="n">
        <v>271674685</v>
      </c>
      <c r="F9" s="506" t="n">
        <v>5</v>
      </c>
      <c r="G9" s="506" t="n">
        <v>4</v>
      </c>
      <c r="H9" s="292" t="n">
        <v>10505</v>
      </c>
      <c r="I9" s="258" t="n">
        <v>24048</v>
      </c>
      <c r="J9" s="506" t="n">
        <v>4615</v>
      </c>
      <c r="K9" s="506" t="n">
        <v>6140</v>
      </c>
      <c r="L9" s="258" t="n">
        <v>2511744</v>
      </c>
      <c r="M9" s="258" t="n">
        <v>11040029</v>
      </c>
      <c r="N9" s="487" t="s">
        <v>792</v>
      </c>
      <c r="O9" s="507" t="n">
        <v>2818</v>
      </c>
      <c r="P9" s="506" t="n">
        <v>3397</v>
      </c>
      <c r="Q9" s="258" t="n">
        <v>1928018</v>
      </c>
      <c r="R9" s="258" t="n">
        <v>10746773</v>
      </c>
      <c r="S9" s="506" t="n">
        <v>10070</v>
      </c>
      <c r="T9" s="506" t="n">
        <v>12764</v>
      </c>
      <c r="U9" s="292" t="n">
        <v>4105077</v>
      </c>
      <c r="V9" s="292" t="n">
        <v>23493085</v>
      </c>
      <c r="W9" s="506" t="n">
        <v>8423</v>
      </c>
      <c r="X9" s="506" t="n">
        <v>15742</v>
      </c>
      <c r="Y9" s="292" t="n">
        <v>6074489</v>
      </c>
      <c r="Z9" s="258" t="n">
        <v>36424539</v>
      </c>
      <c r="AA9" s="487" t="s">
        <v>792</v>
      </c>
      <c r="AB9" s="507" t="n">
        <v>1859</v>
      </c>
      <c r="AC9" s="506" t="n">
        <v>4676</v>
      </c>
      <c r="AD9" s="292" t="n">
        <v>2679998</v>
      </c>
      <c r="AE9" s="292" t="n">
        <v>17631805</v>
      </c>
      <c r="AF9" s="506" t="n">
        <v>117</v>
      </c>
      <c r="AG9" s="506" t="n">
        <v>217</v>
      </c>
      <c r="AH9" s="292" t="n">
        <v>627323</v>
      </c>
      <c r="AI9" s="258" t="n">
        <v>4660922</v>
      </c>
      <c r="AJ9" s="506" t="n">
        <v>146</v>
      </c>
      <c r="AK9" s="506" t="n">
        <v>304</v>
      </c>
      <c r="AL9" s="258" t="n">
        <v>1178757</v>
      </c>
      <c r="AM9" s="258" t="n">
        <v>8312046</v>
      </c>
      <c r="AN9" s="487" t="s">
        <v>792</v>
      </c>
      <c r="AO9" s="507" t="n">
        <v>54</v>
      </c>
      <c r="AP9" s="506" t="n">
        <v>91</v>
      </c>
      <c r="AQ9" s="258" t="n">
        <v>528605</v>
      </c>
      <c r="AR9" s="258" t="n">
        <v>4094017</v>
      </c>
      <c r="AS9" s="506" t="n">
        <v>53</v>
      </c>
      <c r="AT9" s="506" t="n">
        <v>86</v>
      </c>
      <c r="AU9" s="292" t="n">
        <v>502309</v>
      </c>
      <c r="AV9" s="292" t="n">
        <v>4339685</v>
      </c>
      <c r="AW9" s="506" t="n">
        <v>70</v>
      </c>
      <c r="AX9" s="506" t="n">
        <v>121</v>
      </c>
      <c r="AY9" s="292" t="n">
        <v>679144</v>
      </c>
      <c r="AZ9" s="258" t="n">
        <v>7195059</v>
      </c>
      <c r="BA9" s="540" t="s">
        <v>792</v>
      </c>
      <c r="BB9" s="507" t="n">
        <v>67</v>
      </c>
      <c r="BC9" s="541" t="n">
        <v>141</v>
      </c>
      <c r="BD9" s="542" t="n">
        <v>545367</v>
      </c>
      <c r="BE9" s="542" t="n">
        <v>5918452</v>
      </c>
      <c r="BF9" s="541" t="n">
        <v>96</v>
      </c>
      <c r="BG9" s="506" t="n">
        <v>168</v>
      </c>
      <c r="BH9" s="292" t="n">
        <v>953874</v>
      </c>
      <c r="BI9" s="258" t="n">
        <v>10401540</v>
      </c>
      <c r="BJ9" s="506" t="n">
        <v>50</v>
      </c>
      <c r="BK9" s="506" t="n">
        <v>118</v>
      </c>
      <c r="BL9" s="258" t="n">
        <v>718304</v>
      </c>
      <c r="BM9" s="258" t="n">
        <v>8256007</v>
      </c>
      <c r="BN9" s="487" t="s">
        <v>792</v>
      </c>
      <c r="BO9" s="507" t="n">
        <v>108</v>
      </c>
      <c r="BP9" s="506" t="n">
        <v>286</v>
      </c>
      <c r="BQ9" s="292" t="n">
        <v>1799122</v>
      </c>
      <c r="BR9" s="292" t="n">
        <v>20366938</v>
      </c>
      <c r="BS9" s="506" t="n">
        <v>130</v>
      </c>
      <c r="BT9" s="506" t="n">
        <v>311</v>
      </c>
      <c r="BU9" s="292" t="n">
        <v>2410002</v>
      </c>
      <c r="BV9" s="258" t="n">
        <v>25991874</v>
      </c>
      <c r="BW9" s="506" t="n">
        <v>9</v>
      </c>
      <c r="BX9" s="506" t="n">
        <v>17</v>
      </c>
      <c r="BY9" s="258" t="n">
        <v>192105</v>
      </c>
      <c r="BZ9" s="258" t="n">
        <v>2476822</v>
      </c>
      <c r="CA9" s="487" t="s">
        <v>792</v>
      </c>
      <c r="CB9" s="507" t="n">
        <v>8</v>
      </c>
      <c r="CC9" s="506" t="n">
        <v>11</v>
      </c>
      <c r="CD9" s="292" t="n">
        <v>224693</v>
      </c>
      <c r="CE9" s="292" t="n">
        <v>3400722</v>
      </c>
      <c r="CF9" s="506" t="n">
        <v>18</v>
      </c>
      <c r="CG9" s="506" t="n">
        <v>26</v>
      </c>
      <c r="CH9" s="292" t="n">
        <v>402650</v>
      </c>
      <c r="CI9" s="258" t="n">
        <v>5641509</v>
      </c>
      <c r="CJ9" s="506" t="n">
        <v>16</v>
      </c>
      <c r="CK9" s="506" t="n">
        <v>35</v>
      </c>
      <c r="CL9" s="258" t="n">
        <v>385394</v>
      </c>
      <c r="CM9" s="258" t="n">
        <v>4801195</v>
      </c>
      <c r="CN9" s="487" t="s">
        <v>792</v>
      </c>
      <c r="CO9" s="507" t="n">
        <v>13</v>
      </c>
      <c r="CP9" s="506" t="n">
        <v>31</v>
      </c>
      <c r="CQ9" s="292" t="n">
        <v>391559</v>
      </c>
      <c r="CR9" s="292" t="n">
        <v>5558284</v>
      </c>
      <c r="CS9" s="506" t="n">
        <v>12</v>
      </c>
      <c r="CT9" s="506" t="n">
        <v>24</v>
      </c>
      <c r="CU9" s="292" t="n">
        <v>326053</v>
      </c>
      <c r="CV9" s="258" t="n">
        <v>4752719</v>
      </c>
      <c r="CW9" s="506" t="n">
        <v>80</v>
      </c>
      <c r="CX9" s="506" t="n">
        <v>181</v>
      </c>
      <c r="CY9" s="258" t="n">
        <v>3693370</v>
      </c>
      <c r="CZ9" s="258" t="n">
        <v>46146615</v>
      </c>
    </row>
    <row r="10" s="121" customFormat="true" ht="23.1" hidden="false" customHeight="true" outlineLevel="0" collapsed="false">
      <c r="A10" s="486" t="s">
        <v>793</v>
      </c>
      <c r="B10" s="506" t="n">
        <v>23552</v>
      </c>
      <c r="C10" s="506" t="n">
        <v>34623</v>
      </c>
      <c r="D10" s="292" t="n">
        <v>29988350</v>
      </c>
      <c r="E10" s="292" t="n">
        <v>257136676</v>
      </c>
      <c r="F10" s="506" t="n">
        <v>3</v>
      </c>
      <c r="G10" s="506" t="n">
        <v>2</v>
      </c>
      <c r="H10" s="292" t="n">
        <v>1339</v>
      </c>
      <c r="I10" s="258" t="n">
        <v>7885</v>
      </c>
      <c r="J10" s="506" t="n">
        <v>4173</v>
      </c>
      <c r="K10" s="506" t="n">
        <v>5817</v>
      </c>
      <c r="L10" s="258" t="n">
        <v>2172173</v>
      </c>
      <c r="M10" s="258" t="n">
        <v>10669215</v>
      </c>
      <c r="N10" s="487" t="s">
        <v>793</v>
      </c>
      <c r="O10" s="507" t="n">
        <v>2632</v>
      </c>
      <c r="P10" s="506" t="n">
        <v>3105</v>
      </c>
      <c r="Q10" s="258" t="n">
        <v>1886333</v>
      </c>
      <c r="R10" s="258" t="n">
        <v>10464723</v>
      </c>
      <c r="S10" s="506" t="n">
        <v>8222</v>
      </c>
      <c r="T10" s="506" t="n">
        <v>10358</v>
      </c>
      <c r="U10" s="292" t="n">
        <v>3342531</v>
      </c>
      <c r="V10" s="292" t="n">
        <v>18770495</v>
      </c>
      <c r="W10" s="506" t="n">
        <v>6030</v>
      </c>
      <c r="X10" s="506" t="n">
        <v>10283</v>
      </c>
      <c r="Y10" s="292" t="n">
        <v>4362647</v>
      </c>
      <c r="Z10" s="258" t="n">
        <v>26090179</v>
      </c>
      <c r="AA10" s="487" t="s">
        <v>793</v>
      </c>
      <c r="AB10" s="507" t="n">
        <v>1447</v>
      </c>
      <c r="AC10" s="506" t="n">
        <v>2920</v>
      </c>
      <c r="AD10" s="292" t="n">
        <v>2617292</v>
      </c>
      <c r="AE10" s="292" t="n">
        <v>15806576</v>
      </c>
      <c r="AF10" s="506" t="n">
        <v>120</v>
      </c>
      <c r="AG10" s="506" t="n">
        <v>158</v>
      </c>
      <c r="AH10" s="292" t="n">
        <v>785207</v>
      </c>
      <c r="AI10" s="258" t="n">
        <v>6289801</v>
      </c>
      <c r="AJ10" s="506" t="n">
        <v>176</v>
      </c>
      <c r="AK10" s="506" t="n">
        <v>355</v>
      </c>
      <c r="AL10" s="258" t="n">
        <v>956359</v>
      </c>
      <c r="AM10" s="258" t="n">
        <v>7254294</v>
      </c>
      <c r="AN10" s="487" t="s">
        <v>793</v>
      </c>
      <c r="AO10" s="507" t="n">
        <v>47</v>
      </c>
      <c r="AP10" s="506" t="n">
        <v>93</v>
      </c>
      <c r="AQ10" s="258" t="n">
        <v>579052</v>
      </c>
      <c r="AR10" s="258" t="n">
        <v>4907843</v>
      </c>
      <c r="AS10" s="506" t="n">
        <v>57</v>
      </c>
      <c r="AT10" s="506" t="n">
        <v>92</v>
      </c>
      <c r="AU10" s="292" t="n">
        <v>523683</v>
      </c>
      <c r="AV10" s="292" t="n">
        <v>4820471</v>
      </c>
      <c r="AW10" s="506" t="n">
        <v>64</v>
      </c>
      <c r="AX10" s="506" t="n">
        <v>96</v>
      </c>
      <c r="AY10" s="292" t="n">
        <v>620960</v>
      </c>
      <c r="AZ10" s="258" t="n">
        <v>5577943</v>
      </c>
      <c r="BA10" s="540" t="s">
        <v>793</v>
      </c>
      <c r="BB10" s="507" t="n">
        <v>56</v>
      </c>
      <c r="BC10" s="541" t="n">
        <v>127</v>
      </c>
      <c r="BD10" s="542" t="n">
        <v>604140</v>
      </c>
      <c r="BE10" s="542" t="n">
        <v>6324412</v>
      </c>
      <c r="BF10" s="541" t="n">
        <v>92</v>
      </c>
      <c r="BG10" s="506" t="n">
        <v>155</v>
      </c>
      <c r="BH10" s="292" t="n">
        <v>889740</v>
      </c>
      <c r="BI10" s="258" t="n">
        <v>9477709</v>
      </c>
      <c r="BJ10" s="506" t="n">
        <v>49</v>
      </c>
      <c r="BK10" s="506" t="n">
        <v>76</v>
      </c>
      <c r="BL10" s="258" t="n">
        <v>570216</v>
      </c>
      <c r="BM10" s="258" t="n">
        <v>6829506</v>
      </c>
      <c r="BN10" s="487" t="s">
        <v>793</v>
      </c>
      <c r="BO10" s="507" t="n">
        <v>99</v>
      </c>
      <c r="BP10" s="506" t="n">
        <v>220</v>
      </c>
      <c r="BQ10" s="292" t="n">
        <v>1554162</v>
      </c>
      <c r="BR10" s="292" t="n">
        <v>17918819</v>
      </c>
      <c r="BS10" s="506" t="n">
        <v>122</v>
      </c>
      <c r="BT10" s="506" t="n">
        <v>347</v>
      </c>
      <c r="BU10" s="292" t="n">
        <v>2399255</v>
      </c>
      <c r="BV10" s="258" t="n">
        <v>26645875</v>
      </c>
      <c r="BW10" s="506" t="n">
        <v>5</v>
      </c>
      <c r="BX10" s="506" t="n">
        <v>7</v>
      </c>
      <c r="BY10" s="258" t="n">
        <v>101865</v>
      </c>
      <c r="BZ10" s="258" t="n">
        <v>1613054</v>
      </c>
      <c r="CA10" s="487" t="s">
        <v>793</v>
      </c>
      <c r="CB10" s="507" t="n">
        <v>12</v>
      </c>
      <c r="CC10" s="506" t="n">
        <v>31</v>
      </c>
      <c r="CD10" s="292" t="n">
        <v>220149</v>
      </c>
      <c r="CE10" s="292" t="n">
        <v>3081116</v>
      </c>
      <c r="CF10" s="506" t="n">
        <v>15</v>
      </c>
      <c r="CG10" s="506" t="n">
        <v>32</v>
      </c>
      <c r="CH10" s="292" t="n">
        <v>409574</v>
      </c>
      <c r="CI10" s="258" t="n">
        <v>5305317</v>
      </c>
      <c r="CJ10" s="506" t="n">
        <v>13</v>
      </c>
      <c r="CK10" s="506" t="n">
        <v>19</v>
      </c>
      <c r="CL10" s="258" t="n">
        <v>295099</v>
      </c>
      <c r="CM10" s="258" t="n">
        <v>3794534</v>
      </c>
      <c r="CN10" s="487" t="s">
        <v>793</v>
      </c>
      <c r="CO10" s="507" t="n">
        <v>13</v>
      </c>
      <c r="CP10" s="506" t="n">
        <v>35</v>
      </c>
      <c r="CQ10" s="292" t="n">
        <v>342167</v>
      </c>
      <c r="CR10" s="292" t="n">
        <v>4198198</v>
      </c>
      <c r="CS10" s="506" t="n">
        <v>19</v>
      </c>
      <c r="CT10" s="506" t="n">
        <v>45</v>
      </c>
      <c r="CU10" s="292" t="n">
        <v>722698</v>
      </c>
      <c r="CV10" s="258" t="n">
        <v>9743935</v>
      </c>
      <c r="CW10" s="506" t="n">
        <v>86</v>
      </c>
      <c r="CX10" s="506" t="n">
        <v>250</v>
      </c>
      <c r="CY10" s="258" t="n">
        <v>4031709</v>
      </c>
      <c r="CZ10" s="258" t="n">
        <v>51544776</v>
      </c>
    </row>
    <row r="11" s="121" customFormat="true" ht="23.1" hidden="false" customHeight="true" outlineLevel="0" collapsed="false">
      <c r="A11" s="486" t="s">
        <v>794</v>
      </c>
      <c r="B11" s="506" t="n">
        <v>22506</v>
      </c>
      <c r="C11" s="506" t="n">
        <v>32945</v>
      </c>
      <c r="D11" s="292" t="n">
        <v>28818031</v>
      </c>
      <c r="E11" s="292" t="n">
        <v>249049781</v>
      </c>
      <c r="F11" s="506" t="n">
        <v>1</v>
      </c>
      <c r="G11" s="506" t="n">
        <v>1</v>
      </c>
      <c r="H11" s="292" t="n">
        <v>121</v>
      </c>
      <c r="I11" s="258" t="n">
        <v>606</v>
      </c>
      <c r="J11" s="506" t="n">
        <v>3925</v>
      </c>
      <c r="K11" s="506" t="n">
        <v>5570</v>
      </c>
      <c r="L11" s="258" t="n">
        <v>2286881</v>
      </c>
      <c r="M11" s="258" t="n">
        <v>10923904</v>
      </c>
      <c r="N11" s="487" t="s">
        <v>794</v>
      </c>
      <c r="O11" s="507" t="n">
        <v>2514</v>
      </c>
      <c r="P11" s="506" t="n">
        <v>3048</v>
      </c>
      <c r="Q11" s="258" t="n">
        <v>1632546</v>
      </c>
      <c r="R11" s="258" t="n">
        <v>9373594</v>
      </c>
      <c r="S11" s="506" t="n">
        <v>8263</v>
      </c>
      <c r="T11" s="506" t="n">
        <v>10220</v>
      </c>
      <c r="U11" s="292" t="n">
        <v>3324391</v>
      </c>
      <c r="V11" s="292" t="n">
        <v>18910138</v>
      </c>
      <c r="W11" s="506" t="n">
        <v>5573</v>
      </c>
      <c r="X11" s="506" t="n">
        <v>9573</v>
      </c>
      <c r="Y11" s="292" t="n">
        <v>4052521</v>
      </c>
      <c r="Z11" s="258" t="n">
        <v>23840627</v>
      </c>
      <c r="AA11" s="487" t="s">
        <v>794</v>
      </c>
      <c r="AB11" s="507" t="n">
        <v>1244</v>
      </c>
      <c r="AC11" s="506" t="n">
        <v>2502</v>
      </c>
      <c r="AD11" s="292" t="n">
        <v>1972987</v>
      </c>
      <c r="AE11" s="292" t="n">
        <v>11968319</v>
      </c>
      <c r="AF11" s="506" t="n">
        <v>131</v>
      </c>
      <c r="AG11" s="506" t="n">
        <v>223</v>
      </c>
      <c r="AH11" s="292" t="n">
        <v>1161466</v>
      </c>
      <c r="AI11" s="258" t="n">
        <v>8715546</v>
      </c>
      <c r="AJ11" s="506" t="n">
        <v>150</v>
      </c>
      <c r="AK11" s="506" t="n">
        <v>294</v>
      </c>
      <c r="AL11" s="258" t="n">
        <v>1186562</v>
      </c>
      <c r="AM11" s="258" t="n">
        <v>9543717</v>
      </c>
      <c r="AN11" s="487" t="s">
        <v>794</v>
      </c>
      <c r="AO11" s="507" t="n">
        <v>50</v>
      </c>
      <c r="AP11" s="506" t="n">
        <v>78</v>
      </c>
      <c r="AQ11" s="258" t="n">
        <v>621903</v>
      </c>
      <c r="AR11" s="258" t="n">
        <v>5015329</v>
      </c>
      <c r="AS11" s="506" t="n">
        <v>51</v>
      </c>
      <c r="AT11" s="506" t="n">
        <v>128</v>
      </c>
      <c r="AU11" s="292" t="n">
        <v>485570</v>
      </c>
      <c r="AV11" s="292" t="n">
        <v>4857516</v>
      </c>
      <c r="AW11" s="506" t="n">
        <v>61</v>
      </c>
      <c r="AX11" s="506" t="n">
        <v>94</v>
      </c>
      <c r="AY11" s="292" t="n">
        <v>893066</v>
      </c>
      <c r="AZ11" s="258" t="n">
        <v>7961456</v>
      </c>
      <c r="BA11" s="540" t="s">
        <v>794</v>
      </c>
      <c r="BB11" s="507" t="n">
        <v>39</v>
      </c>
      <c r="BC11" s="541" t="n">
        <v>80</v>
      </c>
      <c r="BD11" s="542" t="n">
        <v>308500</v>
      </c>
      <c r="BE11" s="542" t="n">
        <v>3282544</v>
      </c>
      <c r="BF11" s="541" t="n">
        <v>77</v>
      </c>
      <c r="BG11" s="506" t="n">
        <v>139</v>
      </c>
      <c r="BH11" s="292" t="n">
        <v>731452</v>
      </c>
      <c r="BI11" s="258" t="n">
        <v>7978906</v>
      </c>
      <c r="BJ11" s="506" t="n">
        <v>63</v>
      </c>
      <c r="BK11" s="506" t="n">
        <v>119</v>
      </c>
      <c r="BL11" s="258" t="n">
        <v>669542</v>
      </c>
      <c r="BM11" s="258" t="n">
        <v>8223059</v>
      </c>
      <c r="BN11" s="487" t="s">
        <v>794</v>
      </c>
      <c r="BO11" s="507" t="n">
        <v>93</v>
      </c>
      <c r="BP11" s="506" t="n">
        <v>207</v>
      </c>
      <c r="BQ11" s="292" t="n">
        <v>1494108</v>
      </c>
      <c r="BR11" s="292" t="n">
        <v>16922822</v>
      </c>
      <c r="BS11" s="506" t="n">
        <v>128</v>
      </c>
      <c r="BT11" s="506" t="n">
        <v>347</v>
      </c>
      <c r="BU11" s="292" t="n">
        <v>3051036</v>
      </c>
      <c r="BV11" s="258" t="n">
        <v>35667672</v>
      </c>
      <c r="BW11" s="506" t="n">
        <v>5</v>
      </c>
      <c r="BX11" s="506" t="n">
        <v>15</v>
      </c>
      <c r="BY11" s="258" t="n">
        <v>165506</v>
      </c>
      <c r="BZ11" s="258" t="n">
        <v>1835428</v>
      </c>
      <c r="CA11" s="487" t="s">
        <v>794</v>
      </c>
      <c r="CB11" s="507" t="n">
        <v>7</v>
      </c>
      <c r="CC11" s="506" t="n">
        <v>12</v>
      </c>
      <c r="CD11" s="292" t="n">
        <v>167529</v>
      </c>
      <c r="CE11" s="292" t="n">
        <v>2244623</v>
      </c>
      <c r="CF11" s="506" t="n">
        <v>11</v>
      </c>
      <c r="CG11" s="506" t="n">
        <v>18</v>
      </c>
      <c r="CH11" s="292" t="n">
        <v>230082</v>
      </c>
      <c r="CI11" s="258" t="n">
        <v>2969003</v>
      </c>
      <c r="CJ11" s="506" t="n">
        <v>17</v>
      </c>
      <c r="CK11" s="506" t="n">
        <v>30</v>
      </c>
      <c r="CL11" s="258" t="n">
        <v>523019</v>
      </c>
      <c r="CM11" s="258" t="n">
        <v>7309423</v>
      </c>
      <c r="CN11" s="487" t="s">
        <v>794</v>
      </c>
      <c r="CO11" s="507" t="n">
        <v>12</v>
      </c>
      <c r="CP11" s="506" t="n">
        <v>35</v>
      </c>
      <c r="CQ11" s="292" t="n">
        <v>341901</v>
      </c>
      <c r="CR11" s="292" t="n">
        <v>4140837</v>
      </c>
      <c r="CS11" s="506" t="n">
        <v>10</v>
      </c>
      <c r="CT11" s="506" t="n">
        <v>16</v>
      </c>
      <c r="CU11" s="292" t="n">
        <v>229807</v>
      </c>
      <c r="CV11" s="258" t="n">
        <v>3123592</v>
      </c>
      <c r="CW11" s="506" t="n">
        <v>81</v>
      </c>
      <c r="CX11" s="506" t="n">
        <v>196</v>
      </c>
      <c r="CY11" s="258" t="n">
        <v>3287535</v>
      </c>
      <c r="CZ11" s="258" t="n">
        <v>44241120</v>
      </c>
    </row>
    <row r="12" s="121" customFormat="true" ht="23.1" hidden="false" customHeight="true" outlineLevel="0" collapsed="false">
      <c r="A12" s="486" t="s">
        <v>795</v>
      </c>
      <c r="B12" s="506" t="n">
        <v>5110</v>
      </c>
      <c r="C12" s="506" t="n">
        <v>7150</v>
      </c>
      <c r="D12" s="292" t="n">
        <v>6586324</v>
      </c>
      <c r="E12" s="292" t="n">
        <v>57698326</v>
      </c>
      <c r="F12" s="120" t="n">
        <v>0</v>
      </c>
      <c r="G12" s="120" t="n">
        <v>0</v>
      </c>
      <c r="H12" s="302" t="n">
        <v>0</v>
      </c>
      <c r="I12" s="259" t="n">
        <v>0</v>
      </c>
      <c r="J12" s="506" t="n">
        <v>933</v>
      </c>
      <c r="K12" s="506" t="n">
        <v>1288</v>
      </c>
      <c r="L12" s="258" t="n">
        <v>518464</v>
      </c>
      <c r="M12" s="258" t="n">
        <v>2487599</v>
      </c>
      <c r="N12" s="487" t="s">
        <v>795</v>
      </c>
      <c r="O12" s="507" t="n">
        <v>589</v>
      </c>
      <c r="P12" s="506" t="n">
        <v>730</v>
      </c>
      <c r="Q12" s="258" t="n">
        <v>353917</v>
      </c>
      <c r="R12" s="258" t="n">
        <v>2035394</v>
      </c>
      <c r="S12" s="506" t="n">
        <v>1850</v>
      </c>
      <c r="T12" s="506" t="n">
        <v>2239</v>
      </c>
      <c r="U12" s="292" t="n">
        <v>789716</v>
      </c>
      <c r="V12" s="292" t="n">
        <v>4531646</v>
      </c>
      <c r="W12" s="506" t="n">
        <v>1186</v>
      </c>
      <c r="X12" s="506" t="n">
        <v>1805</v>
      </c>
      <c r="Y12" s="292" t="n">
        <v>977846</v>
      </c>
      <c r="Z12" s="258" t="n">
        <v>5730153</v>
      </c>
      <c r="AA12" s="487" t="s">
        <v>795</v>
      </c>
      <c r="AB12" s="507" t="n">
        <v>306</v>
      </c>
      <c r="AC12" s="506" t="n">
        <v>595</v>
      </c>
      <c r="AD12" s="292" t="n">
        <v>520644</v>
      </c>
      <c r="AE12" s="292" t="n">
        <v>3283590</v>
      </c>
      <c r="AF12" s="506" t="n">
        <v>31</v>
      </c>
      <c r="AG12" s="506" t="n">
        <v>61</v>
      </c>
      <c r="AH12" s="292" t="n">
        <v>161793</v>
      </c>
      <c r="AI12" s="258" t="n">
        <v>1126533</v>
      </c>
      <c r="AJ12" s="506" t="n">
        <v>32</v>
      </c>
      <c r="AK12" s="506" t="n">
        <v>105</v>
      </c>
      <c r="AL12" s="258" t="n">
        <v>218924</v>
      </c>
      <c r="AM12" s="258" t="n">
        <v>1511745</v>
      </c>
      <c r="AN12" s="487" t="s">
        <v>795</v>
      </c>
      <c r="AO12" s="507" t="n">
        <v>13</v>
      </c>
      <c r="AP12" s="506" t="n">
        <v>16</v>
      </c>
      <c r="AQ12" s="258" t="n">
        <v>104404</v>
      </c>
      <c r="AR12" s="258" t="n">
        <v>885503</v>
      </c>
      <c r="AS12" s="506" t="n">
        <v>15</v>
      </c>
      <c r="AT12" s="506" t="n">
        <v>33</v>
      </c>
      <c r="AU12" s="292" t="n">
        <v>112151</v>
      </c>
      <c r="AV12" s="292" t="n">
        <v>1098194</v>
      </c>
      <c r="AW12" s="506" t="n">
        <v>13</v>
      </c>
      <c r="AX12" s="506" t="n">
        <v>17</v>
      </c>
      <c r="AY12" s="292" t="n">
        <v>158570</v>
      </c>
      <c r="AZ12" s="258" t="n">
        <v>1273679</v>
      </c>
      <c r="BA12" s="540" t="s">
        <v>795</v>
      </c>
      <c r="BB12" s="507" t="n">
        <v>10</v>
      </c>
      <c r="BC12" s="541" t="n">
        <v>14</v>
      </c>
      <c r="BD12" s="542" t="n">
        <v>96964</v>
      </c>
      <c r="BE12" s="542" t="n">
        <v>1086471</v>
      </c>
      <c r="BF12" s="541" t="n">
        <v>17</v>
      </c>
      <c r="BG12" s="506" t="n">
        <v>37</v>
      </c>
      <c r="BH12" s="292" t="n">
        <v>186195</v>
      </c>
      <c r="BI12" s="258" t="n">
        <v>2213339</v>
      </c>
      <c r="BJ12" s="506" t="n">
        <v>15</v>
      </c>
      <c r="BK12" s="506" t="n">
        <v>24</v>
      </c>
      <c r="BL12" s="258" t="n">
        <v>162419</v>
      </c>
      <c r="BM12" s="258" t="n">
        <v>2040458</v>
      </c>
      <c r="BN12" s="487" t="s">
        <v>795</v>
      </c>
      <c r="BO12" s="507" t="n">
        <v>29</v>
      </c>
      <c r="BP12" s="506" t="n">
        <v>49</v>
      </c>
      <c r="BQ12" s="292" t="n">
        <v>512613</v>
      </c>
      <c r="BR12" s="292" t="n">
        <v>6056649</v>
      </c>
      <c r="BS12" s="506" t="n">
        <v>33</v>
      </c>
      <c r="BT12" s="506" t="n">
        <v>64</v>
      </c>
      <c r="BU12" s="292" t="n">
        <v>602764</v>
      </c>
      <c r="BV12" s="258" t="n">
        <v>7338595</v>
      </c>
      <c r="BW12" s="506" t="n">
        <v>1</v>
      </c>
      <c r="BX12" s="506" t="n">
        <v>3</v>
      </c>
      <c r="BY12" s="258" t="n">
        <v>6017</v>
      </c>
      <c r="BZ12" s="258" t="n">
        <v>86859</v>
      </c>
      <c r="CA12" s="487" t="s">
        <v>795</v>
      </c>
      <c r="CB12" s="507" t="n">
        <v>3</v>
      </c>
      <c r="CC12" s="506" t="n">
        <v>4</v>
      </c>
      <c r="CD12" s="292" t="n">
        <v>64662</v>
      </c>
      <c r="CE12" s="292" t="n">
        <v>1037772</v>
      </c>
      <c r="CF12" s="506" t="n">
        <v>4</v>
      </c>
      <c r="CG12" s="506" t="n">
        <v>8</v>
      </c>
      <c r="CH12" s="292" t="n">
        <v>82622</v>
      </c>
      <c r="CI12" s="258" t="n">
        <v>1085820</v>
      </c>
      <c r="CJ12" s="506" t="n">
        <v>5</v>
      </c>
      <c r="CK12" s="506" t="n">
        <v>11</v>
      </c>
      <c r="CL12" s="258" t="n">
        <v>192871</v>
      </c>
      <c r="CM12" s="258" t="n">
        <v>2748888</v>
      </c>
      <c r="CN12" s="487" t="s">
        <v>795</v>
      </c>
      <c r="CO12" s="507" t="n">
        <v>2</v>
      </c>
      <c r="CP12" s="506" t="n">
        <v>5</v>
      </c>
      <c r="CQ12" s="292" t="n">
        <v>59587</v>
      </c>
      <c r="CR12" s="292" t="n">
        <v>749126</v>
      </c>
      <c r="CS12" s="506" t="n">
        <v>3</v>
      </c>
      <c r="CT12" s="506" t="n">
        <v>5</v>
      </c>
      <c r="CU12" s="292" t="n">
        <v>51537</v>
      </c>
      <c r="CV12" s="258" t="n">
        <v>675688</v>
      </c>
      <c r="CW12" s="506" t="n">
        <v>20</v>
      </c>
      <c r="CX12" s="506" t="n">
        <v>37</v>
      </c>
      <c r="CY12" s="258" t="n">
        <v>651644</v>
      </c>
      <c r="CZ12" s="258" t="n">
        <v>8614625</v>
      </c>
    </row>
    <row r="13" s="121" customFormat="true" ht="23.1" hidden="false" customHeight="true" outlineLevel="0" collapsed="false">
      <c r="A13" s="490" t="s">
        <v>796</v>
      </c>
      <c r="B13" s="508" t="n">
        <v>2002</v>
      </c>
      <c r="C13" s="508" t="n">
        <v>2789</v>
      </c>
      <c r="D13" s="298" t="n">
        <v>2937298</v>
      </c>
      <c r="E13" s="298" t="n">
        <v>26802220</v>
      </c>
      <c r="F13" s="510" t="n">
        <v>0</v>
      </c>
      <c r="G13" s="510" t="n">
        <v>0</v>
      </c>
      <c r="H13" s="301" t="n">
        <v>0</v>
      </c>
      <c r="I13" s="261" t="n">
        <v>0</v>
      </c>
      <c r="J13" s="508" t="n">
        <v>353</v>
      </c>
      <c r="K13" s="508" t="n">
        <v>490</v>
      </c>
      <c r="L13" s="260" t="n">
        <v>177419</v>
      </c>
      <c r="M13" s="260" t="n">
        <v>863399</v>
      </c>
      <c r="N13" s="89" t="s">
        <v>796</v>
      </c>
      <c r="O13" s="509" t="n">
        <v>212</v>
      </c>
      <c r="P13" s="508" t="n">
        <v>249</v>
      </c>
      <c r="Q13" s="260" t="n">
        <v>126888</v>
      </c>
      <c r="R13" s="260" t="n">
        <v>795996</v>
      </c>
      <c r="S13" s="508" t="n">
        <v>702</v>
      </c>
      <c r="T13" s="508" t="n">
        <v>792</v>
      </c>
      <c r="U13" s="298" t="n">
        <v>247452</v>
      </c>
      <c r="V13" s="298" t="n">
        <v>1429391</v>
      </c>
      <c r="W13" s="508" t="n">
        <v>504</v>
      </c>
      <c r="X13" s="508" t="n">
        <v>745</v>
      </c>
      <c r="Y13" s="298" t="n">
        <v>406211</v>
      </c>
      <c r="Z13" s="260" t="n">
        <v>2367162</v>
      </c>
      <c r="AA13" s="89" t="s">
        <v>796</v>
      </c>
      <c r="AB13" s="509" t="n">
        <v>127</v>
      </c>
      <c r="AC13" s="508" t="n">
        <v>300</v>
      </c>
      <c r="AD13" s="298" t="n">
        <v>313684</v>
      </c>
      <c r="AE13" s="298" t="n">
        <v>2007866</v>
      </c>
      <c r="AF13" s="508" t="n">
        <v>11</v>
      </c>
      <c r="AG13" s="508" t="n">
        <v>14</v>
      </c>
      <c r="AH13" s="298" t="n">
        <v>69989</v>
      </c>
      <c r="AI13" s="260" t="n">
        <v>468986</v>
      </c>
      <c r="AJ13" s="508" t="n">
        <v>16</v>
      </c>
      <c r="AK13" s="508" t="n">
        <v>68</v>
      </c>
      <c r="AL13" s="260" t="n">
        <v>165750</v>
      </c>
      <c r="AM13" s="260" t="n">
        <v>1131805</v>
      </c>
      <c r="AN13" s="89" t="s">
        <v>796</v>
      </c>
      <c r="AO13" s="509" t="n">
        <v>6</v>
      </c>
      <c r="AP13" s="508" t="n">
        <v>8</v>
      </c>
      <c r="AQ13" s="260" t="n">
        <v>73793</v>
      </c>
      <c r="AR13" s="260" t="n">
        <v>628385</v>
      </c>
      <c r="AS13" s="508" t="n">
        <v>6</v>
      </c>
      <c r="AT13" s="508" t="n">
        <v>7</v>
      </c>
      <c r="AU13" s="298" t="n">
        <v>61037</v>
      </c>
      <c r="AV13" s="298" t="n">
        <v>612594</v>
      </c>
      <c r="AW13" s="508" t="n">
        <v>6</v>
      </c>
      <c r="AX13" s="508" t="n">
        <v>9</v>
      </c>
      <c r="AY13" s="298" t="n">
        <v>75404</v>
      </c>
      <c r="AZ13" s="260" t="n">
        <v>553004</v>
      </c>
      <c r="BA13" s="543" t="s">
        <v>796</v>
      </c>
      <c r="BB13" s="509" t="n">
        <v>4</v>
      </c>
      <c r="BC13" s="544" t="n">
        <v>4</v>
      </c>
      <c r="BD13" s="545" t="n">
        <v>19130</v>
      </c>
      <c r="BE13" s="545" t="n">
        <v>220842</v>
      </c>
      <c r="BF13" s="544" t="n">
        <v>7</v>
      </c>
      <c r="BG13" s="508" t="n">
        <v>9</v>
      </c>
      <c r="BH13" s="298" t="n">
        <v>75521</v>
      </c>
      <c r="BI13" s="260" t="n">
        <v>1057731</v>
      </c>
      <c r="BJ13" s="508" t="n">
        <v>3</v>
      </c>
      <c r="BK13" s="508" t="n">
        <v>5</v>
      </c>
      <c r="BL13" s="260" t="n">
        <v>34820</v>
      </c>
      <c r="BM13" s="260" t="n">
        <v>400593</v>
      </c>
      <c r="BN13" s="89" t="s">
        <v>796</v>
      </c>
      <c r="BO13" s="509" t="n">
        <v>15</v>
      </c>
      <c r="BP13" s="508" t="n">
        <v>30</v>
      </c>
      <c r="BQ13" s="298" t="n">
        <v>288135</v>
      </c>
      <c r="BR13" s="298" t="n">
        <v>3686998</v>
      </c>
      <c r="BS13" s="508" t="n">
        <v>13</v>
      </c>
      <c r="BT13" s="508" t="n">
        <v>22</v>
      </c>
      <c r="BU13" s="298" t="n">
        <v>290672</v>
      </c>
      <c r="BV13" s="260" t="n">
        <v>3600859</v>
      </c>
      <c r="BW13" s="508" t="n">
        <v>1</v>
      </c>
      <c r="BX13" s="508" t="n">
        <v>3</v>
      </c>
      <c r="BY13" s="260" t="n">
        <v>6017</v>
      </c>
      <c r="BZ13" s="260" t="n">
        <v>86859</v>
      </c>
      <c r="CA13" s="89" t="s">
        <v>796</v>
      </c>
      <c r="CB13" s="509" t="n">
        <v>2</v>
      </c>
      <c r="CC13" s="508" t="n">
        <v>3</v>
      </c>
      <c r="CD13" s="298" t="n">
        <v>37788</v>
      </c>
      <c r="CE13" s="298" t="n">
        <v>535369</v>
      </c>
      <c r="CF13" s="508" t="n">
        <v>3</v>
      </c>
      <c r="CG13" s="508" t="n">
        <v>7</v>
      </c>
      <c r="CH13" s="298" t="n">
        <v>70111</v>
      </c>
      <c r="CI13" s="260" t="n">
        <v>968753</v>
      </c>
      <c r="CJ13" s="508" t="n">
        <v>4</v>
      </c>
      <c r="CK13" s="508" t="n">
        <v>9</v>
      </c>
      <c r="CL13" s="260" t="n">
        <v>169498</v>
      </c>
      <c r="CM13" s="260" t="n">
        <v>2421883</v>
      </c>
      <c r="CN13" s="89" t="s">
        <v>796</v>
      </c>
      <c r="CO13" s="509" t="n">
        <v>1</v>
      </c>
      <c r="CP13" s="508" t="n">
        <v>4</v>
      </c>
      <c r="CQ13" s="298" t="n">
        <v>31945</v>
      </c>
      <c r="CR13" s="298" t="n">
        <v>463344</v>
      </c>
      <c r="CS13" s="510" t="n">
        <v>0</v>
      </c>
      <c r="CT13" s="510" t="n">
        <v>0</v>
      </c>
      <c r="CU13" s="301" t="n">
        <v>0</v>
      </c>
      <c r="CV13" s="261" t="n">
        <v>0</v>
      </c>
      <c r="CW13" s="508" t="n">
        <v>6</v>
      </c>
      <c r="CX13" s="508" t="n">
        <v>11</v>
      </c>
      <c r="CY13" s="260" t="n">
        <v>196034</v>
      </c>
      <c r="CZ13" s="260" t="n">
        <v>2500401</v>
      </c>
    </row>
    <row r="14" s="121" customFormat="true" ht="23.1" hidden="false" customHeight="true" outlineLevel="0" collapsed="false">
      <c r="A14" s="490" t="s">
        <v>797</v>
      </c>
      <c r="B14" s="508" t="n">
        <v>1109</v>
      </c>
      <c r="C14" s="508" t="n">
        <v>1660</v>
      </c>
      <c r="D14" s="298" t="n">
        <v>1400326</v>
      </c>
      <c r="E14" s="298" t="n">
        <v>11346227</v>
      </c>
      <c r="F14" s="510" t="n">
        <v>0</v>
      </c>
      <c r="G14" s="510" t="n">
        <v>0</v>
      </c>
      <c r="H14" s="301" t="n">
        <v>0</v>
      </c>
      <c r="I14" s="261" t="n">
        <v>0</v>
      </c>
      <c r="J14" s="508" t="n">
        <v>244</v>
      </c>
      <c r="K14" s="508" t="n">
        <v>339</v>
      </c>
      <c r="L14" s="260" t="n">
        <v>137634</v>
      </c>
      <c r="M14" s="260" t="n">
        <v>629727</v>
      </c>
      <c r="N14" s="89" t="s">
        <v>797</v>
      </c>
      <c r="O14" s="509" t="n">
        <v>133</v>
      </c>
      <c r="P14" s="508" t="n">
        <v>164</v>
      </c>
      <c r="Q14" s="260" t="n">
        <v>81700</v>
      </c>
      <c r="R14" s="260" t="n">
        <v>451377</v>
      </c>
      <c r="S14" s="508" t="n">
        <v>344</v>
      </c>
      <c r="T14" s="508" t="n">
        <v>503</v>
      </c>
      <c r="U14" s="298" t="n">
        <v>196260</v>
      </c>
      <c r="V14" s="298" t="n">
        <v>1145552</v>
      </c>
      <c r="W14" s="508" t="n">
        <v>255</v>
      </c>
      <c r="X14" s="508" t="n">
        <v>395</v>
      </c>
      <c r="Y14" s="298" t="n">
        <v>267103</v>
      </c>
      <c r="Z14" s="260" t="n">
        <v>1563581</v>
      </c>
      <c r="AA14" s="89" t="s">
        <v>797</v>
      </c>
      <c r="AB14" s="509" t="n">
        <v>78</v>
      </c>
      <c r="AC14" s="508" t="n">
        <v>115</v>
      </c>
      <c r="AD14" s="298" t="n">
        <v>105877</v>
      </c>
      <c r="AE14" s="298" t="n">
        <v>664911</v>
      </c>
      <c r="AF14" s="508" t="n">
        <v>6</v>
      </c>
      <c r="AG14" s="508" t="n">
        <v>32</v>
      </c>
      <c r="AH14" s="298" t="n">
        <v>11252</v>
      </c>
      <c r="AI14" s="260" t="n">
        <v>90642</v>
      </c>
      <c r="AJ14" s="508" t="n">
        <v>7</v>
      </c>
      <c r="AK14" s="508" t="n">
        <v>26</v>
      </c>
      <c r="AL14" s="260" t="n">
        <v>30456</v>
      </c>
      <c r="AM14" s="260" t="n">
        <v>207571</v>
      </c>
      <c r="AN14" s="89" t="s">
        <v>797</v>
      </c>
      <c r="AO14" s="509" t="n">
        <v>1</v>
      </c>
      <c r="AP14" s="508" t="n">
        <v>1</v>
      </c>
      <c r="AQ14" s="260" t="n">
        <v>6876</v>
      </c>
      <c r="AR14" s="260" t="n">
        <v>47648</v>
      </c>
      <c r="AS14" s="508" t="n">
        <v>5</v>
      </c>
      <c r="AT14" s="508" t="n">
        <v>21</v>
      </c>
      <c r="AU14" s="298" t="n">
        <v>34753</v>
      </c>
      <c r="AV14" s="298" t="n">
        <v>321172</v>
      </c>
      <c r="AW14" s="508" t="n">
        <v>4</v>
      </c>
      <c r="AX14" s="508" t="n">
        <v>4</v>
      </c>
      <c r="AY14" s="298" t="n">
        <v>63629</v>
      </c>
      <c r="AZ14" s="260" t="n">
        <v>607089</v>
      </c>
      <c r="BA14" s="543" t="s">
        <v>797</v>
      </c>
      <c r="BB14" s="509" t="n">
        <v>4</v>
      </c>
      <c r="BC14" s="544" t="n">
        <v>4</v>
      </c>
      <c r="BD14" s="545" t="n">
        <v>40631</v>
      </c>
      <c r="BE14" s="545" t="n">
        <v>428288</v>
      </c>
      <c r="BF14" s="544" t="n">
        <v>2</v>
      </c>
      <c r="BG14" s="508" t="n">
        <v>14</v>
      </c>
      <c r="BH14" s="298" t="n">
        <v>21133</v>
      </c>
      <c r="BI14" s="260" t="n">
        <v>185173</v>
      </c>
      <c r="BJ14" s="508" t="n">
        <v>5</v>
      </c>
      <c r="BK14" s="508" t="n">
        <v>7</v>
      </c>
      <c r="BL14" s="260" t="n">
        <v>68314</v>
      </c>
      <c r="BM14" s="260" t="n">
        <v>826255</v>
      </c>
      <c r="BN14" s="89" t="s">
        <v>797</v>
      </c>
      <c r="BO14" s="509" t="n">
        <v>6</v>
      </c>
      <c r="BP14" s="508" t="n">
        <v>8</v>
      </c>
      <c r="BQ14" s="298" t="n">
        <v>75890</v>
      </c>
      <c r="BR14" s="298" t="n">
        <v>894255</v>
      </c>
      <c r="BS14" s="508" t="n">
        <v>7</v>
      </c>
      <c r="BT14" s="508" t="n">
        <v>15</v>
      </c>
      <c r="BU14" s="298" t="n">
        <v>81918</v>
      </c>
      <c r="BV14" s="260" t="n">
        <v>1019161</v>
      </c>
      <c r="BW14" s="510" t="n">
        <v>0</v>
      </c>
      <c r="BX14" s="510" t="n">
        <v>0</v>
      </c>
      <c r="BY14" s="261" t="n">
        <v>0</v>
      </c>
      <c r="BZ14" s="261" t="n">
        <v>0</v>
      </c>
      <c r="CA14" s="89" t="s">
        <v>797</v>
      </c>
      <c r="CB14" s="546" t="n">
        <v>0</v>
      </c>
      <c r="CC14" s="510" t="n">
        <v>0</v>
      </c>
      <c r="CD14" s="301" t="n">
        <v>0</v>
      </c>
      <c r="CE14" s="301" t="n">
        <v>0</v>
      </c>
      <c r="CF14" s="508" t="n">
        <v>1</v>
      </c>
      <c r="CG14" s="508" t="n">
        <v>1</v>
      </c>
      <c r="CH14" s="298" t="n">
        <v>12511</v>
      </c>
      <c r="CI14" s="260" t="n">
        <v>117067</v>
      </c>
      <c r="CJ14" s="510" t="n">
        <v>0</v>
      </c>
      <c r="CK14" s="510" t="n">
        <v>0</v>
      </c>
      <c r="CL14" s="261" t="n">
        <v>0</v>
      </c>
      <c r="CM14" s="261" t="n">
        <v>0</v>
      </c>
      <c r="CN14" s="89" t="s">
        <v>797</v>
      </c>
      <c r="CO14" s="509" t="n">
        <v>1</v>
      </c>
      <c r="CP14" s="508" t="n">
        <v>1</v>
      </c>
      <c r="CQ14" s="298" t="n">
        <v>27642</v>
      </c>
      <c r="CR14" s="298" t="n">
        <v>285782</v>
      </c>
      <c r="CS14" s="508" t="n">
        <v>1</v>
      </c>
      <c r="CT14" s="508" t="n">
        <v>2</v>
      </c>
      <c r="CU14" s="298" t="n">
        <v>17491</v>
      </c>
      <c r="CV14" s="260" t="n">
        <v>182009</v>
      </c>
      <c r="CW14" s="508" t="n">
        <v>5</v>
      </c>
      <c r="CX14" s="508" t="n">
        <v>8</v>
      </c>
      <c r="CY14" s="260" t="n">
        <v>119256</v>
      </c>
      <c r="CZ14" s="260" t="n">
        <v>1678967</v>
      </c>
    </row>
    <row r="15" s="121" customFormat="true" ht="23.1" hidden="false" customHeight="true" outlineLevel="0" collapsed="false">
      <c r="A15" s="490" t="s">
        <v>798</v>
      </c>
      <c r="B15" s="508" t="n">
        <v>1999</v>
      </c>
      <c r="C15" s="508" t="n">
        <v>2701</v>
      </c>
      <c r="D15" s="298" t="n">
        <v>2248700</v>
      </c>
      <c r="E15" s="298" t="n">
        <v>19549879</v>
      </c>
      <c r="F15" s="510" t="n">
        <v>0</v>
      </c>
      <c r="G15" s="510" t="n">
        <v>0</v>
      </c>
      <c r="H15" s="301" t="n">
        <v>0</v>
      </c>
      <c r="I15" s="261" t="n">
        <v>0</v>
      </c>
      <c r="J15" s="508" t="n">
        <v>336</v>
      </c>
      <c r="K15" s="508" t="n">
        <v>459</v>
      </c>
      <c r="L15" s="260" t="n">
        <v>203411</v>
      </c>
      <c r="M15" s="260" t="n">
        <v>994473</v>
      </c>
      <c r="N15" s="89" t="s">
        <v>798</v>
      </c>
      <c r="O15" s="509" t="n">
        <v>244</v>
      </c>
      <c r="P15" s="508" t="n">
        <v>317</v>
      </c>
      <c r="Q15" s="260" t="n">
        <v>145329</v>
      </c>
      <c r="R15" s="260" t="n">
        <v>788021</v>
      </c>
      <c r="S15" s="508" t="n">
        <v>804</v>
      </c>
      <c r="T15" s="508" t="n">
        <v>944</v>
      </c>
      <c r="U15" s="298" t="n">
        <v>346004</v>
      </c>
      <c r="V15" s="298" t="n">
        <v>1956703</v>
      </c>
      <c r="W15" s="508" t="n">
        <v>427</v>
      </c>
      <c r="X15" s="508" t="n">
        <v>665</v>
      </c>
      <c r="Y15" s="298" t="n">
        <v>304532</v>
      </c>
      <c r="Z15" s="260" t="n">
        <v>1799410</v>
      </c>
      <c r="AA15" s="89" t="s">
        <v>798</v>
      </c>
      <c r="AB15" s="509" t="n">
        <v>101</v>
      </c>
      <c r="AC15" s="508" t="n">
        <v>180</v>
      </c>
      <c r="AD15" s="298" t="n">
        <v>101083</v>
      </c>
      <c r="AE15" s="298" t="n">
        <v>610813</v>
      </c>
      <c r="AF15" s="508" t="n">
        <v>14</v>
      </c>
      <c r="AG15" s="508" t="n">
        <v>15</v>
      </c>
      <c r="AH15" s="298" t="n">
        <v>80552</v>
      </c>
      <c r="AI15" s="260" t="n">
        <v>566905</v>
      </c>
      <c r="AJ15" s="508" t="n">
        <v>9</v>
      </c>
      <c r="AK15" s="508" t="n">
        <v>11</v>
      </c>
      <c r="AL15" s="260" t="n">
        <v>22718</v>
      </c>
      <c r="AM15" s="260" t="n">
        <v>172369</v>
      </c>
      <c r="AN15" s="89" t="s">
        <v>798</v>
      </c>
      <c r="AO15" s="509" t="n">
        <v>6</v>
      </c>
      <c r="AP15" s="508" t="n">
        <v>7</v>
      </c>
      <c r="AQ15" s="260" t="n">
        <v>23735</v>
      </c>
      <c r="AR15" s="260" t="n">
        <v>209470</v>
      </c>
      <c r="AS15" s="508" t="n">
        <v>4</v>
      </c>
      <c r="AT15" s="508" t="n">
        <v>5</v>
      </c>
      <c r="AU15" s="298" t="n">
        <v>16361</v>
      </c>
      <c r="AV15" s="298" t="n">
        <v>164428</v>
      </c>
      <c r="AW15" s="508" t="n">
        <v>3</v>
      </c>
      <c r="AX15" s="508" t="n">
        <v>4</v>
      </c>
      <c r="AY15" s="298" t="n">
        <v>19537</v>
      </c>
      <c r="AZ15" s="260" t="n">
        <v>113586</v>
      </c>
      <c r="BA15" s="543" t="s">
        <v>798</v>
      </c>
      <c r="BB15" s="509" t="n">
        <v>2</v>
      </c>
      <c r="BC15" s="544" t="n">
        <v>6</v>
      </c>
      <c r="BD15" s="545" t="n">
        <v>37203</v>
      </c>
      <c r="BE15" s="545" t="n">
        <v>437341</v>
      </c>
      <c r="BF15" s="544" t="n">
        <v>8</v>
      </c>
      <c r="BG15" s="508" t="n">
        <v>14</v>
      </c>
      <c r="BH15" s="298" t="n">
        <v>89541</v>
      </c>
      <c r="BI15" s="260" t="n">
        <v>970435</v>
      </c>
      <c r="BJ15" s="508" t="n">
        <v>7</v>
      </c>
      <c r="BK15" s="508" t="n">
        <v>12</v>
      </c>
      <c r="BL15" s="260" t="n">
        <v>59285</v>
      </c>
      <c r="BM15" s="260" t="n">
        <v>813610</v>
      </c>
      <c r="BN15" s="89" t="s">
        <v>798</v>
      </c>
      <c r="BO15" s="509" t="n">
        <v>8</v>
      </c>
      <c r="BP15" s="508" t="n">
        <v>11</v>
      </c>
      <c r="BQ15" s="298" t="n">
        <v>148588</v>
      </c>
      <c r="BR15" s="298" t="n">
        <v>1475396</v>
      </c>
      <c r="BS15" s="508" t="n">
        <v>13</v>
      </c>
      <c r="BT15" s="508" t="n">
        <v>27</v>
      </c>
      <c r="BU15" s="298" t="n">
        <v>230174</v>
      </c>
      <c r="BV15" s="260" t="n">
        <v>2718575</v>
      </c>
      <c r="BW15" s="510" t="n">
        <v>0</v>
      </c>
      <c r="BX15" s="510" t="n">
        <v>0</v>
      </c>
      <c r="BY15" s="261" t="n">
        <v>0</v>
      </c>
      <c r="BZ15" s="261" t="n">
        <v>0</v>
      </c>
      <c r="CA15" s="89" t="s">
        <v>798</v>
      </c>
      <c r="CB15" s="509" t="n">
        <v>1</v>
      </c>
      <c r="CC15" s="508" t="n">
        <v>1</v>
      </c>
      <c r="CD15" s="298" t="n">
        <v>26874</v>
      </c>
      <c r="CE15" s="298" t="n">
        <v>502403</v>
      </c>
      <c r="CF15" s="510" t="n">
        <v>0</v>
      </c>
      <c r="CG15" s="510" t="n">
        <v>0</v>
      </c>
      <c r="CH15" s="301" t="n">
        <v>0</v>
      </c>
      <c r="CI15" s="261" t="n">
        <v>0</v>
      </c>
      <c r="CJ15" s="508" t="n">
        <v>1</v>
      </c>
      <c r="CK15" s="508" t="n">
        <v>2</v>
      </c>
      <c r="CL15" s="260" t="n">
        <v>23373</v>
      </c>
      <c r="CM15" s="260" t="n">
        <v>327005</v>
      </c>
      <c r="CN15" s="89" t="s">
        <v>798</v>
      </c>
      <c r="CO15" s="546" t="n">
        <v>0</v>
      </c>
      <c r="CP15" s="510" t="n">
        <v>0</v>
      </c>
      <c r="CQ15" s="301" t="n">
        <v>0</v>
      </c>
      <c r="CR15" s="301" t="n">
        <v>0</v>
      </c>
      <c r="CS15" s="508" t="n">
        <v>2</v>
      </c>
      <c r="CT15" s="508" t="n">
        <v>3</v>
      </c>
      <c r="CU15" s="298" t="n">
        <v>34046</v>
      </c>
      <c r="CV15" s="260" t="n">
        <v>493679</v>
      </c>
      <c r="CW15" s="508" t="n">
        <v>9</v>
      </c>
      <c r="CX15" s="508" t="n">
        <v>18</v>
      </c>
      <c r="CY15" s="260" t="n">
        <v>336354</v>
      </c>
      <c r="CZ15" s="260" t="n">
        <v>4435257</v>
      </c>
    </row>
    <row r="16" s="121" customFormat="true" ht="23.1" hidden="false" customHeight="true" outlineLevel="0" collapsed="false">
      <c r="A16" s="486" t="s">
        <v>799</v>
      </c>
      <c r="B16" s="506" t="n">
        <v>5815</v>
      </c>
      <c r="C16" s="506" t="n">
        <v>8561</v>
      </c>
      <c r="D16" s="292" t="n">
        <v>7050660</v>
      </c>
      <c r="E16" s="292" t="n">
        <v>58324725</v>
      </c>
      <c r="F16" s="120" t="n">
        <v>0</v>
      </c>
      <c r="G16" s="120" t="n">
        <v>0</v>
      </c>
      <c r="H16" s="302" t="n">
        <v>0</v>
      </c>
      <c r="I16" s="259" t="n">
        <v>0</v>
      </c>
      <c r="J16" s="506" t="n">
        <v>1077</v>
      </c>
      <c r="K16" s="506" t="n">
        <v>1448</v>
      </c>
      <c r="L16" s="258" t="n">
        <v>580445</v>
      </c>
      <c r="M16" s="258" t="n">
        <v>2741327</v>
      </c>
      <c r="N16" s="487" t="s">
        <v>799</v>
      </c>
      <c r="O16" s="507" t="n">
        <v>645</v>
      </c>
      <c r="P16" s="506" t="n">
        <v>763</v>
      </c>
      <c r="Q16" s="258" t="n">
        <v>436771</v>
      </c>
      <c r="R16" s="258" t="n">
        <v>2644450</v>
      </c>
      <c r="S16" s="506" t="n">
        <v>2080</v>
      </c>
      <c r="T16" s="506" t="n">
        <v>2596</v>
      </c>
      <c r="U16" s="292" t="n">
        <v>821244</v>
      </c>
      <c r="V16" s="292" t="n">
        <v>4579487</v>
      </c>
      <c r="W16" s="506" t="n">
        <v>1511</v>
      </c>
      <c r="X16" s="506" t="n">
        <v>2499</v>
      </c>
      <c r="Y16" s="292" t="n">
        <v>979760</v>
      </c>
      <c r="Z16" s="258" t="n">
        <v>5894153</v>
      </c>
      <c r="AA16" s="487" t="s">
        <v>799</v>
      </c>
      <c r="AB16" s="507" t="n">
        <v>303</v>
      </c>
      <c r="AC16" s="506" t="n">
        <v>784</v>
      </c>
      <c r="AD16" s="292" t="n">
        <v>480579</v>
      </c>
      <c r="AE16" s="292" t="n">
        <v>2900133</v>
      </c>
      <c r="AF16" s="506" t="n">
        <v>20</v>
      </c>
      <c r="AG16" s="506" t="n">
        <v>34</v>
      </c>
      <c r="AH16" s="292" t="n">
        <v>216818</v>
      </c>
      <c r="AI16" s="258" t="n">
        <v>1811339</v>
      </c>
      <c r="AJ16" s="506" t="n">
        <v>30</v>
      </c>
      <c r="AK16" s="506" t="n">
        <v>77</v>
      </c>
      <c r="AL16" s="258" t="n">
        <v>565895</v>
      </c>
      <c r="AM16" s="258" t="n">
        <v>4627573</v>
      </c>
      <c r="AN16" s="487" t="s">
        <v>799</v>
      </c>
      <c r="AO16" s="507" t="n">
        <v>14</v>
      </c>
      <c r="AP16" s="506" t="n">
        <v>30</v>
      </c>
      <c r="AQ16" s="258" t="n">
        <v>255375</v>
      </c>
      <c r="AR16" s="258" t="n">
        <v>1964893</v>
      </c>
      <c r="AS16" s="506" t="n">
        <v>14</v>
      </c>
      <c r="AT16" s="506" t="n">
        <v>41</v>
      </c>
      <c r="AU16" s="292" t="n">
        <v>95109</v>
      </c>
      <c r="AV16" s="292" t="n">
        <v>840673</v>
      </c>
      <c r="AW16" s="506" t="n">
        <v>11</v>
      </c>
      <c r="AX16" s="506" t="n">
        <v>17</v>
      </c>
      <c r="AY16" s="292" t="n">
        <v>388374</v>
      </c>
      <c r="AZ16" s="258" t="n">
        <v>3621357</v>
      </c>
      <c r="BA16" s="540" t="s">
        <v>799</v>
      </c>
      <c r="BB16" s="507" t="n">
        <v>9</v>
      </c>
      <c r="BC16" s="541" t="n">
        <v>23</v>
      </c>
      <c r="BD16" s="542" t="n">
        <v>52961</v>
      </c>
      <c r="BE16" s="542" t="n">
        <v>522023</v>
      </c>
      <c r="BF16" s="541" t="n">
        <v>19</v>
      </c>
      <c r="BG16" s="506" t="n">
        <v>35</v>
      </c>
      <c r="BH16" s="292" t="n">
        <v>155779</v>
      </c>
      <c r="BI16" s="258" t="n">
        <v>1654590</v>
      </c>
      <c r="BJ16" s="506" t="n">
        <v>12</v>
      </c>
      <c r="BK16" s="506" t="n">
        <v>14</v>
      </c>
      <c r="BL16" s="258" t="n">
        <v>79663</v>
      </c>
      <c r="BM16" s="258" t="n">
        <v>967440</v>
      </c>
      <c r="BN16" s="487" t="s">
        <v>799</v>
      </c>
      <c r="BO16" s="507" t="n">
        <v>18</v>
      </c>
      <c r="BP16" s="506" t="n">
        <v>64</v>
      </c>
      <c r="BQ16" s="292" t="n">
        <v>363349</v>
      </c>
      <c r="BR16" s="292" t="n">
        <v>3857756</v>
      </c>
      <c r="BS16" s="506" t="n">
        <v>18</v>
      </c>
      <c r="BT16" s="506" t="n">
        <v>55</v>
      </c>
      <c r="BU16" s="292" t="n">
        <v>372871</v>
      </c>
      <c r="BV16" s="258" t="n">
        <v>4228109</v>
      </c>
      <c r="BW16" s="506" t="n">
        <v>1</v>
      </c>
      <c r="BX16" s="506" t="n">
        <v>4</v>
      </c>
      <c r="BY16" s="258" t="n">
        <v>55689</v>
      </c>
      <c r="BZ16" s="258" t="n">
        <v>517907</v>
      </c>
      <c r="CA16" s="487" t="s">
        <v>799</v>
      </c>
      <c r="CB16" s="507" t="n">
        <v>1</v>
      </c>
      <c r="CC16" s="506" t="n">
        <v>3</v>
      </c>
      <c r="CD16" s="292" t="n">
        <v>37201</v>
      </c>
      <c r="CE16" s="292" t="n">
        <v>431526</v>
      </c>
      <c r="CF16" s="506" t="n">
        <v>3</v>
      </c>
      <c r="CG16" s="506" t="n">
        <v>6</v>
      </c>
      <c r="CH16" s="292" t="n">
        <v>85780</v>
      </c>
      <c r="CI16" s="258" t="n">
        <v>1006143</v>
      </c>
      <c r="CJ16" s="506" t="n">
        <v>3</v>
      </c>
      <c r="CK16" s="506" t="n">
        <v>5</v>
      </c>
      <c r="CL16" s="258" t="n">
        <v>76433</v>
      </c>
      <c r="CM16" s="258" t="n">
        <v>1068210</v>
      </c>
      <c r="CN16" s="487" t="s">
        <v>799</v>
      </c>
      <c r="CO16" s="507" t="n">
        <v>4</v>
      </c>
      <c r="CP16" s="506" t="n">
        <v>8</v>
      </c>
      <c r="CQ16" s="292" t="n">
        <v>108542</v>
      </c>
      <c r="CR16" s="292" t="n">
        <v>1363465</v>
      </c>
      <c r="CS16" s="506" t="n">
        <v>3</v>
      </c>
      <c r="CT16" s="506" t="n">
        <v>6</v>
      </c>
      <c r="CU16" s="292" t="n">
        <v>107540</v>
      </c>
      <c r="CV16" s="258" t="n">
        <v>1530535</v>
      </c>
      <c r="CW16" s="506" t="n">
        <v>19</v>
      </c>
      <c r="CX16" s="506" t="n">
        <v>49</v>
      </c>
      <c r="CY16" s="258" t="n">
        <v>734482</v>
      </c>
      <c r="CZ16" s="258" t="n">
        <v>9551636</v>
      </c>
    </row>
    <row r="17" s="121" customFormat="true" ht="23.1" hidden="false" customHeight="true" outlineLevel="0" collapsed="false">
      <c r="A17" s="490" t="s">
        <v>800</v>
      </c>
      <c r="B17" s="508" t="n">
        <v>1561</v>
      </c>
      <c r="C17" s="508" t="n">
        <v>2354</v>
      </c>
      <c r="D17" s="298" t="n">
        <v>2092935</v>
      </c>
      <c r="E17" s="298" t="n">
        <v>17263398</v>
      </c>
      <c r="F17" s="510" t="n">
        <v>0</v>
      </c>
      <c r="G17" s="510" t="n">
        <v>0</v>
      </c>
      <c r="H17" s="301" t="n">
        <v>0</v>
      </c>
      <c r="I17" s="261" t="n">
        <v>0</v>
      </c>
      <c r="J17" s="508" t="n">
        <v>316</v>
      </c>
      <c r="K17" s="508" t="n">
        <v>414</v>
      </c>
      <c r="L17" s="260" t="n">
        <v>158214</v>
      </c>
      <c r="M17" s="260" t="n">
        <v>785676</v>
      </c>
      <c r="N17" s="89" t="s">
        <v>800</v>
      </c>
      <c r="O17" s="509" t="n">
        <v>167</v>
      </c>
      <c r="P17" s="508" t="n">
        <v>188</v>
      </c>
      <c r="Q17" s="260" t="n">
        <v>102302</v>
      </c>
      <c r="R17" s="260" t="n">
        <v>717868</v>
      </c>
      <c r="S17" s="508" t="n">
        <v>507</v>
      </c>
      <c r="T17" s="508" t="n">
        <v>628</v>
      </c>
      <c r="U17" s="298" t="n">
        <v>225788</v>
      </c>
      <c r="V17" s="298" t="n">
        <v>1245563</v>
      </c>
      <c r="W17" s="508" t="n">
        <v>422</v>
      </c>
      <c r="X17" s="508" t="n">
        <v>729</v>
      </c>
      <c r="Y17" s="298" t="n">
        <v>243857</v>
      </c>
      <c r="Z17" s="260" t="n">
        <v>1538104</v>
      </c>
      <c r="AA17" s="89" t="s">
        <v>800</v>
      </c>
      <c r="AB17" s="509" t="n">
        <v>92</v>
      </c>
      <c r="AC17" s="508" t="n">
        <v>247</v>
      </c>
      <c r="AD17" s="298" t="n">
        <v>186715</v>
      </c>
      <c r="AE17" s="298" t="n">
        <v>1061383</v>
      </c>
      <c r="AF17" s="508" t="n">
        <v>4</v>
      </c>
      <c r="AG17" s="508" t="n">
        <v>4</v>
      </c>
      <c r="AH17" s="298" t="n">
        <v>93475</v>
      </c>
      <c r="AI17" s="260" t="n">
        <v>694571</v>
      </c>
      <c r="AJ17" s="508" t="n">
        <v>11</v>
      </c>
      <c r="AK17" s="508" t="n">
        <v>39</v>
      </c>
      <c r="AL17" s="260" t="n">
        <v>307701</v>
      </c>
      <c r="AM17" s="260" t="n">
        <v>2334895</v>
      </c>
      <c r="AN17" s="89" t="s">
        <v>800</v>
      </c>
      <c r="AO17" s="509" t="n">
        <v>7</v>
      </c>
      <c r="AP17" s="508" t="n">
        <v>23</v>
      </c>
      <c r="AQ17" s="260" t="n">
        <v>154544</v>
      </c>
      <c r="AR17" s="260" t="n">
        <v>1203847</v>
      </c>
      <c r="AS17" s="508" t="n">
        <v>5</v>
      </c>
      <c r="AT17" s="508" t="n">
        <v>8</v>
      </c>
      <c r="AU17" s="298" t="n">
        <v>35749</v>
      </c>
      <c r="AV17" s="298" t="n">
        <v>319978</v>
      </c>
      <c r="AW17" s="510" t="n">
        <v>0</v>
      </c>
      <c r="AX17" s="510" t="n">
        <v>0</v>
      </c>
      <c r="AY17" s="301" t="n">
        <v>0</v>
      </c>
      <c r="AZ17" s="261" t="n">
        <v>0</v>
      </c>
      <c r="BA17" s="543" t="s">
        <v>800</v>
      </c>
      <c r="BB17" s="509" t="n">
        <v>1</v>
      </c>
      <c r="BC17" s="544" t="n">
        <v>1</v>
      </c>
      <c r="BD17" s="545" t="n">
        <v>1432</v>
      </c>
      <c r="BE17" s="545" t="n">
        <v>16938</v>
      </c>
      <c r="BF17" s="544" t="n">
        <v>4</v>
      </c>
      <c r="BG17" s="508" t="n">
        <v>6</v>
      </c>
      <c r="BH17" s="298" t="n">
        <v>32546</v>
      </c>
      <c r="BI17" s="260" t="n">
        <v>380998</v>
      </c>
      <c r="BJ17" s="508" t="n">
        <v>3</v>
      </c>
      <c r="BK17" s="508" t="n">
        <v>4</v>
      </c>
      <c r="BL17" s="260" t="n">
        <v>17496</v>
      </c>
      <c r="BM17" s="260" t="n">
        <v>197068</v>
      </c>
      <c r="BN17" s="89" t="s">
        <v>800</v>
      </c>
      <c r="BO17" s="509" t="n">
        <v>8</v>
      </c>
      <c r="BP17" s="508" t="n">
        <v>24</v>
      </c>
      <c r="BQ17" s="298" t="n">
        <v>111171</v>
      </c>
      <c r="BR17" s="298" t="n">
        <v>1328786</v>
      </c>
      <c r="BS17" s="508" t="n">
        <v>4</v>
      </c>
      <c r="BT17" s="508" t="n">
        <v>14</v>
      </c>
      <c r="BU17" s="298" t="n">
        <v>131709</v>
      </c>
      <c r="BV17" s="260" t="n">
        <v>1638467</v>
      </c>
      <c r="BW17" s="508" t="n">
        <v>1</v>
      </c>
      <c r="BX17" s="508" t="n">
        <v>4</v>
      </c>
      <c r="BY17" s="260" t="n">
        <v>55689</v>
      </c>
      <c r="BZ17" s="260" t="n">
        <v>517907</v>
      </c>
      <c r="CA17" s="89" t="s">
        <v>800</v>
      </c>
      <c r="CB17" s="509" t="n">
        <v>1</v>
      </c>
      <c r="CC17" s="508" t="n">
        <v>3</v>
      </c>
      <c r="CD17" s="298" t="n">
        <v>37201</v>
      </c>
      <c r="CE17" s="298" t="n">
        <v>431526</v>
      </c>
      <c r="CF17" s="510" t="n">
        <v>0</v>
      </c>
      <c r="CG17" s="510" t="n">
        <v>0</v>
      </c>
      <c r="CH17" s="301" t="n">
        <v>0</v>
      </c>
      <c r="CI17" s="261" t="n">
        <v>0</v>
      </c>
      <c r="CJ17" s="508" t="n">
        <v>1</v>
      </c>
      <c r="CK17" s="508" t="n">
        <v>2</v>
      </c>
      <c r="CL17" s="260" t="n">
        <v>27786</v>
      </c>
      <c r="CM17" s="260" t="n">
        <v>388718</v>
      </c>
      <c r="CN17" s="89" t="s">
        <v>800</v>
      </c>
      <c r="CO17" s="509" t="n">
        <v>1</v>
      </c>
      <c r="CP17" s="508" t="n">
        <v>1</v>
      </c>
      <c r="CQ17" s="298" t="n">
        <v>17140</v>
      </c>
      <c r="CR17" s="298" t="n">
        <v>205043</v>
      </c>
      <c r="CS17" s="508" t="n">
        <v>1</v>
      </c>
      <c r="CT17" s="508" t="n">
        <v>2</v>
      </c>
      <c r="CU17" s="298" t="n">
        <v>42359</v>
      </c>
      <c r="CV17" s="260" t="n">
        <v>601712</v>
      </c>
      <c r="CW17" s="508" t="n">
        <v>5</v>
      </c>
      <c r="CX17" s="508" t="n">
        <v>13</v>
      </c>
      <c r="CY17" s="260" t="n">
        <v>110061</v>
      </c>
      <c r="CZ17" s="260" t="n">
        <v>1654350</v>
      </c>
    </row>
    <row r="18" s="121" customFormat="true" ht="23.1" hidden="false" customHeight="true" outlineLevel="0" collapsed="false">
      <c r="A18" s="490" t="s">
        <v>801</v>
      </c>
      <c r="B18" s="508" t="n">
        <v>1953</v>
      </c>
      <c r="C18" s="508" t="n">
        <v>2880</v>
      </c>
      <c r="D18" s="298" t="n">
        <v>2557068</v>
      </c>
      <c r="E18" s="298" t="n">
        <v>21502441</v>
      </c>
      <c r="F18" s="510" t="n">
        <v>0</v>
      </c>
      <c r="G18" s="510" t="n">
        <v>0</v>
      </c>
      <c r="H18" s="301" t="n">
        <v>0</v>
      </c>
      <c r="I18" s="261" t="n">
        <v>0</v>
      </c>
      <c r="J18" s="508" t="n">
        <v>361</v>
      </c>
      <c r="K18" s="508" t="n">
        <v>472</v>
      </c>
      <c r="L18" s="260" t="n">
        <v>186186</v>
      </c>
      <c r="M18" s="260" t="n">
        <v>896232</v>
      </c>
      <c r="N18" s="89" t="s">
        <v>801</v>
      </c>
      <c r="O18" s="509" t="n">
        <v>245</v>
      </c>
      <c r="P18" s="508" t="n">
        <v>298</v>
      </c>
      <c r="Q18" s="260" t="n">
        <v>159811</v>
      </c>
      <c r="R18" s="260" t="n">
        <v>923909</v>
      </c>
      <c r="S18" s="508" t="n">
        <v>709</v>
      </c>
      <c r="T18" s="508" t="n">
        <v>894</v>
      </c>
      <c r="U18" s="298" t="n">
        <v>280957</v>
      </c>
      <c r="V18" s="298" t="n">
        <v>1587547</v>
      </c>
      <c r="W18" s="508" t="n">
        <v>460</v>
      </c>
      <c r="X18" s="508" t="n">
        <v>860</v>
      </c>
      <c r="Y18" s="298" t="n">
        <v>303803</v>
      </c>
      <c r="Z18" s="260" t="n">
        <v>1846871</v>
      </c>
      <c r="AA18" s="89" t="s">
        <v>801</v>
      </c>
      <c r="AB18" s="509" t="n">
        <v>114</v>
      </c>
      <c r="AC18" s="508" t="n">
        <v>227</v>
      </c>
      <c r="AD18" s="298" t="n">
        <v>158229</v>
      </c>
      <c r="AE18" s="298" t="n">
        <v>1028230</v>
      </c>
      <c r="AF18" s="508" t="n">
        <v>9</v>
      </c>
      <c r="AG18" s="508" t="n">
        <v>10</v>
      </c>
      <c r="AH18" s="298" t="n">
        <v>92281</v>
      </c>
      <c r="AI18" s="260" t="n">
        <v>887206</v>
      </c>
      <c r="AJ18" s="508" t="n">
        <v>6</v>
      </c>
      <c r="AK18" s="508" t="n">
        <v>10</v>
      </c>
      <c r="AL18" s="260" t="n">
        <v>144410</v>
      </c>
      <c r="AM18" s="260" t="n">
        <v>1020760</v>
      </c>
      <c r="AN18" s="89" t="s">
        <v>801</v>
      </c>
      <c r="AO18" s="509" t="n">
        <v>2</v>
      </c>
      <c r="AP18" s="508" t="n">
        <v>2</v>
      </c>
      <c r="AQ18" s="260" t="n">
        <v>65795</v>
      </c>
      <c r="AR18" s="260" t="n">
        <v>492337</v>
      </c>
      <c r="AS18" s="508" t="n">
        <v>3</v>
      </c>
      <c r="AT18" s="508" t="n">
        <v>3</v>
      </c>
      <c r="AU18" s="298" t="n">
        <v>6510</v>
      </c>
      <c r="AV18" s="298" t="n">
        <v>59429</v>
      </c>
      <c r="AW18" s="508" t="n">
        <v>3</v>
      </c>
      <c r="AX18" s="508" t="n">
        <v>5</v>
      </c>
      <c r="AY18" s="298" t="n">
        <v>251428</v>
      </c>
      <c r="AZ18" s="260" t="n">
        <v>1868481</v>
      </c>
      <c r="BA18" s="543" t="s">
        <v>801</v>
      </c>
      <c r="BB18" s="509" t="n">
        <v>3</v>
      </c>
      <c r="BC18" s="544" t="n">
        <v>14</v>
      </c>
      <c r="BD18" s="545" t="n">
        <v>26412</v>
      </c>
      <c r="BE18" s="545" t="n">
        <v>257048</v>
      </c>
      <c r="BF18" s="544" t="n">
        <v>8</v>
      </c>
      <c r="BG18" s="508" t="n">
        <v>13</v>
      </c>
      <c r="BH18" s="298" t="n">
        <v>65904</v>
      </c>
      <c r="BI18" s="260" t="n">
        <v>703288</v>
      </c>
      <c r="BJ18" s="508" t="n">
        <v>5</v>
      </c>
      <c r="BK18" s="508" t="n">
        <v>6</v>
      </c>
      <c r="BL18" s="260" t="n">
        <v>35490</v>
      </c>
      <c r="BM18" s="260" t="n">
        <v>471374</v>
      </c>
      <c r="BN18" s="89" t="s">
        <v>801</v>
      </c>
      <c r="BO18" s="509" t="n">
        <v>6</v>
      </c>
      <c r="BP18" s="508" t="n">
        <v>21</v>
      </c>
      <c r="BQ18" s="298" t="n">
        <v>145805</v>
      </c>
      <c r="BR18" s="298" t="n">
        <v>1361646</v>
      </c>
      <c r="BS18" s="508" t="n">
        <v>7</v>
      </c>
      <c r="BT18" s="508" t="n">
        <v>19</v>
      </c>
      <c r="BU18" s="298" t="n">
        <v>119320</v>
      </c>
      <c r="BV18" s="260" t="n">
        <v>1361435</v>
      </c>
      <c r="BW18" s="510" t="n">
        <v>0</v>
      </c>
      <c r="BX18" s="510" t="n">
        <v>0</v>
      </c>
      <c r="BY18" s="261" t="n">
        <v>0</v>
      </c>
      <c r="BZ18" s="261" t="n">
        <v>0</v>
      </c>
      <c r="CA18" s="89" t="s">
        <v>801</v>
      </c>
      <c r="CB18" s="546" t="n">
        <v>0</v>
      </c>
      <c r="CC18" s="510" t="n">
        <v>0</v>
      </c>
      <c r="CD18" s="301" t="n">
        <v>0</v>
      </c>
      <c r="CE18" s="301" t="n">
        <v>0</v>
      </c>
      <c r="CF18" s="508" t="n">
        <v>1</v>
      </c>
      <c r="CG18" s="508" t="n">
        <v>1</v>
      </c>
      <c r="CH18" s="298" t="n">
        <v>14394</v>
      </c>
      <c r="CI18" s="260" t="n">
        <v>161658</v>
      </c>
      <c r="CJ18" s="508" t="n">
        <v>2</v>
      </c>
      <c r="CK18" s="508" t="n">
        <v>3</v>
      </c>
      <c r="CL18" s="260" t="n">
        <v>48647</v>
      </c>
      <c r="CM18" s="260" t="n">
        <v>679492</v>
      </c>
      <c r="CN18" s="89" t="s">
        <v>801</v>
      </c>
      <c r="CO18" s="509" t="n">
        <v>2</v>
      </c>
      <c r="CP18" s="508" t="n">
        <v>5</v>
      </c>
      <c r="CQ18" s="298" t="n">
        <v>74880</v>
      </c>
      <c r="CR18" s="298" t="n">
        <v>927191</v>
      </c>
      <c r="CS18" s="510" t="n">
        <v>0</v>
      </c>
      <c r="CT18" s="510" t="n">
        <v>0</v>
      </c>
      <c r="CU18" s="301" t="n">
        <v>0</v>
      </c>
      <c r="CV18" s="261" t="n">
        <v>0</v>
      </c>
      <c r="CW18" s="508" t="n">
        <v>7</v>
      </c>
      <c r="CX18" s="508" t="n">
        <v>17</v>
      </c>
      <c r="CY18" s="260" t="n">
        <v>376806</v>
      </c>
      <c r="CZ18" s="260" t="n">
        <v>4968307</v>
      </c>
    </row>
    <row r="19" s="121" customFormat="true" ht="23.1" hidden="false" customHeight="true" outlineLevel="0" collapsed="false">
      <c r="A19" s="490" t="s">
        <v>802</v>
      </c>
      <c r="B19" s="508" t="n">
        <v>2301</v>
      </c>
      <c r="C19" s="508" t="n">
        <v>3327</v>
      </c>
      <c r="D19" s="298" t="n">
        <v>2400657</v>
      </c>
      <c r="E19" s="298" t="n">
        <v>19558886</v>
      </c>
      <c r="F19" s="510" t="n">
        <v>0</v>
      </c>
      <c r="G19" s="510" t="n">
        <v>0</v>
      </c>
      <c r="H19" s="301" t="n">
        <v>0</v>
      </c>
      <c r="I19" s="261" t="n">
        <v>0</v>
      </c>
      <c r="J19" s="508" t="n">
        <v>400</v>
      </c>
      <c r="K19" s="508" t="n">
        <v>562</v>
      </c>
      <c r="L19" s="260" t="n">
        <v>236045</v>
      </c>
      <c r="M19" s="260" t="n">
        <v>1059419</v>
      </c>
      <c r="N19" s="89" t="s">
        <v>802</v>
      </c>
      <c r="O19" s="509" t="n">
        <v>233</v>
      </c>
      <c r="P19" s="508" t="n">
        <v>277</v>
      </c>
      <c r="Q19" s="260" t="n">
        <v>174658</v>
      </c>
      <c r="R19" s="260" t="n">
        <v>1002673</v>
      </c>
      <c r="S19" s="508" t="n">
        <v>864</v>
      </c>
      <c r="T19" s="508" t="n">
        <v>1074</v>
      </c>
      <c r="U19" s="298" t="n">
        <v>314499</v>
      </c>
      <c r="V19" s="298" t="n">
        <v>1746377</v>
      </c>
      <c r="W19" s="508" t="n">
        <v>629</v>
      </c>
      <c r="X19" s="508" t="n">
        <v>910</v>
      </c>
      <c r="Y19" s="298" t="n">
        <v>432100</v>
      </c>
      <c r="Z19" s="260" t="n">
        <v>2509178</v>
      </c>
      <c r="AA19" s="89" t="s">
        <v>802</v>
      </c>
      <c r="AB19" s="509" t="n">
        <v>97</v>
      </c>
      <c r="AC19" s="508" t="n">
        <v>310</v>
      </c>
      <c r="AD19" s="298" t="n">
        <v>135635</v>
      </c>
      <c r="AE19" s="298" t="n">
        <v>810520</v>
      </c>
      <c r="AF19" s="508" t="n">
        <v>7</v>
      </c>
      <c r="AG19" s="508" t="n">
        <v>20</v>
      </c>
      <c r="AH19" s="298" t="n">
        <v>31062</v>
      </c>
      <c r="AI19" s="260" t="n">
        <v>229562</v>
      </c>
      <c r="AJ19" s="508" t="n">
        <v>13</v>
      </c>
      <c r="AK19" s="508" t="n">
        <v>28</v>
      </c>
      <c r="AL19" s="260" t="n">
        <v>113784</v>
      </c>
      <c r="AM19" s="260" t="n">
        <v>1271918</v>
      </c>
      <c r="AN19" s="89" t="s">
        <v>802</v>
      </c>
      <c r="AO19" s="509" t="n">
        <v>5</v>
      </c>
      <c r="AP19" s="508" t="n">
        <v>5</v>
      </c>
      <c r="AQ19" s="260" t="n">
        <v>35036</v>
      </c>
      <c r="AR19" s="260" t="n">
        <v>268709</v>
      </c>
      <c r="AS19" s="508" t="n">
        <v>6</v>
      </c>
      <c r="AT19" s="508" t="n">
        <v>30</v>
      </c>
      <c r="AU19" s="298" t="n">
        <v>52850</v>
      </c>
      <c r="AV19" s="298" t="n">
        <v>461266</v>
      </c>
      <c r="AW19" s="508" t="n">
        <v>8</v>
      </c>
      <c r="AX19" s="508" t="n">
        <v>12</v>
      </c>
      <c r="AY19" s="298" t="n">
        <v>136946</v>
      </c>
      <c r="AZ19" s="260" t="n">
        <v>1752876</v>
      </c>
      <c r="BA19" s="543" t="s">
        <v>802</v>
      </c>
      <c r="BB19" s="509" t="n">
        <v>5</v>
      </c>
      <c r="BC19" s="544" t="n">
        <v>8</v>
      </c>
      <c r="BD19" s="545" t="n">
        <v>25117</v>
      </c>
      <c r="BE19" s="545" t="n">
        <v>248037</v>
      </c>
      <c r="BF19" s="544" t="n">
        <v>7</v>
      </c>
      <c r="BG19" s="508" t="n">
        <v>16</v>
      </c>
      <c r="BH19" s="298" t="n">
        <v>57329</v>
      </c>
      <c r="BI19" s="260" t="n">
        <v>570304</v>
      </c>
      <c r="BJ19" s="508" t="n">
        <v>4</v>
      </c>
      <c r="BK19" s="508" t="n">
        <v>4</v>
      </c>
      <c r="BL19" s="260" t="n">
        <v>26677</v>
      </c>
      <c r="BM19" s="260" t="n">
        <v>298998</v>
      </c>
      <c r="BN19" s="89" t="s">
        <v>802</v>
      </c>
      <c r="BO19" s="509" t="n">
        <v>4</v>
      </c>
      <c r="BP19" s="508" t="n">
        <v>19</v>
      </c>
      <c r="BQ19" s="298" t="n">
        <v>106373</v>
      </c>
      <c r="BR19" s="298" t="n">
        <v>1167324</v>
      </c>
      <c r="BS19" s="508" t="n">
        <v>7</v>
      </c>
      <c r="BT19" s="508" t="n">
        <v>22</v>
      </c>
      <c r="BU19" s="298" t="n">
        <v>121842</v>
      </c>
      <c r="BV19" s="260" t="n">
        <v>1228207</v>
      </c>
      <c r="BW19" s="510" t="n">
        <v>0</v>
      </c>
      <c r="BX19" s="510" t="n">
        <v>0</v>
      </c>
      <c r="BY19" s="261" t="n">
        <v>0</v>
      </c>
      <c r="BZ19" s="261" t="n">
        <v>0</v>
      </c>
      <c r="CA19" s="89" t="s">
        <v>802</v>
      </c>
      <c r="CB19" s="546" t="n">
        <v>0</v>
      </c>
      <c r="CC19" s="510" t="n">
        <v>0</v>
      </c>
      <c r="CD19" s="301" t="n">
        <v>0</v>
      </c>
      <c r="CE19" s="301" t="n">
        <v>0</v>
      </c>
      <c r="CF19" s="508" t="n">
        <v>2</v>
      </c>
      <c r="CG19" s="508" t="n">
        <v>5</v>
      </c>
      <c r="CH19" s="298" t="n">
        <v>71386</v>
      </c>
      <c r="CI19" s="260" t="n">
        <v>844485</v>
      </c>
      <c r="CJ19" s="510" t="n">
        <v>0</v>
      </c>
      <c r="CK19" s="510" t="n">
        <v>0</v>
      </c>
      <c r="CL19" s="261" t="n">
        <v>0</v>
      </c>
      <c r="CM19" s="261" t="n">
        <v>0</v>
      </c>
      <c r="CN19" s="89" t="s">
        <v>802</v>
      </c>
      <c r="CO19" s="509" t="n">
        <v>1</v>
      </c>
      <c r="CP19" s="508" t="n">
        <v>2</v>
      </c>
      <c r="CQ19" s="298" t="n">
        <v>16522</v>
      </c>
      <c r="CR19" s="298" t="n">
        <v>231231</v>
      </c>
      <c r="CS19" s="508" t="n">
        <v>2</v>
      </c>
      <c r="CT19" s="508" t="n">
        <v>4</v>
      </c>
      <c r="CU19" s="298" t="n">
        <v>65181</v>
      </c>
      <c r="CV19" s="260" t="n">
        <v>928823</v>
      </c>
      <c r="CW19" s="508" t="n">
        <v>7</v>
      </c>
      <c r="CX19" s="508" t="n">
        <v>19</v>
      </c>
      <c r="CY19" s="260" t="n">
        <v>247615</v>
      </c>
      <c r="CZ19" s="260" t="n">
        <v>2928979</v>
      </c>
    </row>
    <row r="20" s="121" customFormat="true" ht="23.1" hidden="false" customHeight="true" outlineLevel="0" collapsed="false">
      <c r="A20" s="486" t="s">
        <v>803</v>
      </c>
      <c r="B20" s="506" t="n">
        <v>5574</v>
      </c>
      <c r="C20" s="506" t="n">
        <v>8373</v>
      </c>
      <c r="D20" s="292" t="n">
        <v>7197046</v>
      </c>
      <c r="E20" s="292" t="n">
        <v>62986132</v>
      </c>
      <c r="F20" s="506" t="n">
        <v>1</v>
      </c>
      <c r="G20" s="506" t="n">
        <v>1</v>
      </c>
      <c r="H20" s="292" t="n">
        <v>121</v>
      </c>
      <c r="I20" s="258" t="n">
        <v>606</v>
      </c>
      <c r="J20" s="506" t="n">
        <v>923</v>
      </c>
      <c r="K20" s="506" t="n">
        <v>1307</v>
      </c>
      <c r="L20" s="258" t="n">
        <v>558759</v>
      </c>
      <c r="M20" s="258" t="n">
        <v>2719154</v>
      </c>
      <c r="N20" s="487" t="s">
        <v>803</v>
      </c>
      <c r="O20" s="507" t="n">
        <v>635</v>
      </c>
      <c r="P20" s="506" t="n">
        <v>827</v>
      </c>
      <c r="Q20" s="258" t="n">
        <v>471007</v>
      </c>
      <c r="R20" s="258" t="n">
        <v>2696682</v>
      </c>
      <c r="S20" s="506" t="n">
        <v>2057</v>
      </c>
      <c r="T20" s="506" t="n">
        <v>2645</v>
      </c>
      <c r="U20" s="292" t="n">
        <v>834335</v>
      </c>
      <c r="V20" s="292" t="n">
        <v>4796268</v>
      </c>
      <c r="W20" s="506" t="n">
        <v>1392</v>
      </c>
      <c r="X20" s="506" t="n">
        <v>2515</v>
      </c>
      <c r="Y20" s="292" t="n">
        <v>986137</v>
      </c>
      <c r="Z20" s="258" t="n">
        <v>5791135</v>
      </c>
      <c r="AA20" s="487" t="s">
        <v>803</v>
      </c>
      <c r="AB20" s="507" t="n">
        <v>299</v>
      </c>
      <c r="AC20" s="506" t="n">
        <v>548</v>
      </c>
      <c r="AD20" s="292" t="n">
        <v>530184</v>
      </c>
      <c r="AE20" s="292" t="n">
        <v>3094015</v>
      </c>
      <c r="AF20" s="506" t="n">
        <v>36</v>
      </c>
      <c r="AG20" s="506" t="n">
        <v>62</v>
      </c>
      <c r="AH20" s="292" t="n">
        <v>315127</v>
      </c>
      <c r="AI20" s="258" t="n">
        <v>2319351</v>
      </c>
      <c r="AJ20" s="506" t="n">
        <v>42</v>
      </c>
      <c r="AK20" s="506" t="n">
        <v>50</v>
      </c>
      <c r="AL20" s="258" t="n">
        <v>155560</v>
      </c>
      <c r="AM20" s="258" t="n">
        <v>1309181</v>
      </c>
      <c r="AN20" s="487" t="s">
        <v>803</v>
      </c>
      <c r="AO20" s="507" t="n">
        <v>10</v>
      </c>
      <c r="AP20" s="506" t="n">
        <v>18</v>
      </c>
      <c r="AQ20" s="258" t="n">
        <v>163480</v>
      </c>
      <c r="AR20" s="258" t="n">
        <v>1183941</v>
      </c>
      <c r="AS20" s="506" t="n">
        <v>13</v>
      </c>
      <c r="AT20" s="506" t="n">
        <v>20</v>
      </c>
      <c r="AU20" s="292" t="n">
        <v>110151</v>
      </c>
      <c r="AV20" s="292" t="n">
        <v>1125025</v>
      </c>
      <c r="AW20" s="506" t="n">
        <v>23</v>
      </c>
      <c r="AX20" s="506" t="n">
        <v>37</v>
      </c>
      <c r="AY20" s="292" t="n">
        <v>159611</v>
      </c>
      <c r="AZ20" s="258" t="n">
        <v>1412430</v>
      </c>
      <c r="BA20" s="540" t="s">
        <v>803</v>
      </c>
      <c r="BB20" s="507" t="n">
        <v>10</v>
      </c>
      <c r="BC20" s="541" t="n">
        <v>18</v>
      </c>
      <c r="BD20" s="542" t="n">
        <v>70672</v>
      </c>
      <c r="BE20" s="542" t="n">
        <v>715082</v>
      </c>
      <c r="BF20" s="541" t="n">
        <v>23</v>
      </c>
      <c r="BG20" s="506" t="n">
        <v>40</v>
      </c>
      <c r="BH20" s="292" t="n">
        <v>188176</v>
      </c>
      <c r="BI20" s="258" t="n">
        <v>2006275</v>
      </c>
      <c r="BJ20" s="506" t="n">
        <v>8</v>
      </c>
      <c r="BK20" s="506" t="n">
        <v>16</v>
      </c>
      <c r="BL20" s="258" t="n">
        <v>103907</v>
      </c>
      <c r="BM20" s="258" t="n">
        <v>1132852</v>
      </c>
      <c r="BN20" s="487" t="s">
        <v>803</v>
      </c>
      <c r="BO20" s="507" t="n">
        <v>24</v>
      </c>
      <c r="BP20" s="506" t="n">
        <v>48</v>
      </c>
      <c r="BQ20" s="292" t="n">
        <v>266403</v>
      </c>
      <c r="BR20" s="292" t="n">
        <v>2978301</v>
      </c>
      <c r="BS20" s="506" t="n">
        <v>40</v>
      </c>
      <c r="BT20" s="506" t="n">
        <v>145</v>
      </c>
      <c r="BU20" s="292" t="n">
        <v>994940</v>
      </c>
      <c r="BV20" s="258" t="n">
        <v>12612257</v>
      </c>
      <c r="BW20" s="120" t="n">
        <v>0</v>
      </c>
      <c r="BX20" s="120" t="n">
        <v>0</v>
      </c>
      <c r="BY20" s="259" t="n">
        <v>0</v>
      </c>
      <c r="BZ20" s="259" t="n">
        <v>0</v>
      </c>
      <c r="CA20" s="487" t="s">
        <v>803</v>
      </c>
      <c r="CB20" s="507" t="n">
        <v>1</v>
      </c>
      <c r="CC20" s="506" t="n">
        <v>2</v>
      </c>
      <c r="CD20" s="292" t="n">
        <v>17647</v>
      </c>
      <c r="CE20" s="292" t="n">
        <v>246874</v>
      </c>
      <c r="CF20" s="506" t="n">
        <v>3</v>
      </c>
      <c r="CG20" s="506" t="n">
        <v>3</v>
      </c>
      <c r="CH20" s="292" t="n">
        <v>49070</v>
      </c>
      <c r="CI20" s="258" t="n">
        <v>694460</v>
      </c>
      <c r="CJ20" s="506" t="n">
        <v>7</v>
      </c>
      <c r="CK20" s="506" t="n">
        <v>10</v>
      </c>
      <c r="CL20" s="258" t="n">
        <v>155609</v>
      </c>
      <c r="CM20" s="258" t="n">
        <v>2008665</v>
      </c>
      <c r="CN20" s="487" t="s">
        <v>803</v>
      </c>
      <c r="CO20" s="507" t="n">
        <v>5</v>
      </c>
      <c r="CP20" s="506" t="n">
        <v>20</v>
      </c>
      <c r="CQ20" s="292" t="n">
        <v>152036</v>
      </c>
      <c r="CR20" s="292" t="n">
        <v>1713066</v>
      </c>
      <c r="CS20" s="506" t="n">
        <v>2</v>
      </c>
      <c r="CT20" s="506" t="n">
        <v>2</v>
      </c>
      <c r="CU20" s="292" t="n">
        <v>38600</v>
      </c>
      <c r="CV20" s="258" t="n">
        <v>464707</v>
      </c>
      <c r="CW20" s="506" t="n">
        <v>20</v>
      </c>
      <c r="CX20" s="506" t="n">
        <v>39</v>
      </c>
      <c r="CY20" s="258" t="n">
        <v>875514</v>
      </c>
      <c r="CZ20" s="258" t="n">
        <v>11965805</v>
      </c>
    </row>
    <row r="21" s="121" customFormat="true" ht="23.1" hidden="false" customHeight="true" outlineLevel="0" collapsed="false">
      <c r="A21" s="490" t="s">
        <v>804</v>
      </c>
      <c r="B21" s="508" t="n">
        <v>1698</v>
      </c>
      <c r="C21" s="508" t="n">
        <v>2454</v>
      </c>
      <c r="D21" s="298" t="n">
        <v>1996947</v>
      </c>
      <c r="E21" s="298" t="n">
        <v>17723044</v>
      </c>
      <c r="F21" s="508" t="n">
        <v>1</v>
      </c>
      <c r="G21" s="508" t="n">
        <v>1</v>
      </c>
      <c r="H21" s="298" t="n">
        <v>121</v>
      </c>
      <c r="I21" s="260" t="n">
        <v>606</v>
      </c>
      <c r="J21" s="508" t="n">
        <v>288</v>
      </c>
      <c r="K21" s="508" t="n">
        <v>410</v>
      </c>
      <c r="L21" s="260" t="n">
        <v>184577</v>
      </c>
      <c r="M21" s="260" t="n">
        <v>882589</v>
      </c>
      <c r="N21" s="89" t="s">
        <v>804</v>
      </c>
      <c r="O21" s="509" t="n">
        <v>207</v>
      </c>
      <c r="P21" s="508" t="n">
        <v>245</v>
      </c>
      <c r="Q21" s="260" t="n">
        <v>161923</v>
      </c>
      <c r="R21" s="260" t="n">
        <v>968457</v>
      </c>
      <c r="S21" s="508" t="n">
        <v>570</v>
      </c>
      <c r="T21" s="508" t="n">
        <v>711</v>
      </c>
      <c r="U21" s="298" t="n">
        <v>213893</v>
      </c>
      <c r="V21" s="298" t="n">
        <v>1233156</v>
      </c>
      <c r="W21" s="508" t="n">
        <v>466</v>
      </c>
      <c r="X21" s="508" t="n">
        <v>776</v>
      </c>
      <c r="Y21" s="298" t="n">
        <v>290050</v>
      </c>
      <c r="Z21" s="260" t="n">
        <v>1776022</v>
      </c>
      <c r="AA21" s="89" t="s">
        <v>804</v>
      </c>
      <c r="AB21" s="509" t="n">
        <v>90</v>
      </c>
      <c r="AC21" s="508" t="n">
        <v>141</v>
      </c>
      <c r="AD21" s="298" t="n">
        <v>170405</v>
      </c>
      <c r="AE21" s="298" t="n">
        <v>937838</v>
      </c>
      <c r="AF21" s="508" t="n">
        <v>8</v>
      </c>
      <c r="AG21" s="508" t="n">
        <v>14</v>
      </c>
      <c r="AH21" s="298" t="n">
        <v>50514</v>
      </c>
      <c r="AI21" s="260" t="n">
        <v>388438</v>
      </c>
      <c r="AJ21" s="508" t="n">
        <v>10</v>
      </c>
      <c r="AK21" s="508" t="n">
        <v>10</v>
      </c>
      <c r="AL21" s="260" t="n">
        <v>18818</v>
      </c>
      <c r="AM21" s="260" t="n">
        <v>181520</v>
      </c>
      <c r="AN21" s="89" t="s">
        <v>804</v>
      </c>
      <c r="AO21" s="509" t="n">
        <v>5</v>
      </c>
      <c r="AP21" s="508" t="n">
        <v>8</v>
      </c>
      <c r="AQ21" s="260" t="n">
        <v>24216</v>
      </c>
      <c r="AR21" s="260" t="n">
        <v>271235</v>
      </c>
      <c r="AS21" s="508" t="n">
        <v>5</v>
      </c>
      <c r="AT21" s="508" t="n">
        <v>5</v>
      </c>
      <c r="AU21" s="298" t="n">
        <v>27363</v>
      </c>
      <c r="AV21" s="298" t="n">
        <v>280221</v>
      </c>
      <c r="AW21" s="508" t="n">
        <v>4</v>
      </c>
      <c r="AX21" s="508" t="n">
        <v>10</v>
      </c>
      <c r="AY21" s="298" t="n">
        <v>18198</v>
      </c>
      <c r="AZ21" s="260" t="n">
        <v>143263</v>
      </c>
      <c r="BA21" s="543" t="s">
        <v>804</v>
      </c>
      <c r="BB21" s="509" t="n">
        <v>1</v>
      </c>
      <c r="BC21" s="544" t="n">
        <v>1</v>
      </c>
      <c r="BD21" s="545" t="n">
        <v>21685</v>
      </c>
      <c r="BE21" s="545" t="n">
        <v>197331</v>
      </c>
      <c r="BF21" s="544" t="n">
        <v>5</v>
      </c>
      <c r="BG21" s="508" t="n">
        <v>7</v>
      </c>
      <c r="BH21" s="298" t="n">
        <v>37991</v>
      </c>
      <c r="BI21" s="260" t="n">
        <v>408462</v>
      </c>
      <c r="BJ21" s="508" t="n">
        <v>5</v>
      </c>
      <c r="BK21" s="508" t="n">
        <v>10</v>
      </c>
      <c r="BL21" s="260" t="n">
        <v>71258</v>
      </c>
      <c r="BM21" s="260" t="n">
        <v>665663</v>
      </c>
      <c r="BN21" s="89" t="s">
        <v>804</v>
      </c>
      <c r="BO21" s="509" t="n">
        <v>9</v>
      </c>
      <c r="BP21" s="508" t="n">
        <v>17</v>
      </c>
      <c r="BQ21" s="298" t="n">
        <v>85608</v>
      </c>
      <c r="BR21" s="298" t="n">
        <v>898263</v>
      </c>
      <c r="BS21" s="508" t="n">
        <v>10</v>
      </c>
      <c r="BT21" s="508" t="n">
        <v>67</v>
      </c>
      <c r="BU21" s="298" t="n">
        <v>232217</v>
      </c>
      <c r="BV21" s="260" t="n">
        <v>2857659</v>
      </c>
      <c r="BW21" s="510" t="n">
        <v>0</v>
      </c>
      <c r="BX21" s="510" t="n">
        <v>0</v>
      </c>
      <c r="BY21" s="261" t="n">
        <v>0</v>
      </c>
      <c r="BZ21" s="261" t="n">
        <v>0</v>
      </c>
      <c r="CA21" s="89" t="s">
        <v>804</v>
      </c>
      <c r="CB21" s="509" t="n">
        <v>1</v>
      </c>
      <c r="CC21" s="508" t="n">
        <v>2</v>
      </c>
      <c r="CD21" s="298" t="n">
        <v>17647</v>
      </c>
      <c r="CE21" s="298" t="n">
        <v>246874</v>
      </c>
      <c r="CF21" s="510" t="n">
        <v>0</v>
      </c>
      <c r="CG21" s="510" t="n">
        <v>0</v>
      </c>
      <c r="CH21" s="301" t="n">
        <v>0</v>
      </c>
      <c r="CI21" s="261" t="n">
        <v>0</v>
      </c>
      <c r="CJ21" s="508" t="n">
        <v>4</v>
      </c>
      <c r="CK21" s="508" t="n">
        <v>6</v>
      </c>
      <c r="CL21" s="260" t="n">
        <v>87984</v>
      </c>
      <c r="CM21" s="260" t="n">
        <v>1229616</v>
      </c>
      <c r="CN21" s="89" t="s">
        <v>804</v>
      </c>
      <c r="CO21" s="546" t="n">
        <v>0</v>
      </c>
      <c r="CP21" s="510" t="n">
        <v>0</v>
      </c>
      <c r="CQ21" s="301" t="n">
        <v>0</v>
      </c>
      <c r="CR21" s="301" t="n">
        <v>0</v>
      </c>
      <c r="CS21" s="508" t="n">
        <v>2</v>
      </c>
      <c r="CT21" s="508" t="n">
        <v>2</v>
      </c>
      <c r="CU21" s="298" t="n">
        <v>38600</v>
      </c>
      <c r="CV21" s="260" t="n">
        <v>464707</v>
      </c>
      <c r="CW21" s="508" t="n">
        <v>7</v>
      </c>
      <c r="CX21" s="508" t="n">
        <v>11</v>
      </c>
      <c r="CY21" s="260" t="n">
        <v>243879</v>
      </c>
      <c r="CZ21" s="260" t="n">
        <v>3691124</v>
      </c>
    </row>
    <row r="22" s="121" customFormat="true" ht="23.1" hidden="false" customHeight="true" outlineLevel="0" collapsed="false">
      <c r="A22" s="490" t="s">
        <v>805</v>
      </c>
      <c r="B22" s="508" t="n">
        <v>1969</v>
      </c>
      <c r="C22" s="508" t="n">
        <v>3048</v>
      </c>
      <c r="D22" s="298" t="n">
        <v>2584195</v>
      </c>
      <c r="E22" s="298" t="n">
        <v>22670266</v>
      </c>
      <c r="F22" s="510" t="n">
        <v>0</v>
      </c>
      <c r="G22" s="510" t="n">
        <v>0</v>
      </c>
      <c r="H22" s="301" t="n">
        <v>0</v>
      </c>
      <c r="I22" s="261" t="n">
        <v>0</v>
      </c>
      <c r="J22" s="508" t="n">
        <v>320</v>
      </c>
      <c r="K22" s="508" t="n">
        <v>476</v>
      </c>
      <c r="L22" s="260" t="n">
        <v>205117</v>
      </c>
      <c r="M22" s="260" t="n">
        <v>1051773</v>
      </c>
      <c r="N22" s="89" t="s">
        <v>805</v>
      </c>
      <c r="O22" s="509" t="n">
        <v>225</v>
      </c>
      <c r="P22" s="508" t="n">
        <v>277</v>
      </c>
      <c r="Q22" s="260" t="n">
        <v>180868</v>
      </c>
      <c r="R22" s="260" t="n">
        <v>1028038</v>
      </c>
      <c r="S22" s="508" t="n">
        <v>792</v>
      </c>
      <c r="T22" s="508" t="n">
        <v>1003</v>
      </c>
      <c r="U22" s="298" t="n">
        <v>312601</v>
      </c>
      <c r="V22" s="298" t="n">
        <v>1786385</v>
      </c>
      <c r="W22" s="508" t="n">
        <v>428</v>
      </c>
      <c r="X22" s="508" t="n">
        <v>893</v>
      </c>
      <c r="Y22" s="298" t="n">
        <v>407190</v>
      </c>
      <c r="Z22" s="260" t="n">
        <v>2350171</v>
      </c>
      <c r="AA22" s="89" t="s">
        <v>805</v>
      </c>
      <c r="AB22" s="509" t="n">
        <v>106</v>
      </c>
      <c r="AC22" s="508" t="n">
        <v>183</v>
      </c>
      <c r="AD22" s="298" t="n">
        <v>183707</v>
      </c>
      <c r="AE22" s="298" t="n">
        <v>1123357</v>
      </c>
      <c r="AF22" s="508" t="n">
        <v>14</v>
      </c>
      <c r="AG22" s="508" t="n">
        <v>32</v>
      </c>
      <c r="AH22" s="298" t="n">
        <v>56927</v>
      </c>
      <c r="AI22" s="260" t="n">
        <v>453484</v>
      </c>
      <c r="AJ22" s="508" t="n">
        <v>15</v>
      </c>
      <c r="AK22" s="508" t="n">
        <v>18</v>
      </c>
      <c r="AL22" s="260" t="n">
        <v>55004</v>
      </c>
      <c r="AM22" s="260" t="n">
        <v>453708</v>
      </c>
      <c r="AN22" s="89" t="s">
        <v>805</v>
      </c>
      <c r="AO22" s="509" t="n">
        <v>3</v>
      </c>
      <c r="AP22" s="508" t="n">
        <v>4</v>
      </c>
      <c r="AQ22" s="260" t="n">
        <v>11900</v>
      </c>
      <c r="AR22" s="260" t="n">
        <v>114263</v>
      </c>
      <c r="AS22" s="508" t="n">
        <v>4</v>
      </c>
      <c r="AT22" s="508" t="n">
        <v>7</v>
      </c>
      <c r="AU22" s="298" t="n">
        <v>31154</v>
      </c>
      <c r="AV22" s="298" t="n">
        <v>285508</v>
      </c>
      <c r="AW22" s="508" t="n">
        <v>9</v>
      </c>
      <c r="AX22" s="508" t="n">
        <v>14</v>
      </c>
      <c r="AY22" s="298" t="n">
        <v>61476</v>
      </c>
      <c r="AZ22" s="260" t="n">
        <v>593996</v>
      </c>
      <c r="BA22" s="543" t="s">
        <v>805</v>
      </c>
      <c r="BB22" s="509" t="n">
        <v>6</v>
      </c>
      <c r="BC22" s="544" t="n">
        <v>13</v>
      </c>
      <c r="BD22" s="545" t="n">
        <v>34599</v>
      </c>
      <c r="BE22" s="545" t="n">
        <v>367878</v>
      </c>
      <c r="BF22" s="544" t="n">
        <v>11</v>
      </c>
      <c r="BG22" s="508" t="n">
        <v>22</v>
      </c>
      <c r="BH22" s="298" t="n">
        <v>71393</v>
      </c>
      <c r="BI22" s="260" t="n">
        <v>764514</v>
      </c>
      <c r="BJ22" s="508" t="n">
        <v>2</v>
      </c>
      <c r="BK22" s="508" t="n">
        <v>5</v>
      </c>
      <c r="BL22" s="260" t="n">
        <v>22539</v>
      </c>
      <c r="BM22" s="260" t="n">
        <v>323475</v>
      </c>
      <c r="BN22" s="89" t="s">
        <v>805</v>
      </c>
      <c r="BO22" s="509" t="n">
        <v>7</v>
      </c>
      <c r="BP22" s="508" t="n">
        <v>20</v>
      </c>
      <c r="BQ22" s="298" t="n">
        <v>76737</v>
      </c>
      <c r="BR22" s="298" t="n">
        <v>902627</v>
      </c>
      <c r="BS22" s="508" t="n">
        <v>16</v>
      </c>
      <c r="BT22" s="508" t="n">
        <v>44</v>
      </c>
      <c r="BU22" s="298" t="n">
        <v>391969</v>
      </c>
      <c r="BV22" s="260" t="n">
        <v>4867133</v>
      </c>
      <c r="BW22" s="510" t="n">
        <v>0</v>
      </c>
      <c r="BX22" s="510" t="n">
        <v>0</v>
      </c>
      <c r="BY22" s="261" t="n">
        <v>0</v>
      </c>
      <c r="BZ22" s="261" t="n">
        <v>0</v>
      </c>
      <c r="CA22" s="89" t="s">
        <v>805</v>
      </c>
      <c r="CB22" s="546" t="n">
        <v>0</v>
      </c>
      <c r="CC22" s="510" t="n">
        <v>0</v>
      </c>
      <c r="CD22" s="301" t="n">
        <v>0</v>
      </c>
      <c r="CE22" s="301" t="n">
        <v>0</v>
      </c>
      <c r="CF22" s="510" t="n">
        <v>0</v>
      </c>
      <c r="CG22" s="510" t="n">
        <v>0</v>
      </c>
      <c r="CH22" s="301" t="n">
        <v>0</v>
      </c>
      <c r="CI22" s="261" t="n">
        <v>0</v>
      </c>
      <c r="CJ22" s="510" t="n">
        <v>0</v>
      </c>
      <c r="CK22" s="510" t="n">
        <v>0</v>
      </c>
      <c r="CL22" s="261" t="n">
        <v>0</v>
      </c>
      <c r="CM22" s="261" t="n">
        <v>0</v>
      </c>
      <c r="CN22" s="89" t="s">
        <v>805</v>
      </c>
      <c r="CO22" s="509" t="n">
        <v>3</v>
      </c>
      <c r="CP22" s="508" t="n">
        <v>18</v>
      </c>
      <c r="CQ22" s="298" t="n">
        <v>60586</v>
      </c>
      <c r="CR22" s="298" t="n">
        <v>791975</v>
      </c>
      <c r="CS22" s="510" t="n">
        <v>0</v>
      </c>
      <c r="CT22" s="510" t="n">
        <v>0</v>
      </c>
      <c r="CU22" s="301" t="n">
        <v>0</v>
      </c>
      <c r="CV22" s="261" t="n">
        <v>0</v>
      </c>
      <c r="CW22" s="508" t="n">
        <v>8</v>
      </c>
      <c r="CX22" s="508" t="n">
        <v>19</v>
      </c>
      <c r="CY22" s="260" t="n">
        <v>420428</v>
      </c>
      <c r="CZ22" s="260" t="n">
        <v>5411981</v>
      </c>
    </row>
    <row r="23" s="121" customFormat="true" ht="23.1" hidden="false" customHeight="true" outlineLevel="0" collapsed="false">
      <c r="A23" s="490" t="s">
        <v>806</v>
      </c>
      <c r="B23" s="508" t="n">
        <v>1907</v>
      </c>
      <c r="C23" s="508" t="n">
        <v>2871</v>
      </c>
      <c r="D23" s="298" t="n">
        <v>2615904</v>
      </c>
      <c r="E23" s="298" t="n">
        <v>22592822</v>
      </c>
      <c r="F23" s="510" t="n">
        <v>0</v>
      </c>
      <c r="G23" s="510" t="n">
        <v>0</v>
      </c>
      <c r="H23" s="301" t="n">
        <v>0</v>
      </c>
      <c r="I23" s="261" t="n">
        <v>0</v>
      </c>
      <c r="J23" s="508" t="n">
        <v>315</v>
      </c>
      <c r="K23" s="508" t="n">
        <v>421</v>
      </c>
      <c r="L23" s="260" t="n">
        <v>169065</v>
      </c>
      <c r="M23" s="260" t="n">
        <v>784792</v>
      </c>
      <c r="N23" s="89" t="s">
        <v>806</v>
      </c>
      <c r="O23" s="509" t="n">
        <v>203</v>
      </c>
      <c r="P23" s="508" t="n">
        <v>305</v>
      </c>
      <c r="Q23" s="260" t="n">
        <v>128216</v>
      </c>
      <c r="R23" s="260" t="n">
        <v>700187</v>
      </c>
      <c r="S23" s="508" t="n">
        <v>695</v>
      </c>
      <c r="T23" s="508" t="n">
        <v>931</v>
      </c>
      <c r="U23" s="298" t="n">
        <v>307841</v>
      </c>
      <c r="V23" s="298" t="n">
        <v>1776727</v>
      </c>
      <c r="W23" s="508" t="n">
        <v>498</v>
      </c>
      <c r="X23" s="508" t="n">
        <v>846</v>
      </c>
      <c r="Y23" s="298" t="n">
        <v>288897</v>
      </c>
      <c r="Z23" s="260" t="n">
        <v>1664942</v>
      </c>
      <c r="AA23" s="89" t="s">
        <v>806</v>
      </c>
      <c r="AB23" s="509" t="n">
        <v>103</v>
      </c>
      <c r="AC23" s="508" t="n">
        <v>224</v>
      </c>
      <c r="AD23" s="298" t="n">
        <v>176072</v>
      </c>
      <c r="AE23" s="298" t="n">
        <v>1032820</v>
      </c>
      <c r="AF23" s="508" t="n">
        <v>14</v>
      </c>
      <c r="AG23" s="508" t="n">
        <v>16</v>
      </c>
      <c r="AH23" s="298" t="n">
        <v>207686</v>
      </c>
      <c r="AI23" s="260" t="n">
        <v>1477429</v>
      </c>
      <c r="AJ23" s="508" t="n">
        <v>17</v>
      </c>
      <c r="AK23" s="508" t="n">
        <v>22</v>
      </c>
      <c r="AL23" s="260" t="n">
        <v>81738</v>
      </c>
      <c r="AM23" s="260" t="n">
        <v>673953</v>
      </c>
      <c r="AN23" s="89" t="s">
        <v>806</v>
      </c>
      <c r="AO23" s="509" t="n">
        <v>2</v>
      </c>
      <c r="AP23" s="508" t="n">
        <v>6</v>
      </c>
      <c r="AQ23" s="260" t="n">
        <v>127364</v>
      </c>
      <c r="AR23" s="260" t="n">
        <v>798443</v>
      </c>
      <c r="AS23" s="508" t="n">
        <v>4</v>
      </c>
      <c r="AT23" s="508" t="n">
        <v>8</v>
      </c>
      <c r="AU23" s="298" t="n">
        <v>51634</v>
      </c>
      <c r="AV23" s="298" t="n">
        <v>559296</v>
      </c>
      <c r="AW23" s="508" t="n">
        <v>10</v>
      </c>
      <c r="AX23" s="508" t="n">
        <v>13</v>
      </c>
      <c r="AY23" s="298" t="n">
        <v>79937</v>
      </c>
      <c r="AZ23" s="260" t="n">
        <v>675171</v>
      </c>
      <c r="BA23" s="543" t="s">
        <v>806</v>
      </c>
      <c r="BB23" s="509" t="n">
        <v>3</v>
      </c>
      <c r="BC23" s="544" t="n">
        <v>4</v>
      </c>
      <c r="BD23" s="545" t="n">
        <v>14388</v>
      </c>
      <c r="BE23" s="545" t="n">
        <v>149873</v>
      </c>
      <c r="BF23" s="544" t="n">
        <v>7</v>
      </c>
      <c r="BG23" s="508" t="n">
        <v>11</v>
      </c>
      <c r="BH23" s="298" t="n">
        <v>78792</v>
      </c>
      <c r="BI23" s="260" t="n">
        <v>833299</v>
      </c>
      <c r="BJ23" s="508" t="n">
        <v>1</v>
      </c>
      <c r="BK23" s="508" t="n">
        <v>1</v>
      </c>
      <c r="BL23" s="260" t="n">
        <v>10110</v>
      </c>
      <c r="BM23" s="260" t="n">
        <v>143714</v>
      </c>
      <c r="BN23" s="89" t="s">
        <v>806</v>
      </c>
      <c r="BO23" s="509" t="n">
        <v>8</v>
      </c>
      <c r="BP23" s="508" t="n">
        <v>11</v>
      </c>
      <c r="BQ23" s="298" t="n">
        <v>104058</v>
      </c>
      <c r="BR23" s="298" t="n">
        <v>1177411</v>
      </c>
      <c r="BS23" s="508" t="n">
        <v>14</v>
      </c>
      <c r="BT23" s="508" t="n">
        <v>34</v>
      </c>
      <c r="BU23" s="298" t="n">
        <v>370754</v>
      </c>
      <c r="BV23" s="260" t="n">
        <v>4887465</v>
      </c>
      <c r="BW23" s="510" t="n">
        <v>0</v>
      </c>
      <c r="BX23" s="510" t="n">
        <v>0</v>
      </c>
      <c r="BY23" s="261" t="n">
        <v>0</v>
      </c>
      <c r="BZ23" s="261" t="n">
        <v>0</v>
      </c>
      <c r="CA23" s="89" t="s">
        <v>806</v>
      </c>
      <c r="CB23" s="546" t="n">
        <v>0</v>
      </c>
      <c r="CC23" s="510" t="n">
        <v>0</v>
      </c>
      <c r="CD23" s="301" t="n">
        <v>0</v>
      </c>
      <c r="CE23" s="301" t="n">
        <v>0</v>
      </c>
      <c r="CF23" s="508" t="n">
        <v>3</v>
      </c>
      <c r="CG23" s="508" t="n">
        <v>3</v>
      </c>
      <c r="CH23" s="298" t="n">
        <v>49070</v>
      </c>
      <c r="CI23" s="260" t="n">
        <v>694460</v>
      </c>
      <c r="CJ23" s="508" t="n">
        <v>3</v>
      </c>
      <c r="CK23" s="508" t="n">
        <v>4</v>
      </c>
      <c r="CL23" s="260" t="n">
        <v>67625</v>
      </c>
      <c r="CM23" s="260" t="n">
        <v>779049</v>
      </c>
      <c r="CN23" s="89" t="s">
        <v>806</v>
      </c>
      <c r="CO23" s="509" t="n">
        <v>2</v>
      </c>
      <c r="CP23" s="508" t="n">
        <v>2</v>
      </c>
      <c r="CQ23" s="298" t="n">
        <v>91450</v>
      </c>
      <c r="CR23" s="298" t="n">
        <v>921091</v>
      </c>
      <c r="CS23" s="510" t="n">
        <v>0</v>
      </c>
      <c r="CT23" s="510" t="n">
        <v>0</v>
      </c>
      <c r="CU23" s="301" t="n">
        <v>0</v>
      </c>
      <c r="CV23" s="261" t="n">
        <v>0</v>
      </c>
      <c r="CW23" s="508" t="n">
        <v>5</v>
      </c>
      <c r="CX23" s="508" t="n">
        <v>9</v>
      </c>
      <c r="CY23" s="260" t="n">
        <v>211207</v>
      </c>
      <c r="CZ23" s="260" t="n">
        <v>2862700</v>
      </c>
    </row>
    <row r="24" s="121" customFormat="true" ht="23.1" hidden="false" customHeight="true" outlineLevel="0" collapsed="false">
      <c r="A24" s="486" t="s">
        <v>807</v>
      </c>
      <c r="B24" s="506" t="n">
        <v>6007</v>
      </c>
      <c r="C24" s="506" t="n">
        <v>8861</v>
      </c>
      <c r="D24" s="292" t="n">
        <v>7984001</v>
      </c>
      <c r="E24" s="292" t="n">
        <v>70040598</v>
      </c>
      <c r="F24" s="120" t="n">
        <v>0</v>
      </c>
      <c r="G24" s="120" t="n">
        <v>0</v>
      </c>
      <c r="H24" s="302" t="n">
        <v>0</v>
      </c>
      <c r="I24" s="259" t="n">
        <v>0</v>
      </c>
      <c r="J24" s="506" t="n">
        <v>992</v>
      </c>
      <c r="K24" s="506" t="n">
        <v>1527</v>
      </c>
      <c r="L24" s="258" t="n">
        <v>629213</v>
      </c>
      <c r="M24" s="258" t="n">
        <v>2975824</v>
      </c>
      <c r="N24" s="487" t="s">
        <v>807</v>
      </c>
      <c r="O24" s="507" t="n">
        <v>645</v>
      </c>
      <c r="P24" s="506" t="n">
        <v>728</v>
      </c>
      <c r="Q24" s="258" t="n">
        <v>370851</v>
      </c>
      <c r="R24" s="258" t="n">
        <v>1997068</v>
      </c>
      <c r="S24" s="506" t="n">
        <v>2276</v>
      </c>
      <c r="T24" s="506" t="n">
        <v>2740</v>
      </c>
      <c r="U24" s="292" t="n">
        <v>879096</v>
      </c>
      <c r="V24" s="292" t="n">
        <v>5002737</v>
      </c>
      <c r="W24" s="506" t="n">
        <v>1484</v>
      </c>
      <c r="X24" s="506" t="n">
        <v>2754</v>
      </c>
      <c r="Y24" s="292" t="n">
        <v>1108778</v>
      </c>
      <c r="Z24" s="258" t="n">
        <v>6425186</v>
      </c>
      <c r="AA24" s="487" t="s">
        <v>807</v>
      </c>
      <c r="AB24" s="507" t="n">
        <v>336</v>
      </c>
      <c r="AC24" s="506" t="n">
        <v>575</v>
      </c>
      <c r="AD24" s="292" t="n">
        <v>441580</v>
      </c>
      <c r="AE24" s="292" t="n">
        <v>2690581</v>
      </c>
      <c r="AF24" s="506" t="n">
        <v>44</v>
      </c>
      <c r="AG24" s="506" t="n">
        <v>66</v>
      </c>
      <c r="AH24" s="292" t="n">
        <v>467728</v>
      </c>
      <c r="AI24" s="258" t="n">
        <v>3458323</v>
      </c>
      <c r="AJ24" s="506" t="n">
        <v>46</v>
      </c>
      <c r="AK24" s="506" t="n">
        <v>62</v>
      </c>
      <c r="AL24" s="258" t="n">
        <v>246183</v>
      </c>
      <c r="AM24" s="258" t="n">
        <v>2095218</v>
      </c>
      <c r="AN24" s="487" t="s">
        <v>807</v>
      </c>
      <c r="AO24" s="507" t="n">
        <v>13</v>
      </c>
      <c r="AP24" s="506" t="n">
        <v>14</v>
      </c>
      <c r="AQ24" s="258" t="n">
        <v>98644</v>
      </c>
      <c r="AR24" s="258" t="n">
        <v>980992</v>
      </c>
      <c r="AS24" s="506" t="n">
        <v>9</v>
      </c>
      <c r="AT24" s="506" t="n">
        <v>34</v>
      </c>
      <c r="AU24" s="292" t="n">
        <v>168159</v>
      </c>
      <c r="AV24" s="292" t="n">
        <v>1793624</v>
      </c>
      <c r="AW24" s="506" t="n">
        <v>14</v>
      </c>
      <c r="AX24" s="506" t="n">
        <v>23</v>
      </c>
      <c r="AY24" s="292" t="n">
        <v>186511</v>
      </c>
      <c r="AZ24" s="258" t="n">
        <v>1653990</v>
      </c>
      <c r="BA24" s="540" t="s">
        <v>807</v>
      </c>
      <c r="BB24" s="507" t="n">
        <v>10</v>
      </c>
      <c r="BC24" s="541" t="n">
        <v>25</v>
      </c>
      <c r="BD24" s="542" t="n">
        <v>87903</v>
      </c>
      <c r="BE24" s="542" t="n">
        <v>958968</v>
      </c>
      <c r="BF24" s="541" t="n">
        <v>18</v>
      </c>
      <c r="BG24" s="506" t="n">
        <v>27</v>
      </c>
      <c r="BH24" s="292" t="n">
        <v>201302</v>
      </c>
      <c r="BI24" s="258" t="n">
        <v>2104702</v>
      </c>
      <c r="BJ24" s="506" t="n">
        <v>28</v>
      </c>
      <c r="BK24" s="506" t="n">
        <v>65</v>
      </c>
      <c r="BL24" s="258" t="n">
        <v>323553</v>
      </c>
      <c r="BM24" s="258" t="n">
        <v>4082309</v>
      </c>
      <c r="BN24" s="487" t="s">
        <v>807</v>
      </c>
      <c r="BO24" s="507" t="n">
        <v>22</v>
      </c>
      <c r="BP24" s="506" t="n">
        <v>46</v>
      </c>
      <c r="BQ24" s="292" t="n">
        <v>351743</v>
      </c>
      <c r="BR24" s="292" t="n">
        <v>4030116</v>
      </c>
      <c r="BS24" s="506" t="n">
        <v>37</v>
      </c>
      <c r="BT24" s="506" t="n">
        <v>83</v>
      </c>
      <c r="BU24" s="292" t="n">
        <v>1080461</v>
      </c>
      <c r="BV24" s="258" t="n">
        <v>11488711</v>
      </c>
      <c r="BW24" s="506" t="n">
        <v>3</v>
      </c>
      <c r="BX24" s="506" t="n">
        <v>8</v>
      </c>
      <c r="BY24" s="258" t="n">
        <v>103800</v>
      </c>
      <c r="BZ24" s="258" t="n">
        <v>1230662</v>
      </c>
      <c r="CA24" s="487" t="s">
        <v>807</v>
      </c>
      <c r="CB24" s="507" t="n">
        <v>2</v>
      </c>
      <c r="CC24" s="506" t="n">
        <v>3</v>
      </c>
      <c r="CD24" s="292" t="n">
        <v>48019</v>
      </c>
      <c r="CE24" s="292" t="n">
        <v>528451</v>
      </c>
      <c r="CF24" s="506" t="n">
        <v>1</v>
      </c>
      <c r="CG24" s="506" t="n">
        <v>1</v>
      </c>
      <c r="CH24" s="292" t="n">
        <v>12610</v>
      </c>
      <c r="CI24" s="258" t="n">
        <v>182580</v>
      </c>
      <c r="CJ24" s="506" t="n">
        <v>2</v>
      </c>
      <c r="CK24" s="506" t="n">
        <v>4</v>
      </c>
      <c r="CL24" s="258" t="n">
        <v>98106</v>
      </c>
      <c r="CM24" s="258" t="n">
        <v>1483660</v>
      </c>
      <c r="CN24" s="487" t="s">
        <v>807</v>
      </c>
      <c r="CO24" s="507" t="n">
        <v>1</v>
      </c>
      <c r="CP24" s="506" t="n">
        <v>2</v>
      </c>
      <c r="CQ24" s="292" t="n">
        <v>21736</v>
      </c>
      <c r="CR24" s="292" t="n">
        <v>315180</v>
      </c>
      <c r="CS24" s="506" t="n">
        <v>2</v>
      </c>
      <c r="CT24" s="506" t="n">
        <v>3</v>
      </c>
      <c r="CU24" s="292" t="n">
        <v>32130</v>
      </c>
      <c r="CV24" s="258" t="n">
        <v>452662</v>
      </c>
      <c r="CW24" s="506" t="n">
        <v>22</v>
      </c>
      <c r="CX24" s="506" t="n">
        <v>71</v>
      </c>
      <c r="CY24" s="258" t="n">
        <v>1025895</v>
      </c>
      <c r="CZ24" s="258" t="n">
        <v>14109054</v>
      </c>
    </row>
    <row r="25" s="121" customFormat="true" ht="23.1" hidden="false" customHeight="true" outlineLevel="0" collapsed="false">
      <c r="A25" s="490" t="s">
        <v>808</v>
      </c>
      <c r="B25" s="508" t="n">
        <v>1822</v>
      </c>
      <c r="C25" s="508" t="n">
        <v>2880</v>
      </c>
      <c r="D25" s="298" t="n">
        <v>2435363</v>
      </c>
      <c r="E25" s="298" t="n">
        <v>20948244</v>
      </c>
      <c r="F25" s="510" t="n">
        <v>0</v>
      </c>
      <c r="G25" s="510" t="n">
        <v>0</v>
      </c>
      <c r="H25" s="301" t="n">
        <v>0</v>
      </c>
      <c r="I25" s="261" t="n">
        <v>0</v>
      </c>
      <c r="J25" s="508" t="n">
        <v>303</v>
      </c>
      <c r="K25" s="508" t="n">
        <v>477</v>
      </c>
      <c r="L25" s="260" t="n">
        <v>160563</v>
      </c>
      <c r="M25" s="260" t="n">
        <v>782891</v>
      </c>
      <c r="N25" s="89" t="s">
        <v>808</v>
      </c>
      <c r="O25" s="509" t="n">
        <v>203</v>
      </c>
      <c r="P25" s="508" t="n">
        <v>238</v>
      </c>
      <c r="Q25" s="260" t="n">
        <v>136595</v>
      </c>
      <c r="R25" s="260" t="n">
        <v>726137</v>
      </c>
      <c r="S25" s="508" t="n">
        <v>647</v>
      </c>
      <c r="T25" s="508" t="n">
        <v>778</v>
      </c>
      <c r="U25" s="298" t="n">
        <v>238778</v>
      </c>
      <c r="V25" s="298" t="n">
        <v>1325934</v>
      </c>
      <c r="W25" s="508" t="n">
        <v>494</v>
      </c>
      <c r="X25" s="508" t="n">
        <v>1111</v>
      </c>
      <c r="Y25" s="298" t="n">
        <v>398827</v>
      </c>
      <c r="Z25" s="260" t="n">
        <v>2413242</v>
      </c>
      <c r="AA25" s="89" t="s">
        <v>808</v>
      </c>
      <c r="AB25" s="509" t="n">
        <v>96</v>
      </c>
      <c r="AC25" s="508" t="n">
        <v>140</v>
      </c>
      <c r="AD25" s="298" t="n">
        <v>136971</v>
      </c>
      <c r="AE25" s="298" t="n">
        <v>846463</v>
      </c>
      <c r="AF25" s="508" t="n">
        <v>9</v>
      </c>
      <c r="AG25" s="508" t="n">
        <v>10</v>
      </c>
      <c r="AH25" s="298" t="n">
        <v>36423</v>
      </c>
      <c r="AI25" s="260" t="n">
        <v>281700</v>
      </c>
      <c r="AJ25" s="508" t="n">
        <v>12</v>
      </c>
      <c r="AK25" s="508" t="n">
        <v>20</v>
      </c>
      <c r="AL25" s="260" t="n">
        <v>61823</v>
      </c>
      <c r="AM25" s="260" t="n">
        <v>581041</v>
      </c>
      <c r="AN25" s="89" t="s">
        <v>808</v>
      </c>
      <c r="AO25" s="509" t="n">
        <v>4</v>
      </c>
      <c r="AP25" s="508" t="n">
        <v>5</v>
      </c>
      <c r="AQ25" s="260" t="n">
        <v>47141</v>
      </c>
      <c r="AR25" s="260" t="n">
        <v>504484</v>
      </c>
      <c r="AS25" s="508" t="n">
        <v>4</v>
      </c>
      <c r="AT25" s="508" t="n">
        <v>7</v>
      </c>
      <c r="AU25" s="298" t="n">
        <v>117993</v>
      </c>
      <c r="AV25" s="298" t="n">
        <v>1299539</v>
      </c>
      <c r="AW25" s="508" t="n">
        <v>3</v>
      </c>
      <c r="AX25" s="508" t="n">
        <v>3</v>
      </c>
      <c r="AY25" s="298" t="n">
        <v>26873</v>
      </c>
      <c r="AZ25" s="260" t="n">
        <v>263537</v>
      </c>
      <c r="BA25" s="543" t="s">
        <v>808</v>
      </c>
      <c r="BB25" s="509" t="n">
        <v>3</v>
      </c>
      <c r="BC25" s="544" t="n">
        <v>8</v>
      </c>
      <c r="BD25" s="545" t="n">
        <v>49039</v>
      </c>
      <c r="BE25" s="545" t="n">
        <v>525125</v>
      </c>
      <c r="BF25" s="544" t="n">
        <v>6</v>
      </c>
      <c r="BG25" s="508" t="n">
        <v>12</v>
      </c>
      <c r="BH25" s="298" t="n">
        <v>83199</v>
      </c>
      <c r="BI25" s="260" t="n">
        <v>758520</v>
      </c>
      <c r="BJ25" s="508" t="n">
        <v>6</v>
      </c>
      <c r="BK25" s="508" t="n">
        <v>6</v>
      </c>
      <c r="BL25" s="260" t="n">
        <v>28672</v>
      </c>
      <c r="BM25" s="260" t="n">
        <v>430906</v>
      </c>
      <c r="BN25" s="89" t="s">
        <v>808</v>
      </c>
      <c r="BO25" s="509" t="n">
        <v>10</v>
      </c>
      <c r="BP25" s="508" t="n">
        <v>16</v>
      </c>
      <c r="BQ25" s="298" t="n">
        <v>171775</v>
      </c>
      <c r="BR25" s="298" t="n">
        <v>1985683</v>
      </c>
      <c r="BS25" s="508" t="n">
        <v>15</v>
      </c>
      <c r="BT25" s="508" t="n">
        <v>38</v>
      </c>
      <c r="BU25" s="298" t="n">
        <v>525823</v>
      </c>
      <c r="BV25" s="260" t="n">
        <v>5114429</v>
      </c>
      <c r="BW25" s="508" t="n">
        <v>1</v>
      </c>
      <c r="BX25" s="508" t="n">
        <v>1</v>
      </c>
      <c r="BY25" s="260" t="n">
        <v>11962</v>
      </c>
      <c r="BZ25" s="260" t="n">
        <v>235264</v>
      </c>
      <c r="CA25" s="89" t="s">
        <v>808</v>
      </c>
      <c r="CB25" s="509" t="n">
        <v>1</v>
      </c>
      <c r="CC25" s="508" t="n">
        <v>1</v>
      </c>
      <c r="CD25" s="298" t="n">
        <v>17377</v>
      </c>
      <c r="CE25" s="298" t="n">
        <v>243480</v>
      </c>
      <c r="CF25" s="510" t="n">
        <v>0</v>
      </c>
      <c r="CG25" s="510" t="n">
        <v>0</v>
      </c>
      <c r="CH25" s="301" t="n">
        <v>0</v>
      </c>
      <c r="CI25" s="261" t="n">
        <v>0</v>
      </c>
      <c r="CJ25" s="510" t="n">
        <v>0</v>
      </c>
      <c r="CK25" s="510" t="n">
        <v>0</v>
      </c>
      <c r="CL25" s="261" t="n">
        <v>0</v>
      </c>
      <c r="CM25" s="261" t="n">
        <v>0</v>
      </c>
      <c r="CN25" s="89" t="s">
        <v>808</v>
      </c>
      <c r="CO25" s="546" t="n">
        <v>0</v>
      </c>
      <c r="CP25" s="510" t="n">
        <v>0</v>
      </c>
      <c r="CQ25" s="301" t="n">
        <v>0</v>
      </c>
      <c r="CR25" s="301" t="n">
        <v>0</v>
      </c>
      <c r="CS25" s="510" t="n">
        <v>0</v>
      </c>
      <c r="CT25" s="510" t="n">
        <v>0</v>
      </c>
      <c r="CU25" s="301" t="n">
        <v>0</v>
      </c>
      <c r="CV25" s="261" t="n">
        <v>0</v>
      </c>
      <c r="CW25" s="508" t="n">
        <v>5</v>
      </c>
      <c r="CX25" s="508" t="n">
        <v>9</v>
      </c>
      <c r="CY25" s="260" t="n">
        <v>185529</v>
      </c>
      <c r="CZ25" s="260" t="n">
        <v>2629869</v>
      </c>
    </row>
    <row r="26" s="121" customFormat="true" ht="23.1" hidden="false" customHeight="true" outlineLevel="0" collapsed="false">
      <c r="A26" s="490" t="s">
        <v>809</v>
      </c>
      <c r="B26" s="508" t="n">
        <v>2214</v>
      </c>
      <c r="C26" s="508" t="n">
        <v>3109</v>
      </c>
      <c r="D26" s="298" t="n">
        <v>2415984</v>
      </c>
      <c r="E26" s="298" t="n">
        <v>20581794</v>
      </c>
      <c r="F26" s="510" t="n">
        <v>0</v>
      </c>
      <c r="G26" s="510" t="n">
        <v>0</v>
      </c>
      <c r="H26" s="301" t="n">
        <v>0</v>
      </c>
      <c r="I26" s="261" t="n">
        <v>0</v>
      </c>
      <c r="J26" s="508" t="n">
        <v>348</v>
      </c>
      <c r="K26" s="508" t="n">
        <v>539</v>
      </c>
      <c r="L26" s="260" t="n">
        <v>271554</v>
      </c>
      <c r="M26" s="260" t="n">
        <v>1238471</v>
      </c>
      <c r="N26" s="89" t="s">
        <v>809</v>
      </c>
      <c r="O26" s="509" t="n">
        <v>230</v>
      </c>
      <c r="P26" s="508" t="n">
        <v>255</v>
      </c>
      <c r="Q26" s="260" t="n">
        <v>117037</v>
      </c>
      <c r="R26" s="260" t="n">
        <v>613829</v>
      </c>
      <c r="S26" s="508" t="n">
        <v>873</v>
      </c>
      <c r="T26" s="508" t="n">
        <v>1016</v>
      </c>
      <c r="U26" s="298" t="n">
        <v>362335</v>
      </c>
      <c r="V26" s="298" t="n">
        <v>2034309</v>
      </c>
      <c r="W26" s="508" t="n">
        <v>535</v>
      </c>
      <c r="X26" s="508" t="n">
        <v>865</v>
      </c>
      <c r="Y26" s="298" t="n">
        <v>301603</v>
      </c>
      <c r="Z26" s="260" t="n">
        <v>1713834</v>
      </c>
      <c r="AA26" s="89" t="s">
        <v>809</v>
      </c>
      <c r="AB26" s="509" t="n">
        <v>134</v>
      </c>
      <c r="AC26" s="508" t="n">
        <v>228</v>
      </c>
      <c r="AD26" s="298" t="n">
        <v>113405</v>
      </c>
      <c r="AE26" s="298" t="n">
        <v>688497</v>
      </c>
      <c r="AF26" s="508" t="n">
        <v>14</v>
      </c>
      <c r="AG26" s="508" t="n">
        <v>16</v>
      </c>
      <c r="AH26" s="298" t="n">
        <v>47769</v>
      </c>
      <c r="AI26" s="260" t="n">
        <v>325628</v>
      </c>
      <c r="AJ26" s="508" t="n">
        <v>17</v>
      </c>
      <c r="AK26" s="508" t="n">
        <v>17</v>
      </c>
      <c r="AL26" s="260" t="n">
        <v>39955</v>
      </c>
      <c r="AM26" s="260" t="n">
        <v>342620</v>
      </c>
      <c r="AN26" s="89" t="s">
        <v>809</v>
      </c>
      <c r="AO26" s="509" t="n">
        <v>6</v>
      </c>
      <c r="AP26" s="508" t="n">
        <v>6</v>
      </c>
      <c r="AQ26" s="260" t="n">
        <v>36510</v>
      </c>
      <c r="AR26" s="260" t="n">
        <v>355284</v>
      </c>
      <c r="AS26" s="508" t="n">
        <v>1</v>
      </c>
      <c r="AT26" s="508" t="n">
        <v>1</v>
      </c>
      <c r="AU26" s="298" t="n">
        <v>5382</v>
      </c>
      <c r="AV26" s="298" t="n">
        <v>50664</v>
      </c>
      <c r="AW26" s="508" t="n">
        <v>7</v>
      </c>
      <c r="AX26" s="508" t="n">
        <v>15</v>
      </c>
      <c r="AY26" s="298" t="n">
        <v>116995</v>
      </c>
      <c r="AZ26" s="260" t="n">
        <v>1089571</v>
      </c>
      <c r="BA26" s="543" t="s">
        <v>809</v>
      </c>
      <c r="BB26" s="509" t="n">
        <v>3</v>
      </c>
      <c r="BC26" s="544" t="n">
        <v>13</v>
      </c>
      <c r="BD26" s="545" t="n">
        <v>20068</v>
      </c>
      <c r="BE26" s="545" t="n">
        <v>218019</v>
      </c>
      <c r="BF26" s="544" t="n">
        <v>6</v>
      </c>
      <c r="BG26" s="508" t="n">
        <v>7</v>
      </c>
      <c r="BH26" s="298" t="n">
        <v>63590</v>
      </c>
      <c r="BI26" s="260" t="n">
        <v>724369</v>
      </c>
      <c r="BJ26" s="508" t="n">
        <v>14</v>
      </c>
      <c r="BK26" s="508" t="n">
        <v>44</v>
      </c>
      <c r="BL26" s="260" t="n">
        <v>221827</v>
      </c>
      <c r="BM26" s="260" t="n">
        <v>2819099</v>
      </c>
      <c r="BN26" s="89" t="s">
        <v>809</v>
      </c>
      <c r="BO26" s="509" t="n">
        <v>6</v>
      </c>
      <c r="BP26" s="508" t="n">
        <v>21</v>
      </c>
      <c r="BQ26" s="298" t="n">
        <v>118025</v>
      </c>
      <c r="BR26" s="298" t="n">
        <v>1153374</v>
      </c>
      <c r="BS26" s="508" t="n">
        <v>8</v>
      </c>
      <c r="BT26" s="508" t="n">
        <v>13</v>
      </c>
      <c r="BU26" s="298" t="n">
        <v>121521</v>
      </c>
      <c r="BV26" s="260" t="n">
        <v>1297996</v>
      </c>
      <c r="BW26" s="508" t="n">
        <v>2</v>
      </c>
      <c r="BX26" s="508" t="n">
        <v>7</v>
      </c>
      <c r="BY26" s="260" t="n">
        <v>91838</v>
      </c>
      <c r="BZ26" s="260" t="n">
        <v>995398</v>
      </c>
      <c r="CA26" s="89" t="s">
        <v>809</v>
      </c>
      <c r="CB26" s="509" t="n">
        <v>1</v>
      </c>
      <c r="CC26" s="508" t="n">
        <v>2</v>
      </c>
      <c r="CD26" s="298" t="n">
        <v>30642</v>
      </c>
      <c r="CE26" s="298" t="n">
        <v>284971</v>
      </c>
      <c r="CF26" s="510" t="n">
        <v>0</v>
      </c>
      <c r="CG26" s="510" t="n">
        <v>0</v>
      </c>
      <c r="CH26" s="301" t="n">
        <v>0</v>
      </c>
      <c r="CI26" s="261" t="n">
        <v>0</v>
      </c>
      <c r="CJ26" s="508" t="n">
        <v>2</v>
      </c>
      <c r="CK26" s="508" t="n">
        <v>4</v>
      </c>
      <c r="CL26" s="260" t="n">
        <v>98106</v>
      </c>
      <c r="CM26" s="260" t="n">
        <v>1483660</v>
      </c>
      <c r="CN26" s="89" t="s">
        <v>809</v>
      </c>
      <c r="CO26" s="546" t="n">
        <v>0</v>
      </c>
      <c r="CP26" s="510" t="n">
        <v>0</v>
      </c>
      <c r="CQ26" s="301" t="n">
        <v>0</v>
      </c>
      <c r="CR26" s="301" t="n">
        <v>0</v>
      </c>
      <c r="CS26" s="508" t="n">
        <v>2</v>
      </c>
      <c r="CT26" s="508" t="n">
        <v>3</v>
      </c>
      <c r="CU26" s="298" t="n">
        <v>32130</v>
      </c>
      <c r="CV26" s="260" t="n">
        <v>452662</v>
      </c>
      <c r="CW26" s="508" t="n">
        <v>5</v>
      </c>
      <c r="CX26" s="508" t="n">
        <v>37</v>
      </c>
      <c r="CY26" s="260" t="n">
        <v>205692</v>
      </c>
      <c r="CZ26" s="260" t="n">
        <v>2699539</v>
      </c>
    </row>
    <row r="27" s="121" customFormat="true" ht="23.1" hidden="false" customHeight="true" outlineLevel="0" collapsed="false">
      <c r="A27" s="490" t="s">
        <v>810</v>
      </c>
      <c r="B27" s="508" t="n">
        <v>1971</v>
      </c>
      <c r="C27" s="508" t="n">
        <v>2872</v>
      </c>
      <c r="D27" s="298" t="n">
        <v>3132654</v>
      </c>
      <c r="E27" s="298" t="n">
        <v>28510560</v>
      </c>
      <c r="F27" s="510" t="n">
        <v>0</v>
      </c>
      <c r="G27" s="510" t="n">
        <v>0</v>
      </c>
      <c r="H27" s="301" t="n">
        <v>0</v>
      </c>
      <c r="I27" s="261" t="n">
        <v>0</v>
      </c>
      <c r="J27" s="508" t="n">
        <v>341</v>
      </c>
      <c r="K27" s="508" t="n">
        <v>511</v>
      </c>
      <c r="L27" s="260" t="n">
        <v>197096</v>
      </c>
      <c r="M27" s="260" t="n">
        <v>954462</v>
      </c>
      <c r="N27" s="89" t="s">
        <v>810</v>
      </c>
      <c r="O27" s="509" t="n">
        <v>212</v>
      </c>
      <c r="P27" s="508" t="n">
        <v>235</v>
      </c>
      <c r="Q27" s="260" t="n">
        <v>117219</v>
      </c>
      <c r="R27" s="260" t="n">
        <v>657102</v>
      </c>
      <c r="S27" s="508" t="n">
        <v>756</v>
      </c>
      <c r="T27" s="508" t="n">
        <v>946</v>
      </c>
      <c r="U27" s="298" t="n">
        <v>277983</v>
      </c>
      <c r="V27" s="298" t="n">
        <v>1642494</v>
      </c>
      <c r="W27" s="508" t="n">
        <v>455</v>
      </c>
      <c r="X27" s="508" t="n">
        <v>778</v>
      </c>
      <c r="Y27" s="298" t="n">
        <v>408348</v>
      </c>
      <c r="Z27" s="260" t="n">
        <v>2298110</v>
      </c>
      <c r="AA27" s="89" t="s">
        <v>810</v>
      </c>
      <c r="AB27" s="509" t="n">
        <v>106</v>
      </c>
      <c r="AC27" s="508" t="n">
        <v>207</v>
      </c>
      <c r="AD27" s="298" t="n">
        <v>191204</v>
      </c>
      <c r="AE27" s="298" t="n">
        <v>1155621</v>
      </c>
      <c r="AF27" s="508" t="n">
        <v>21</v>
      </c>
      <c r="AG27" s="508" t="n">
        <v>40</v>
      </c>
      <c r="AH27" s="298" t="n">
        <v>383536</v>
      </c>
      <c r="AI27" s="260" t="n">
        <v>2850995</v>
      </c>
      <c r="AJ27" s="508" t="n">
        <v>17</v>
      </c>
      <c r="AK27" s="508" t="n">
        <v>25</v>
      </c>
      <c r="AL27" s="260" t="n">
        <v>144405</v>
      </c>
      <c r="AM27" s="260" t="n">
        <v>1171557</v>
      </c>
      <c r="AN27" s="89" t="s">
        <v>810</v>
      </c>
      <c r="AO27" s="509" t="n">
        <v>3</v>
      </c>
      <c r="AP27" s="508" t="n">
        <v>3</v>
      </c>
      <c r="AQ27" s="260" t="n">
        <v>14993</v>
      </c>
      <c r="AR27" s="260" t="n">
        <v>121224</v>
      </c>
      <c r="AS27" s="508" t="n">
        <v>4</v>
      </c>
      <c r="AT27" s="508" t="n">
        <v>26</v>
      </c>
      <c r="AU27" s="298" t="n">
        <v>44784</v>
      </c>
      <c r="AV27" s="298" t="n">
        <v>443421</v>
      </c>
      <c r="AW27" s="508" t="n">
        <v>4</v>
      </c>
      <c r="AX27" s="508" t="n">
        <v>5</v>
      </c>
      <c r="AY27" s="298" t="n">
        <v>42643</v>
      </c>
      <c r="AZ27" s="260" t="n">
        <v>300882</v>
      </c>
      <c r="BA27" s="543" t="s">
        <v>810</v>
      </c>
      <c r="BB27" s="509" t="n">
        <v>4</v>
      </c>
      <c r="BC27" s="544" t="n">
        <v>4</v>
      </c>
      <c r="BD27" s="545" t="n">
        <v>18796</v>
      </c>
      <c r="BE27" s="545" t="n">
        <v>215824</v>
      </c>
      <c r="BF27" s="544" t="n">
        <v>6</v>
      </c>
      <c r="BG27" s="508" t="n">
        <v>8</v>
      </c>
      <c r="BH27" s="298" t="n">
        <v>54513</v>
      </c>
      <c r="BI27" s="260" t="n">
        <v>621813</v>
      </c>
      <c r="BJ27" s="508" t="n">
        <v>8</v>
      </c>
      <c r="BK27" s="508" t="n">
        <v>15</v>
      </c>
      <c r="BL27" s="260" t="n">
        <v>73054</v>
      </c>
      <c r="BM27" s="260" t="n">
        <v>832304</v>
      </c>
      <c r="BN27" s="89" t="s">
        <v>810</v>
      </c>
      <c r="BO27" s="509" t="n">
        <v>6</v>
      </c>
      <c r="BP27" s="508" t="n">
        <v>9</v>
      </c>
      <c r="BQ27" s="298" t="n">
        <v>61943</v>
      </c>
      <c r="BR27" s="298" t="n">
        <v>891059</v>
      </c>
      <c r="BS27" s="508" t="n">
        <v>14</v>
      </c>
      <c r="BT27" s="508" t="n">
        <v>32</v>
      </c>
      <c r="BU27" s="298" t="n">
        <v>433117</v>
      </c>
      <c r="BV27" s="260" t="n">
        <v>5076286</v>
      </c>
      <c r="BW27" s="510" t="n">
        <v>0</v>
      </c>
      <c r="BX27" s="510" t="n">
        <v>0</v>
      </c>
      <c r="BY27" s="261" t="n">
        <v>0</v>
      </c>
      <c r="BZ27" s="261" t="n">
        <v>0</v>
      </c>
      <c r="CA27" s="89" t="s">
        <v>810</v>
      </c>
      <c r="CB27" s="546" t="n">
        <v>0</v>
      </c>
      <c r="CC27" s="510" t="n">
        <v>0</v>
      </c>
      <c r="CD27" s="301" t="n">
        <v>0</v>
      </c>
      <c r="CE27" s="301" t="n">
        <v>0</v>
      </c>
      <c r="CF27" s="508" t="n">
        <v>1</v>
      </c>
      <c r="CG27" s="508" t="n">
        <v>1</v>
      </c>
      <c r="CH27" s="298" t="n">
        <v>12610</v>
      </c>
      <c r="CI27" s="260" t="n">
        <v>182580</v>
      </c>
      <c r="CJ27" s="510" t="n">
        <v>0</v>
      </c>
      <c r="CK27" s="510" t="n">
        <v>0</v>
      </c>
      <c r="CL27" s="261" t="n">
        <v>0</v>
      </c>
      <c r="CM27" s="261" t="n">
        <v>0</v>
      </c>
      <c r="CN27" s="89" t="s">
        <v>810</v>
      </c>
      <c r="CO27" s="509" t="n">
        <v>1</v>
      </c>
      <c r="CP27" s="508" t="n">
        <v>2</v>
      </c>
      <c r="CQ27" s="298" t="n">
        <v>21736</v>
      </c>
      <c r="CR27" s="298" t="n">
        <v>315180</v>
      </c>
      <c r="CS27" s="510" t="n">
        <v>0</v>
      </c>
      <c r="CT27" s="510" t="n">
        <v>0</v>
      </c>
      <c r="CU27" s="301" t="n">
        <v>0</v>
      </c>
      <c r="CV27" s="261" t="n">
        <v>0</v>
      </c>
      <c r="CW27" s="508" t="n">
        <v>12</v>
      </c>
      <c r="CX27" s="508" t="n">
        <v>25</v>
      </c>
      <c r="CY27" s="260" t="n">
        <v>634674</v>
      </c>
      <c r="CZ27" s="260" t="n">
        <v>8779646</v>
      </c>
    </row>
    <row r="28" s="121" customFormat="true" ht="33" hidden="false" customHeight="true" outlineLevel="0" collapsed="false">
      <c r="A28" s="511" t="s">
        <v>833</v>
      </c>
      <c r="B28" s="547" t="n">
        <v>-4.44</v>
      </c>
      <c r="C28" s="87" t="n">
        <v>-4.85</v>
      </c>
      <c r="D28" s="419" t="n">
        <v>-3.9</v>
      </c>
      <c r="E28" s="419" t="n">
        <v>-3.14</v>
      </c>
      <c r="F28" s="548" t="n">
        <v>0</v>
      </c>
      <c r="G28" s="548" t="n">
        <v>0</v>
      </c>
      <c r="H28" s="549" t="n">
        <v>0</v>
      </c>
      <c r="I28" s="550" t="n">
        <v>0</v>
      </c>
      <c r="J28" s="87" t="n">
        <v>-5.94</v>
      </c>
      <c r="K28" s="87" t="n">
        <v>-4.25</v>
      </c>
      <c r="L28" s="263" t="n">
        <v>5.28</v>
      </c>
      <c r="M28" s="263" t="n">
        <v>2.39</v>
      </c>
      <c r="N28" s="551" t="str">
        <f aca="false">A28</f>
        <v>本年較上年增減(％)
V.S. LAST YEAR </v>
      </c>
      <c r="O28" s="552" t="n">
        <v>-4.48</v>
      </c>
      <c r="P28" s="512" t="n">
        <v>-1.84</v>
      </c>
      <c r="Q28" s="514" t="n">
        <v>-13.45</v>
      </c>
      <c r="R28" s="514" t="n">
        <v>-10.43</v>
      </c>
      <c r="S28" s="512" t="n">
        <v>0.5</v>
      </c>
      <c r="T28" s="87" t="n">
        <v>-1.33</v>
      </c>
      <c r="U28" s="419" t="n">
        <v>-0.54</v>
      </c>
      <c r="V28" s="419" t="n">
        <v>0.74</v>
      </c>
      <c r="W28" s="87" t="n">
        <v>-7.58</v>
      </c>
      <c r="X28" s="87" t="n">
        <v>-6.9</v>
      </c>
      <c r="Y28" s="419" t="n">
        <v>-7.11</v>
      </c>
      <c r="Z28" s="263" t="n">
        <v>-8.62</v>
      </c>
      <c r="AA28" s="551" t="str">
        <f aca="false">A28</f>
        <v>本年較上年增減(％)
V.S. LAST YEAR </v>
      </c>
      <c r="AB28" s="553" t="n">
        <v>-14.03</v>
      </c>
      <c r="AC28" s="512" t="n">
        <v>-14.32</v>
      </c>
      <c r="AD28" s="513" t="n">
        <v>-24.62</v>
      </c>
      <c r="AE28" s="513" t="n">
        <v>-24.28</v>
      </c>
      <c r="AF28" s="512" t="n">
        <v>9.17</v>
      </c>
      <c r="AG28" s="512" t="n">
        <v>41.14</v>
      </c>
      <c r="AH28" s="513" t="n">
        <v>47.92</v>
      </c>
      <c r="AI28" s="514" t="n">
        <v>38.57</v>
      </c>
      <c r="AJ28" s="512" t="n">
        <v>-14.77</v>
      </c>
      <c r="AK28" s="512" t="n">
        <v>-17.18</v>
      </c>
      <c r="AL28" s="514" t="n">
        <v>24.07</v>
      </c>
      <c r="AM28" s="514" t="n">
        <v>31.56</v>
      </c>
      <c r="AN28" s="551" t="str">
        <f aca="false">A28</f>
        <v>本年較上年增減(％)
V.S. LAST YEAR </v>
      </c>
      <c r="AO28" s="552" t="n">
        <v>6.38</v>
      </c>
      <c r="AP28" s="512" t="n">
        <v>-16.13</v>
      </c>
      <c r="AQ28" s="514" t="n">
        <v>7.4</v>
      </c>
      <c r="AR28" s="514" t="n">
        <v>2.19</v>
      </c>
      <c r="AS28" s="512" t="n">
        <v>-10.53</v>
      </c>
      <c r="AT28" s="512" t="n">
        <v>39.13</v>
      </c>
      <c r="AU28" s="513" t="n">
        <v>-7.28</v>
      </c>
      <c r="AV28" s="513" t="n">
        <v>0.77</v>
      </c>
      <c r="AW28" s="512" t="n">
        <v>-4.69</v>
      </c>
      <c r="AX28" s="512" t="n">
        <v>-2.08</v>
      </c>
      <c r="AY28" s="513" t="n">
        <v>43.82</v>
      </c>
      <c r="AZ28" s="514" t="n">
        <v>42.73</v>
      </c>
      <c r="BA28" s="551" t="str">
        <f aca="false">A28</f>
        <v>本年較上年增減(％)
V.S. LAST YEAR </v>
      </c>
      <c r="BB28" s="553" t="n">
        <v>-30.36</v>
      </c>
      <c r="BC28" s="512" t="n">
        <v>-37.01</v>
      </c>
      <c r="BD28" s="513" t="n">
        <v>-48.94</v>
      </c>
      <c r="BE28" s="513" t="n">
        <v>-48.1</v>
      </c>
      <c r="BF28" s="512" t="n">
        <v>-16.3</v>
      </c>
      <c r="BG28" s="512" t="n">
        <v>-10.32</v>
      </c>
      <c r="BH28" s="513" t="n">
        <v>-17.79</v>
      </c>
      <c r="BI28" s="514" t="n">
        <v>-15.81</v>
      </c>
      <c r="BJ28" s="512" t="n">
        <v>28.57</v>
      </c>
      <c r="BK28" s="512" t="n">
        <v>56.58</v>
      </c>
      <c r="BL28" s="514" t="n">
        <v>17.42</v>
      </c>
      <c r="BM28" s="514" t="n">
        <v>20.4</v>
      </c>
      <c r="BN28" s="551" t="str">
        <f aca="false">A28</f>
        <v>本年較上年增減(％)
V.S. LAST YEAR </v>
      </c>
      <c r="BO28" s="552" t="n">
        <v>-6.06</v>
      </c>
      <c r="BP28" s="512" t="n">
        <v>-5.91</v>
      </c>
      <c r="BQ28" s="513" t="n">
        <v>-3.86</v>
      </c>
      <c r="BR28" s="513" t="n">
        <v>-5.56</v>
      </c>
      <c r="BS28" s="512" t="n">
        <v>4.92</v>
      </c>
      <c r="BT28" s="512" t="n">
        <v>0</v>
      </c>
      <c r="BU28" s="513" t="n">
        <v>27.17</v>
      </c>
      <c r="BV28" s="514" t="n">
        <v>33.86</v>
      </c>
      <c r="BW28" s="512" t="n">
        <v>0</v>
      </c>
      <c r="BX28" s="512" t="n">
        <v>114.29</v>
      </c>
      <c r="BY28" s="514" t="n">
        <v>62.48</v>
      </c>
      <c r="BZ28" s="514" t="n">
        <v>13.79</v>
      </c>
      <c r="CA28" s="551" t="str">
        <f aca="false">A28</f>
        <v>本年較上年增減(％)
V.S. LAST YEAR </v>
      </c>
      <c r="CB28" s="553" t="n">
        <v>-41.67</v>
      </c>
      <c r="CC28" s="512" t="n">
        <v>-61.29</v>
      </c>
      <c r="CD28" s="513" t="n">
        <v>-23.9</v>
      </c>
      <c r="CE28" s="513" t="n">
        <v>-27.15</v>
      </c>
      <c r="CF28" s="512" t="n">
        <v>-26.67</v>
      </c>
      <c r="CG28" s="512" t="n">
        <v>-43.75</v>
      </c>
      <c r="CH28" s="513" t="n">
        <v>-43.82</v>
      </c>
      <c r="CI28" s="514" t="n">
        <v>-44.04</v>
      </c>
      <c r="CJ28" s="512" t="n">
        <v>30.77</v>
      </c>
      <c r="CK28" s="512" t="n">
        <v>57.89</v>
      </c>
      <c r="CL28" s="514" t="n">
        <v>77.24</v>
      </c>
      <c r="CM28" s="514" t="n">
        <v>92.63</v>
      </c>
      <c r="CN28" s="551" t="str">
        <f aca="false">N28</f>
        <v>本年較上年增減(％)
V.S. LAST YEAR </v>
      </c>
      <c r="CO28" s="553" t="n">
        <v>-7.69</v>
      </c>
      <c r="CP28" s="512" t="n">
        <v>0</v>
      </c>
      <c r="CQ28" s="513" t="n">
        <v>-0.08</v>
      </c>
      <c r="CR28" s="513" t="n">
        <v>-1.37</v>
      </c>
      <c r="CS28" s="512" t="n">
        <v>-47.37</v>
      </c>
      <c r="CT28" s="512" t="n">
        <v>-64.44</v>
      </c>
      <c r="CU28" s="513" t="n">
        <v>-68.2</v>
      </c>
      <c r="CV28" s="514" t="n">
        <v>-67.94</v>
      </c>
      <c r="CW28" s="512" t="n">
        <v>-5.81</v>
      </c>
      <c r="CX28" s="512" t="n">
        <v>-21.6</v>
      </c>
      <c r="CY28" s="514" t="n">
        <v>-18.46</v>
      </c>
      <c r="CZ28" s="514" t="n">
        <v>-14.17</v>
      </c>
    </row>
    <row r="29" customFormat="false" ht="20.1" hidden="false" customHeight="true" outlineLevel="0" collapsed="false">
      <c r="A29" s="122" t="s">
        <v>548</v>
      </c>
      <c r="B29" s="122"/>
      <c r="C29" s="122"/>
      <c r="D29" s="122"/>
      <c r="E29" s="122"/>
      <c r="F29" s="304" t="s">
        <v>820</v>
      </c>
      <c r="G29" s="304"/>
      <c r="H29" s="304"/>
      <c r="I29" s="304"/>
      <c r="J29" s="304"/>
      <c r="K29" s="304"/>
      <c r="L29" s="304"/>
      <c r="M29" s="304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</row>
  </sheetData>
  <mergeCells count="51">
    <mergeCell ref="A1:E1"/>
    <mergeCell ref="F1:M1"/>
    <mergeCell ref="N1:S1"/>
    <mergeCell ref="T1:Z1"/>
    <mergeCell ref="AA1:AF1"/>
    <mergeCell ref="AG1:AM1"/>
    <mergeCell ref="AN1:AS1"/>
    <mergeCell ref="AT1:AZ1"/>
    <mergeCell ref="BA1:BF1"/>
    <mergeCell ref="BG1:BM1"/>
    <mergeCell ref="BN1:BS1"/>
    <mergeCell ref="BT1:BZ1"/>
    <mergeCell ref="CA1:CG1"/>
    <mergeCell ref="CH1:CM1"/>
    <mergeCell ref="CN1:CS1"/>
    <mergeCell ref="CT1:CZ1"/>
    <mergeCell ref="A3:A4"/>
    <mergeCell ref="B3:E3"/>
    <mergeCell ref="F3:I3"/>
    <mergeCell ref="J3:M3"/>
    <mergeCell ref="N3:N4"/>
    <mergeCell ref="O3:R3"/>
    <mergeCell ref="T3:V3"/>
    <mergeCell ref="W3:Z3"/>
    <mergeCell ref="AA3:AA4"/>
    <mergeCell ref="AB3:AE3"/>
    <mergeCell ref="AG3:AI3"/>
    <mergeCell ref="AJ3:AM3"/>
    <mergeCell ref="AN3:AN4"/>
    <mergeCell ref="AO3:AR3"/>
    <mergeCell ref="AT3:AV3"/>
    <mergeCell ref="AW3:AZ3"/>
    <mergeCell ref="BA3:BA4"/>
    <mergeCell ref="BB3:BE3"/>
    <mergeCell ref="BG3:BI3"/>
    <mergeCell ref="BJ3:BL3"/>
    <mergeCell ref="BN3:BN4"/>
    <mergeCell ref="BO3:BR3"/>
    <mergeCell ref="BT3:BV3"/>
    <mergeCell ref="BW3:BZ3"/>
    <mergeCell ref="CA3:CA4"/>
    <mergeCell ref="CB3:CE3"/>
    <mergeCell ref="CF3:CG3"/>
    <mergeCell ref="CH3:CI3"/>
    <mergeCell ref="CJ3:CM3"/>
    <mergeCell ref="CN3:CN4"/>
    <mergeCell ref="CO3:CR3"/>
    <mergeCell ref="CT3:CV3"/>
    <mergeCell ref="CW3:CZ3"/>
    <mergeCell ref="A29:E29"/>
    <mergeCell ref="F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R1" colorId="64" zoomScale="80" zoomScaleNormal="80" zoomScalePageLayoutView="100" workbookViewId="0">
      <selection pane="topLeft" activeCell="A1" activeCellId="0" sqref="A1:AI39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5.66"/>
    <col collapsed="false" customWidth="true" hidden="false" outlineLevel="0" max="2" min="2" style="8" width="14.1"/>
    <col collapsed="false" customWidth="true" hidden="false" outlineLevel="0" max="3" min="3" style="8" width="11.43"/>
    <col collapsed="false" customWidth="true" hidden="false" outlineLevel="0" max="4" min="4" style="8" width="13.66"/>
    <col collapsed="false" customWidth="true" hidden="false" outlineLevel="0" max="6" min="5" style="8" width="12.66"/>
    <col collapsed="false" customWidth="true" hidden="false" outlineLevel="0" max="7" min="7" style="8" width="13.43"/>
    <col collapsed="false" customWidth="true" hidden="false" outlineLevel="0" max="8" min="8" style="8" width="10.88"/>
    <col collapsed="false" customWidth="true" hidden="false" outlineLevel="0" max="9" min="9" style="8" width="13.77"/>
    <col collapsed="false" customWidth="true" hidden="false" outlineLevel="0" max="10" min="10" style="8" width="13.66"/>
    <col collapsed="false" customWidth="true" hidden="false" outlineLevel="0" max="12" min="11" style="8" width="12.66"/>
    <col collapsed="false" customWidth="true" hidden="false" outlineLevel="0" max="13" min="13" style="8" width="13.88"/>
    <col collapsed="false" customWidth="true" hidden="false" outlineLevel="0" max="15" min="14" style="8" width="12.66"/>
    <col collapsed="false" customWidth="true" hidden="false" outlineLevel="0" max="16" min="16" style="8" width="14.21"/>
    <col collapsed="false" customWidth="true" hidden="false" outlineLevel="0" max="17" min="17" style="8" width="25.66"/>
    <col collapsed="false" customWidth="true" hidden="false" outlineLevel="0" max="18" min="18" style="8" width="12.99"/>
    <col collapsed="false" customWidth="true" hidden="false" outlineLevel="0" max="19" min="19" style="8" width="11.66"/>
    <col collapsed="false" customWidth="true" hidden="false" outlineLevel="0" max="20" min="20" style="8" width="13.21"/>
    <col collapsed="false" customWidth="true" hidden="false" outlineLevel="0" max="21" min="21" style="8" width="9.77"/>
    <col collapsed="false" customWidth="true" hidden="false" outlineLevel="0" max="22" min="22" style="8" width="11.66"/>
    <col collapsed="false" customWidth="true" hidden="false" outlineLevel="0" max="23" min="23" style="8" width="13.32"/>
    <col collapsed="false" customWidth="true" hidden="false" outlineLevel="0" max="24" min="24" style="8" width="12.77"/>
    <col collapsed="false" customWidth="true" hidden="false" outlineLevel="0" max="25" min="25" style="8" width="10.99"/>
    <col collapsed="false" customWidth="true" hidden="false" outlineLevel="0" max="26" min="26" style="8" width="12.32"/>
    <col collapsed="false" customWidth="true" hidden="false" outlineLevel="0" max="27" min="27" style="8" width="12.77"/>
    <col collapsed="false" customWidth="true" hidden="false" outlineLevel="0" max="28" min="28" style="8" width="11.1"/>
    <col collapsed="false" customWidth="true" hidden="false" outlineLevel="0" max="29" min="29" style="8" width="12.32"/>
    <col collapsed="false" customWidth="true" hidden="false" outlineLevel="0" max="30" min="30" style="8" width="10.66"/>
    <col collapsed="false" customWidth="true" hidden="false" outlineLevel="0" max="31" min="31" style="8" width="11.1"/>
    <col collapsed="false" customWidth="true" hidden="false" outlineLevel="0" max="32" min="32" style="8" width="12.32"/>
    <col collapsed="false" customWidth="true" hidden="false" outlineLevel="0" max="33" min="33" style="8" width="13.43"/>
    <col collapsed="false" customWidth="true" hidden="false" outlineLevel="0" max="34" min="34" style="8" width="11.1"/>
    <col collapsed="false" customWidth="true" hidden="false" outlineLevel="0" max="35" min="35" style="8" width="12.88"/>
    <col collapsed="false" customWidth="false" hidden="false" outlineLevel="0" max="257" min="36" style="8" width="16.66"/>
  </cols>
  <sheetData>
    <row r="1" s="10" customFormat="true" ht="39.9" hidden="false" customHeight="true" outlineLevel="0" collapsed="false">
      <c r="A1" s="9" t="s">
        <v>940</v>
      </c>
      <c r="B1" s="9"/>
      <c r="C1" s="9"/>
      <c r="D1" s="9"/>
      <c r="E1" s="9"/>
      <c r="F1" s="9"/>
      <c r="G1" s="9"/>
      <c r="H1" s="9"/>
      <c r="I1" s="50" t="s">
        <v>941</v>
      </c>
      <c r="J1" s="50"/>
      <c r="K1" s="50"/>
      <c r="L1" s="50"/>
      <c r="M1" s="50"/>
      <c r="N1" s="50"/>
      <c r="O1" s="50"/>
      <c r="P1" s="50"/>
      <c r="Q1" s="9" t="s">
        <v>942</v>
      </c>
      <c r="R1" s="9"/>
      <c r="S1" s="9"/>
      <c r="T1" s="9"/>
      <c r="U1" s="9"/>
      <c r="V1" s="9"/>
      <c r="W1" s="9"/>
      <c r="X1" s="9"/>
      <c r="Y1" s="9"/>
      <c r="Z1" s="50" t="s">
        <v>943</v>
      </c>
      <c r="AA1" s="50"/>
      <c r="AB1" s="50"/>
      <c r="AC1" s="50"/>
      <c r="AD1" s="50"/>
      <c r="AE1" s="50"/>
      <c r="AF1" s="50"/>
      <c r="AG1" s="50"/>
      <c r="AH1" s="50"/>
      <c r="AI1" s="50"/>
    </row>
    <row r="2" customFormat="false" ht="16.2" hidden="false" customHeight="false" outlineLevel="0" collapsed="false">
      <c r="A2" s="306" t="s">
        <v>557</v>
      </c>
      <c r="B2" s="306"/>
      <c r="C2" s="306"/>
      <c r="D2" s="306"/>
      <c r="E2" s="306"/>
      <c r="F2" s="306"/>
      <c r="G2" s="306"/>
      <c r="H2" s="306"/>
      <c r="I2" s="307" t="n">
        <v>2017</v>
      </c>
      <c r="J2" s="307"/>
      <c r="K2" s="307"/>
      <c r="L2" s="307"/>
      <c r="M2" s="307"/>
      <c r="N2" s="307"/>
      <c r="O2" s="307"/>
      <c r="P2" s="307"/>
      <c r="Q2" s="431" t="str">
        <f aca="false">A2</f>
        <v>中華民國106年</v>
      </c>
      <c r="R2" s="431"/>
      <c r="S2" s="431"/>
      <c r="T2" s="431"/>
      <c r="U2" s="431"/>
      <c r="V2" s="431"/>
      <c r="W2" s="431"/>
      <c r="X2" s="431"/>
      <c r="Y2" s="431"/>
      <c r="Z2" s="365" t="n">
        <f aca="false">I2</f>
        <v>2017</v>
      </c>
      <c r="AA2" s="365"/>
      <c r="AB2" s="365"/>
      <c r="AC2" s="365"/>
      <c r="AD2" s="365"/>
      <c r="AE2" s="365"/>
      <c r="AF2" s="365"/>
      <c r="AG2" s="365"/>
      <c r="AH2" s="365"/>
      <c r="AI2" s="365"/>
    </row>
    <row r="3" customFormat="false" ht="16.8" hidden="false" customHeight="false" outlineLevel="0" collapsed="false">
      <c r="A3" s="366" t="s">
        <v>94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126" t="s">
        <v>945</v>
      </c>
      <c r="Q3" s="366" t="s">
        <v>944</v>
      </c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  <c r="AG3" s="366"/>
      <c r="AH3" s="366"/>
      <c r="AI3" s="126" t="s">
        <v>945</v>
      </c>
    </row>
    <row r="4" customFormat="false" ht="16.2" hidden="false" customHeight="false" outlineLevel="0" collapsed="false">
      <c r="A4" s="133" t="s">
        <v>440</v>
      </c>
      <c r="B4" s="12"/>
      <c r="C4" s="12"/>
      <c r="D4" s="554"/>
      <c r="E4" s="57" t="s">
        <v>946</v>
      </c>
      <c r="F4" s="57"/>
      <c r="G4" s="57"/>
      <c r="H4" s="57"/>
      <c r="I4" s="137" t="s">
        <v>947</v>
      </c>
      <c r="J4" s="137"/>
      <c r="K4" s="137"/>
      <c r="L4" s="137"/>
      <c r="M4" s="137"/>
      <c r="N4" s="137"/>
      <c r="O4" s="137"/>
      <c r="P4" s="137"/>
      <c r="Q4" s="133" t="s">
        <v>440</v>
      </c>
      <c r="R4" s="21" t="s">
        <v>947</v>
      </c>
      <c r="S4" s="21"/>
      <c r="T4" s="21"/>
      <c r="U4" s="21"/>
      <c r="V4" s="21"/>
      <c r="W4" s="21"/>
      <c r="X4" s="21"/>
      <c r="Y4" s="21"/>
      <c r="Z4" s="555" t="s">
        <v>947</v>
      </c>
      <c r="AA4" s="555"/>
      <c r="AB4" s="555"/>
      <c r="AC4" s="555"/>
      <c r="AD4" s="57" t="s">
        <v>948</v>
      </c>
      <c r="AE4" s="57"/>
      <c r="AF4" s="57"/>
      <c r="AG4" s="57"/>
      <c r="AH4" s="57"/>
      <c r="AI4" s="57"/>
    </row>
    <row r="5" customFormat="false" ht="17.25" hidden="false" customHeight="true" outlineLevel="0" collapsed="false">
      <c r="A5" s="131" t="s">
        <v>599</v>
      </c>
      <c r="B5" s="556" t="s">
        <v>949</v>
      </c>
      <c r="C5" s="556"/>
      <c r="D5" s="556"/>
      <c r="E5" s="498" t="s">
        <v>950</v>
      </c>
      <c r="F5" s="498"/>
      <c r="G5" s="498"/>
      <c r="H5" s="498"/>
      <c r="I5" s="557" t="s">
        <v>951</v>
      </c>
      <c r="J5" s="557"/>
      <c r="K5" s="557"/>
      <c r="L5" s="557"/>
      <c r="M5" s="557"/>
      <c r="N5" s="557"/>
      <c r="O5" s="557"/>
      <c r="P5" s="557"/>
      <c r="Q5" s="131" t="s">
        <v>599</v>
      </c>
      <c r="R5" s="558" t="s">
        <v>951</v>
      </c>
      <c r="S5" s="558"/>
      <c r="T5" s="558"/>
      <c r="U5" s="558"/>
      <c r="V5" s="558"/>
      <c r="W5" s="558"/>
      <c r="X5" s="558"/>
      <c r="Y5" s="558"/>
      <c r="Z5" s="66" t="s">
        <v>952</v>
      </c>
      <c r="AA5" s="66"/>
      <c r="AB5" s="66"/>
      <c r="AC5" s="66"/>
      <c r="AD5" s="498" t="s">
        <v>953</v>
      </c>
      <c r="AE5" s="498"/>
      <c r="AF5" s="498"/>
      <c r="AG5" s="498"/>
      <c r="AH5" s="498"/>
      <c r="AI5" s="498"/>
    </row>
    <row r="6" customFormat="false" ht="16.2" hidden="false" customHeight="false" outlineLevel="0" collapsed="false">
      <c r="A6" s="135" t="s">
        <v>440</v>
      </c>
      <c r="B6" s="558" t="s">
        <v>954</v>
      </c>
      <c r="C6" s="558"/>
      <c r="D6" s="558"/>
      <c r="E6" s="559" t="s">
        <v>955</v>
      </c>
      <c r="F6" s="559"/>
      <c r="G6" s="559"/>
      <c r="H6" s="560"/>
      <c r="I6" s="306" t="s">
        <v>956</v>
      </c>
      <c r="J6" s="306"/>
      <c r="K6" s="59" t="s">
        <v>957</v>
      </c>
      <c r="L6" s="59"/>
      <c r="M6" s="59"/>
      <c r="N6" s="59" t="s">
        <v>958</v>
      </c>
      <c r="O6" s="59"/>
      <c r="P6" s="59"/>
      <c r="Q6" s="135" t="s">
        <v>440</v>
      </c>
      <c r="R6" s="67" t="s">
        <v>959</v>
      </c>
      <c r="S6" s="67"/>
      <c r="T6" s="67"/>
      <c r="U6" s="59" t="s">
        <v>960</v>
      </c>
      <c r="V6" s="59"/>
      <c r="W6" s="59"/>
      <c r="X6" s="561" t="s">
        <v>961</v>
      </c>
      <c r="Y6" s="561"/>
      <c r="Z6" s="562"/>
      <c r="AA6" s="59" t="s">
        <v>962</v>
      </c>
      <c r="AB6" s="59"/>
      <c r="AC6" s="59"/>
      <c r="AD6" s="59" t="s">
        <v>963</v>
      </c>
      <c r="AE6" s="59"/>
      <c r="AF6" s="59"/>
      <c r="AG6" s="68" t="s">
        <v>964</v>
      </c>
      <c r="AH6" s="68"/>
      <c r="AI6" s="68"/>
    </row>
    <row r="7" customFormat="false" ht="16.2" hidden="false" customHeight="false" outlineLevel="0" collapsed="false">
      <c r="A7" s="135" t="s">
        <v>440</v>
      </c>
      <c r="B7" s="563"/>
      <c r="C7" s="564"/>
      <c r="D7" s="564"/>
      <c r="E7" s="65" t="s">
        <v>965</v>
      </c>
      <c r="F7" s="65"/>
      <c r="G7" s="65"/>
      <c r="H7" s="565"/>
      <c r="I7" s="564" t="s">
        <v>966</v>
      </c>
      <c r="J7" s="564"/>
      <c r="K7" s="65" t="s">
        <v>967</v>
      </c>
      <c r="L7" s="65"/>
      <c r="M7" s="65"/>
      <c r="N7" s="65" t="s">
        <v>968</v>
      </c>
      <c r="O7" s="65"/>
      <c r="P7" s="65"/>
      <c r="Q7" s="135" t="s">
        <v>440</v>
      </c>
      <c r="R7" s="64" t="s">
        <v>969</v>
      </c>
      <c r="S7" s="64"/>
      <c r="T7" s="64"/>
      <c r="U7" s="65" t="s">
        <v>970</v>
      </c>
      <c r="V7" s="65"/>
      <c r="W7" s="65"/>
      <c r="X7" s="315" t="s">
        <v>971</v>
      </c>
      <c r="Y7" s="315"/>
      <c r="Z7" s="316" t="s">
        <v>972</v>
      </c>
      <c r="AA7" s="65" t="s">
        <v>618</v>
      </c>
      <c r="AB7" s="65"/>
      <c r="AC7" s="65"/>
      <c r="AD7" s="65" t="s">
        <v>973</v>
      </c>
      <c r="AE7" s="65"/>
      <c r="AF7" s="65"/>
      <c r="AG7" s="498" t="s">
        <v>974</v>
      </c>
      <c r="AH7" s="498"/>
      <c r="AI7" s="498"/>
    </row>
    <row r="8" customFormat="false" ht="16.2" hidden="false" customHeight="false" outlineLevel="0" collapsed="false">
      <c r="A8" s="135" t="s">
        <v>631</v>
      </c>
      <c r="B8" s="566" t="s">
        <v>975</v>
      </c>
      <c r="C8" s="559" t="s">
        <v>976</v>
      </c>
      <c r="D8" s="559" t="s">
        <v>621</v>
      </c>
      <c r="E8" s="559" t="s">
        <v>975</v>
      </c>
      <c r="F8" s="559" t="s">
        <v>976</v>
      </c>
      <c r="G8" s="559" t="s">
        <v>621</v>
      </c>
      <c r="H8" s="59" t="s">
        <v>977</v>
      </c>
      <c r="I8" s="567" t="s">
        <v>976</v>
      </c>
      <c r="J8" s="559" t="s">
        <v>621</v>
      </c>
      <c r="K8" s="559" t="s">
        <v>975</v>
      </c>
      <c r="L8" s="559" t="s">
        <v>976</v>
      </c>
      <c r="M8" s="559" t="s">
        <v>621</v>
      </c>
      <c r="N8" s="559" t="s">
        <v>975</v>
      </c>
      <c r="O8" s="559" t="s">
        <v>976</v>
      </c>
      <c r="P8" s="559" t="s">
        <v>621</v>
      </c>
      <c r="Q8" s="135" t="s">
        <v>631</v>
      </c>
      <c r="R8" s="67" t="s">
        <v>975</v>
      </c>
      <c r="S8" s="59" t="s">
        <v>976</v>
      </c>
      <c r="T8" s="59" t="s">
        <v>621</v>
      </c>
      <c r="U8" s="59" t="s">
        <v>975</v>
      </c>
      <c r="V8" s="59" t="s">
        <v>976</v>
      </c>
      <c r="W8" s="59" t="s">
        <v>621</v>
      </c>
      <c r="X8" s="59" t="s">
        <v>975</v>
      </c>
      <c r="Y8" s="59" t="s">
        <v>976</v>
      </c>
      <c r="Z8" s="60" t="s">
        <v>621</v>
      </c>
      <c r="AA8" s="59" t="s">
        <v>975</v>
      </c>
      <c r="AB8" s="59" t="s">
        <v>976</v>
      </c>
      <c r="AC8" s="59" t="s">
        <v>621</v>
      </c>
      <c r="AD8" s="59" t="s">
        <v>975</v>
      </c>
      <c r="AE8" s="59" t="s">
        <v>976</v>
      </c>
      <c r="AF8" s="59" t="s">
        <v>621</v>
      </c>
      <c r="AG8" s="59" t="s">
        <v>975</v>
      </c>
      <c r="AH8" s="59" t="s">
        <v>976</v>
      </c>
      <c r="AI8" s="68" t="s">
        <v>621</v>
      </c>
    </row>
    <row r="9" customFormat="false" ht="16.2" hidden="false" customHeight="false" outlineLevel="0" collapsed="false">
      <c r="A9" s="135" t="s">
        <v>440</v>
      </c>
      <c r="B9" s="70"/>
      <c r="C9" s="71"/>
      <c r="D9" s="71" t="s">
        <v>132</v>
      </c>
      <c r="E9" s="71"/>
      <c r="F9" s="71"/>
      <c r="G9" s="71" t="s">
        <v>132</v>
      </c>
      <c r="H9" s="71"/>
      <c r="I9" s="58"/>
      <c r="J9" s="71" t="s">
        <v>132</v>
      </c>
      <c r="K9" s="71"/>
      <c r="L9" s="71"/>
      <c r="M9" s="71" t="s">
        <v>132</v>
      </c>
      <c r="N9" s="71"/>
      <c r="O9" s="71"/>
      <c r="P9" s="71" t="s">
        <v>132</v>
      </c>
      <c r="Q9" s="135" t="s">
        <v>440</v>
      </c>
      <c r="R9" s="70"/>
      <c r="S9" s="71"/>
      <c r="T9" s="71" t="s">
        <v>132</v>
      </c>
      <c r="U9" s="71"/>
      <c r="V9" s="71"/>
      <c r="W9" s="71" t="s">
        <v>132</v>
      </c>
      <c r="X9" s="71"/>
      <c r="Y9" s="71"/>
      <c r="Z9" s="58" t="s">
        <v>132</v>
      </c>
      <c r="AA9" s="71"/>
      <c r="AB9" s="71"/>
      <c r="AC9" s="71" t="s">
        <v>132</v>
      </c>
      <c r="AD9" s="71"/>
      <c r="AE9" s="71"/>
      <c r="AF9" s="71" t="s">
        <v>132</v>
      </c>
      <c r="AG9" s="71"/>
      <c r="AH9" s="71"/>
      <c r="AI9" s="72" t="s">
        <v>132</v>
      </c>
    </row>
    <row r="10" customFormat="false" ht="16.8" hidden="false" customHeight="false" outlineLevel="0" collapsed="false">
      <c r="A10" s="568"/>
      <c r="B10" s="73" t="s">
        <v>978</v>
      </c>
      <c r="C10" s="74" t="s">
        <v>634</v>
      </c>
      <c r="D10" s="74" t="s">
        <v>634</v>
      </c>
      <c r="E10" s="74" t="s">
        <v>978</v>
      </c>
      <c r="F10" s="74" t="s">
        <v>634</v>
      </c>
      <c r="G10" s="74" t="s">
        <v>634</v>
      </c>
      <c r="H10" s="74" t="s">
        <v>979</v>
      </c>
      <c r="I10" s="75" t="s">
        <v>634</v>
      </c>
      <c r="J10" s="74" t="s">
        <v>634</v>
      </c>
      <c r="K10" s="74" t="s">
        <v>978</v>
      </c>
      <c r="L10" s="74" t="s">
        <v>634</v>
      </c>
      <c r="M10" s="74" t="s">
        <v>634</v>
      </c>
      <c r="N10" s="74" t="s">
        <v>978</v>
      </c>
      <c r="O10" s="74" t="s">
        <v>634</v>
      </c>
      <c r="P10" s="74" t="s">
        <v>634</v>
      </c>
      <c r="Q10" s="568"/>
      <c r="R10" s="73" t="s">
        <v>978</v>
      </c>
      <c r="S10" s="74" t="s">
        <v>634</v>
      </c>
      <c r="T10" s="74" t="s">
        <v>634</v>
      </c>
      <c r="U10" s="74" t="s">
        <v>978</v>
      </c>
      <c r="V10" s="74" t="s">
        <v>634</v>
      </c>
      <c r="W10" s="74" t="s">
        <v>634</v>
      </c>
      <c r="X10" s="74" t="s">
        <v>978</v>
      </c>
      <c r="Y10" s="74" t="s">
        <v>634</v>
      </c>
      <c r="Z10" s="75" t="s">
        <v>634</v>
      </c>
      <c r="AA10" s="74" t="s">
        <v>978</v>
      </c>
      <c r="AB10" s="74" t="s">
        <v>634</v>
      </c>
      <c r="AC10" s="74" t="s">
        <v>634</v>
      </c>
      <c r="AD10" s="74" t="s">
        <v>978</v>
      </c>
      <c r="AE10" s="74" t="s">
        <v>634</v>
      </c>
      <c r="AF10" s="74" t="s">
        <v>634</v>
      </c>
      <c r="AG10" s="74" t="s">
        <v>978</v>
      </c>
      <c r="AH10" s="74" t="s">
        <v>634</v>
      </c>
      <c r="AI10" s="76" t="s">
        <v>634</v>
      </c>
    </row>
    <row r="11" s="183" customFormat="true" ht="16.2" hidden="false" customHeight="false" outlineLevel="0" collapsed="false">
      <c r="A11" s="569" t="s">
        <v>585</v>
      </c>
      <c r="B11" s="570" t="n">
        <v>139047455</v>
      </c>
      <c r="C11" s="499" t="n">
        <v>7198597</v>
      </c>
      <c r="D11" s="499" t="n">
        <v>28818031</v>
      </c>
      <c r="E11" s="499" t="n">
        <v>4244528</v>
      </c>
      <c r="F11" s="499" t="n">
        <v>1697388</v>
      </c>
      <c r="G11" s="499" t="n">
        <v>11508416</v>
      </c>
      <c r="H11" s="499" t="n">
        <v>580437</v>
      </c>
      <c r="I11" s="571" t="n">
        <v>280532</v>
      </c>
      <c r="J11" s="571" t="n">
        <v>3638231</v>
      </c>
      <c r="K11" s="571" t="n">
        <v>14302724</v>
      </c>
      <c r="L11" s="571" t="n">
        <v>1056294</v>
      </c>
      <c r="M11" s="571" t="n">
        <v>3734572</v>
      </c>
      <c r="N11" s="571" t="n">
        <v>1084557</v>
      </c>
      <c r="O11" s="571" t="n">
        <v>41121</v>
      </c>
      <c r="P11" s="571" t="n">
        <v>334489</v>
      </c>
      <c r="Q11" s="572" t="s">
        <v>585</v>
      </c>
      <c r="R11" s="570" t="n">
        <v>16510996</v>
      </c>
      <c r="S11" s="571" t="n">
        <v>201818</v>
      </c>
      <c r="T11" s="571" t="n">
        <v>836633</v>
      </c>
      <c r="U11" s="571" t="n">
        <v>158846</v>
      </c>
      <c r="V11" s="571" t="n">
        <v>12083</v>
      </c>
      <c r="W11" s="571" t="n">
        <v>26965</v>
      </c>
      <c r="X11" s="571" t="n">
        <v>6336719</v>
      </c>
      <c r="Y11" s="571" t="n">
        <v>812038</v>
      </c>
      <c r="Z11" s="571" t="n">
        <v>1663521</v>
      </c>
      <c r="AA11" s="571" t="n">
        <v>26267181</v>
      </c>
      <c r="AB11" s="571" t="n">
        <v>1284040</v>
      </c>
      <c r="AC11" s="571" t="n">
        <v>3351923</v>
      </c>
      <c r="AD11" s="571" t="n">
        <v>936669</v>
      </c>
      <c r="AE11" s="571" t="n">
        <v>222326</v>
      </c>
      <c r="AF11" s="571" t="n">
        <v>703012</v>
      </c>
      <c r="AG11" s="571" t="n">
        <v>68624798</v>
      </c>
      <c r="AH11" s="571" t="n">
        <v>1590957</v>
      </c>
      <c r="AI11" s="571" t="n">
        <v>3020269</v>
      </c>
    </row>
    <row r="12" s="183" customFormat="true" ht="16.2" hidden="false" customHeight="false" outlineLevel="0" collapsed="false">
      <c r="A12" s="569" t="s">
        <v>91</v>
      </c>
      <c r="B12" s="570" t="n">
        <v>4539935</v>
      </c>
      <c r="C12" s="499" t="n">
        <v>456146</v>
      </c>
      <c r="D12" s="499" t="n">
        <v>4827052</v>
      </c>
      <c r="E12" s="499" t="n">
        <v>457942</v>
      </c>
      <c r="F12" s="499" t="n">
        <v>157283</v>
      </c>
      <c r="G12" s="499" t="n">
        <v>2472610</v>
      </c>
      <c r="H12" s="499" t="n">
        <v>122007</v>
      </c>
      <c r="I12" s="571" t="n">
        <v>54336</v>
      </c>
      <c r="J12" s="571" t="n">
        <v>1008508</v>
      </c>
      <c r="K12" s="571" t="n">
        <v>471386</v>
      </c>
      <c r="L12" s="571" t="n">
        <v>67335</v>
      </c>
      <c r="M12" s="571" t="n">
        <v>447671</v>
      </c>
      <c r="N12" s="571" t="n">
        <v>91385</v>
      </c>
      <c r="O12" s="571" t="n">
        <v>5282</v>
      </c>
      <c r="P12" s="571" t="n">
        <v>26604</v>
      </c>
      <c r="Q12" s="572" t="s">
        <v>91</v>
      </c>
      <c r="R12" s="570" t="n">
        <v>2552175</v>
      </c>
      <c r="S12" s="571" t="n">
        <v>34413</v>
      </c>
      <c r="T12" s="571" t="n">
        <v>155281</v>
      </c>
      <c r="U12" s="571" t="n">
        <v>9869</v>
      </c>
      <c r="V12" s="571" t="n">
        <v>1768</v>
      </c>
      <c r="W12" s="571" t="n">
        <v>8325</v>
      </c>
      <c r="X12" s="571" t="n">
        <v>21084</v>
      </c>
      <c r="Y12" s="571" t="n">
        <v>2774</v>
      </c>
      <c r="Z12" s="571" t="n">
        <v>8392</v>
      </c>
      <c r="AA12" s="571" t="n">
        <v>248495</v>
      </c>
      <c r="AB12" s="571" t="n">
        <v>47596</v>
      </c>
      <c r="AC12" s="571" t="n">
        <v>299059</v>
      </c>
      <c r="AD12" s="571" t="n">
        <v>15844</v>
      </c>
      <c r="AE12" s="571" t="n">
        <v>6686</v>
      </c>
      <c r="AF12" s="571" t="n">
        <v>36684</v>
      </c>
      <c r="AG12" s="571" t="n">
        <v>549748</v>
      </c>
      <c r="AH12" s="571" t="n">
        <v>78673</v>
      </c>
      <c r="AI12" s="571" t="n">
        <v>363918</v>
      </c>
    </row>
    <row r="13" s="183" customFormat="true" ht="16.2" hidden="false" customHeight="false" outlineLevel="0" collapsed="false">
      <c r="A13" s="569" t="s">
        <v>92</v>
      </c>
      <c r="B13" s="570" t="n">
        <v>7982456</v>
      </c>
      <c r="C13" s="499" t="n">
        <v>159307</v>
      </c>
      <c r="D13" s="499" t="n">
        <v>1677111</v>
      </c>
      <c r="E13" s="499" t="n">
        <v>250526</v>
      </c>
      <c r="F13" s="499" t="n">
        <v>46130</v>
      </c>
      <c r="G13" s="499" t="n">
        <v>641247</v>
      </c>
      <c r="H13" s="499" t="n">
        <v>46022</v>
      </c>
      <c r="I13" s="571" t="n">
        <v>22375</v>
      </c>
      <c r="J13" s="571" t="n">
        <v>412875</v>
      </c>
      <c r="K13" s="571" t="n">
        <v>191230</v>
      </c>
      <c r="L13" s="571" t="n">
        <v>18698</v>
      </c>
      <c r="M13" s="571" t="n">
        <v>143969</v>
      </c>
      <c r="N13" s="571" t="n">
        <v>523275</v>
      </c>
      <c r="O13" s="571" t="n">
        <v>7143</v>
      </c>
      <c r="P13" s="571" t="n">
        <v>59275</v>
      </c>
      <c r="Q13" s="572" t="s">
        <v>92</v>
      </c>
      <c r="R13" s="570" t="n">
        <v>3570295</v>
      </c>
      <c r="S13" s="571" t="n">
        <v>33608</v>
      </c>
      <c r="T13" s="571" t="n">
        <v>236287</v>
      </c>
      <c r="U13" s="573" t="n">
        <v>0</v>
      </c>
      <c r="V13" s="573" t="n">
        <v>0</v>
      </c>
      <c r="W13" s="573" t="n">
        <v>0</v>
      </c>
      <c r="X13" s="571" t="n">
        <v>1361</v>
      </c>
      <c r="Y13" s="571" t="n">
        <v>538</v>
      </c>
      <c r="Z13" s="571" t="n">
        <v>835</v>
      </c>
      <c r="AA13" s="571" t="n">
        <v>3399747</v>
      </c>
      <c r="AB13" s="571" t="n">
        <v>30815</v>
      </c>
      <c r="AC13" s="571" t="n">
        <v>182623</v>
      </c>
      <c r="AD13" s="573" t="n">
        <v>0</v>
      </c>
      <c r="AE13" s="573" t="n">
        <v>0</v>
      </c>
      <c r="AF13" s="573" t="n">
        <v>0</v>
      </c>
      <c r="AG13" s="573" t="n">
        <v>0</v>
      </c>
      <c r="AH13" s="573" t="n">
        <v>0</v>
      </c>
      <c r="AI13" s="573" t="n">
        <v>0</v>
      </c>
    </row>
    <row r="14" s="183" customFormat="true" ht="16.2" hidden="false" customHeight="false" outlineLevel="0" collapsed="false">
      <c r="A14" s="569" t="s">
        <v>93</v>
      </c>
      <c r="B14" s="570" t="n">
        <v>7460612</v>
      </c>
      <c r="C14" s="499" t="n">
        <v>813005</v>
      </c>
      <c r="D14" s="499" t="n">
        <v>3782998</v>
      </c>
      <c r="E14" s="499" t="n">
        <v>385368</v>
      </c>
      <c r="F14" s="499" t="n">
        <v>140762</v>
      </c>
      <c r="G14" s="499" t="n">
        <v>1371351</v>
      </c>
      <c r="H14" s="499" t="n">
        <v>51247</v>
      </c>
      <c r="I14" s="571" t="n">
        <v>25716</v>
      </c>
      <c r="J14" s="571" t="n">
        <v>433478</v>
      </c>
      <c r="K14" s="571" t="n">
        <v>3727773</v>
      </c>
      <c r="L14" s="571" t="n">
        <v>302081</v>
      </c>
      <c r="M14" s="571" t="n">
        <v>892495</v>
      </c>
      <c r="N14" s="571" t="n">
        <v>900</v>
      </c>
      <c r="O14" s="571" t="n">
        <v>404</v>
      </c>
      <c r="P14" s="571" t="n">
        <v>2873</v>
      </c>
      <c r="Q14" s="572" t="s">
        <v>93</v>
      </c>
      <c r="R14" s="570" t="n">
        <v>308183</v>
      </c>
      <c r="S14" s="571" t="n">
        <v>10245</v>
      </c>
      <c r="T14" s="571" t="n">
        <v>64170</v>
      </c>
      <c r="U14" s="571" t="n">
        <v>25021</v>
      </c>
      <c r="V14" s="571" t="n">
        <v>3078</v>
      </c>
      <c r="W14" s="571" t="n">
        <v>4134</v>
      </c>
      <c r="X14" s="571" t="n">
        <v>1421776</v>
      </c>
      <c r="Y14" s="571" t="n">
        <v>223138</v>
      </c>
      <c r="Z14" s="571" t="n">
        <v>622902</v>
      </c>
      <c r="AA14" s="571" t="n">
        <v>659862</v>
      </c>
      <c r="AB14" s="571" t="n">
        <v>47385</v>
      </c>
      <c r="AC14" s="571" t="n">
        <v>165416</v>
      </c>
      <c r="AD14" s="571" t="n">
        <v>47376</v>
      </c>
      <c r="AE14" s="571" t="n">
        <v>11195</v>
      </c>
      <c r="AF14" s="571" t="n">
        <v>109430</v>
      </c>
      <c r="AG14" s="571" t="n">
        <v>833106</v>
      </c>
      <c r="AH14" s="571" t="n">
        <v>49001</v>
      </c>
      <c r="AI14" s="571" t="n">
        <v>116749</v>
      </c>
    </row>
    <row r="15" s="183" customFormat="true" ht="16.2" hidden="false" customHeight="false" outlineLevel="0" collapsed="false">
      <c r="A15" s="569" t="s">
        <v>94</v>
      </c>
      <c r="B15" s="570" t="n">
        <v>8432504</v>
      </c>
      <c r="C15" s="499" t="n">
        <v>784366</v>
      </c>
      <c r="D15" s="499" t="n">
        <v>3971281</v>
      </c>
      <c r="E15" s="499" t="n">
        <v>750332</v>
      </c>
      <c r="F15" s="499" t="n">
        <v>299285</v>
      </c>
      <c r="G15" s="499" t="n">
        <v>1706906</v>
      </c>
      <c r="H15" s="499" t="n">
        <v>99956</v>
      </c>
      <c r="I15" s="571" t="n">
        <v>49989</v>
      </c>
      <c r="J15" s="571" t="n">
        <v>688770</v>
      </c>
      <c r="K15" s="571" t="n">
        <v>6923</v>
      </c>
      <c r="L15" s="571" t="n">
        <v>4284</v>
      </c>
      <c r="M15" s="571" t="n">
        <v>6684</v>
      </c>
      <c r="N15" s="571" t="n">
        <v>27768</v>
      </c>
      <c r="O15" s="571" t="n">
        <v>9532</v>
      </c>
      <c r="P15" s="571" t="n">
        <v>184854</v>
      </c>
      <c r="Q15" s="572" t="s">
        <v>94</v>
      </c>
      <c r="R15" s="570" t="n">
        <v>1202469</v>
      </c>
      <c r="S15" s="571" t="n">
        <v>19818</v>
      </c>
      <c r="T15" s="571" t="n">
        <v>50128</v>
      </c>
      <c r="U15" s="571" t="n">
        <v>5681</v>
      </c>
      <c r="V15" s="571" t="n">
        <v>936</v>
      </c>
      <c r="W15" s="571" t="n">
        <v>2597</v>
      </c>
      <c r="X15" s="571" t="n">
        <v>114705</v>
      </c>
      <c r="Y15" s="571" t="n">
        <v>25808</v>
      </c>
      <c r="Z15" s="571" t="n">
        <v>73894</v>
      </c>
      <c r="AA15" s="571" t="n">
        <v>2103854</v>
      </c>
      <c r="AB15" s="571" t="n">
        <v>190736</v>
      </c>
      <c r="AC15" s="571" t="n">
        <v>856100</v>
      </c>
      <c r="AD15" s="573" t="n">
        <v>0</v>
      </c>
      <c r="AE15" s="573" t="n">
        <v>0</v>
      </c>
      <c r="AF15" s="573" t="n">
        <v>0</v>
      </c>
      <c r="AG15" s="571" t="n">
        <v>4120816</v>
      </c>
      <c r="AH15" s="571" t="n">
        <v>183978</v>
      </c>
      <c r="AI15" s="571" t="n">
        <v>401348</v>
      </c>
    </row>
    <row r="16" s="183" customFormat="true" ht="16.2" hidden="false" customHeight="false" outlineLevel="0" collapsed="false">
      <c r="A16" s="569" t="s">
        <v>95</v>
      </c>
      <c r="B16" s="570" t="n">
        <v>10168913</v>
      </c>
      <c r="C16" s="499" t="n">
        <v>1025394</v>
      </c>
      <c r="D16" s="499" t="n">
        <v>2812336</v>
      </c>
      <c r="E16" s="499" t="n">
        <v>569775</v>
      </c>
      <c r="F16" s="499" t="n">
        <v>256276</v>
      </c>
      <c r="G16" s="499" t="n">
        <v>1266610</v>
      </c>
      <c r="H16" s="499" t="n">
        <v>67810</v>
      </c>
      <c r="I16" s="571" t="n">
        <v>29510</v>
      </c>
      <c r="J16" s="571" t="n">
        <v>254417</v>
      </c>
      <c r="K16" s="571" t="n">
        <v>3528143</v>
      </c>
      <c r="L16" s="571" t="n">
        <v>262509</v>
      </c>
      <c r="M16" s="571" t="n">
        <v>567078</v>
      </c>
      <c r="N16" s="571" t="n">
        <v>48830</v>
      </c>
      <c r="O16" s="571" t="n">
        <v>1766</v>
      </c>
      <c r="P16" s="571" t="n">
        <v>2637</v>
      </c>
      <c r="Q16" s="572" t="s">
        <v>95</v>
      </c>
      <c r="R16" s="570" t="n">
        <v>1701477</v>
      </c>
      <c r="S16" s="571" t="n">
        <v>16222</v>
      </c>
      <c r="T16" s="571" t="n">
        <v>67347</v>
      </c>
      <c r="U16" s="573" t="n">
        <v>0</v>
      </c>
      <c r="V16" s="573" t="n">
        <v>0</v>
      </c>
      <c r="W16" s="573" t="n">
        <v>0</v>
      </c>
      <c r="X16" s="571" t="n">
        <v>2696346</v>
      </c>
      <c r="Y16" s="571" t="n">
        <v>326672</v>
      </c>
      <c r="Z16" s="571" t="n">
        <v>419603</v>
      </c>
      <c r="AA16" s="571" t="n">
        <v>658170</v>
      </c>
      <c r="AB16" s="571" t="n">
        <v>76528</v>
      </c>
      <c r="AC16" s="571" t="n">
        <v>98788</v>
      </c>
      <c r="AD16" s="571" t="n">
        <v>337</v>
      </c>
      <c r="AE16" s="571" t="n">
        <v>117</v>
      </c>
      <c r="AF16" s="571" t="n">
        <v>232</v>
      </c>
      <c r="AG16" s="571" t="n">
        <v>898025</v>
      </c>
      <c r="AH16" s="571" t="n">
        <v>55794</v>
      </c>
      <c r="AI16" s="571" t="n">
        <v>135624</v>
      </c>
    </row>
    <row r="17" s="183" customFormat="true" ht="16.2" hidden="false" customHeight="false" outlineLevel="0" collapsed="false">
      <c r="A17" s="569" t="s">
        <v>96</v>
      </c>
      <c r="B17" s="570" t="n">
        <v>19124080</v>
      </c>
      <c r="C17" s="499" t="n">
        <v>520638</v>
      </c>
      <c r="D17" s="499" t="n">
        <v>1967823</v>
      </c>
      <c r="E17" s="499" t="n">
        <v>430070</v>
      </c>
      <c r="F17" s="499" t="n">
        <v>170369</v>
      </c>
      <c r="G17" s="499" t="n">
        <v>1082376</v>
      </c>
      <c r="H17" s="499" t="n">
        <v>58540</v>
      </c>
      <c r="I17" s="571" t="n">
        <v>29170</v>
      </c>
      <c r="J17" s="571" t="n">
        <v>320165</v>
      </c>
      <c r="K17" s="571" t="n">
        <v>1946935</v>
      </c>
      <c r="L17" s="571" t="n">
        <v>153625</v>
      </c>
      <c r="M17" s="571" t="n">
        <v>251321</v>
      </c>
      <c r="N17" s="571" t="n">
        <v>243340</v>
      </c>
      <c r="O17" s="571" t="n">
        <v>731</v>
      </c>
      <c r="P17" s="571" t="n">
        <v>1341</v>
      </c>
      <c r="Q17" s="572" t="s">
        <v>96</v>
      </c>
      <c r="R17" s="570" t="n">
        <v>1220997</v>
      </c>
      <c r="S17" s="571" t="n">
        <v>12337</v>
      </c>
      <c r="T17" s="571" t="n">
        <v>35147</v>
      </c>
      <c r="U17" s="573" t="n">
        <v>0</v>
      </c>
      <c r="V17" s="573" t="n">
        <v>0</v>
      </c>
      <c r="W17" s="573" t="n">
        <v>0</v>
      </c>
      <c r="X17" s="571" t="n">
        <v>401513</v>
      </c>
      <c r="Y17" s="571" t="n">
        <v>77003</v>
      </c>
      <c r="Z17" s="571" t="n">
        <v>99588</v>
      </c>
      <c r="AA17" s="571" t="n">
        <v>3344452</v>
      </c>
      <c r="AB17" s="571" t="n">
        <v>40113</v>
      </c>
      <c r="AC17" s="571" t="n">
        <v>95928</v>
      </c>
      <c r="AD17" s="571" t="n">
        <v>204908</v>
      </c>
      <c r="AE17" s="571" t="n">
        <v>8325</v>
      </c>
      <c r="AF17" s="571" t="n">
        <v>10292</v>
      </c>
      <c r="AG17" s="571" t="n">
        <v>11273325</v>
      </c>
      <c r="AH17" s="571" t="n">
        <v>28965</v>
      </c>
      <c r="AI17" s="571" t="n">
        <v>71665</v>
      </c>
    </row>
    <row r="18" s="183" customFormat="true" ht="30" hidden="false" customHeight="false" outlineLevel="0" collapsed="false">
      <c r="A18" s="569" t="s">
        <v>586</v>
      </c>
      <c r="B18" s="570" t="n">
        <v>73956704</v>
      </c>
      <c r="C18" s="499" t="n">
        <v>3146802</v>
      </c>
      <c r="D18" s="499" t="n">
        <v>8298005</v>
      </c>
      <c r="E18" s="499" t="n">
        <v>1331967</v>
      </c>
      <c r="F18" s="499" t="n">
        <v>599109</v>
      </c>
      <c r="G18" s="499" t="n">
        <v>2872047</v>
      </c>
      <c r="H18" s="499" t="n">
        <v>134496</v>
      </c>
      <c r="I18" s="571" t="n">
        <v>69229</v>
      </c>
      <c r="J18" s="571" t="n">
        <v>518535</v>
      </c>
      <c r="K18" s="571" t="n">
        <v>1034758</v>
      </c>
      <c r="L18" s="571" t="n">
        <v>97275</v>
      </c>
      <c r="M18" s="571" t="n">
        <v>323121</v>
      </c>
      <c r="N18" s="571" t="n">
        <v>112703</v>
      </c>
      <c r="O18" s="571" t="n">
        <v>11329</v>
      </c>
      <c r="P18" s="571" t="n">
        <v>38165</v>
      </c>
      <c r="Q18" s="572" t="s">
        <v>586</v>
      </c>
      <c r="R18" s="570" t="n">
        <v>5811759</v>
      </c>
      <c r="S18" s="571" t="n">
        <v>74864</v>
      </c>
      <c r="T18" s="571" t="n">
        <v>227962</v>
      </c>
      <c r="U18" s="571" t="n">
        <v>118275</v>
      </c>
      <c r="V18" s="571" t="n">
        <v>6301</v>
      </c>
      <c r="W18" s="571" t="n">
        <v>11909</v>
      </c>
      <c r="X18" s="571" t="n">
        <v>1499863</v>
      </c>
      <c r="Y18" s="571" t="n">
        <v>134964</v>
      </c>
      <c r="Z18" s="571" t="n">
        <v>385330</v>
      </c>
      <c r="AA18" s="571" t="n">
        <v>12916158</v>
      </c>
      <c r="AB18" s="571" t="n">
        <v>815659</v>
      </c>
      <c r="AC18" s="571" t="n">
        <v>1536173</v>
      </c>
      <c r="AD18" s="571" t="n">
        <v>666339</v>
      </c>
      <c r="AE18" s="571" t="n">
        <v>195120</v>
      </c>
      <c r="AF18" s="571" t="n">
        <v>543413</v>
      </c>
      <c r="AG18" s="571" t="n">
        <v>50330386</v>
      </c>
      <c r="AH18" s="571" t="n">
        <v>1142952</v>
      </c>
      <c r="AI18" s="571" t="n">
        <v>1841350</v>
      </c>
    </row>
    <row r="19" s="183" customFormat="true" ht="16.2" hidden="false" customHeight="false" outlineLevel="0" collapsed="false">
      <c r="A19" s="574" t="s">
        <v>98</v>
      </c>
      <c r="B19" s="575" t="n">
        <v>2078506</v>
      </c>
      <c r="C19" s="501" t="n">
        <v>181246</v>
      </c>
      <c r="D19" s="501" t="n">
        <v>685280</v>
      </c>
      <c r="E19" s="501" t="n">
        <v>81203</v>
      </c>
      <c r="F19" s="501" t="n">
        <v>35259</v>
      </c>
      <c r="G19" s="501" t="n">
        <v>182455</v>
      </c>
      <c r="H19" s="501" t="n">
        <v>5931</v>
      </c>
      <c r="I19" s="576" t="n">
        <v>2380</v>
      </c>
      <c r="J19" s="576" t="n">
        <v>8225</v>
      </c>
      <c r="K19" s="576" t="n">
        <v>33709</v>
      </c>
      <c r="L19" s="576" t="n">
        <v>3926</v>
      </c>
      <c r="M19" s="576" t="n">
        <v>5621</v>
      </c>
      <c r="N19" s="576" t="n">
        <v>27734</v>
      </c>
      <c r="O19" s="576" t="n">
        <v>2035</v>
      </c>
      <c r="P19" s="576" t="n">
        <v>8140</v>
      </c>
      <c r="Q19" s="577" t="s">
        <v>98</v>
      </c>
      <c r="R19" s="575" t="n">
        <v>583068</v>
      </c>
      <c r="S19" s="576" t="n">
        <v>1194</v>
      </c>
      <c r="T19" s="576" t="n">
        <v>1546</v>
      </c>
      <c r="U19" s="576" t="n">
        <v>2707</v>
      </c>
      <c r="V19" s="576" t="n">
        <v>195</v>
      </c>
      <c r="W19" s="576" t="n">
        <v>481</v>
      </c>
      <c r="X19" s="576" t="n">
        <v>67603</v>
      </c>
      <c r="Y19" s="576" t="n">
        <v>11009</v>
      </c>
      <c r="Z19" s="576" t="n">
        <v>30140</v>
      </c>
      <c r="AA19" s="576" t="n">
        <v>70383</v>
      </c>
      <c r="AB19" s="576" t="n">
        <v>13924</v>
      </c>
      <c r="AC19" s="576" t="n">
        <v>184154</v>
      </c>
      <c r="AD19" s="576" t="n">
        <v>6448</v>
      </c>
      <c r="AE19" s="576" t="n">
        <v>2953</v>
      </c>
      <c r="AF19" s="576" t="n">
        <v>5135</v>
      </c>
      <c r="AG19" s="576" t="n">
        <v>1199720</v>
      </c>
      <c r="AH19" s="576" t="n">
        <v>108371</v>
      </c>
      <c r="AI19" s="576" t="n">
        <v>259383</v>
      </c>
    </row>
    <row r="20" s="183" customFormat="true" ht="16.2" hidden="false" customHeight="false" outlineLevel="0" collapsed="false">
      <c r="A20" s="574" t="s">
        <v>99</v>
      </c>
      <c r="B20" s="575" t="n">
        <v>2546930</v>
      </c>
      <c r="C20" s="501" t="n">
        <v>237072</v>
      </c>
      <c r="D20" s="501" t="n">
        <v>1202488</v>
      </c>
      <c r="E20" s="501" t="n">
        <v>147905</v>
      </c>
      <c r="F20" s="501" t="n">
        <v>60417</v>
      </c>
      <c r="G20" s="501" t="n">
        <v>467135</v>
      </c>
      <c r="H20" s="501" t="n">
        <v>23724</v>
      </c>
      <c r="I20" s="576" t="n">
        <v>12329</v>
      </c>
      <c r="J20" s="576" t="n">
        <v>123706</v>
      </c>
      <c r="K20" s="576" t="n">
        <v>718458</v>
      </c>
      <c r="L20" s="576" t="n">
        <v>40391</v>
      </c>
      <c r="M20" s="576" t="n">
        <v>174519</v>
      </c>
      <c r="N20" s="576" t="n">
        <v>5325</v>
      </c>
      <c r="O20" s="576" t="n">
        <v>1970</v>
      </c>
      <c r="P20" s="576" t="n">
        <v>7834</v>
      </c>
      <c r="Q20" s="577" t="s">
        <v>99</v>
      </c>
      <c r="R20" s="575" t="n">
        <v>162158</v>
      </c>
      <c r="S20" s="576" t="n">
        <v>8603</v>
      </c>
      <c r="T20" s="576" t="n">
        <v>32011</v>
      </c>
      <c r="U20" s="578" t="n">
        <v>0</v>
      </c>
      <c r="V20" s="578" t="n">
        <v>0</v>
      </c>
      <c r="W20" s="578" t="n">
        <v>0</v>
      </c>
      <c r="X20" s="576" t="n">
        <v>872637</v>
      </c>
      <c r="Y20" s="576" t="n">
        <v>67946</v>
      </c>
      <c r="Z20" s="576" t="n">
        <v>261691</v>
      </c>
      <c r="AA20" s="576" t="n">
        <v>566113</v>
      </c>
      <c r="AB20" s="576" t="n">
        <v>21975</v>
      </c>
      <c r="AC20" s="576" t="n">
        <v>47540</v>
      </c>
      <c r="AD20" s="576" t="n">
        <v>49763</v>
      </c>
      <c r="AE20" s="576" t="n">
        <v>23107</v>
      </c>
      <c r="AF20" s="576" t="n">
        <v>86720</v>
      </c>
      <c r="AG20" s="576" t="n">
        <v>847</v>
      </c>
      <c r="AH20" s="576" t="n">
        <v>334</v>
      </c>
      <c r="AI20" s="576" t="n">
        <v>1332</v>
      </c>
    </row>
    <row r="21" s="183" customFormat="true" ht="16.2" hidden="false" customHeight="false" outlineLevel="0" collapsed="false">
      <c r="A21" s="574" t="s">
        <v>100</v>
      </c>
      <c r="B21" s="575" t="n">
        <v>3412935</v>
      </c>
      <c r="C21" s="501" t="n">
        <v>223021</v>
      </c>
      <c r="D21" s="501" t="n">
        <v>785016</v>
      </c>
      <c r="E21" s="501" t="n">
        <v>137057</v>
      </c>
      <c r="F21" s="501" t="n">
        <v>63289</v>
      </c>
      <c r="G21" s="501" t="n">
        <v>377919</v>
      </c>
      <c r="H21" s="501" t="n">
        <v>12355</v>
      </c>
      <c r="I21" s="576" t="n">
        <v>6663</v>
      </c>
      <c r="J21" s="576" t="n">
        <v>65639</v>
      </c>
      <c r="K21" s="576" t="n">
        <v>262</v>
      </c>
      <c r="L21" s="576" t="n">
        <v>165</v>
      </c>
      <c r="M21" s="576" t="n">
        <v>165</v>
      </c>
      <c r="N21" s="576" t="n">
        <v>3404</v>
      </c>
      <c r="O21" s="576" t="n">
        <v>1508</v>
      </c>
      <c r="P21" s="576" t="n">
        <v>5348</v>
      </c>
      <c r="Q21" s="577" t="s">
        <v>100</v>
      </c>
      <c r="R21" s="575" t="n">
        <v>94944</v>
      </c>
      <c r="S21" s="576" t="n">
        <v>2750</v>
      </c>
      <c r="T21" s="576" t="n">
        <v>9815</v>
      </c>
      <c r="U21" s="578" t="n">
        <v>0</v>
      </c>
      <c r="V21" s="578" t="n">
        <v>0</v>
      </c>
      <c r="W21" s="578" t="n">
        <v>0</v>
      </c>
      <c r="X21" s="576" t="n">
        <v>47643</v>
      </c>
      <c r="Y21" s="576" t="n">
        <v>4815</v>
      </c>
      <c r="Z21" s="576" t="n">
        <v>7186</v>
      </c>
      <c r="AA21" s="576" t="n">
        <v>44420</v>
      </c>
      <c r="AB21" s="576" t="n">
        <v>2723</v>
      </c>
      <c r="AC21" s="576" t="n">
        <v>3985</v>
      </c>
      <c r="AD21" s="576" t="n">
        <v>8991</v>
      </c>
      <c r="AE21" s="576" t="n">
        <v>3773</v>
      </c>
      <c r="AF21" s="576" t="n">
        <v>18743</v>
      </c>
      <c r="AG21" s="576" t="n">
        <v>3063859</v>
      </c>
      <c r="AH21" s="576" t="n">
        <v>137335</v>
      </c>
      <c r="AI21" s="576" t="n">
        <v>296216</v>
      </c>
    </row>
    <row r="22" s="183" customFormat="true" ht="30" hidden="false" customHeight="false" outlineLevel="0" collapsed="false">
      <c r="A22" s="574" t="s">
        <v>101</v>
      </c>
      <c r="B22" s="575" t="n">
        <v>6187734</v>
      </c>
      <c r="C22" s="501" t="n">
        <v>628079</v>
      </c>
      <c r="D22" s="501" t="n">
        <v>1345980</v>
      </c>
      <c r="E22" s="501" t="n">
        <v>234507</v>
      </c>
      <c r="F22" s="501" t="n">
        <v>110245</v>
      </c>
      <c r="G22" s="501" t="n">
        <v>393913</v>
      </c>
      <c r="H22" s="501" t="n">
        <v>12141</v>
      </c>
      <c r="I22" s="576" t="n">
        <v>7125</v>
      </c>
      <c r="J22" s="576" t="n">
        <v>24576</v>
      </c>
      <c r="K22" s="576" t="n">
        <v>150372</v>
      </c>
      <c r="L22" s="576" t="n">
        <v>30225</v>
      </c>
      <c r="M22" s="576" t="n">
        <v>67452</v>
      </c>
      <c r="N22" s="578" t="n">
        <v>0</v>
      </c>
      <c r="O22" s="578" t="n">
        <v>0</v>
      </c>
      <c r="P22" s="578" t="n">
        <v>0</v>
      </c>
      <c r="Q22" s="577" t="s">
        <v>101</v>
      </c>
      <c r="R22" s="575" t="n">
        <v>397411</v>
      </c>
      <c r="S22" s="576" t="n">
        <v>7323</v>
      </c>
      <c r="T22" s="576" t="n">
        <v>16523</v>
      </c>
      <c r="U22" s="578" t="n">
        <v>0</v>
      </c>
      <c r="V22" s="578" t="n">
        <v>0</v>
      </c>
      <c r="W22" s="578" t="n">
        <v>0</v>
      </c>
      <c r="X22" s="576" t="n">
        <v>95258</v>
      </c>
      <c r="Y22" s="576" t="n">
        <v>12679</v>
      </c>
      <c r="Z22" s="576" t="n">
        <v>22757</v>
      </c>
      <c r="AA22" s="576" t="n">
        <v>4937639</v>
      </c>
      <c r="AB22" s="576" t="n">
        <v>393981</v>
      </c>
      <c r="AC22" s="576" t="n">
        <v>660080</v>
      </c>
      <c r="AD22" s="576" t="n">
        <v>66142</v>
      </c>
      <c r="AE22" s="576" t="n">
        <v>30028</v>
      </c>
      <c r="AF22" s="576" t="n">
        <v>91929</v>
      </c>
      <c r="AG22" s="576" t="n">
        <v>294264</v>
      </c>
      <c r="AH22" s="576" t="n">
        <v>36473</v>
      </c>
      <c r="AI22" s="576" t="n">
        <v>68750</v>
      </c>
    </row>
    <row r="23" s="183" customFormat="true" ht="16.2" hidden="false" customHeight="false" outlineLevel="0" collapsed="false">
      <c r="A23" s="574" t="s">
        <v>102</v>
      </c>
      <c r="B23" s="575" t="n">
        <v>1458521</v>
      </c>
      <c r="C23" s="501" t="n">
        <v>186376</v>
      </c>
      <c r="D23" s="501" t="n">
        <v>433923</v>
      </c>
      <c r="E23" s="501" t="n">
        <v>90651</v>
      </c>
      <c r="F23" s="501" t="n">
        <v>42087</v>
      </c>
      <c r="G23" s="501" t="n">
        <v>135623</v>
      </c>
      <c r="H23" s="501" t="n">
        <v>4293</v>
      </c>
      <c r="I23" s="576" t="n">
        <v>2619</v>
      </c>
      <c r="J23" s="576" t="n">
        <v>6301</v>
      </c>
      <c r="K23" s="576" t="n">
        <v>81177</v>
      </c>
      <c r="L23" s="576" t="n">
        <v>11613</v>
      </c>
      <c r="M23" s="576" t="n">
        <v>37210</v>
      </c>
      <c r="N23" s="576" t="n">
        <v>4912</v>
      </c>
      <c r="O23" s="576" t="n">
        <v>742</v>
      </c>
      <c r="P23" s="576" t="n">
        <v>1571</v>
      </c>
      <c r="Q23" s="577" t="s">
        <v>102</v>
      </c>
      <c r="R23" s="579" t="n">
        <v>0</v>
      </c>
      <c r="S23" s="578" t="n">
        <v>0</v>
      </c>
      <c r="T23" s="578" t="n">
        <v>0</v>
      </c>
      <c r="U23" s="578" t="n">
        <v>0</v>
      </c>
      <c r="V23" s="578" t="n">
        <v>0</v>
      </c>
      <c r="W23" s="578" t="n">
        <v>0</v>
      </c>
      <c r="X23" s="576" t="n">
        <v>62734</v>
      </c>
      <c r="Y23" s="576" t="n">
        <v>5137</v>
      </c>
      <c r="Z23" s="576" t="n">
        <v>9360</v>
      </c>
      <c r="AA23" s="576" t="n">
        <v>269894</v>
      </c>
      <c r="AB23" s="576" t="n">
        <v>18842</v>
      </c>
      <c r="AC23" s="576" t="n">
        <v>46146</v>
      </c>
      <c r="AD23" s="576" t="n">
        <v>99087</v>
      </c>
      <c r="AE23" s="576" t="n">
        <v>28253</v>
      </c>
      <c r="AF23" s="576" t="n">
        <v>97372</v>
      </c>
      <c r="AG23" s="576" t="n">
        <v>845773</v>
      </c>
      <c r="AH23" s="576" t="n">
        <v>77083</v>
      </c>
      <c r="AI23" s="576" t="n">
        <v>100340</v>
      </c>
    </row>
    <row r="24" s="183" customFormat="true" ht="16.2" hidden="false" customHeight="false" outlineLevel="0" collapsed="false">
      <c r="A24" s="574" t="s">
        <v>103</v>
      </c>
      <c r="B24" s="575" t="n">
        <v>39976229</v>
      </c>
      <c r="C24" s="501" t="n">
        <v>579464</v>
      </c>
      <c r="D24" s="501" t="n">
        <v>933183</v>
      </c>
      <c r="E24" s="501" t="n">
        <v>114654</v>
      </c>
      <c r="F24" s="501" t="n">
        <v>57155</v>
      </c>
      <c r="G24" s="501" t="n">
        <v>172664</v>
      </c>
      <c r="H24" s="501" t="n">
        <v>6218</v>
      </c>
      <c r="I24" s="576" t="n">
        <v>3882</v>
      </c>
      <c r="J24" s="576" t="n">
        <v>9358</v>
      </c>
      <c r="K24" s="578" t="n">
        <v>0</v>
      </c>
      <c r="L24" s="578" t="n">
        <v>0</v>
      </c>
      <c r="M24" s="578" t="n">
        <v>0</v>
      </c>
      <c r="N24" s="578" t="n">
        <v>0</v>
      </c>
      <c r="O24" s="578" t="n">
        <v>0</v>
      </c>
      <c r="P24" s="578" t="n">
        <v>0</v>
      </c>
      <c r="Q24" s="577" t="s">
        <v>103</v>
      </c>
      <c r="R24" s="575" t="n">
        <v>391491</v>
      </c>
      <c r="S24" s="576" t="n">
        <v>7133</v>
      </c>
      <c r="T24" s="576" t="n">
        <v>19889</v>
      </c>
      <c r="U24" s="578" t="n">
        <v>0</v>
      </c>
      <c r="V24" s="578" t="n">
        <v>0</v>
      </c>
      <c r="W24" s="578" t="n">
        <v>0</v>
      </c>
      <c r="X24" s="576" t="n">
        <v>38402</v>
      </c>
      <c r="Y24" s="576" t="n">
        <v>6492</v>
      </c>
      <c r="Z24" s="576" t="n">
        <v>6841</v>
      </c>
      <c r="AA24" s="576" t="n">
        <v>1599527</v>
      </c>
      <c r="AB24" s="576" t="n">
        <v>8282</v>
      </c>
      <c r="AC24" s="576" t="n">
        <v>40124</v>
      </c>
      <c r="AD24" s="576" t="n">
        <v>79777</v>
      </c>
      <c r="AE24" s="576" t="n">
        <v>33228</v>
      </c>
      <c r="AF24" s="576" t="n">
        <v>88647</v>
      </c>
      <c r="AG24" s="576" t="n">
        <v>37746160</v>
      </c>
      <c r="AH24" s="576" t="n">
        <v>463292</v>
      </c>
      <c r="AI24" s="576" t="n">
        <v>595660</v>
      </c>
    </row>
    <row r="25" s="183" customFormat="true" ht="16.2" hidden="false" customHeight="false" outlineLevel="0" collapsed="false">
      <c r="A25" s="574" t="s">
        <v>104</v>
      </c>
      <c r="B25" s="575" t="n">
        <v>2749436</v>
      </c>
      <c r="C25" s="501" t="n">
        <v>374947</v>
      </c>
      <c r="D25" s="501" t="n">
        <v>658066</v>
      </c>
      <c r="E25" s="501" t="n">
        <v>85245</v>
      </c>
      <c r="F25" s="501" t="n">
        <v>37267</v>
      </c>
      <c r="G25" s="501" t="n">
        <v>175133</v>
      </c>
      <c r="H25" s="501" t="n">
        <v>4424</v>
      </c>
      <c r="I25" s="576" t="n">
        <v>2293</v>
      </c>
      <c r="J25" s="576" t="n">
        <v>6898</v>
      </c>
      <c r="K25" s="578" t="n">
        <v>0</v>
      </c>
      <c r="L25" s="578" t="n">
        <v>0</v>
      </c>
      <c r="M25" s="578" t="n">
        <v>0</v>
      </c>
      <c r="N25" s="578" t="n">
        <v>0</v>
      </c>
      <c r="O25" s="578" t="n">
        <v>0</v>
      </c>
      <c r="P25" s="578" t="n">
        <v>0</v>
      </c>
      <c r="Q25" s="577" t="s">
        <v>104</v>
      </c>
      <c r="R25" s="579" t="n">
        <v>0</v>
      </c>
      <c r="S25" s="578" t="n">
        <v>0</v>
      </c>
      <c r="T25" s="578" t="n">
        <v>0</v>
      </c>
      <c r="U25" s="576" t="n">
        <v>3065</v>
      </c>
      <c r="V25" s="576" t="n">
        <v>623</v>
      </c>
      <c r="W25" s="576" t="n">
        <v>1156</v>
      </c>
      <c r="X25" s="576" t="n">
        <v>21647</v>
      </c>
      <c r="Y25" s="576" t="n">
        <v>676</v>
      </c>
      <c r="Z25" s="576" t="n">
        <v>1321</v>
      </c>
      <c r="AA25" s="576" t="n">
        <v>2252234</v>
      </c>
      <c r="AB25" s="576" t="n">
        <v>274998</v>
      </c>
      <c r="AC25" s="576" t="n">
        <v>383862</v>
      </c>
      <c r="AD25" s="576" t="n">
        <v>250334</v>
      </c>
      <c r="AE25" s="576" t="n">
        <v>41319</v>
      </c>
      <c r="AF25" s="576" t="n">
        <v>65067</v>
      </c>
      <c r="AG25" s="576" t="n">
        <v>132487</v>
      </c>
      <c r="AH25" s="576" t="n">
        <v>17771</v>
      </c>
      <c r="AI25" s="576" t="n">
        <v>24629</v>
      </c>
    </row>
    <row r="26" s="183" customFormat="true" ht="30" hidden="false" customHeight="false" outlineLevel="0" collapsed="false">
      <c r="A26" s="574" t="s">
        <v>105</v>
      </c>
      <c r="B26" s="575" t="n">
        <v>7438567</v>
      </c>
      <c r="C26" s="501" t="n">
        <v>347533</v>
      </c>
      <c r="D26" s="501" t="n">
        <v>576966</v>
      </c>
      <c r="E26" s="501" t="n">
        <v>127207</v>
      </c>
      <c r="F26" s="501" t="n">
        <v>63550</v>
      </c>
      <c r="G26" s="501" t="n">
        <v>182393</v>
      </c>
      <c r="H26" s="501" t="n">
        <v>7149</v>
      </c>
      <c r="I26" s="576" t="n">
        <v>4204</v>
      </c>
      <c r="J26" s="576" t="n">
        <v>12030</v>
      </c>
      <c r="K26" s="578" t="n">
        <v>0</v>
      </c>
      <c r="L26" s="578" t="n">
        <v>0</v>
      </c>
      <c r="M26" s="578" t="n">
        <v>0</v>
      </c>
      <c r="N26" s="576" t="n">
        <v>2972</v>
      </c>
      <c r="O26" s="576" t="n">
        <v>984</v>
      </c>
      <c r="P26" s="576" t="n">
        <v>3030</v>
      </c>
      <c r="Q26" s="577" t="s">
        <v>105</v>
      </c>
      <c r="R26" s="575" t="n">
        <v>326572</v>
      </c>
      <c r="S26" s="576" t="n">
        <v>5167</v>
      </c>
      <c r="T26" s="576" t="n">
        <v>7385</v>
      </c>
      <c r="U26" s="578" t="n">
        <v>0</v>
      </c>
      <c r="V26" s="578" t="n">
        <v>0</v>
      </c>
      <c r="W26" s="578" t="n">
        <v>0</v>
      </c>
      <c r="X26" s="576" t="n">
        <v>43098</v>
      </c>
      <c r="Y26" s="576" t="n">
        <v>5077</v>
      </c>
      <c r="Z26" s="576" t="n">
        <v>5670</v>
      </c>
      <c r="AA26" s="576" t="n">
        <v>2244710</v>
      </c>
      <c r="AB26" s="576" t="n">
        <v>57119</v>
      </c>
      <c r="AC26" s="576" t="n">
        <v>83867</v>
      </c>
      <c r="AD26" s="576" t="n">
        <v>70863</v>
      </c>
      <c r="AE26" s="576" t="n">
        <v>19015</v>
      </c>
      <c r="AF26" s="576" t="n">
        <v>43041</v>
      </c>
      <c r="AG26" s="576" t="n">
        <v>4615996</v>
      </c>
      <c r="AH26" s="576" t="n">
        <v>192417</v>
      </c>
      <c r="AI26" s="576" t="n">
        <v>239550</v>
      </c>
    </row>
    <row r="27" s="183" customFormat="true" ht="16.2" hidden="false" customHeight="false" outlineLevel="0" collapsed="false">
      <c r="A27" s="574" t="s">
        <v>106</v>
      </c>
      <c r="B27" s="575" t="n">
        <v>1560954</v>
      </c>
      <c r="C27" s="501" t="n">
        <v>76283</v>
      </c>
      <c r="D27" s="501" t="n">
        <v>174439</v>
      </c>
      <c r="E27" s="501" t="n">
        <v>45797</v>
      </c>
      <c r="F27" s="501" t="n">
        <v>19975</v>
      </c>
      <c r="G27" s="501" t="n">
        <v>54803</v>
      </c>
      <c r="H27" s="501" t="n">
        <v>4885</v>
      </c>
      <c r="I27" s="576" t="n">
        <v>2516</v>
      </c>
      <c r="J27" s="576" t="n">
        <v>8016</v>
      </c>
      <c r="K27" s="578" t="n">
        <v>0</v>
      </c>
      <c r="L27" s="578" t="n">
        <v>0</v>
      </c>
      <c r="M27" s="578" t="n">
        <v>0</v>
      </c>
      <c r="N27" s="576" t="n">
        <v>4696</v>
      </c>
      <c r="O27" s="576" t="n">
        <v>970</v>
      </c>
      <c r="P27" s="576" t="n">
        <v>1413</v>
      </c>
      <c r="Q27" s="577" t="s">
        <v>106</v>
      </c>
      <c r="R27" s="575" t="n">
        <v>290480</v>
      </c>
      <c r="S27" s="576" t="n">
        <v>13817</v>
      </c>
      <c r="T27" s="576" t="n">
        <v>28273</v>
      </c>
      <c r="U27" s="576" t="n">
        <v>110750</v>
      </c>
      <c r="V27" s="576" t="n">
        <v>5199</v>
      </c>
      <c r="W27" s="576" t="n">
        <v>9823</v>
      </c>
      <c r="X27" s="576" t="n">
        <v>107929</v>
      </c>
      <c r="Y27" s="576" t="n">
        <v>3071</v>
      </c>
      <c r="Z27" s="576" t="n">
        <v>5483</v>
      </c>
      <c r="AA27" s="576" t="n">
        <v>556057</v>
      </c>
      <c r="AB27" s="576" t="n">
        <v>6033</v>
      </c>
      <c r="AC27" s="576" t="n">
        <v>13627</v>
      </c>
      <c r="AD27" s="576" t="n">
        <v>2623</v>
      </c>
      <c r="AE27" s="576" t="n">
        <v>480</v>
      </c>
      <c r="AF27" s="576" t="n">
        <v>560</v>
      </c>
      <c r="AG27" s="576" t="n">
        <v>437737</v>
      </c>
      <c r="AH27" s="576" t="n">
        <v>24222</v>
      </c>
      <c r="AI27" s="576" t="n">
        <v>52441</v>
      </c>
    </row>
    <row r="28" s="183" customFormat="true" ht="16.2" hidden="false" customHeight="false" outlineLevel="0" collapsed="false">
      <c r="A28" s="574" t="s">
        <v>107</v>
      </c>
      <c r="B28" s="575" t="n">
        <v>2175485</v>
      </c>
      <c r="C28" s="501" t="n">
        <v>96948</v>
      </c>
      <c r="D28" s="501" t="n">
        <v>263897</v>
      </c>
      <c r="E28" s="501" t="n">
        <v>45426</v>
      </c>
      <c r="F28" s="501" t="n">
        <v>22910</v>
      </c>
      <c r="G28" s="501" t="n">
        <v>78996</v>
      </c>
      <c r="H28" s="501" t="n">
        <v>9156</v>
      </c>
      <c r="I28" s="576" t="n">
        <v>4978</v>
      </c>
      <c r="J28" s="576" t="n">
        <v>25282</v>
      </c>
      <c r="K28" s="578" t="n">
        <v>0</v>
      </c>
      <c r="L28" s="578" t="n">
        <v>0</v>
      </c>
      <c r="M28" s="578" t="n">
        <v>0</v>
      </c>
      <c r="N28" s="576" t="n">
        <v>55420</v>
      </c>
      <c r="O28" s="576" t="n">
        <v>1190</v>
      </c>
      <c r="P28" s="576" t="n">
        <v>1190</v>
      </c>
      <c r="Q28" s="577" t="s">
        <v>107</v>
      </c>
      <c r="R28" s="575" t="n">
        <v>422995</v>
      </c>
      <c r="S28" s="576" t="n">
        <v>10466</v>
      </c>
      <c r="T28" s="576" t="n">
        <v>27099</v>
      </c>
      <c r="U28" s="578" t="n">
        <v>0</v>
      </c>
      <c r="V28" s="578" t="n">
        <v>0</v>
      </c>
      <c r="W28" s="578" t="n">
        <v>0</v>
      </c>
      <c r="X28" s="576" t="n">
        <v>73608</v>
      </c>
      <c r="Y28" s="576" t="n">
        <v>5322</v>
      </c>
      <c r="Z28" s="576" t="n">
        <v>11224</v>
      </c>
      <c r="AA28" s="576" t="n">
        <v>182410</v>
      </c>
      <c r="AB28" s="576" t="n">
        <v>4939</v>
      </c>
      <c r="AC28" s="576" t="n">
        <v>7295</v>
      </c>
      <c r="AD28" s="576" t="n">
        <v>9736</v>
      </c>
      <c r="AE28" s="576" t="n">
        <v>3193</v>
      </c>
      <c r="AF28" s="576" t="n">
        <v>8354</v>
      </c>
      <c r="AG28" s="576" t="n">
        <v>1376734</v>
      </c>
      <c r="AH28" s="576" t="n">
        <v>43950</v>
      </c>
      <c r="AI28" s="576" t="n">
        <v>104457</v>
      </c>
    </row>
    <row r="29" s="183" customFormat="true" ht="16.2" hidden="false" customHeight="false" outlineLevel="0" collapsed="false">
      <c r="A29" s="574" t="s">
        <v>108</v>
      </c>
      <c r="B29" s="575" t="n">
        <v>950493</v>
      </c>
      <c r="C29" s="501" t="n">
        <v>51580</v>
      </c>
      <c r="D29" s="501" t="n">
        <v>135489</v>
      </c>
      <c r="E29" s="501" t="n">
        <v>14026</v>
      </c>
      <c r="F29" s="501" t="n">
        <v>7305</v>
      </c>
      <c r="G29" s="501" t="n">
        <v>30829</v>
      </c>
      <c r="H29" s="501" t="n">
        <v>1568</v>
      </c>
      <c r="I29" s="576" t="n">
        <v>990</v>
      </c>
      <c r="J29" s="576" t="n">
        <v>4498</v>
      </c>
      <c r="K29" s="576" t="n">
        <v>2249</v>
      </c>
      <c r="L29" s="576" t="n">
        <v>1284</v>
      </c>
      <c r="M29" s="576" t="n">
        <v>1853</v>
      </c>
      <c r="N29" s="576" t="n">
        <v>180</v>
      </c>
      <c r="O29" s="576" t="n">
        <v>88</v>
      </c>
      <c r="P29" s="576" t="n">
        <v>88</v>
      </c>
      <c r="Q29" s="577" t="s">
        <v>108</v>
      </c>
      <c r="R29" s="575" t="n">
        <v>327297</v>
      </c>
      <c r="S29" s="576" t="n">
        <v>1181</v>
      </c>
      <c r="T29" s="576" t="n">
        <v>1181</v>
      </c>
      <c r="U29" s="578" t="n">
        <v>0</v>
      </c>
      <c r="V29" s="578" t="n">
        <v>0</v>
      </c>
      <c r="W29" s="578" t="n">
        <v>0</v>
      </c>
      <c r="X29" s="576" t="n">
        <v>1677</v>
      </c>
      <c r="Y29" s="576" t="n">
        <v>388</v>
      </c>
      <c r="Z29" s="576" t="n">
        <v>1203</v>
      </c>
      <c r="AA29" s="576" t="n">
        <v>17768</v>
      </c>
      <c r="AB29" s="576" t="n">
        <v>515</v>
      </c>
      <c r="AC29" s="576" t="n">
        <v>515</v>
      </c>
      <c r="AD29" s="578" t="n">
        <v>0</v>
      </c>
      <c r="AE29" s="578" t="n">
        <v>0</v>
      </c>
      <c r="AF29" s="578" t="n">
        <v>0</v>
      </c>
      <c r="AG29" s="576" t="n">
        <v>585728</v>
      </c>
      <c r="AH29" s="576" t="n">
        <v>39829</v>
      </c>
      <c r="AI29" s="576" t="n">
        <v>95322</v>
      </c>
    </row>
    <row r="30" s="183" customFormat="true" ht="16.2" hidden="false" customHeight="false" outlineLevel="0" collapsed="false">
      <c r="A30" s="574" t="s">
        <v>109</v>
      </c>
      <c r="B30" s="575" t="n">
        <v>175508</v>
      </c>
      <c r="C30" s="501" t="n">
        <v>37071</v>
      </c>
      <c r="D30" s="501" t="n">
        <v>411150</v>
      </c>
      <c r="E30" s="501" t="n">
        <v>80399</v>
      </c>
      <c r="F30" s="501" t="n">
        <v>28157</v>
      </c>
      <c r="G30" s="501" t="n">
        <v>364407</v>
      </c>
      <c r="H30" s="501" t="n">
        <v>467</v>
      </c>
      <c r="I30" s="576" t="n">
        <v>341</v>
      </c>
      <c r="J30" s="576" t="n">
        <v>1692</v>
      </c>
      <c r="K30" s="576" t="n">
        <v>25744</v>
      </c>
      <c r="L30" s="578" t="n">
        <v>0</v>
      </c>
      <c r="M30" s="576" t="n">
        <v>834</v>
      </c>
      <c r="N30" s="576" t="n">
        <v>2755</v>
      </c>
      <c r="O30" s="576" t="n">
        <v>911</v>
      </c>
      <c r="P30" s="576" t="n">
        <v>6117</v>
      </c>
      <c r="Q30" s="577" t="s">
        <v>109</v>
      </c>
      <c r="R30" s="575" t="n">
        <v>35398</v>
      </c>
      <c r="S30" s="576" t="n">
        <v>1733</v>
      </c>
      <c r="T30" s="576" t="n">
        <v>4040</v>
      </c>
      <c r="U30" s="578" t="n">
        <v>0</v>
      </c>
      <c r="V30" s="578" t="n">
        <v>0</v>
      </c>
      <c r="W30" s="578" t="n">
        <v>0</v>
      </c>
      <c r="X30" s="578" t="n">
        <v>0</v>
      </c>
      <c r="Y30" s="578" t="n">
        <v>0</v>
      </c>
      <c r="Z30" s="578" t="n">
        <v>0</v>
      </c>
      <c r="AA30" s="576" t="n">
        <v>30745</v>
      </c>
      <c r="AB30" s="576" t="n">
        <v>5929</v>
      </c>
      <c r="AC30" s="576" t="n">
        <v>34060</v>
      </c>
      <c r="AD30" s="578" t="n">
        <v>0</v>
      </c>
      <c r="AE30" s="578" t="n">
        <v>0</v>
      </c>
      <c r="AF30" s="578" t="n">
        <v>0</v>
      </c>
      <c r="AG30" s="578" t="n">
        <v>0</v>
      </c>
      <c r="AH30" s="578" t="n">
        <v>0</v>
      </c>
      <c r="AI30" s="578" t="n">
        <v>0</v>
      </c>
    </row>
    <row r="31" s="183" customFormat="true" ht="16.2" hidden="false" customHeight="false" outlineLevel="0" collapsed="false">
      <c r="A31" s="574" t="s">
        <v>110</v>
      </c>
      <c r="B31" s="575" t="n">
        <v>3031254</v>
      </c>
      <c r="C31" s="501" t="n">
        <v>78878</v>
      </c>
      <c r="D31" s="501" t="n">
        <v>515159</v>
      </c>
      <c r="E31" s="501" t="n">
        <v>61236</v>
      </c>
      <c r="F31" s="501" t="n">
        <v>20129</v>
      </c>
      <c r="G31" s="501" t="n">
        <v>131637</v>
      </c>
      <c r="H31" s="501" t="n">
        <v>37890</v>
      </c>
      <c r="I31" s="576" t="n">
        <v>16120</v>
      </c>
      <c r="J31" s="576" t="n">
        <v>207503</v>
      </c>
      <c r="K31" s="576" t="n">
        <v>6785</v>
      </c>
      <c r="L31" s="576" t="n">
        <v>3624</v>
      </c>
      <c r="M31" s="576" t="n">
        <v>12478</v>
      </c>
      <c r="N31" s="576" t="n">
        <v>412</v>
      </c>
      <c r="O31" s="576" t="n">
        <v>25</v>
      </c>
      <c r="P31" s="576" t="n">
        <v>25</v>
      </c>
      <c r="Q31" s="577" t="s">
        <v>110</v>
      </c>
      <c r="R31" s="575" t="n">
        <v>2725704</v>
      </c>
      <c r="S31" s="576" t="n">
        <v>14300</v>
      </c>
      <c r="T31" s="576" t="n">
        <v>77743</v>
      </c>
      <c r="U31" s="576" t="n">
        <v>1753</v>
      </c>
      <c r="V31" s="576" t="n">
        <v>284</v>
      </c>
      <c r="W31" s="576" t="n">
        <v>449</v>
      </c>
      <c r="X31" s="576" t="n">
        <v>35001</v>
      </c>
      <c r="Y31" s="576" t="n">
        <v>8055</v>
      </c>
      <c r="Z31" s="576" t="n">
        <v>16225</v>
      </c>
      <c r="AA31" s="576" t="n">
        <v>108817</v>
      </c>
      <c r="AB31" s="576" t="n">
        <v>4695</v>
      </c>
      <c r="AC31" s="576" t="n">
        <v>27984</v>
      </c>
      <c r="AD31" s="576" t="n">
        <v>22575</v>
      </c>
      <c r="AE31" s="576" t="n">
        <v>9771</v>
      </c>
      <c r="AF31" s="576" t="n">
        <v>37845</v>
      </c>
      <c r="AG31" s="576" t="n">
        <v>31081</v>
      </c>
      <c r="AH31" s="576" t="n">
        <v>1875</v>
      </c>
      <c r="AI31" s="576" t="n">
        <v>3270</v>
      </c>
    </row>
    <row r="32" s="183" customFormat="true" ht="16.2" hidden="false" customHeight="false" outlineLevel="0" collapsed="false">
      <c r="A32" s="574" t="s">
        <v>111</v>
      </c>
      <c r="B32" s="575" t="n">
        <v>214152</v>
      </c>
      <c r="C32" s="501" t="n">
        <v>48304</v>
      </c>
      <c r="D32" s="501" t="n">
        <v>176969</v>
      </c>
      <c r="E32" s="501" t="n">
        <v>66654</v>
      </c>
      <c r="F32" s="501" t="n">
        <v>31364</v>
      </c>
      <c r="G32" s="501" t="n">
        <v>124140</v>
      </c>
      <c r="H32" s="501" t="n">
        <v>4295</v>
      </c>
      <c r="I32" s="576" t="n">
        <v>2789</v>
      </c>
      <c r="J32" s="576" t="n">
        <v>14811</v>
      </c>
      <c r="K32" s="576" t="n">
        <v>16002</v>
      </c>
      <c r="L32" s="576" t="n">
        <v>6047</v>
      </c>
      <c r="M32" s="576" t="n">
        <v>22989</v>
      </c>
      <c r="N32" s="576" t="n">
        <v>4893</v>
      </c>
      <c r="O32" s="576" t="n">
        <v>906</v>
      </c>
      <c r="P32" s="576" t="n">
        <v>3409</v>
      </c>
      <c r="Q32" s="577" t="s">
        <v>111</v>
      </c>
      <c r="R32" s="575" t="n">
        <v>54241</v>
      </c>
      <c r="S32" s="576" t="n">
        <v>1197</v>
      </c>
      <c r="T32" s="576" t="n">
        <v>2457</v>
      </c>
      <c r="U32" s="578" t="n">
        <v>0</v>
      </c>
      <c r="V32" s="578" t="n">
        <v>0</v>
      </c>
      <c r="W32" s="578" t="n">
        <v>0</v>
      </c>
      <c r="X32" s="576" t="n">
        <v>32626</v>
      </c>
      <c r="Y32" s="576" t="n">
        <v>4297</v>
      </c>
      <c r="Z32" s="576" t="n">
        <v>6229</v>
      </c>
      <c r="AA32" s="576" t="n">
        <v>35441</v>
      </c>
      <c r="AB32" s="576" t="n">
        <v>1704</v>
      </c>
      <c r="AC32" s="576" t="n">
        <v>2934</v>
      </c>
      <c r="AD32" s="578" t="n">
        <v>0</v>
      </c>
      <c r="AE32" s="578" t="n">
        <v>0</v>
      </c>
      <c r="AF32" s="578" t="n">
        <v>0</v>
      </c>
      <c r="AG32" s="578" t="n">
        <v>0</v>
      </c>
      <c r="AH32" s="578" t="n">
        <v>0</v>
      </c>
      <c r="AI32" s="578" t="n">
        <v>0</v>
      </c>
    </row>
    <row r="33" s="183" customFormat="true" ht="30" hidden="false" customHeight="false" outlineLevel="0" collapsed="false">
      <c r="A33" s="569" t="s">
        <v>587</v>
      </c>
      <c r="B33" s="570" t="n">
        <v>908545</v>
      </c>
      <c r="C33" s="499" t="n">
        <v>57779</v>
      </c>
      <c r="D33" s="499" t="n">
        <v>168756</v>
      </c>
      <c r="E33" s="499" t="n">
        <v>50586</v>
      </c>
      <c r="F33" s="499" t="n">
        <v>24444</v>
      </c>
      <c r="G33" s="499" t="n">
        <v>81661</v>
      </c>
      <c r="H33" s="499" t="n">
        <v>359</v>
      </c>
      <c r="I33" s="571" t="n">
        <v>207</v>
      </c>
      <c r="J33" s="571" t="n">
        <v>1483</v>
      </c>
      <c r="K33" s="573" t="n">
        <v>0</v>
      </c>
      <c r="L33" s="573" t="n">
        <v>0</v>
      </c>
      <c r="M33" s="573" t="n">
        <v>0</v>
      </c>
      <c r="N33" s="571" t="n">
        <v>12137</v>
      </c>
      <c r="O33" s="573" t="n">
        <v>0</v>
      </c>
      <c r="P33" s="571" t="n">
        <v>25</v>
      </c>
      <c r="Q33" s="572" t="s">
        <v>587</v>
      </c>
      <c r="R33" s="570" t="n">
        <v>143641</v>
      </c>
      <c r="S33" s="571" t="n">
        <v>311</v>
      </c>
      <c r="T33" s="571" t="n">
        <v>311</v>
      </c>
      <c r="U33" s="573" t="n">
        <v>0</v>
      </c>
      <c r="V33" s="573" t="n">
        <v>0</v>
      </c>
      <c r="W33" s="573" t="n">
        <v>0</v>
      </c>
      <c r="X33" s="571" t="n">
        <v>180071</v>
      </c>
      <c r="Y33" s="571" t="n">
        <v>21141</v>
      </c>
      <c r="Z33" s="571" t="n">
        <v>52977</v>
      </c>
      <c r="AA33" s="571" t="n">
        <v>518209</v>
      </c>
      <c r="AB33" s="571" t="n">
        <v>11038</v>
      </c>
      <c r="AC33" s="571" t="n">
        <v>30924</v>
      </c>
      <c r="AD33" s="573" t="n">
        <v>0</v>
      </c>
      <c r="AE33" s="573" t="n">
        <v>0</v>
      </c>
      <c r="AF33" s="573" t="n">
        <v>0</v>
      </c>
      <c r="AG33" s="571" t="n">
        <v>3542</v>
      </c>
      <c r="AH33" s="571" t="n">
        <v>638</v>
      </c>
      <c r="AI33" s="571" t="n">
        <v>1375</v>
      </c>
    </row>
    <row r="34" s="183" customFormat="true" ht="16.2" hidden="false" customHeight="false" outlineLevel="0" collapsed="false">
      <c r="A34" s="574" t="s">
        <v>113</v>
      </c>
      <c r="B34" s="575" t="n">
        <v>867281</v>
      </c>
      <c r="C34" s="501" t="n">
        <v>54582</v>
      </c>
      <c r="D34" s="501" t="n">
        <v>160227</v>
      </c>
      <c r="E34" s="501" t="n">
        <v>50586</v>
      </c>
      <c r="F34" s="501" t="n">
        <v>24444</v>
      </c>
      <c r="G34" s="501" t="n">
        <v>81661</v>
      </c>
      <c r="H34" s="501" t="n">
        <v>359</v>
      </c>
      <c r="I34" s="576" t="n">
        <v>207</v>
      </c>
      <c r="J34" s="576" t="n">
        <v>1483</v>
      </c>
      <c r="K34" s="578" t="n">
        <v>0</v>
      </c>
      <c r="L34" s="578" t="n">
        <v>0</v>
      </c>
      <c r="M34" s="578" t="n">
        <v>0</v>
      </c>
      <c r="N34" s="576" t="n">
        <v>12137</v>
      </c>
      <c r="O34" s="578" t="n">
        <v>0</v>
      </c>
      <c r="P34" s="576" t="n">
        <v>25</v>
      </c>
      <c r="Q34" s="577" t="s">
        <v>113</v>
      </c>
      <c r="R34" s="575" t="n">
        <v>143641</v>
      </c>
      <c r="S34" s="576" t="n">
        <v>311</v>
      </c>
      <c r="T34" s="576" t="n">
        <v>311</v>
      </c>
      <c r="U34" s="578" t="n">
        <v>0</v>
      </c>
      <c r="V34" s="578" t="n">
        <v>0</v>
      </c>
      <c r="W34" s="578" t="n">
        <v>0</v>
      </c>
      <c r="X34" s="576" t="n">
        <v>180071</v>
      </c>
      <c r="Y34" s="576" t="n">
        <v>21141</v>
      </c>
      <c r="Z34" s="576" t="n">
        <v>52977</v>
      </c>
      <c r="AA34" s="576" t="n">
        <v>476945</v>
      </c>
      <c r="AB34" s="576" t="n">
        <v>7841</v>
      </c>
      <c r="AC34" s="576" t="n">
        <v>22395</v>
      </c>
      <c r="AD34" s="578" t="n">
        <v>0</v>
      </c>
      <c r="AE34" s="578" t="n">
        <v>0</v>
      </c>
      <c r="AF34" s="578" t="n">
        <v>0</v>
      </c>
      <c r="AG34" s="576" t="n">
        <v>3542</v>
      </c>
      <c r="AH34" s="576" t="n">
        <v>638</v>
      </c>
      <c r="AI34" s="576" t="n">
        <v>1375</v>
      </c>
    </row>
    <row r="35" s="183" customFormat="true" ht="30" hidden="false" customHeight="false" outlineLevel="0" collapsed="false">
      <c r="A35" s="574" t="s">
        <v>114</v>
      </c>
      <c r="B35" s="575" t="n">
        <v>41264</v>
      </c>
      <c r="C35" s="501" t="n">
        <v>3197</v>
      </c>
      <c r="D35" s="501" t="n">
        <v>8529</v>
      </c>
      <c r="E35" s="502" t="n">
        <v>0</v>
      </c>
      <c r="F35" s="502" t="n">
        <v>0</v>
      </c>
      <c r="G35" s="502" t="n">
        <v>0</v>
      </c>
      <c r="H35" s="502" t="n">
        <v>0</v>
      </c>
      <c r="I35" s="578" t="n">
        <v>0</v>
      </c>
      <c r="J35" s="578" t="n">
        <v>0</v>
      </c>
      <c r="K35" s="578" t="n">
        <v>0</v>
      </c>
      <c r="L35" s="578" t="n">
        <v>0</v>
      </c>
      <c r="M35" s="578" t="n">
        <v>0</v>
      </c>
      <c r="N35" s="578" t="n">
        <v>0</v>
      </c>
      <c r="O35" s="578" t="n">
        <v>0</v>
      </c>
      <c r="P35" s="578" t="n">
        <v>0</v>
      </c>
      <c r="Q35" s="577" t="s">
        <v>114</v>
      </c>
      <c r="R35" s="579" t="n">
        <v>0</v>
      </c>
      <c r="S35" s="578" t="n">
        <v>0</v>
      </c>
      <c r="T35" s="578" t="n">
        <v>0</v>
      </c>
      <c r="U35" s="578" t="n">
        <v>0</v>
      </c>
      <c r="V35" s="578" t="n">
        <v>0</v>
      </c>
      <c r="W35" s="578" t="n">
        <v>0</v>
      </c>
      <c r="X35" s="578" t="n">
        <v>0</v>
      </c>
      <c r="Y35" s="578" t="n">
        <v>0</v>
      </c>
      <c r="Z35" s="578" t="n">
        <v>0</v>
      </c>
      <c r="AA35" s="576" t="n">
        <v>41264</v>
      </c>
      <c r="AB35" s="576" t="n">
        <v>3197</v>
      </c>
      <c r="AC35" s="576" t="n">
        <v>8529</v>
      </c>
      <c r="AD35" s="578" t="n">
        <v>0</v>
      </c>
      <c r="AE35" s="578" t="n">
        <v>0</v>
      </c>
      <c r="AF35" s="578" t="n">
        <v>0</v>
      </c>
      <c r="AG35" s="578" t="n">
        <v>0</v>
      </c>
      <c r="AH35" s="578" t="n">
        <v>0</v>
      </c>
      <c r="AI35" s="578" t="n">
        <v>0</v>
      </c>
    </row>
    <row r="36" s="183" customFormat="true" ht="105" hidden="false" customHeight="false" outlineLevel="0" collapsed="false">
      <c r="A36" s="569" t="s">
        <v>588</v>
      </c>
      <c r="B36" s="570" t="n">
        <v>6473706</v>
      </c>
      <c r="C36" s="499" t="n">
        <v>235160</v>
      </c>
      <c r="D36" s="499" t="n">
        <v>1312669</v>
      </c>
      <c r="E36" s="499" t="n">
        <v>17962</v>
      </c>
      <c r="F36" s="499" t="n">
        <v>3730</v>
      </c>
      <c r="G36" s="499" t="n">
        <v>13608</v>
      </c>
      <c r="H36" s="500" t="n">
        <v>0</v>
      </c>
      <c r="I36" s="573" t="n">
        <v>0</v>
      </c>
      <c r="J36" s="573" t="n">
        <v>0</v>
      </c>
      <c r="K36" s="571" t="n">
        <v>3395576</v>
      </c>
      <c r="L36" s="571" t="n">
        <v>150487</v>
      </c>
      <c r="M36" s="571" t="n">
        <v>1102233</v>
      </c>
      <c r="N36" s="571" t="n">
        <v>24219</v>
      </c>
      <c r="O36" s="571" t="n">
        <v>4934</v>
      </c>
      <c r="P36" s="571" t="n">
        <v>18715</v>
      </c>
      <c r="Q36" s="572" t="s">
        <v>588</v>
      </c>
      <c r="R36" s="580" t="n">
        <v>0</v>
      </c>
      <c r="S36" s="573" t="n">
        <v>0</v>
      </c>
      <c r="T36" s="573" t="n">
        <v>0</v>
      </c>
      <c r="U36" s="573" t="n">
        <v>0</v>
      </c>
      <c r="V36" s="573" t="n">
        <v>0</v>
      </c>
      <c r="W36" s="573" t="n">
        <v>0</v>
      </c>
      <c r="X36" s="573" t="n">
        <v>0</v>
      </c>
      <c r="Y36" s="573" t="n">
        <v>0</v>
      </c>
      <c r="Z36" s="573" t="n">
        <v>0</v>
      </c>
      <c r="AA36" s="571" t="n">
        <v>2418234</v>
      </c>
      <c r="AB36" s="571" t="n">
        <v>24170</v>
      </c>
      <c r="AC36" s="571" t="n">
        <v>86912</v>
      </c>
      <c r="AD36" s="571" t="n">
        <v>1865</v>
      </c>
      <c r="AE36" s="571" t="n">
        <v>883</v>
      </c>
      <c r="AF36" s="571" t="n">
        <v>2961</v>
      </c>
      <c r="AG36" s="571" t="n">
        <v>615850</v>
      </c>
      <c r="AH36" s="571" t="n">
        <v>50956</v>
      </c>
      <c r="AI36" s="571" t="n">
        <v>88240</v>
      </c>
    </row>
    <row r="37" s="183" customFormat="true" ht="30" hidden="false" customHeight="false" outlineLevel="0" collapsed="false">
      <c r="A37" s="574" t="s">
        <v>589</v>
      </c>
      <c r="B37" s="575" t="n">
        <v>76381</v>
      </c>
      <c r="C37" s="501" t="n">
        <v>4019</v>
      </c>
      <c r="D37" s="501" t="n">
        <v>11921</v>
      </c>
      <c r="E37" s="502" t="n">
        <v>0</v>
      </c>
      <c r="F37" s="502" t="n">
        <v>0</v>
      </c>
      <c r="G37" s="502" t="n">
        <v>0</v>
      </c>
      <c r="H37" s="502" t="n">
        <v>0</v>
      </c>
      <c r="I37" s="578" t="n">
        <v>0</v>
      </c>
      <c r="J37" s="578" t="n">
        <v>0</v>
      </c>
      <c r="K37" s="578" t="n">
        <v>0</v>
      </c>
      <c r="L37" s="578" t="n">
        <v>0</v>
      </c>
      <c r="M37" s="578" t="n">
        <v>0</v>
      </c>
      <c r="N37" s="578" t="n">
        <v>0</v>
      </c>
      <c r="O37" s="578" t="n">
        <v>0</v>
      </c>
      <c r="P37" s="578" t="n">
        <v>0</v>
      </c>
      <c r="Q37" s="577" t="s">
        <v>589</v>
      </c>
      <c r="R37" s="579" t="n">
        <v>0</v>
      </c>
      <c r="S37" s="578" t="n">
        <v>0</v>
      </c>
      <c r="T37" s="578" t="n">
        <v>0</v>
      </c>
      <c r="U37" s="578" t="n">
        <v>0</v>
      </c>
      <c r="V37" s="578" t="n">
        <v>0</v>
      </c>
      <c r="W37" s="578" t="n">
        <v>0</v>
      </c>
      <c r="X37" s="578" t="n">
        <v>0</v>
      </c>
      <c r="Y37" s="578" t="n">
        <v>0</v>
      </c>
      <c r="Z37" s="578" t="n">
        <v>0</v>
      </c>
      <c r="AA37" s="576" t="n">
        <v>22320</v>
      </c>
      <c r="AB37" s="576" t="n">
        <v>1974</v>
      </c>
      <c r="AC37" s="576" t="n">
        <v>4021</v>
      </c>
      <c r="AD37" s="576" t="n">
        <v>1865</v>
      </c>
      <c r="AE37" s="576" t="n">
        <v>883</v>
      </c>
      <c r="AF37" s="576" t="n">
        <v>2961</v>
      </c>
      <c r="AG37" s="576" t="n">
        <v>52196</v>
      </c>
      <c r="AH37" s="576" t="n">
        <v>1162</v>
      </c>
      <c r="AI37" s="576" t="n">
        <v>4939</v>
      </c>
    </row>
    <row r="38" s="183" customFormat="true" ht="16.8" hidden="false" customHeight="false" outlineLevel="0" collapsed="false">
      <c r="A38" s="574" t="s">
        <v>590</v>
      </c>
      <c r="B38" s="575" t="n">
        <v>6397325</v>
      </c>
      <c r="C38" s="501" t="n">
        <v>231141</v>
      </c>
      <c r="D38" s="501" t="n">
        <v>1300748</v>
      </c>
      <c r="E38" s="501" t="n">
        <v>17962</v>
      </c>
      <c r="F38" s="501" t="n">
        <v>3730</v>
      </c>
      <c r="G38" s="501" t="n">
        <v>13608</v>
      </c>
      <c r="H38" s="502" t="n">
        <v>0</v>
      </c>
      <c r="I38" s="578" t="n">
        <v>0</v>
      </c>
      <c r="J38" s="578" t="n">
        <v>0</v>
      </c>
      <c r="K38" s="576" t="n">
        <v>3395576</v>
      </c>
      <c r="L38" s="576" t="n">
        <v>150487</v>
      </c>
      <c r="M38" s="576" t="n">
        <v>1102233</v>
      </c>
      <c r="N38" s="576" t="n">
        <v>24219</v>
      </c>
      <c r="O38" s="576" t="n">
        <v>4934</v>
      </c>
      <c r="P38" s="576" t="n">
        <v>18715</v>
      </c>
      <c r="Q38" s="577" t="s">
        <v>590</v>
      </c>
      <c r="R38" s="579" t="n">
        <v>0</v>
      </c>
      <c r="S38" s="578" t="n">
        <v>0</v>
      </c>
      <c r="T38" s="578" t="n">
        <v>0</v>
      </c>
      <c r="U38" s="578" t="n">
        <v>0</v>
      </c>
      <c r="V38" s="578" t="n">
        <v>0</v>
      </c>
      <c r="W38" s="578" t="n">
        <v>0</v>
      </c>
      <c r="X38" s="578" t="n">
        <v>0</v>
      </c>
      <c r="Y38" s="578" t="n">
        <v>0</v>
      </c>
      <c r="Z38" s="578" t="n">
        <v>0</v>
      </c>
      <c r="AA38" s="576" t="n">
        <v>2395914</v>
      </c>
      <c r="AB38" s="576" t="n">
        <v>22196</v>
      </c>
      <c r="AC38" s="576" t="n">
        <v>82891</v>
      </c>
      <c r="AD38" s="578" t="n">
        <v>0</v>
      </c>
      <c r="AE38" s="578" t="n">
        <v>0</v>
      </c>
      <c r="AF38" s="578" t="n">
        <v>0</v>
      </c>
      <c r="AG38" s="576" t="n">
        <v>563654</v>
      </c>
      <c r="AH38" s="576" t="n">
        <v>49794</v>
      </c>
      <c r="AI38" s="576" t="n">
        <v>83301</v>
      </c>
    </row>
    <row r="39" customFormat="false" ht="35.1" hidden="false" customHeight="true" outlineLevel="0" collapsed="false">
      <c r="A39" s="122" t="s">
        <v>548</v>
      </c>
      <c r="B39" s="122"/>
      <c r="C39" s="122"/>
      <c r="D39" s="122"/>
      <c r="E39" s="122"/>
      <c r="F39" s="122"/>
      <c r="G39" s="122"/>
      <c r="H39" s="122"/>
      <c r="I39" s="304" t="s">
        <v>980</v>
      </c>
      <c r="J39" s="304"/>
      <c r="K39" s="304"/>
      <c r="L39" s="304"/>
      <c r="M39" s="304"/>
      <c r="N39" s="304"/>
      <c r="O39" s="304"/>
      <c r="P39" s="304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</row>
  </sheetData>
  <mergeCells count="40">
    <mergeCell ref="A1:H1"/>
    <mergeCell ref="I1:P1"/>
    <mergeCell ref="Q1:Y1"/>
    <mergeCell ref="Z1:AI1"/>
    <mergeCell ref="A2:H2"/>
    <mergeCell ref="I2:P2"/>
    <mergeCell ref="Q2:Y2"/>
    <mergeCell ref="Z2:AI2"/>
    <mergeCell ref="E4:H4"/>
    <mergeCell ref="I4:P4"/>
    <mergeCell ref="R4:Y4"/>
    <mergeCell ref="Z4:AC4"/>
    <mergeCell ref="AD4:AI4"/>
    <mergeCell ref="B5:D5"/>
    <mergeCell ref="E5:H5"/>
    <mergeCell ref="I5:P5"/>
    <mergeCell ref="R5:Y5"/>
    <mergeCell ref="Z5:AC5"/>
    <mergeCell ref="AD5:AI5"/>
    <mergeCell ref="B6:D6"/>
    <mergeCell ref="E6:G6"/>
    <mergeCell ref="K6:M6"/>
    <mergeCell ref="N6:P6"/>
    <mergeCell ref="R6:T6"/>
    <mergeCell ref="U6:W6"/>
    <mergeCell ref="X6:Y6"/>
    <mergeCell ref="AA6:AC6"/>
    <mergeCell ref="AD6:AF6"/>
    <mergeCell ref="AG6:AI6"/>
    <mergeCell ref="E7:G7"/>
    <mergeCell ref="K7:M7"/>
    <mergeCell ref="N7:P7"/>
    <mergeCell ref="R7:T7"/>
    <mergeCell ref="U7:W7"/>
    <mergeCell ref="X7:Y7"/>
    <mergeCell ref="AA7:AC7"/>
    <mergeCell ref="AD7:AF7"/>
    <mergeCell ref="AG7:AI7"/>
    <mergeCell ref="A39:H39"/>
    <mergeCell ref="I39:P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2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6" activeCellId="0" sqref="AG16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18.66"/>
    <col collapsed="false" customWidth="true" hidden="false" outlineLevel="0" max="3" min="2" style="8" width="14.66"/>
    <col collapsed="false" customWidth="true" hidden="false" outlineLevel="0" max="4" min="4" style="8" width="15.66"/>
    <col collapsed="false" customWidth="true" hidden="false" outlineLevel="0" max="6" min="5" style="8" width="14.66"/>
    <col collapsed="false" customWidth="true" hidden="false" outlineLevel="0" max="7" min="7" style="8" width="15.66"/>
    <col collapsed="false" customWidth="true" hidden="false" outlineLevel="0" max="9" min="8" style="8" width="11.66"/>
    <col collapsed="false" customWidth="true" hidden="false" outlineLevel="0" max="10" min="10" style="8" width="14.1"/>
    <col collapsed="false" customWidth="true" hidden="false" outlineLevel="0" max="12" min="11" style="8" width="11.66"/>
    <col collapsed="false" customWidth="true" hidden="false" outlineLevel="0" max="13" min="13" style="8" width="14.1"/>
    <col collapsed="false" customWidth="true" hidden="false" outlineLevel="0" max="15" min="14" style="8" width="11.66"/>
    <col collapsed="false" customWidth="true" hidden="false" outlineLevel="0" max="16" min="16" style="8" width="14.1"/>
    <col collapsed="false" customWidth="true" hidden="false" outlineLevel="0" max="17" min="17" style="8" width="18.66"/>
    <col collapsed="false" customWidth="true" hidden="false" outlineLevel="0" max="18" min="18" style="8" width="10.1"/>
    <col collapsed="false" customWidth="true" hidden="false" outlineLevel="0" max="19" min="19" style="8" width="11.66"/>
    <col collapsed="false" customWidth="true" hidden="false" outlineLevel="0" max="20" min="20" style="8" width="14.1"/>
    <col collapsed="false" customWidth="true" hidden="false" outlineLevel="0" max="21" min="21" style="8" width="10.1"/>
    <col collapsed="false" customWidth="true" hidden="false" outlineLevel="0" max="22" min="22" style="8" width="11.66"/>
    <col collapsed="false" customWidth="true" hidden="false" outlineLevel="0" max="23" min="23" style="8" width="14.1"/>
    <col collapsed="false" customWidth="true" hidden="false" outlineLevel="0" max="24" min="24" style="8" width="10.1"/>
    <col collapsed="false" customWidth="true" hidden="false" outlineLevel="0" max="25" min="25" style="8" width="11.66"/>
    <col collapsed="false" customWidth="true" hidden="false" outlineLevel="0" max="26" min="26" style="8" width="13.88"/>
    <col collapsed="false" customWidth="true" hidden="false" outlineLevel="0" max="27" min="27" style="8" width="12.88"/>
    <col collapsed="false" customWidth="true" hidden="false" outlineLevel="0" max="28" min="28" style="8" width="11.1"/>
    <col collapsed="false" customWidth="true" hidden="false" outlineLevel="0" max="29" min="29" style="8" width="13.88"/>
    <col collapsed="false" customWidth="true" hidden="false" outlineLevel="0" max="30" min="30" style="8" width="10.88"/>
    <col collapsed="false" customWidth="true" hidden="false" outlineLevel="0" max="31" min="31" style="8" width="11.1"/>
    <col collapsed="false" customWidth="true" hidden="false" outlineLevel="0" max="32" min="32" style="8" width="13.88"/>
    <col collapsed="false" customWidth="true" hidden="false" outlineLevel="0" max="33" min="33" style="8" width="14.32"/>
    <col collapsed="false" customWidth="true" hidden="false" outlineLevel="0" max="34" min="34" style="8" width="11.1"/>
    <col collapsed="false" customWidth="true" hidden="false" outlineLevel="0" max="35" min="35" style="8" width="13.88"/>
    <col collapsed="false" customWidth="false" hidden="false" outlineLevel="0" max="257" min="36" style="8" width="16.66"/>
  </cols>
  <sheetData>
    <row r="1" s="10" customFormat="true" ht="39.9" hidden="false" customHeight="true" outlineLevel="0" collapsed="false">
      <c r="A1" s="9" t="s">
        <v>981</v>
      </c>
      <c r="B1" s="9"/>
      <c r="C1" s="9"/>
      <c r="D1" s="9"/>
      <c r="E1" s="9"/>
      <c r="F1" s="9"/>
      <c r="G1" s="9"/>
      <c r="H1" s="50" t="s">
        <v>982</v>
      </c>
      <c r="I1" s="50"/>
      <c r="J1" s="50"/>
      <c r="K1" s="50"/>
      <c r="L1" s="50"/>
      <c r="M1" s="50"/>
      <c r="N1" s="50"/>
      <c r="O1" s="50"/>
      <c r="P1" s="50"/>
      <c r="Q1" s="9" t="s">
        <v>983</v>
      </c>
      <c r="R1" s="9" t="s">
        <v>984</v>
      </c>
      <c r="S1" s="9" t="s">
        <v>984</v>
      </c>
      <c r="T1" s="9" t="s">
        <v>984</v>
      </c>
      <c r="U1" s="9" t="s">
        <v>984</v>
      </c>
      <c r="V1" s="9" t="s">
        <v>984</v>
      </c>
      <c r="W1" s="9" t="s">
        <v>984</v>
      </c>
      <c r="X1" s="9" t="s">
        <v>984</v>
      </c>
      <c r="Y1" s="9" t="s">
        <v>984</v>
      </c>
      <c r="Z1" s="153" t="s">
        <v>985</v>
      </c>
      <c r="AA1" s="153" t="s">
        <v>986</v>
      </c>
      <c r="AB1" s="153" t="s">
        <v>986</v>
      </c>
      <c r="AC1" s="153" t="s">
        <v>986</v>
      </c>
      <c r="AD1" s="153" t="s">
        <v>986</v>
      </c>
      <c r="AE1" s="153" t="s">
        <v>986</v>
      </c>
      <c r="AF1" s="153" t="s">
        <v>986</v>
      </c>
      <c r="AG1" s="153" t="s">
        <v>986</v>
      </c>
      <c r="AH1" s="153" t="s">
        <v>986</v>
      </c>
      <c r="AI1" s="153" t="s">
        <v>986</v>
      </c>
    </row>
    <row r="2" customFormat="false" ht="16.2" hidden="false" customHeight="false" outlineLevel="0" collapsed="false">
      <c r="A2" s="306"/>
      <c r="B2" s="306"/>
      <c r="C2" s="306"/>
      <c r="D2" s="306"/>
      <c r="E2" s="306"/>
      <c r="F2" s="306"/>
      <c r="G2" s="306"/>
      <c r="H2" s="14"/>
      <c r="I2" s="14"/>
      <c r="J2" s="14"/>
      <c r="K2" s="14"/>
      <c r="L2" s="14"/>
      <c r="M2" s="14"/>
      <c r="N2" s="14"/>
      <c r="O2" s="14"/>
      <c r="P2" s="14"/>
      <c r="Q2" s="431"/>
      <c r="R2" s="431"/>
      <c r="S2" s="431"/>
      <c r="T2" s="431"/>
      <c r="U2" s="431"/>
      <c r="V2" s="431"/>
      <c r="W2" s="431"/>
      <c r="X2" s="431"/>
      <c r="Y2" s="431"/>
      <c r="Z2" s="365"/>
      <c r="AA2" s="365"/>
      <c r="AB2" s="365"/>
      <c r="AC2" s="365"/>
      <c r="AD2" s="365"/>
      <c r="AE2" s="365"/>
      <c r="AF2" s="365"/>
      <c r="AG2" s="365"/>
      <c r="AH2" s="365"/>
      <c r="AI2" s="365"/>
    </row>
    <row r="3" customFormat="false" ht="16.8" hidden="false" customHeight="false" outlineLevel="0" collapsed="false">
      <c r="A3" s="12" t="s">
        <v>9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987</v>
      </c>
      <c r="Q3" s="12" t="s">
        <v>988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5" t="s">
        <v>989</v>
      </c>
    </row>
    <row r="4" s="12" customFormat="true" ht="16.5" hidden="false" customHeight="true" outlineLevel="0" collapsed="false">
      <c r="A4" s="97" t="s">
        <v>990</v>
      </c>
      <c r="B4" s="98" t="s">
        <v>991</v>
      </c>
      <c r="C4" s="98"/>
      <c r="D4" s="98"/>
      <c r="E4" s="581" t="s">
        <v>992</v>
      </c>
      <c r="F4" s="581"/>
      <c r="G4" s="581"/>
      <c r="H4" s="582" t="s">
        <v>993</v>
      </c>
      <c r="I4" s="582"/>
      <c r="J4" s="582"/>
      <c r="K4" s="582"/>
      <c r="L4" s="582"/>
      <c r="M4" s="582"/>
      <c r="N4" s="582"/>
      <c r="O4" s="582"/>
      <c r="P4" s="582"/>
      <c r="Q4" s="97" t="s">
        <v>990</v>
      </c>
      <c r="R4" s="21" t="s">
        <v>946</v>
      </c>
      <c r="S4" s="21"/>
      <c r="T4" s="21"/>
      <c r="U4" s="21"/>
      <c r="V4" s="21"/>
      <c r="W4" s="21"/>
      <c r="X4" s="21"/>
      <c r="Y4" s="21"/>
      <c r="Z4" s="555" t="s">
        <v>946</v>
      </c>
      <c r="AA4" s="555"/>
      <c r="AB4" s="555"/>
      <c r="AC4" s="555"/>
      <c r="AD4" s="581" t="s">
        <v>994</v>
      </c>
      <c r="AE4" s="581"/>
      <c r="AF4" s="581"/>
      <c r="AG4" s="581"/>
      <c r="AH4" s="581"/>
      <c r="AI4" s="581"/>
    </row>
    <row r="5" s="12" customFormat="true" ht="17.25" hidden="false" customHeight="true" outlineLevel="0" collapsed="false">
      <c r="A5" s="97"/>
      <c r="B5" s="98"/>
      <c r="C5" s="98"/>
      <c r="D5" s="98"/>
      <c r="E5" s="581"/>
      <c r="F5" s="581"/>
      <c r="G5" s="581"/>
      <c r="H5" s="582"/>
      <c r="I5" s="582"/>
      <c r="J5" s="582"/>
      <c r="K5" s="582"/>
      <c r="L5" s="582"/>
      <c r="M5" s="582"/>
      <c r="N5" s="582"/>
      <c r="O5" s="582"/>
      <c r="P5" s="582"/>
      <c r="Q5" s="97"/>
      <c r="R5" s="583" t="s">
        <v>995</v>
      </c>
      <c r="S5" s="583"/>
      <c r="T5" s="583"/>
      <c r="U5" s="583"/>
      <c r="V5" s="583"/>
      <c r="W5" s="583"/>
      <c r="X5" s="583"/>
      <c r="Y5" s="583"/>
      <c r="Z5" s="584" t="s">
        <v>995</v>
      </c>
      <c r="AA5" s="584"/>
      <c r="AB5" s="584"/>
      <c r="AC5" s="584"/>
      <c r="AD5" s="581"/>
      <c r="AE5" s="581"/>
      <c r="AF5" s="581"/>
      <c r="AG5" s="581"/>
      <c r="AH5" s="581"/>
      <c r="AI5" s="581"/>
    </row>
    <row r="6" s="12" customFormat="true" ht="16.5" hidden="false" customHeight="true" outlineLevel="0" collapsed="false">
      <c r="A6" s="97"/>
      <c r="B6" s="98"/>
      <c r="C6" s="98"/>
      <c r="D6" s="98"/>
      <c r="E6" s="585" t="s">
        <v>996</v>
      </c>
      <c r="F6" s="585"/>
      <c r="G6" s="585"/>
      <c r="H6" s="103" t="s">
        <v>997</v>
      </c>
      <c r="I6" s="103"/>
      <c r="J6" s="103"/>
      <c r="K6" s="104" t="s">
        <v>998</v>
      </c>
      <c r="L6" s="104"/>
      <c r="M6" s="104"/>
      <c r="N6" s="104" t="s">
        <v>999</v>
      </c>
      <c r="O6" s="104"/>
      <c r="P6" s="104"/>
      <c r="Q6" s="97"/>
      <c r="R6" s="67" t="s">
        <v>1000</v>
      </c>
      <c r="S6" s="67"/>
      <c r="T6" s="67"/>
      <c r="U6" s="59" t="s">
        <v>1001</v>
      </c>
      <c r="V6" s="59"/>
      <c r="W6" s="59"/>
      <c r="X6" s="68" t="s">
        <v>1002</v>
      </c>
      <c r="Y6" s="68"/>
      <c r="Z6" s="586"/>
      <c r="AA6" s="59" t="s">
        <v>1003</v>
      </c>
      <c r="AB6" s="59" t="s">
        <v>962</v>
      </c>
      <c r="AC6" s="59" t="s">
        <v>962</v>
      </c>
      <c r="AD6" s="59" t="s">
        <v>1004</v>
      </c>
      <c r="AE6" s="59" t="s">
        <v>963</v>
      </c>
      <c r="AF6" s="59" t="s">
        <v>963</v>
      </c>
      <c r="AG6" s="68" t="s">
        <v>1005</v>
      </c>
      <c r="AH6" s="68" t="s">
        <v>964</v>
      </c>
      <c r="AI6" s="68" t="s">
        <v>964</v>
      </c>
    </row>
    <row r="7" s="12" customFormat="true" ht="17.25" hidden="false" customHeight="true" outlineLevel="0" collapsed="false">
      <c r="A7" s="97"/>
      <c r="B7" s="98"/>
      <c r="C7" s="98"/>
      <c r="D7" s="98"/>
      <c r="E7" s="585"/>
      <c r="F7" s="585"/>
      <c r="G7" s="585"/>
      <c r="H7" s="103"/>
      <c r="I7" s="103"/>
      <c r="J7" s="103"/>
      <c r="K7" s="104"/>
      <c r="L7" s="104"/>
      <c r="M7" s="104"/>
      <c r="N7" s="104"/>
      <c r="O7" s="104"/>
      <c r="P7" s="104"/>
      <c r="Q7" s="97"/>
      <c r="R7" s="64" t="s">
        <v>1006</v>
      </c>
      <c r="S7" s="64" t="s">
        <v>969</v>
      </c>
      <c r="T7" s="64" t="s">
        <v>969</v>
      </c>
      <c r="U7" s="65" t="s">
        <v>1007</v>
      </c>
      <c r="V7" s="65" t="s">
        <v>970</v>
      </c>
      <c r="W7" s="65" t="s">
        <v>970</v>
      </c>
      <c r="X7" s="498" t="s">
        <v>1008</v>
      </c>
      <c r="Y7" s="498"/>
      <c r="Z7" s="66" t="s">
        <v>1009</v>
      </c>
      <c r="AA7" s="65" t="s">
        <v>688</v>
      </c>
      <c r="AB7" s="65" t="s">
        <v>618</v>
      </c>
      <c r="AC7" s="65" t="s">
        <v>618</v>
      </c>
      <c r="AD7" s="65" t="s">
        <v>1010</v>
      </c>
      <c r="AE7" s="65" t="s">
        <v>973</v>
      </c>
      <c r="AF7" s="65" t="s">
        <v>973</v>
      </c>
      <c r="AG7" s="498" t="s">
        <v>1011</v>
      </c>
      <c r="AH7" s="498" t="s">
        <v>974</v>
      </c>
      <c r="AI7" s="498" t="s">
        <v>974</v>
      </c>
    </row>
    <row r="8" s="12" customFormat="true" ht="16.5" hidden="false" customHeight="true" outlineLevel="0" collapsed="false">
      <c r="A8" s="97"/>
      <c r="B8" s="67" t="s">
        <v>1012</v>
      </c>
      <c r="C8" s="59" t="s">
        <v>1013</v>
      </c>
      <c r="D8" s="59" t="s">
        <v>1014</v>
      </c>
      <c r="E8" s="59" t="s">
        <v>1012</v>
      </c>
      <c r="F8" s="59" t="s">
        <v>1013</v>
      </c>
      <c r="G8" s="59" t="s">
        <v>1014</v>
      </c>
      <c r="H8" s="60" t="s">
        <v>1012</v>
      </c>
      <c r="I8" s="59" t="s">
        <v>1013</v>
      </c>
      <c r="J8" s="59" t="s">
        <v>1014</v>
      </c>
      <c r="K8" s="59" t="s">
        <v>1012</v>
      </c>
      <c r="L8" s="59" t="s">
        <v>1013</v>
      </c>
      <c r="M8" s="59" t="s">
        <v>1014</v>
      </c>
      <c r="N8" s="59" t="s">
        <v>1012</v>
      </c>
      <c r="O8" s="59" t="s">
        <v>1013</v>
      </c>
      <c r="P8" s="59" t="s">
        <v>1014</v>
      </c>
      <c r="Q8" s="97"/>
      <c r="R8" s="67" t="s">
        <v>1012</v>
      </c>
      <c r="S8" s="59" t="s">
        <v>1013</v>
      </c>
      <c r="T8" s="59" t="s">
        <v>1014</v>
      </c>
      <c r="U8" s="59" t="s">
        <v>1012</v>
      </c>
      <c r="V8" s="59" t="s">
        <v>1013</v>
      </c>
      <c r="W8" s="59" t="s">
        <v>1014</v>
      </c>
      <c r="X8" s="59" t="s">
        <v>1012</v>
      </c>
      <c r="Y8" s="59" t="s">
        <v>1013</v>
      </c>
      <c r="Z8" s="60" t="s">
        <v>1014</v>
      </c>
      <c r="AA8" s="59" t="s">
        <v>1012</v>
      </c>
      <c r="AB8" s="59" t="s">
        <v>1013</v>
      </c>
      <c r="AC8" s="59" t="s">
        <v>1014</v>
      </c>
      <c r="AD8" s="59" t="s">
        <v>1012</v>
      </c>
      <c r="AE8" s="59" t="s">
        <v>1013</v>
      </c>
      <c r="AF8" s="59" t="s">
        <v>1014</v>
      </c>
      <c r="AG8" s="59" t="s">
        <v>1012</v>
      </c>
      <c r="AH8" s="59" t="s">
        <v>1013</v>
      </c>
      <c r="AI8" s="68" t="s">
        <v>1014</v>
      </c>
      <c r="AJ8" s="516"/>
    </row>
    <row r="9" s="12" customFormat="true" ht="31.8" hidden="false" customHeight="false" outlineLevel="0" collapsed="false">
      <c r="A9" s="97"/>
      <c r="B9" s="73" t="s">
        <v>1015</v>
      </c>
      <c r="C9" s="74" t="s">
        <v>1016</v>
      </c>
      <c r="D9" s="587" t="s">
        <v>1017</v>
      </c>
      <c r="E9" s="74" t="s">
        <v>1015</v>
      </c>
      <c r="F9" s="74" t="s">
        <v>1016</v>
      </c>
      <c r="G9" s="587" t="s">
        <v>1017</v>
      </c>
      <c r="H9" s="75" t="s">
        <v>1015</v>
      </c>
      <c r="I9" s="74" t="s">
        <v>1016</v>
      </c>
      <c r="J9" s="587" t="s">
        <v>1017</v>
      </c>
      <c r="K9" s="74" t="s">
        <v>979</v>
      </c>
      <c r="L9" s="74" t="s">
        <v>1016</v>
      </c>
      <c r="M9" s="587" t="s">
        <v>1017</v>
      </c>
      <c r="N9" s="74" t="s">
        <v>979</v>
      </c>
      <c r="O9" s="74" t="s">
        <v>1016</v>
      </c>
      <c r="P9" s="587" t="s">
        <v>1017</v>
      </c>
      <c r="Q9" s="97"/>
      <c r="R9" s="73" t="s">
        <v>979</v>
      </c>
      <c r="S9" s="74" t="s">
        <v>1016</v>
      </c>
      <c r="T9" s="587" t="s">
        <v>1017</v>
      </c>
      <c r="U9" s="74" t="s">
        <v>979</v>
      </c>
      <c r="V9" s="74" t="s">
        <v>1016</v>
      </c>
      <c r="W9" s="587" t="s">
        <v>1017</v>
      </c>
      <c r="X9" s="74" t="s">
        <v>979</v>
      </c>
      <c r="Y9" s="74" t="s">
        <v>1016</v>
      </c>
      <c r="Z9" s="588" t="s">
        <v>1017</v>
      </c>
      <c r="AA9" s="74" t="s">
        <v>979</v>
      </c>
      <c r="AB9" s="74" t="s">
        <v>1016</v>
      </c>
      <c r="AC9" s="587" t="s">
        <v>1017</v>
      </c>
      <c r="AD9" s="74" t="s">
        <v>979</v>
      </c>
      <c r="AE9" s="74" t="s">
        <v>1016</v>
      </c>
      <c r="AF9" s="587" t="s">
        <v>1017</v>
      </c>
      <c r="AG9" s="74" t="s">
        <v>979</v>
      </c>
      <c r="AH9" s="74" t="s">
        <v>1016</v>
      </c>
      <c r="AI9" s="589" t="s">
        <v>1017</v>
      </c>
    </row>
    <row r="10" s="183" customFormat="true" ht="23.1" hidden="false" customHeight="true" outlineLevel="0" collapsed="false">
      <c r="A10" s="486" t="s">
        <v>788</v>
      </c>
      <c r="B10" s="590" t="n">
        <v>236823193</v>
      </c>
      <c r="C10" s="590" t="n">
        <v>7443386</v>
      </c>
      <c r="D10" s="590" t="n">
        <v>25885034</v>
      </c>
      <c r="E10" s="590" t="n">
        <v>4506303</v>
      </c>
      <c r="F10" s="590" t="n">
        <v>1885315</v>
      </c>
      <c r="G10" s="590" t="n">
        <v>10714608</v>
      </c>
      <c r="H10" s="590" t="n">
        <v>523793</v>
      </c>
      <c r="I10" s="590" t="n">
        <v>252982</v>
      </c>
      <c r="J10" s="590" t="n">
        <v>2152475</v>
      </c>
      <c r="K10" s="590" t="n">
        <v>15502101</v>
      </c>
      <c r="L10" s="590" t="n">
        <v>999575</v>
      </c>
      <c r="M10" s="590" t="n">
        <v>3250877</v>
      </c>
      <c r="N10" s="590" t="n">
        <v>2017065</v>
      </c>
      <c r="O10" s="590" t="n">
        <v>77686</v>
      </c>
      <c r="P10" s="590" t="n">
        <v>731925</v>
      </c>
      <c r="Q10" s="540" t="s">
        <v>788</v>
      </c>
      <c r="R10" s="591" t="n">
        <v>36405106</v>
      </c>
      <c r="S10" s="590" t="n">
        <v>320104</v>
      </c>
      <c r="T10" s="590" t="n">
        <v>1213774</v>
      </c>
      <c r="U10" s="590" t="n">
        <v>149698</v>
      </c>
      <c r="V10" s="590" t="n">
        <v>9897</v>
      </c>
      <c r="W10" s="590" t="n">
        <v>30661</v>
      </c>
      <c r="X10" s="590" t="n">
        <v>7018368</v>
      </c>
      <c r="Y10" s="590" t="n">
        <v>653251</v>
      </c>
      <c r="Z10" s="592" t="n">
        <v>1131848</v>
      </c>
      <c r="AA10" s="592" t="n">
        <v>26191014</v>
      </c>
      <c r="AB10" s="592" t="n">
        <v>1430803</v>
      </c>
      <c r="AC10" s="592" t="n">
        <v>3255273</v>
      </c>
      <c r="AD10" s="592" t="n">
        <v>601520</v>
      </c>
      <c r="AE10" s="592" t="n">
        <v>164649</v>
      </c>
      <c r="AF10" s="592" t="n">
        <v>442648</v>
      </c>
      <c r="AG10" s="592" t="n">
        <v>143908225</v>
      </c>
      <c r="AH10" s="592" t="n">
        <v>1649124</v>
      </c>
      <c r="AI10" s="592" t="n">
        <v>2960945</v>
      </c>
    </row>
    <row r="11" s="183" customFormat="true" ht="23.1" hidden="false" customHeight="true" outlineLevel="0" collapsed="false">
      <c r="A11" s="486" t="s">
        <v>789</v>
      </c>
      <c r="B11" s="590" t="n">
        <v>222390135</v>
      </c>
      <c r="C11" s="590" t="n">
        <v>7562671</v>
      </c>
      <c r="D11" s="590" t="n">
        <v>27761024</v>
      </c>
      <c r="E11" s="590" t="n">
        <v>5052446</v>
      </c>
      <c r="F11" s="590" t="n">
        <v>2095690</v>
      </c>
      <c r="G11" s="590" t="n">
        <v>12876762</v>
      </c>
      <c r="H11" s="590" t="n">
        <v>558628</v>
      </c>
      <c r="I11" s="590" t="n">
        <v>251947</v>
      </c>
      <c r="J11" s="590" t="n">
        <v>2632066</v>
      </c>
      <c r="K11" s="590" t="n">
        <v>31030911</v>
      </c>
      <c r="L11" s="590" t="n">
        <v>1057522</v>
      </c>
      <c r="M11" s="590" t="n">
        <v>3113513</v>
      </c>
      <c r="N11" s="590" t="n">
        <v>1507585</v>
      </c>
      <c r="O11" s="590" t="n">
        <v>45018</v>
      </c>
      <c r="P11" s="590" t="n">
        <v>306348</v>
      </c>
      <c r="Q11" s="540" t="s">
        <v>789</v>
      </c>
      <c r="R11" s="591" t="n">
        <v>27392274</v>
      </c>
      <c r="S11" s="590" t="n">
        <v>291038</v>
      </c>
      <c r="T11" s="590" t="n">
        <v>1044101</v>
      </c>
      <c r="U11" s="590" t="n">
        <v>166847</v>
      </c>
      <c r="V11" s="590" t="n">
        <v>9226</v>
      </c>
      <c r="W11" s="590" t="n">
        <v>16481</v>
      </c>
      <c r="X11" s="590" t="n">
        <v>7008784</v>
      </c>
      <c r="Y11" s="590" t="n">
        <v>662128</v>
      </c>
      <c r="Z11" s="592" t="n">
        <v>1123305</v>
      </c>
      <c r="AA11" s="592" t="n">
        <v>29618147</v>
      </c>
      <c r="AB11" s="592" t="n">
        <v>1302632</v>
      </c>
      <c r="AC11" s="592" t="n">
        <v>3233960</v>
      </c>
      <c r="AD11" s="592" t="n">
        <v>1390558</v>
      </c>
      <c r="AE11" s="592" t="n">
        <v>156787</v>
      </c>
      <c r="AF11" s="592" t="n">
        <v>437446</v>
      </c>
      <c r="AG11" s="592" t="n">
        <v>118663955</v>
      </c>
      <c r="AH11" s="592" t="n">
        <v>1690683</v>
      </c>
      <c r="AI11" s="592" t="n">
        <v>2977042</v>
      </c>
    </row>
    <row r="12" s="183" customFormat="true" ht="23.1" hidden="false" customHeight="true" outlineLevel="0" collapsed="false">
      <c r="A12" s="486" t="s">
        <v>790</v>
      </c>
      <c r="B12" s="590" t="n">
        <v>261704887</v>
      </c>
      <c r="C12" s="590" t="n">
        <v>7741929</v>
      </c>
      <c r="D12" s="590" t="n">
        <v>28771809</v>
      </c>
      <c r="E12" s="590" t="n">
        <v>5170498</v>
      </c>
      <c r="F12" s="590" t="n">
        <v>2108429</v>
      </c>
      <c r="G12" s="590" t="n">
        <v>13360002</v>
      </c>
      <c r="H12" s="590" t="n">
        <v>784783</v>
      </c>
      <c r="I12" s="590" t="n">
        <v>298262</v>
      </c>
      <c r="J12" s="590" t="n">
        <v>3336111</v>
      </c>
      <c r="K12" s="590" t="n">
        <v>20245646</v>
      </c>
      <c r="L12" s="590" t="n">
        <v>952250</v>
      </c>
      <c r="M12" s="590" t="n">
        <v>2877884</v>
      </c>
      <c r="N12" s="590" t="n">
        <v>1058716</v>
      </c>
      <c r="O12" s="590" t="n">
        <v>35111</v>
      </c>
      <c r="P12" s="590" t="n">
        <v>226179</v>
      </c>
      <c r="Q12" s="540" t="s">
        <v>790</v>
      </c>
      <c r="R12" s="591" t="n">
        <v>18477440</v>
      </c>
      <c r="S12" s="590" t="n">
        <v>222557</v>
      </c>
      <c r="T12" s="590" t="n">
        <v>865691</v>
      </c>
      <c r="U12" s="590" t="n">
        <v>176221</v>
      </c>
      <c r="V12" s="590" t="n">
        <v>12874</v>
      </c>
      <c r="W12" s="590" t="n">
        <v>25567</v>
      </c>
      <c r="X12" s="590" t="n">
        <v>7077822</v>
      </c>
      <c r="Y12" s="590" t="n">
        <v>689554</v>
      </c>
      <c r="Z12" s="592" t="n">
        <v>1334916</v>
      </c>
      <c r="AA12" s="592" t="n">
        <v>30365330</v>
      </c>
      <c r="AB12" s="592" t="n">
        <v>1413654</v>
      </c>
      <c r="AC12" s="592" t="n">
        <v>3063757</v>
      </c>
      <c r="AD12" s="592" t="n">
        <v>494585</v>
      </c>
      <c r="AE12" s="592" t="n">
        <v>133041</v>
      </c>
      <c r="AF12" s="592" t="n">
        <v>374719</v>
      </c>
      <c r="AG12" s="592" t="n">
        <v>177853846</v>
      </c>
      <c r="AH12" s="592" t="n">
        <v>1876197</v>
      </c>
      <c r="AI12" s="592" t="n">
        <v>3306983</v>
      </c>
    </row>
    <row r="13" s="183" customFormat="true" ht="23.1" hidden="false" customHeight="true" outlineLevel="0" collapsed="false">
      <c r="A13" s="486" t="s">
        <v>791</v>
      </c>
      <c r="B13" s="590" t="n">
        <v>198368012</v>
      </c>
      <c r="C13" s="590" t="n">
        <v>8250513</v>
      </c>
      <c r="D13" s="590" t="n">
        <v>31718120</v>
      </c>
      <c r="E13" s="590" t="n">
        <v>4959901</v>
      </c>
      <c r="F13" s="590" t="n">
        <v>2181794</v>
      </c>
      <c r="G13" s="590" t="n">
        <v>13226688</v>
      </c>
      <c r="H13" s="590" t="n">
        <v>820409</v>
      </c>
      <c r="I13" s="590" t="n">
        <v>367060</v>
      </c>
      <c r="J13" s="590" t="n">
        <v>4575372</v>
      </c>
      <c r="K13" s="590" t="n">
        <v>14141524</v>
      </c>
      <c r="L13" s="590" t="n">
        <v>948974</v>
      </c>
      <c r="M13" s="590" t="n">
        <v>3210638</v>
      </c>
      <c r="N13" s="590" t="n">
        <v>606311</v>
      </c>
      <c r="O13" s="590" t="n">
        <v>54182</v>
      </c>
      <c r="P13" s="590" t="n">
        <v>499454</v>
      </c>
      <c r="Q13" s="540" t="s">
        <v>791</v>
      </c>
      <c r="R13" s="591" t="n">
        <v>15451830</v>
      </c>
      <c r="S13" s="590" t="n">
        <v>207816</v>
      </c>
      <c r="T13" s="590" t="n">
        <v>724265</v>
      </c>
      <c r="U13" s="590" t="n">
        <v>401421</v>
      </c>
      <c r="V13" s="590" t="n">
        <v>15726</v>
      </c>
      <c r="W13" s="590" t="n">
        <v>32661</v>
      </c>
      <c r="X13" s="590" t="n">
        <v>7081083</v>
      </c>
      <c r="Y13" s="590" t="n">
        <v>866448</v>
      </c>
      <c r="Z13" s="592" t="n">
        <v>1438490</v>
      </c>
      <c r="AA13" s="592" t="n">
        <v>34796935</v>
      </c>
      <c r="AB13" s="592" t="n">
        <v>1430555</v>
      </c>
      <c r="AC13" s="592" t="n">
        <v>4119317</v>
      </c>
      <c r="AD13" s="592" t="n">
        <v>946984</v>
      </c>
      <c r="AE13" s="592" t="n">
        <v>194876</v>
      </c>
      <c r="AF13" s="592" t="n">
        <v>575720</v>
      </c>
      <c r="AG13" s="592" t="n">
        <v>119161614</v>
      </c>
      <c r="AH13" s="592" t="n">
        <v>1983082</v>
      </c>
      <c r="AI13" s="592" t="n">
        <v>3315515</v>
      </c>
    </row>
    <row r="14" s="183" customFormat="true" ht="23.1" hidden="false" customHeight="true" outlineLevel="0" collapsed="false">
      <c r="A14" s="486" t="s">
        <v>792</v>
      </c>
      <c r="B14" s="590" t="n">
        <v>245250928</v>
      </c>
      <c r="C14" s="590" t="n">
        <v>8667344</v>
      </c>
      <c r="D14" s="590" t="n">
        <v>32868462</v>
      </c>
      <c r="E14" s="590" t="n">
        <v>5074208</v>
      </c>
      <c r="F14" s="590" t="n">
        <v>2226985</v>
      </c>
      <c r="G14" s="590" t="n">
        <v>13653688</v>
      </c>
      <c r="H14" s="590" t="n">
        <v>912503</v>
      </c>
      <c r="I14" s="590" t="n">
        <v>378067</v>
      </c>
      <c r="J14" s="590" t="n">
        <v>4556204</v>
      </c>
      <c r="K14" s="590" t="n">
        <v>12358023</v>
      </c>
      <c r="L14" s="590" t="n">
        <v>958333</v>
      </c>
      <c r="M14" s="590" t="n">
        <v>2562093</v>
      </c>
      <c r="N14" s="590" t="n">
        <v>973313</v>
      </c>
      <c r="O14" s="590" t="n">
        <v>64125</v>
      </c>
      <c r="P14" s="590" t="n">
        <v>752619</v>
      </c>
      <c r="Q14" s="540" t="s">
        <v>792</v>
      </c>
      <c r="R14" s="591" t="n">
        <v>22938340</v>
      </c>
      <c r="S14" s="590" t="n">
        <v>250766</v>
      </c>
      <c r="T14" s="590" t="n">
        <v>863403</v>
      </c>
      <c r="U14" s="590" t="n">
        <v>290862</v>
      </c>
      <c r="V14" s="590" t="n">
        <v>16286</v>
      </c>
      <c r="W14" s="590" t="n">
        <v>42445</v>
      </c>
      <c r="X14" s="590" t="n">
        <v>6764378</v>
      </c>
      <c r="Y14" s="590" t="n">
        <v>816962</v>
      </c>
      <c r="Z14" s="592" t="n">
        <v>1626675</v>
      </c>
      <c r="AA14" s="592" t="n">
        <v>31435693</v>
      </c>
      <c r="AB14" s="592" t="n">
        <v>1624781</v>
      </c>
      <c r="AC14" s="592" t="n">
        <v>4412233</v>
      </c>
      <c r="AD14" s="592" t="n">
        <v>616759</v>
      </c>
      <c r="AE14" s="592" t="n">
        <v>205397</v>
      </c>
      <c r="AF14" s="592" t="n">
        <v>630999</v>
      </c>
      <c r="AG14" s="592" t="n">
        <v>163886849</v>
      </c>
      <c r="AH14" s="592" t="n">
        <v>2125642</v>
      </c>
      <c r="AI14" s="592" t="n">
        <v>3768103</v>
      </c>
    </row>
    <row r="15" s="183" customFormat="true" ht="23.1" hidden="false" customHeight="true" outlineLevel="0" collapsed="false">
      <c r="A15" s="486" t="s">
        <v>793</v>
      </c>
      <c r="B15" s="590" t="n">
        <v>191540751</v>
      </c>
      <c r="C15" s="590" t="n">
        <v>7408426</v>
      </c>
      <c r="D15" s="590" t="n">
        <v>29988350</v>
      </c>
      <c r="E15" s="590" t="n">
        <v>4575453</v>
      </c>
      <c r="F15" s="590" t="n">
        <v>1834281</v>
      </c>
      <c r="G15" s="590" t="n">
        <v>13253062</v>
      </c>
      <c r="H15" s="590" t="n">
        <v>661048</v>
      </c>
      <c r="I15" s="590" t="n">
        <v>315435</v>
      </c>
      <c r="J15" s="590" t="n">
        <v>4022272</v>
      </c>
      <c r="K15" s="590" t="n">
        <v>10807135</v>
      </c>
      <c r="L15" s="590" t="n">
        <v>981215</v>
      </c>
      <c r="M15" s="590" t="n">
        <v>2850964</v>
      </c>
      <c r="N15" s="590" t="n">
        <v>1214638</v>
      </c>
      <c r="O15" s="590" t="n">
        <v>50461</v>
      </c>
      <c r="P15" s="590" t="n">
        <v>334169</v>
      </c>
      <c r="Q15" s="540" t="s">
        <v>793</v>
      </c>
      <c r="R15" s="591" t="n">
        <v>25623684</v>
      </c>
      <c r="S15" s="590" t="n">
        <v>149305</v>
      </c>
      <c r="T15" s="590" t="n">
        <v>588550</v>
      </c>
      <c r="U15" s="590" t="n">
        <v>176852</v>
      </c>
      <c r="V15" s="590" t="n">
        <v>10779</v>
      </c>
      <c r="W15" s="590" t="n">
        <v>22289</v>
      </c>
      <c r="X15" s="590" t="n">
        <v>6022118</v>
      </c>
      <c r="Y15" s="590" t="n">
        <v>765393</v>
      </c>
      <c r="Z15" s="592" t="n">
        <v>1604805</v>
      </c>
      <c r="AA15" s="592" t="n">
        <v>27973993</v>
      </c>
      <c r="AB15" s="592" t="n">
        <v>1311702</v>
      </c>
      <c r="AC15" s="592" t="n">
        <v>3333178</v>
      </c>
      <c r="AD15" s="592" t="n">
        <v>734998</v>
      </c>
      <c r="AE15" s="592" t="n">
        <v>210822</v>
      </c>
      <c r="AF15" s="592" t="n">
        <v>609477</v>
      </c>
      <c r="AG15" s="592" t="n">
        <v>113750832</v>
      </c>
      <c r="AH15" s="592" t="n">
        <v>1779033</v>
      </c>
      <c r="AI15" s="592" t="n">
        <v>3369584</v>
      </c>
    </row>
    <row r="16" s="183" customFormat="true" ht="23.1" hidden="false" customHeight="true" outlineLevel="0" collapsed="false">
      <c r="A16" s="486" t="s">
        <v>794</v>
      </c>
      <c r="B16" s="590" t="n">
        <v>139047455</v>
      </c>
      <c r="C16" s="590" t="n">
        <v>7198597</v>
      </c>
      <c r="D16" s="590" t="n">
        <v>28818031</v>
      </c>
      <c r="E16" s="590" t="n">
        <v>4244528</v>
      </c>
      <c r="F16" s="590" t="n">
        <v>1697388</v>
      </c>
      <c r="G16" s="590" t="n">
        <v>11508416</v>
      </c>
      <c r="H16" s="590" t="n">
        <v>580437</v>
      </c>
      <c r="I16" s="590" t="n">
        <v>280532</v>
      </c>
      <c r="J16" s="590" t="n">
        <v>3638231</v>
      </c>
      <c r="K16" s="590" t="n">
        <v>14302724</v>
      </c>
      <c r="L16" s="590" t="n">
        <v>1056294</v>
      </c>
      <c r="M16" s="590" t="n">
        <v>3734572</v>
      </c>
      <c r="N16" s="590" t="n">
        <v>1084557</v>
      </c>
      <c r="O16" s="590" t="n">
        <v>41121</v>
      </c>
      <c r="P16" s="590" t="n">
        <v>334489</v>
      </c>
      <c r="Q16" s="540" t="s">
        <v>794</v>
      </c>
      <c r="R16" s="591" t="n">
        <v>16510996</v>
      </c>
      <c r="S16" s="590" t="n">
        <v>201818</v>
      </c>
      <c r="T16" s="590" t="n">
        <v>836633</v>
      </c>
      <c r="U16" s="590" t="n">
        <v>158846</v>
      </c>
      <c r="V16" s="590" t="n">
        <v>12083</v>
      </c>
      <c r="W16" s="590" t="n">
        <v>26965</v>
      </c>
      <c r="X16" s="590" t="n">
        <v>6336719</v>
      </c>
      <c r="Y16" s="590" t="n">
        <v>812038</v>
      </c>
      <c r="Z16" s="592" t="n">
        <v>1663521</v>
      </c>
      <c r="AA16" s="592" t="n">
        <v>26267181</v>
      </c>
      <c r="AB16" s="592" t="n">
        <v>1284040</v>
      </c>
      <c r="AC16" s="592" t="n">
        <v>3351923</v>
      </c>
      <c r="AD16" s="592" t="n">
        <v>936669</v>
      </c>
      <c r="AE16" s="592" t="n">
        <v>222326</v>
      </c>
      <c r="AF16" s="592" t="n">
        <v>703012</v>
      </c>
      <c r="AG16" s="592" t="n">
        <v>68624798</v>
      </c>
      <c r="AH16" s="592" t="n">
        <v>1590957</v>
      </c>
      <c r="AI16" s="592" t="n">
        <v>3020269</v>
      </c>
    </row>
    <row r="17" s="183" customFormat="true" ht="23.1" hidden="false" customHeight="true" outlineLevel="0" collapsed="false">
      <c r="A17" s="486" t="s">
        <v>795</v>
      </c>
      <c r="B17" s="590" t="n">
        <v>21658289</v>
      </c>
      <c r="C17" s="590" t="n">
        <v>1652282</v>
      </c>
      <c r="D17" s="590" t="n">
        <v>6586324</v>
      </c>
      <c r="E17" s="590" t="n">
        <v>985603</v>
      </c>
      <c r="F17" s="590" t="n">
        <v>378523</v>
      </c>
      <c r="G17" s="590" t="n">
        <v>2643669</v>
      </c>
      <c r="H17" s="590" t="n">
        <v>110131</v>
      </c>
      <c r="I17" s="590" t="n">
        <v>52813</v>
      </c>
      <c r="J17" s="590" t="n">
        <v>742650</v>
      </c>
      <c r="K17" s="590" t="n">
        <v>3981675</v>
      </c>
      <c r="L17" s="590" t="n">
        <v>286946</v>
      </c>
      <c r="M17" s="590" t="n">
        <v>966103</v>
      </c>
      <c r="N17" s="590" t="n">
        <v>320393</v>
      </c>
      <c r="O17" s="590" t="n">
        <v>3772</v>
      </c>
      <c r="P17" s="590" t="n">
        <v>57841</v>
      </c>
      <c r="Q17" s="540" t="s">
        <v>795</v>
      </c>
      <c r="R17" s="591" t="n">
        <v>1733037</v>
      </c>
      <c r="S17" s="590" t="n">
        <v>38952</v>
      </c>
      <c r="T17" s="590" t="n">
        <v>181012</v>
      </c>
      <c r="U17" s="590" t="n">
        <v>58795</v>
      </c>
      <c r="V17" s="590" t="n">
        <v>2910</v>
      </c>
      <c r="W17" s="590" t="n">
        <v>5452</v>
      </c>
      <c r="X17" s="590" t="n">
        <v>1604014</v>
      </c>
      <c r="Y17" s="590" t="n">
        <v>190423</v>
      </c>
      <c r="Z17" s="592" t="n">
        <v>462722</v>
      </c>
      <c r="AA17" s="592" t="n">
        <v>4759221</v>
      </c>
      <c r="AB17" s="592" t="n">
        <v>286734</v>
      </c>
      <c r="AC17" s="592" t="n">
        <v>722709</v>
      </c>
      <c r="AD17" s="592" t="n">
        <v>191810</v>
      </c>
      <c r="AE17" s="592" t="n">
        <v>41968</v>
      </c>
      <c r="AF17" s="592" t="n">
        <v>129668</v>
      </c>
      <c r="AG17" s="592" t="n">
        <v>7913610</v>
      </c>
      <c r="AH17" s="592" t="n">
        <v>369241</v>
      </c>
      <c r="AI17" s="592" t="n">
        <v>674498</v>
      </c>
    </row>
    <row r="18" s="183" customFormat="true" ht="23.1" hidden="false" customHeight="true" outlineLevel="0" collapsed="false">
      <c r="A18" s="490" t="s">
        <v>796</v>
      </c>
      <c r="B18" s="593" t="n">
        <v>9328239</v>
      </c>
      <c r="C18" s="593" t="n">
        <v>627888</v>
      </c>
      <c r="D18" s="593" t="n">
        <v>2937298</v>
      </c>
      <c r="E18" s="593" t="n">
        <v>382765</v>
      </c>
      <c r="F18" s="593" t="n">
        <v>149487</v>
      </c>
      <c r="G18" s="593" t="n">
        <v>1042859</v>
      </c>
      <c r="H18" s="593" t="n">
        <v>54330</v>
      </c>
      <c r="I18" s="593" t="n">
        <v>23575</v>
      </c>
      <c r="J18" s="593" t="n">
        <v>377571</v>
      </c>
      <c r="K18" s="593" t="n">
        <v>1541177</v>
      </c>
      <c r="L18" s="593" t="n">
        <v>95173</v>
      </c>
      <c r="M18" s="593" t="n">
        <v>480965</v>
      </c>
      <c r="N18" s="593" t="n">
        <v>19922</v>
      </c>
      <c r="O18" s="593" t="n">
        <v>542</v>
      </c>
      <c r="P18" s="593" t="n">
        <v>615</v>
      </c>
      <c r="Q18" s="543" t="s">
        <v>796</v>
      </c>
      <c r="R18" s="594" t="n">
        <v>526897</v>
      </c>
      <c r="S18" s="593" t="n">
        <v>14743</v>
      </c>
      <c r="T18" s="593" t="n">
        <v>118592</v>
      </c>
      <c r="U18" s="593" t="n">
        <v>15428</v>
      </c>
      <c r="V18" s="593" t="n">
        <v>1020</v>
      </c>
      <c r="W18" s="593" t="n">
        <v>1587</v>
      </c>
      <c r="X18" s="593" t="n">
        <v>744200</v>
      </c>
      <c r="Y18" s="593" t="n">
        <v>90115</v>
      </c>
      <c r="Z18" s="595" t="n">
        <v>288336</v>
      </c>
      <c r="AA18" s="595" t="n">
        <v>1686038</v>
      </c>
      <c r="AB18" s="595" t="n">
        <v>112938</v>
      </c>
      <c r="AC18" s="595" t="n">
        <v>338241</v>
      </c>
      <c r="AD18" s="595" t="n">
        <v>121156</v>
      </c>
      <c r="AE18" s="595" t="n">
        <v>13237</v>
      </c>
      <c r="AF18" s="595" t="n">
        <v>39953</v>
      </c>
      <c r="AG18" s="595" t="n">
        <v>4236326</v>
      </c>
      <c r="AH18" s="595" t="n">
        <v>127058</v>
      </c>
      <c r="AI18" s="595" t="n">
        <v>248579</v>
      </c>
    </row>
    <row r="19" s="183" customFormat="true" ht="23.1" hidden="false" customHeight="true" outlineLevel="0" collapsed="false">
      <c r="A19" s="490" t="s">
        <v>797</v>
      </c>
      <c r="B19" s="593" t="n">
        <v>5217164</v>
      </c>
      <c r="C19" s="593" t="n">
        <v>435266</v>
      </c>
      <c r="D19" s="593" t="n">
        <v>1400326</v>
      </c>
      <c r="E19" s="593" t="n">
        <v>265924</v>
      </c>
      <c r="F19" s="593" t="n">
        <v>81165</v>
      </c>
      <c r="G19" s="593" t="n">
        <v>608501</v>
      </c>
      <c r="H19" s="593" t="n">
        <v>14398</v>
      </c>
      <c r="I19" s="593" t="n">
        <v>7994</v>
      </c>
      <c r="J19" s="593" t="n">
        <v>84756</v>
      </c>
      <c r="K19" s="593" t="n">
        <v>1178655</v>
      </c>
      <c r="L19" s="593" t="n">
        <v>95884</v>
      </c>
      <c r="M19" s="593" t="n">
        <v>215796</v>
      </c>
      <c r="N19" s="593" t="n">
        <v>276452</v>
      </c>
      <c r="O19" s="593" t="n">
        <v>691</v>
      </c>
      <c r="P19" s="593" t="n">
        <v>816</v>
      </c>
      <c r="Q19" s="543" t="s">
        <v>797</v>
      </c>
      <c r="R19" s="594" t="n">
        <v>471558</v>
      </c>
      <c r="S19" s="593" t="n">
        <v>7851</v>
      </c>
      <c r="T19" s="593" t="n">
        <v>19211</v>
      </c>
      <c r="U19" s="593" t="n">
        <v>24047</v>
      </c>
      <c r="V19" s="593" t="n">
        <v>1230</v>
      </c>
      <c r="W19" s="593" t="n">
        <v>2645</v>
      </c>
      <c r="X19" s="593" t="n">
        <v>274434</v>
      </c>
      <c r="Y19" s="593" t="n">
        <v>40288</v>
      </c>
      <c r="Z19" s="595" t="n">
        <v>65048</v>
      </c>
      <c r="AA19" s="595" t="n">
        <v>1134812</v>
      </c>
      <c r="AB19" s="595" t="n">
        <v>80532</v>
      </c>
      <c r="AC19" s="595" t="n">
        <v>192515</v>
      </c>
      <c r="AD19" s="595" t="n">
        <v>35914</v>
      </c>
      <c r="AE19" s="595" t="n">
        <v>14985</v>
      </c>
      <c r="AF19" s="595" t="n">
        <v>54899</v>
      </c>
      <c r="AG19" s="595" t="n">
        <v>1540970</v>
      </c>
      <c r="AH19" s="595" t="n">
        <v>104646</v>
      </c>
      <c r="AI19" s="595" t="n">
        <v>156139</v>
      </c>
    </row>
    <row r="20" s="183" customFormat="true" ht="23.1" hidden="false" customHeight="true" outlineLevel="0" collapsed="false">
      <c r="A20" s="490" t="s">
        <v>798</v>
      </c>
      <c r="B20" s="593" t="n">
        <v>7112886</v>
      </c>
      <c r="C20" s="593" t="n">
        <v>589128</v>
      </c>
      <c r="D20" s="593" t="n">
        <v>2248700</v>
      </c>
      <c r="E20" s="593" t="n">
        <v>336914</v>
      </c>
      <c r="F20" s="593" t="n">
        <v>147871</v>
      </c>
      <c r="G20" s="593" t="n">
        <v>992309</v>
      </c>
      <c r="H20" s="593" t="n">
        <v>41403</v>
      </c>
      <c r="I20" s="593" t="n">
        <v>21244</v>
      </c>
      <c r="J20" s="593" t="n">
        <v>280323</v>
      </c>
      <c r="K20" s="593" t="n">
        <v>1261843</v>
      </c>
      <c r="L20" s="593" t="n">
        <v>95889</v>
      </c>
      <c r="M20" s="593" t="n">
        <v>269342</v>
      </c>
      <c r="N20" s="593" t="n">
        <v>24019</v>
      </c>
      <c r="O20" s="593" t="n">
        <v>2539</v>
      </c>
      <c r="P20" s="593" t="n">
        <v>56410</v>
      </c>
      <c r="Q20" s="543" t="s">
        <v>798</v>
      </c>
      <c r="R20" s="594" t="n">
        <v>734582</v>
      </c>
      <c r="S20" s="593" t="n">
        <v>16358</v>
      </c>
      <c r="T20" s="593" t="n">
        <v>43209</v>
      </c>
      <c r="U20" s="593" t="n">
        <v>19320</v>
      </c>
      <c r="V20" s="593" t="n">
        <v>660</v>
      </c>
      <c r="W20" s="593" t="n">
        <v>1220</v>
      </c>
      <c r="X20" s="593" t="n">
        <v>585380</v>
      </c>
      <c r="Y20" s="593" t="n">
        <v>60020</v>
      </c>
      <c r="Z20" s="595" t="n">
        <v>109338</v>
      </c>
      <c r="AA20" s="595" t="n">
        <v>1938371</v>
      </c>
      <c r="AB20" s="595" t="n">
        <v>93264</v>
      </c>
      <c r="AC20" s="595" t="n">
        <v>191953</v>
      </c>
      <c r="AD20" s="595" t="n">
        <v>34740</v>
      </c>
      <c r="AE20" s="595" t="n">
        <v>13746</v>
      </c>
      <c r="AF20" s="595" t="n">
        <v>34816</v>
      </c>
      <c r="AG20" s="595" t="n">
        <v>2136314</v>
      </c>
      <c r="AH20" s="595" t="n">
        <v>137537</v>
      </c>
      <c r="AI20" s="595" t="n">
        <v>269780</v>
      </c>
    </row>
    <row r="21" s="183" customFormat="true" ht="23.1" hidden="false" customHeight="true" outlineLevel="0" collapsed="false">
      <c r="A21" s="486" t="s">
        <v>799</v>
      </c>
      <c r="B21" s="590" t="n">
        <v>56517374</v>
      </c>
      <c r="C21" s="590" t="n">
        <v>1871062</v>
      </c>
      <c r="D21" s="590" t="n">
        <v>7050660</v>
      </c>
      <c r="E21" s="590" t="n">
        <v>1079523</v>
      </c>
      <c r="F21" s="590" t="n">
        <v>407492</v>
      </c>
      <c r="G21" s="590" t="n">
        <v>2618468</v>
      </c>
      <c r="H21" s="590" t="n">
        <v>106910</v>
      </c>
      <c r="I21" s="590" t="n">
        <v>52357</v>
      </c>
      <c r="J21" s="590" t="n">
        <v>630841</v>
      </c>
      <c r="K21" s="590" t="n">
        <v>3342284</v>
      </c>
      <c r="L21" s="590" t="n">
        <v>232399</v>
      </c>
      <c r="M21" s="590" t="n">
        <v>971334</v>
      </c>
      <c r="N21" s="590" t="n">
        <v>33600</v>
      </c>
      <c r="O21" s="590" t="n">
        <v>8495</v>
      </c>
      <c r="P21" s="590" t="n">
        <v>85356</v>
      </c>
      <c r="Q21" s="540" t="s">
        <v>799</v>
      </c>
      <c r="R21" s="591" t="n">
        <v>4633455</v>
      </c>
      <c r="S21" s="590" t="n">
        <v>62324</v>
      </c>
      <c r="T21" s="590" t="n">
        <v>207398</v>
      </c>
      <c r="U21" s="590" t="n">
        <v>31028</v>
      </c>
      <c r="V21" s="590" t="n">
        <v>2148</v>
      </c>
      <c r="W21" s="590" t="n">
        <v>4767</v>
      </c>
      <c r="X21" s="590" t="n">
        <v>1617294</v>
      </c>
      <c r="Y21" s="590" t="n">
        <v>270084</v>
      </c>
      <c r="Z21" s="592" t="n">
        <v>530324</v>
      </c>
      <c r="AA21" s="592" t="n">
        <v>7698577</v>
      </c>
      <c r="AB21" s="592" t="n">
        <v>390117</v>
      </c>
      <c r="AC21" s="592" t="n">
        <v>1085387</v>
      </c>
      <c r="AD21" s="592" t="n">
        <v>139740</v>
      </c>
      <c r="AE21" s="592" t="n">
        <v>62180</v>
      </c>
      <c r="AF21" s="592" t="n">
        <v>147271</v>
      </c>
      <c r="AG21" s="592" t="n">
        <v>37834963</v>
      </c>
      <c r="AH21" s="592" t="n">
        <v>383466</v>
      </c>
      <c r="AI21" s="592" t="n">
        <v>769514</v>
      </c>
    </row>
    <row r="22" s="183" customFormat="true" ht="23.1" hidden="false" customHeight="true" outlineLevel="0" collapsed="false">
      <c r="A22" s="490" t="s">
        <v>800</v>
      </c>
      <c r="B22" s="593" t="n">
        <v>6511110</v>
      </c>
      <c r="C22" s="593" t="n">
        <v>533899</v>
      </c>
      <c r="D22" s="593" t="n">
        <v>2092935</v>
      </c>
      <c r="E22" s="593" t="n">
        <v>314733</v>
      </c>
      <c r="F22" s="593" t="n">
        <v>108753</v>
      </c>
      <c r="G22" s="593" t="n">
        <v>672033</v>
      </c>
      <c r="H22" s="593" t="n">
        <v>25923</v>
      </c>
      <c r="I22" s="593" t="n">
        <v>11952</v>
      </c>
      <c r="J22" s="593" t="n">
        <v>206113</v>
      </c>
      <c r="K22" s="593" t="n">
        <v>913308</v>
      </c>
      <c r="L22" s="593" t="n">
        <v>90273</v>
      </c>
      <c r="M22" s="593" t="n">
        <v>489029</v>
      </c>
      <c r="N22" s="593" t="n">
        <v>17962</v>
      </c>
      <c r="O22" s="593" t="n">
        <v>2617</v>
      </c>
      <c r="P22" s="593" t="n">
        <v>23663</v>
      </c>
      <c r="Q22" s="543" t="s">
        <v>800</v>
      </c>
      <c r="R22" s="594" t="n">
        <v>1520834</v>
      </c>
      <c r="S22" s="593" t="n">
        <v>22858</v>
      </c>
      <c r="T22" s="593" t="n">
        <v>69397</v>
      </c>
      <c r="U22" s="596" t="n">
        <v>0</v>
      </c>
      <c r="V22" s="596" t="n">
        <v>0</v>
      </c>
      <c r="W22" s="596" t="n">
        <v>0</v>
      </c>
      <c r="X22" s="593" t="n">
        <v>509381</v>
      </c>
      <c r="Y22" s="593" t="n">
        <v>78371</v>
      </c>
      <c r="Z22" s="595" t="n">
        <v>199657</v>
      </c>
      <c r="AA22" s="595" t="n">
        <v>1097219</v>
      </c>
      <c r="AB22" s="595" t="n">
        <v>89315</v>
      </c>
      <c r="AC22" s="595" t="n">
        <v>175204</v>
      </c>
      <c r="AD22" s="595" t="n">
        <v>75361</v>
      </c>
      <c r="AE22" s="595" t="n">
        <v>36092</v>
      </c>
      <c r="AF22" s="595" t="n">
        <v>66830</v>
      </c>
      <c r="AG22" s="595" t="n">
        <v>2036389</v>
      </c>
      <c r="AH22" s="595" t="n">
        <v>93668</v>
      </c>
      <c r="AI22" s="595" t="n">
        <v>191009</v>
      </c>
    </row>
    <row r="23" s="183" customFormat="true" ht="23.1" hidden="false" customHeight="true" outlineLevel="0" collapsed="false">
      <c r="A23" s="490" t="s">
        <v>801</v>
      </c>
      <c r="B23" s="593" t="n">
        <v>22648184</v>
      </c>
      <c r="C23" s="593" t="n">
        <v>615904</v>
      </c>
      <c r="D23" s="593" t="n">
        <v>2557068</v>
      </c>
      <c r="E23" s="593" t="n">
        <v>325660</v>
      </c>
      <c r="F23" s="593" t="n">
        <v>141232</v>
      </c>
      <c r="G23" s="593" t="n">
        <v>890687</v>
      </c>
      <c r="H23" s="593" t="n">
        <v>50223</v>
      </c>
      <c r="I23" s="593" t="n">
        <v>24644</v>
      </c>
      <c r="J23" s="593" t="n">
        <v>324338</v>
      </c>
      <c r="K23" s="593" t="n">
        <v>652007</v>
      </c>
      <c r="L23" s="593" t="n">
        <v>57227</v>
      </c>
      <c r="M23" s="593" t="n">
        <v>229440</v>
      </c>
      <c r="N23" s="593" t="n">
        <v>4654</v>
      </c>
      <c r="O23" s="593" t="n">
        <v>1910</v>
      </c>
      <c r="P23" s="593" t="n">
        <v>9697</v>
      </c>
      <c r="Q23" s="543" t="s">
        <v>801</v>
      </c>
      <c r="R23" s="594" t="n">
        <v>1563866</v>
      </c>
      <c r="S23" s="593" t="n">
        <v>25935</v>
      </c>
      <c r="T23" s="593" t="n">
        <v>93421</v>
      </c>
      <c r="U23" s="593" t="n">
        <v>8336</v>
      </c>
      <c r="V23" s="593" t="n">
        <v>542</v>
      </c>
      <c r="W23" s="593" t="n">
        <v>998</v>
      </c>
      <c r="X23" s="593" t="n">
        <v>501055</v>
      </c>
      <c r="Y23" s="593" t="n">
        <v>80668</v>
      </c>
      <c r="Z23" s="595" t="n">
        <v>161326</v>
      </c>
      <c r="AA23" s="595" t="n">
        <v>3137237</v>
      </c>
      <c r="AB23" s="595" t="n">
        <v>152113</v>
      </c>
      <c r="AC23" s="595" t="n">
        <v>571217</v>
      </c>
      <c r="AD23" s="595" t="n">
        <v>26317</v>
      </c>
      <c r="AE23" s="595" t="n">
        <v>9854</v>
      </c>
      <c r="AF23" s="595" t="n">
        <v>32574</v>
      </c>
      <c r="AG23" s="595" t="n">
        <v>16378829</v>
      </c>
      <c r="AH23" s="595" t="n">
        <v>121779</v>
      </c>
      <c r="AI23" s="595" t="n">
        <v>243370</v>
      </c>
    </row>
    <row r="24" s="183" customFormat="true" ht="23.1" hidden="false" customHeight="true" outlineLevel="0" collapsed="false">
      <c r="A24" s="490" t="s">
        <v>802</v>
      </c>
      <c r="B24" s="593" t="n">
        <v>27358080</v>
      </c>
      <c r="C24" s="593" t="n">
        <v>721259</v>
      </c>
      <c r="D24" s="593" t="n">
        <v>2400657</v>
      </c>
      <c r="E24" s="593" t="n">
        <v>439130</v>
      </c>
      <c r="F24" s="593" t="n">
        <v>157507</v>
      </c>
      <c r="G24" s="593" t="n">
        <v>1055748</v>
      </c>
      <c r="H24" s="593" t="n">
        <v>30764</v>
      </c>
      <c r="I24" s="593" t="n">
        <v>15761</v>
      </c>
      <c r="J24" s="593" t="n">
        <v>100390</v>
      </c>
      <c r="K24" s="593" t="n">
        <v>1776969</v>
      </c>
      <c r="L24" s="593" t="n">
        <v>84899</v>
      </c>
      <c r="M24" s="593" t="n">
        <v>252865</v>
      </c>
      <c r="N24" s="593" t="n">
        <v>10984</v>
      </c>
      <c r="O24" s="593" t="n">
        <v>3968</v>
      </c>
      <c r="P24" s="593" t="n">
        <v>51996</v>
      </c>
      <c r="Q24" s="543" t="s">
        <v>802</v>
      </c>
      <c r="R24" s="594" t="n">
        <v>1548755</v>
      </c>
      <c r="S24" s="593" t="n">
        <v>13531</v>
      </c>
      <c r="T24" s="593" t="n">
        <v>44580</v>
      </c>
      <c r="U24" s="593" t="n">
        <v>22692</v>
      </c>
      <c r="V24" s="593" t="n">
        <v>1606</v>
      </c>
      <c r="W24" s="593" t="n">
        <v>3769</v>
      </c>
      <c r="X24" s="593" t="n">
        <v>606858</v>
      </c>
      <c r="Y24" s="593" t="n">
        <v>111045</v>
      </c>
      <c r="Z24" s="595" t="n">
        <v>169341</v>
      </c>
      <c r="AA24" s="595" t="n">
        <v>3464121</v>
      </c>
      <c r="AB24" s="595" t="n">
        <v>148689</v>
      </c>
      <c r="AC24" s="595" t="n">
        <v>338966</v>
      </c>
      <c r="AD24" s="595" t="n">
        <v>38062</v>
      </c>
      <c r="AE24" s="595" t="n">
        <v>16234</v>
      </c>
      <c r="AF24" s="595" t="n">
        <v>47867</v>
      </c>
      <c r="AG24" s="595" t="n">
        <v>19419745</v>
      </c>
      <c r="AH24" s="595" t="n">
        <v>168019</v>
      </c>
      <c r="AI24" s="595" t="n">
        <v>335135</v>
      </c>
    </row>
    <row r="25" s="183" customFormat="true" ht="23.1" hidden="false" customHeight="true" outlineLevel="0" collapsed="false">
      <c r="A25" s="486" t="s">
        <v>803</v>
      </c>
      <c r="B25" s="590" t="n">
        <v>35654843</v>
      </c>
      <c r="C25" s="590" t="n">
        <v>1784085</v>
      </c>
      <c r="D25" s="590" t="n">
        <v>7197046</v>
      </c>
      <c r="E25" s="590" t="n">
        <v>1018996</v>
      </c>
      <c r="F25" s="590" t="n">
        <v>429069</v>
      </c>
      <c r="G25" s="590" t="n">
        <v>2745557</v>
      </c>
      <c r="H25" s="590" t="n">
        <v>169289</v>
      </c>
      <c r="I25" s="590" t="n">
        <v>72683</v>
      </c>
      <c r="J25" s="590" t="n">
        <v>1031535</v>
      </c>
      <c r="K25" s="590" t="n">
        <v>4853261</v>
      </c>
      <c r="L25" s="590" t="n">
        <v>289007</v>
      </c>
      <c r="M25" s="590" t="n">
        <v>888457</v>
      </c>
      <c r="N25" s="590" t="n">
        <v>360471</v>
      </c>
      <c r="O25" s="590" t="n">
        <v>11027</v>
      </c>
      <c r="P25" s="590" t="n">
        <v>80923</v>
      </c>
      <c r="Q25" s="540" t="s">
        <v>803</v>
      </c>
      <c r="R25" s="591" t="n">
        <v>4886165</v>
      </c>
      <c r="S25" s="590" t="n">
        <v>41321</v>
      </c>
      <c r="T25" s="590" t="n">
        <v>113678</v>
      </c>
      <c r="U25" s="590" t="n">
        <v>37114</v>
      </c>
      <c r="V25" s="590" t="n">
        <v>3562</v>
      </c>
      <c r="W25" s="590" t="n">
        <v>5189</v>
      </c>
      <c r="X25" s="590" t="n">
        <v>1260139</v>
      </c>
      <c r="Y25" s="590" t="n">
        <v>190806</v>
      </c>
      <c r="Z25" s="592" t="n">
        <v>356771</v>
      </c>
      <c r="AA25" s="592" t="n">
        <v>7820269</v>
      </c>
      <c r="AB25" s="592" t="n">
        <v>332319</v>
      </c>
      <c r="AC25" s="592" t="n">
        <v>927858</v>
      </c>
      <c r="AD25" s="592" t="n">
        <v>330930</v>
      </c>
      <c r="AE25" s="592" t="n">
        <v>54702</v>
      </c>
      <c r="AF25" s="592" t="n">
        <v>251054</v>
      </c>
      <c r="AG25" s="592" t="n">
        <v>14918209</v>
      </c>
      <c r="AH25" s="592" t="n">
        <v>359589</v>
      </c>
      <c r="AI25" s="592" t="n">
        <v>796024</v>
      </c>
    </row>
    <row r="26" s="183" customFormat="true" ht="23.1" hidden="false" customHeight="true" outlineLevel="0" collapsed="false">
      <c r="A26" s="490" t="s">
        <v>804</v>
      </c>
      <c r="B26" s="593" t="n">
        <v>14521882</v>
      </c>
      <c r="C26" s="593" t="n">
        <v>535879</v>
      </c>
      <c r="D26" s="593" t="n">
        <v>1996947</v>
      </c>
      <c r="E26" s="593" t="n">
        <v>313279</v>
      </c>
      <c r="F26" s="593" t="n">
        <v>122812</v>
      </c>
      <c r="G26" s="593" t="n">
        <v>780868</v>
      </c>
      <c r="H26" s="593" t="n">
        <v>44992</v>
      </c>
      <c r="I26" s="593" t="n">
        <v>18152</v>
      </c>
      <c r="J26" s="593" t="n">
        <v>246637</v>
      </c>
      <c r="K26" s="593" t="n">
        <v>1080745</v>
      </c>
      <c r="L26" s="593" t="n">
        <v>75146</v>
      </c>
      <c r="M26" s="593" t="n">
        <v>276146</v>
      </c>
      <c r="N26" s="593" t="n">
        <v>9087</v>
      </c>
      <c r="O26" s="593" t="n">
        <v>2816</v>
      </c>
      <c r="P26" s="593" t="n">
        <v>6184</v>
      </c>
      <c r="Q26" s="543" t="s">
        <v>804</v>
      </c>
      <c r="R26" s="594" t="n">
        <v>1175967</v>
      </c>
      <c r="S26" s="593" t="n">
        <v>7170</v>
      </c>
      <c r="T26" s="593" t="n">
        <v>13223</v>
      </c>
      <c r="U26" s="593" t="n">
        <v>10619</v>
      </c>
      <c r="V26" s="593" t="n">
        <v>913</v>
      </c>
      <c r="W26" s="593" t="n">
        <v>1818</v>
      </c>
      <c r="X26" s="593" t="n">
        <v>343776</v>
      </c>
      <c r="Y26" s="593" t="n">
        <v>62775</v>
      </c>
      <c r="Z26" s="595" t="n">
        <v>118749</v>
      </c>
      <c r="AA26" s="595" t="n">
        <v>5018062</v>
      </c>
      <c r="AB26" s="595" t="n">
        <v>121881</v>
      </c>
      <c r="AC26" s="595" t="n">
        <v>201826</v>
      </c>
      <c r="AD26" s="595" t="n">
        <v>213211</v>
      </c>
      <c r="AE26" s="595" t="n">
        <v>15591</v>
      </c>
      <c r="AF26" s="595" t="n">
        <v>57215</v>
      </c>
      <c r="AG26" s="595" t="n">
        <v>6312144</v>
      </c>
      <c r="AH26" s="595" t="n">
        <v>108623</v>
      </c>
      <c r="AI26" s="595" t="n">
        <v>294281</v>
      </c>
    </row>
    <row r="27" s="183" customFormat="true" ht="23.1" hidden="false" customHeight="true" outlineLevel="0" collapsed="false">
      <c r="A27" s="490" t="s">
        <v>805</v>
      </c>
      <c r="B27" s="593" t="n">
        <v>7119224</v>
      </c>
      <c r="C27" s="593" t="n">
        <v>662423</v>
      </c>
      <c r="D27" s="593" t="n">
        <v>2584195</v>
      </c>
      <c r="E27" s="593" t="n">
        <v>396434</v>
      </c>
      <c r="F27" s="593" t="n">
        <v>168043</v>
      </c>
      <c r="G27" s="593" t="n">
        <v>1263959</v>
      </c>
      <c r="H27" s="593" t="n">
        <v>39392</v>
      </c>
      <c r="I27" s="593" t="n">
        <v>17525</v>
      </c>
      <c r="J27" s="593" t="n">
        <v>196189</v>
      </c>
      <c r="K27" s="593" t="n">
        <v>1383058</v>
      </c>
      <c r="L27" s="593" t="n">
        <v>120405</v>
      </c>
      <c r="M27" s="593" t="n">
        <v>217332</v>
      </c>
      <c r="N27" s="593" t="n">
        <v>72582</v>
      </c>
      <c r="O27" s="593" t="n">
        <v>2074</v>
      </c>
      <c r="P27" s="593" t="n">
        <v>24786</v>
      </c>
      <c r="Q27" s="543" t="s">
        <v>805</v>
      </c>
      <c r="R27" s="594" t="n">
        <v>2146947</v>
      </c>
      <c r="S27" s="593" t="n">
        <v>25091</v>
      </c>
      <c r="T27" s="593" t="n">
        <v>79715</v>
      </c>
      <c r="U27" s="593" t="n">
        <v>15516</v>
      </c>
      <c r="V27" s="593" t="n">
        <v>2097</v>
      </c>
      <c r="W27" s="593" t="n">
        <v>2472</v>
      </c>
      <c r="X27" s="593" t="n">
        <v>575145</v>
      </c>
      <c r="Y27" s="593" t="n">
        <v>73326</v>
      </c>
      <c r="Z27" s="595" t="n">
        <v>128945</v>
      </c>
      <c r="AA27" s="595" t="n">
        <v>1203760</v>
      </c>
      <c r="AB27" s="595" t="n">
        <v>97244</v>
      </c>
      <c r="AC27" s="595" t="n">
        <v>305096</v>
      </c>
      <c r="AD27" s="595" t="n">
        <v>53699</v>
      </c>
      <c r="AE27" s="595" t="n">
        <v>20274</v>
      </c>
      <c r="AF27" s="595" t="n">
        <v>121135</v>
      </c>
      <c r="AG27" s="595" t="n">
        <v>1232691</v>
      </c>
      <c r="AH27" s="595" t="n">
        <v>136344</v>
      </c>
      <c r="AI27" s="595" t="n">
        <v>244566</v>
      </c>
    </row>
    <row r="28" s="183" customFormat="true" ht="23.1" hidden="false" customHeight="true" outlineLevel="0" collapsed="false">
      <c r="A28" s="490" t="s">
        <v>1018</v>
      </c>
      <c r="B28" s="593" t="n">
        <v>14013737</v>
      </c>
      <c r="C28" s="593" t="n">
        <v>585783</v>
      </c>
      <c r="D28" s="593" t="n">
        <v>2615904</v>
      </c>
      <c r="E28" s="593" t="n">
        <v>309283</v>
      </c>
      <c r="F28" s="593" t="n">
        <v>138214</v>
      </c>
      <c r="G28" s="593" t="n">
        <v>700730</v>
      </c>
      <c r="H28" s="593" t="n">
        <v>84905</v>
      </c>
      <c r="I28" s="593" t="n">
        <v>37006</v>
      </c>
      <c r="J28" s="593" t="n">
        <v>588709</v>
      </c>
      <c r="K28" s="593" t="n">
        <v>2389458</v>
      </c>
      <c r="L28" s="593" t="n">
        <v>93456</v>
      </c>
      <c r="M28" s="593" t="n">
        <v>394979</v>
      </c>
      <c r="N28" s="593" t="n">
        <v>278802</v>
      </c>
      <c r="O28" s="593" t="n">
        <v>6137</v>
      </c>
      <c r="P28" s="593" t="n">
        <v>49953</v>
      </c>
      <c r="Q28" s="543" t="s">
        <v>1018</v>
      </c>
      <c r="R28" s="594" t="n">
        <v>1563251</v>
      </c>
      <c r="S28" s="593" t="n">
        <v>9060</v>
      </c>
      <c r="T28" s="593" t="n">
        <v>20740</v>
      </c>
      <c r="U28" s="593" t="n">
        <v>10979</v>
      </c>
      <c r="V28" s="593" t="n">
        <v>552</v>
      </c>
      <c r="W28" s="593" t="n">
        <v>899</v>
      </c>
      <c r="X28" s="593" t="n">
        <v>341218</v>
      </c>
      <c r="Y28" s="593" t="n">
        <v>54705</v>
      </c>
      <c r="Z28" s="595" t="n">
        <v>109077</v>
      </c>
      <c r="AA28" s="595" t="n">
        <v>1598447</v>
      </c>
      <c r="AB28" s="595" t="n">
        <v>113194</v>
      </c>
      <c r="AC28" s="595" t="n">
        <v>420936</v>
      </c>
      <c r="AD28" s="595" t="n">
        <v>64020</v>
      </c>
      <c r="AE28" s="595" t="n">
        <v>18837</v>
      </c>
      <c r="AF28" s="595" t="n">
        <v>72704</v>
      </c>
      <c r="AG28" s="595" t="n">
        <v>7373374</v>
      </c>
      <c r="AH28" s="595" t="n">
        <v>114622</v>
      </c>
      <c r="AI28" s="595" t="n">
        <v>257177</v>
      </c>
    </row>
    <row r="29" s="183" customFormat="true" ht="23.1" hidden="false" customHeight="true" outlineLevel="0" collapsed="false">
      <c r="A29" s="486" t="s">
        <v>807</v>
      </c>
      <c r="B29" s="590" t="n">
        <v>25216949</v>
      </c>
      <c r="C29" s="590" t="n">
        <v>1891168</v>
      </c>
      <c r="D29" s="590" t="n">
        <v>7984001</v>
      </c>
      <c r="E29" s="590" t="n">
        <v>1160406</v>
      </c>
      <c r="F29" s="590" t="n">
        <v>482304</v>
      </c>
      <c r="G29" s="590" t="n">
        <v>3500722</v>
      </c>
      <c r="H29" s="590" t="n">
        <v>194107</v>
      </c>
      <c r="I29" s="590" t="n">
        <v>102679</v>
      </c>
      <c r="J29" s="590" t="n">
        <v>1233205</v>
      </c>
      <c r="K29" s="590" t="n">
        <v>2125504</v>
      </c>
      <c r="L29" s="590" t="n">
        <v>247942</v>
      </c>
      <c r="M29" s="590" t="n">
        <v>908678</v>
      </c>
      <c r="N29" s="590" t="n">
        <v>370093</v>
      </c>
      <c r="O29" s="590" t="n">
        <v>17827</v>
      </c>
      <c r="P29" s="590" t="n">
        <v>110369</v>
      </c>
      <c r="Q29" s="540" t="s">
        <v>807</v>
      </c>
      <c r="R29" s="591" t="n">
        <v>5258339</v>
      </c>
      <c r="S29" s="590" t="n">
        <v>59221</v>
      </c>
      <c r="T29" s="590" t="n">
        <v>334545</v>
      </c>
      <c r="U29" s="590" t="n">
        <v>31909</v>
      </c>
      <c r="V29" s="590" t="n">
        <v>3463</v>
      </c>
      <c r="W29" s="590" t="n">
        <v>11557</v>
      </c>
      <c r="X29" s="590" t="n">
        <v>1855272</v>
      </c>
      <c r="Y29" s="590" t="n">
        <v>160725</v>
      </c>
      <c r="Z29" s="592" t="n">
        <v>313704</v>
      </c>
      <c r="AA29" s="592" t="n">
        <v>5989114</v>
      </c>
      <c r="AB29" s="592" t="n">
        <v>274870</v>
      </c>
      <c r="AC29" s="592" t="n">
        <v>615969</v>
      </c>
      <c r="AD29" s="592" t="n">
        <v>274189</v>
      </c>
      <c r="AE29" s="592" t="n">
        <v>63476</v>
      </c>
      <c r="AF29" s="592" t="n">
        <v>175019</v>
      </c>
      <c r="AG29" s="592" t="n">
        <v>7958016</v>
      </c>
      <c r="AH29" s="592" t="n">
        <v>478661</v>
      </c>
      <c r="AI29" s="592" t="n">
        <v>780233</v>
      </c>
    </row>
    <row r="30" s="183" customFormat="true" ht="23.1" hidden="false" customHeight="true" outlineLevel="0" collapsed="false">
      <c r="A30" s="490" t="s">
        <v>808</v>
      </c>
      <c r="B30" s="593" t="n">
        <v>6980998</v>
      </c>
      <c r="C30" s="593" t="n">
        <v>548715</v>
      </c>
      <c r="D30" s="593" t="n">
        <v>2435363</v>
      </c>
      <c r="E30" s="593" t="n">
        <v>379165</v>
      </c>
      <c r="F30" s="593" t="n">
        <v>160006</v>
      </c>
      <c r="G30" s="593" t="n">
        <v>1173825</v>
      </c>
      <c r="H30" s="593" t="n">
        <v>68146</v>
      </c>
      <c r="I30" s="593" t="n">
        <v>35300</v>
      </c>
      <c r="J30" s="593" t="n">
        <v>413900</v>
      </c>
      <c r="K30" s="593" t="n">
        <v>205569</v>
      </c>
      <c r="L30" s="593" t="n">
        <v>74293</v>
      </c>
      <c r="M30" s="593" t="n">
        <v>235997</v>
      </c>
      <c r="N30" s="593" t="n">
        <v>274257</v>
      </c>
      <c r="O30" s="593" t="n">
        <v>3963</v>
      </c>
      <c r="P30" s="593" t="n">
        <v>25394</v>
      </c>
      <c r="Q30" s="543" t="s">
        <v>808</v>
      </c>
      <c r="R30" s="594" t="n">
        <v>1460960</v>
      </c>
      <c r="S30" s="593" t="n">
        <v>10473</v>
      </c>
      <c r="T30" s="593" t="n">
        <v>52081</v>
      </c>
      <c r="U30" s="593" t="n">
        <v>9127</v>
      </c>
      <c r="V30" s="593" t="n">
        <v>620</v>
      </c>
      <c r="W30" s="593" t="n">
        <v>1197</v>
      </c>
      <c r="X30" s="593" t="n">
        <v>310839</v>
      </c>
      <c r="Y30" s="593" t="n">
        <v>41073</v>
      </c>
      <c r="Z30" s="595" t="n">
        <v>75874</v>
      </c>
      <c r="AA30" s="595" t="n">
        <v>2752930</v>
      </c>
      <c r="AB30" s="595" t="n">
        <v>88263</v>
      </c>
      <c r="AC30" s="595" t="n">
        <v>200667</v>
      </c>
      <c r="AD30" s="595" t="n">
        <v>52927</v>
      </c>
      <c r="AE30" s="595" t="n">
        <v>24075</v>
      </c>
      <c r="AF30" s="595" t="n">
        <v>62244</v>
      </c>
      <c r="AG30" s="595" t="n">
        <v>1467078</v>
      </c>
      <c r="AH30" s="595" t="n">
        <v>110649</v>
      </c>
      <c r="AI30" s="595" t="n">
        <v>194184</v>
      </c>
    </row>
    <row r="31" s="183" customFormat="true" ht="23.1" hidden="false" customHeight="true" outlineLevel="0" collapsed="false">
      <c r="A31" s="490" t="s">
        <v>809</v>
      </c>
      <c r="B31" s="593" t="n">
        <v>9011453</v>
      </c>
      <c r="C31" s="593" t="n">
        <v>668547</v>
      </c>
      <c r="D31" s="593" t="n">
        <v>2415984</v>
      </c>
      <c r="E31" s="593" t="n">
        <v>439582</v>
      </c>
      <c r="F31" s="593" t="n">
        <v>180461</v>
      </c>
      <c r="G31" s="593" t="n">
        <v>1368040</v>
      </c>
      <c r="H31" s="593" t="n">
        <v>29199</v>
      </c>
      <c r="I31" s="593" t="n">
        <v>16415</v>
      </c>
      <c r="J31" s="593" t="n">
        <v>176368</v>
      </c>
      <c r="K31" s="593" t="n">
        <v>1109799</v>
      </c>
      <c r="L31" s="593" t="n">
        <v>67323</v>
      </c>
      <c r="M31" s="593" t="n">
        <v>145719</v>
      </c>
      <c r="N31" s="593" t="n">
        <v>8081</v>
      </c>
      <c r="O31" s="593" t="n">
        <v>1819</v>
      </c>
      <c r="P31" s="593" t="n">
        <v>5997</v>
      </c>
      <c r="Q31" s="543" t="s">
        <v>809</v>
      </c>
      <c r="R31" s="594" t="n">
        <v>2437758</v>
      </c>
      <c r="S31" s="593" t="n">
        <v>18659</v>
      </c>
      <c r="T31" s="593" t="n">
        <v>78969</v>
      </c>
      <c r="U31" s="593" t="n">
        <v>4537</v>
      </c>
      <c r="V31" s="593" t="n">
        <v>326</v>
      </c>
      <c r="W31" s="593" t="n">
        <v>744</v>
      </c>
      <c r="X31" s="593" t="n">
        <v>930974</v>
      </c>
      <c r="Y31" s="593" t="n">
        <v>67883</v>
      </c>
      <c r="Z31" s="595" t="n">
        <v>123874</v>
      </c>
      <c r="AA31" s="595" t="n">
        <v>1204295</v>
      </c>
      <c r="AB31" s="595" t="n">
        <v>86323</v>
      </c>
      <c r="AC31" s="595" t="n">
        <v>147198</v>
      </c>
      <c r="AD31" s="595" t="n">
        <v>48208</v>
      </c>
      <c r="AE31" s="595" t="n">
        <v>13079</v>
      </c>
      <c r="AF31" s="595" t="n">
        <v>49973</v>
      </c>
      <c r="AG31" s="595" t="n">
        <v>2799020</v>
      </c>
      <c r="AH31" s="595" t="n">
        <v>216259</v>
      </c>
      <c r="AI31" s="595" t="n">
        <v>319102</v>
      </c>
    </row>
    <row r="32" s="183" customFormat="true" ht="23.1" hidden="false" customHeight="true" outlineLevel="0" collapsed="false">
      <c r="A32" s="490" t="s">
        <v>810</v>
      </c>
      <c r="B32" s="593" t="n">
        <v>9224498</v>
      </c>
      <c r="C32" s="593" t="n">
        <v>673906</v>
      </c>
      <c r="D32" s="593" t="n">
        <v>3132654</v>
      </c>
      <c r="E32" s="593" t="n">
        <v>341659</v>
      </c>
      <c r="F32" s="593" t="n">
        <v>141837</v>
      </c>
      <c r="G32" s="593" t="n">
        <v>958857</v>
      </c>
      <c r="H32" s="593" t="n">
        <v>96762</v>
      </c>
      <c r="I32" s="593" t="n">
        <v>50964</v>
      </c>
      <c r="J32" s="593" t="n">
        <v>642937</v>
      </c>
      <c r="K32" s="593" t="n">
        <v>810136</v>
      </c>
      <c r="L32" s="593" t="n">
        <v>106326</v>
      </c>
      <c r="M32" s="593" t="n">
        <v>526962</v>
      </c>
      <c r="N32" s="593" t="n">
        <v>87755</v>
      </c>
      <c r="O32" s="593" t="n">
        <v>12045</v>
      </c>
      <c r="P32" s="593" t="n">
        <v>78978</v>
      </c>
      <c r="Q32" s="543" t="s">
        <v>810</v>
      </c>
      <c r="R32" s="594" t="n">
        <v>1359621</v>
      </c>
      <c r="S32" s="593" t="n">
        <v>30089</v>
      </c>
      <c r="T32" s="593" t="n">
        <v>203495</v>
      </c>
      <c r="U32" s="593" t="n">
        <v>18245</v>
      </c>
      <c r="V32" s="593" t="n">
        <v>2517</v>
      </c>
      <c r="W32" s="593" t="n">
        <v>9616</v>
      </c>
      <c r="X32" s="593" t="n">
        <v>613459</v>
      </c>
      <c r="Y32" s="593" t="n">
        <v>51769</v>
      </c>
      <c r="Z32" s="595" t="n">
        <v>113956</v>
      </c>
      <c r="AA32" s="595" t="n">
        <v>2031889</v>
      </c>
      <c r="AB32" s="595" t="n">
        <v>100284</v>
      </c>
      <c r="AC32" s="595" t="n">
        <v>268104</v>
      </c>
      <c r="AD32" s="595" t="n">
        <v>173054</v>
      </c>
      <c r="AE32" s="595" t="n">
        <v>26322</v>
      </c>
      <c r="AF32" s="595" t="n">
        <v>62802</v>
      </c>
      <c r="AG32" s="595" t="n">
        <v>3691918</v>
      </c>
      <c r="AH32" s="595" t="n">
        <v>151753</v>
      </c>
      <c r="AI32" s="595" t="n">
        <v>266947</v>
      </c>
    </row>
    <row r="33" s="183" customFormat="true" ht="30.75" hidden="false" customHeight="true" outlineLevel="0" collapsed="false">
      <c r="A33" s="511" t="s">
        <v>833</v>
      </c>
      <c r="B33" s="597" t="n">
        <v>-27.41</v>
      </c>
      <c r="C33" s="598" t="n">
        <v>-2.83</v>
      </c>
      <c r="D33" s="598" t="n">
        <v>-3.9</v>
      </c>
      <c r="E33" s="598" t="n">
        <v>-7.23</v>
      </c>
      <c r="F33" s="598" t="n">
        <v>-7.46</v>
      </c>
      <c r="G33" s="598" t="n">
        <v>-13.16</v>
      </c>
      <c r="H33" s="599" t="n">
        <v>-12.19</v>
      </c>
      <c r="I33" s="599" t="n">
        <v>-11.07</v>
      </c>
      <c r="J33" s="599" t="n">
        <v>-9.55</v>
      </c>
      <c r="K33" s="599" t="n">
        <v>32.35</v>
      </c>
      <c r="L33" s="599" t="n">
        <v>7.65</v>
      </c>
      <c r="M33" s="599" t="n">
        <v>30.99</v>
      </c>
      <c r="N33" s="599" t="n">
        <v>-10.71</v>
      </c>
      <c r="O33" s="599" t="n">
        <v>-18.51</v>
      </c>
      <c r="P33" s="599" t="n">
        <v>0.1</v>
      </c>
      <c r="Q33" s="511" t="s">
        <v>833</v>
      </c>
      <c r="R33" s="598" t="n">
        <v>-35.56</v>
      </c>
      <c r="S33" s="600" t="n">
        <v>35.17</v>
      </c>
      <c r="T33" s="600" t="n">
        <v>42.15</v>
      </c>
      <c r="U33" s="600" t="n">
        <v>-10.18</v>
      </c>
      <c r="V33" s="600" t="n">
        <v>12.1</v>
      </c>
      <c r="W33" s="600" t="n">
        <v>20.98</v>
      </c>
      <c r="X33" s="600" t="n">
        <v>5.22</v>
      </c>
      <c r="Y33" s="600" t="n">
        <v>6.09</v>
      </c>
      <c r="Z33" s="601" t="n">
        <v>3.66</v>
      </c>
      <c r="AA33" s="601" t="n">
        <v>-6.1</v>
      </c>
      <c r="AB33" s="601" t="n">
        <v>-2.11</v>
      </c>
      <c r="AC33" s="601" t="n">
        <v>0.56</v>
      </c>
      <c r="AD33" s="601" t="n">
        <v>27.44</v>
      </c>
      <c r="AE33" s="601" t="n">
        <v>5.46</v>
      </c>
      <c r="AF33" s="601" t="n">
        <v>15.35</v>
      </c>
      <c r="AG33" s="601" t="n">
        <v>-76.9</v>
      </c>
      <c r="AH33" s="601" t="n">
        <v>-68.81</v>
      </c>
      <c r="AI33" s="601" t="n">
        <v>-68.48</v>
      </c>
    </row>
    <row r="34" s="12" customFormat="true" ht="16.5" hidden="false" customHeight="true" outlineLevel="0" collapsed="false">
      <c r="A34" s="122" t="s">
        <v>548</v>
      </c>
      <c r="B34" s="122"/>
      <c r="C34" s="122"/>
      <c r="D34" s="122"/>
      <c r="E34" s="122"/>
      <c r="F34" s="122"/>
      <c r="G34" s="122"/>
      <c r="H34" s="304" t="s">
        <v>1019</v>
      </c>
      <c r="I34" s="304"/>
      <c r="J34" s="304"/>
      <c r="K34" s="304"/>
      <c r="L34" s="304"/>
      <c r="M34" s="304"/>
      <c r="N34" s="304"/>
      <c r="O34" s="304"/>
      <c r="P34" s="304"/>
      <c r="Q34" s="554"/>
      <c r="R34" s="554"/>
      <c r="S34" s="554"/>
      <c r="T34" s="554"/>
      <c r="U34" s="554"/>
      <c r="V34" s="554"/>
      <c r="W34" s="554"/>
      <c r="X34" s="554"/>
      <c r="Y34" s="554"/>
      <c r="Z34" s="554"/>
      <c r="AA34" s="554"/>
      <c r="AB34" s="554"/>
      <c r="AC34" s="554"/>
      <c r="AD34" s="554"/>
      <c r="AE34" s="554"/>
      <c r="AF34" s="554"/>
      <c r="AG34" s="554"/>
      <c r="AH34" s="554"/>
      <c r="AI34" s="554"/>
    </row>
    <row r="35" s="12" customFormat="true" ht="16.2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281"/>
      <c r="I35" s="281"/>
      <c r="J35" s="281"/>
      <c r="K35" s="281"/>
      <c r="L35" s="281"/>
      <c r="M35" s="281"/>
      <c r="N35" s="281"/>
      <c r="O35" s="281"/>
      <c r="P35" s="281"/>
    </row>
    <row r="36" customFormat="false" ht="16.2" hidden="false" customHeight="false" outlineLevel="0" collapsed="false">
      <c r="I36" s="12"/>
      <c r="J36" s="12"/>
      <c r="K36" s="12"/>
      <c r="L36" s="12"/>
      <c r="M36" s="12"/>
      <c r="N36" s="12"/>
      <c r="O36" s="12"/>
      <c r="P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customFormat="false" ht="16.2" hidden="false" customHeight="false" outlineLevel="0" collapsed="false">
      <c r="H37" s="12"/>
      <c r="I37" s="12"/>
      <c r="J37" s="12"/>
      <c r="K37" s="12"/>
      <c r="L37" s="12"/>
      <c r="M37" s="12"/>
      <c r="N37" s="12"/>
      <c r="O37" s="12"/>
      <c r="P37" s="12"/>
    </row>
  </sheetData>
  <mergeCells count="38">
    <mergeCell ref="A1:G1"/>
    <mergeCell ref="H1:P1"/>
    <mergeCell ref="Q1:Y1"/>
    <mergeCell ref="Z1:AI1"/>
    <mergeCell ref="A2:G2"/>
    <mergeCell ref="H2:P2"/>
    <mergeCell ref="Q2:Y2"/>
    <mergeCell ref="Z2:AI2"/>
    <mergeCell ref="A4:A9"/>
    <mergeCell ref="B4:D7"/>
    <mergeCell ref="E4:G5"/>
    <mergeCell ref="H4:P5"/>
    <mergeCell ref="Q4:Q9"/>
    <mergeCell ref="R4:Y4"/>
    <mergeCell ref="Z4:AC4"/>
    <mergeCell ref="AD4:AI5"/>
    <mergeCell ref="R5:Y5"/>
    <mergeCell ref="Z5:AC5"/>
    <mergeCell ref="E6:G7"/>
    <mergeCell ref="H6:J7"/>
    <mergeCell ref="K6:M7"/>
    <mergeCell ref="N6:P7"/>
    <mergeCell ref="R6:T6"/>
    <mergeCell ref="U6:W6"/>
    <mergeCell ref="X6:Y6"/>
    <mergeCell ref="AA6:AC6"/>
    <mergeCell ref="AD6:AF6"/>
    <mergeCell ref="AG6:AI6"/>
    <mergeCell ref="R7:T7"/>
    <mergeCell ref="U7:W7"/>
    <mergeCell ref="X7:Y7"/>
    <mergeCell ref="AA7:AC7"/>
    <mergeCell ref="AD7:AF7"/>
    <mergeCell ref="AG7:AI7"/>
    <mergeCell ref="A34:G34"/>
    <mergeCell ref="H34:P34"/>
    <mergeCell ref="A35:G35"/>
    <mergeCell ref="H35:P35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6" man="true" max="65535" min="0"/>
    <brk id="2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7" min="6" style="91" width="13.66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9" t="s">
        <v>1020</v>
      </c>
      <c r="B1" s="9"/>
      <c r="C1" s="9"/>
      <c r="D1" s="9"/>
      <c r="E1" s="9"/>
      <c r="F1" s="9"/>
      <c r="G1" s="9"/>
      <c r="H1" s="50" t="s">
        <v>1021</v>
      </c>
      <c r="I1" s="50"/>
      <c r="J1" s="50"/>
      <c r="K1" s="50"/>
      <c r="L1" s="50"/>
      <c r="M1" s="50"/>
      <c r="N1" s="50"/>
      <c r="O1" s="50"/>
      <c r="P1" s="50"/>
      <c r="Q1" s="9" t="s">
        <v>1022</v>
      </c>
      <c r="R1" s="9"/>
      <c r="S1" s="9"/>
      <c r="T1" s="9"/>
      <c r="U1" s="9"/>
      <c r="V1" s="9"/>
      <c r="W1" s="9"/>
      <c r="X1" s="50" t="s">
        <v>1023</v>
      </c>
      <c r="Y1" s="50"/>
      <c r="Z1" s="50"/>
      <c r="AA1" s="50"/>
      <c r="AB1" s="50"/>
      <c r="AC1" s="50"/>
      <c r="AD1" s="50"/>
      <c r="AE1" s="50"/>
      <c r="AF1" s="9" t="s">
        <v>1024</v>
      </c>
      <c r="AG1" s="9"/>
      <c r="AH1" s="9"/>
      <c r="AI1" s="9"/>
      <c r="AJ1" s="9"/>
      <c r="AK1" s="153" t="s">
        <v>1025</v>
      </c>
      <c r="AL1" s="153"/>
      <c r="AM1" s="153"/>
      <c r="AN1" s="153"/>
      <c r="AO1" s="153"/>
      <c r="AP1" s="153"/>
      <c r="AQ1" s="153"/>
      <c r="AR1" s="153"/>
    </row>
    <row r="2" customFormat="false" ht="17.4" hidden="false" customHeight="true" outlineLevel="0" collapsed="false">
      <c r="A2" s="283" t="s">
        <v>557</v>
      </c>
      <c r="B2" s="283"/>
      <c r="C2" s="283"/>
      <c r="D2" s="283"/>
      <c r="E2" s="283"/>
      <c r="F2" s="283"/>
      <c r="G2" s="283"/>
      <c r="H2" s="284" t="n">
        <v>2017</v>
      </c>
      <c r="I2" s="284"/>
      <c r="J2" s="284"/>
      <c r="K2" s="284"/>
      <c r="L2" s="284"/>
      <c r="M2" s="284"/>
      <c r="N2" s="284"/>
      <c r="O2" s="284"/>
      <c r="P2" s="284"/>
      <c r="Q2" s="283" t="str">
        <f aca="false">A2</f>
        <v>中華民國106年</v>
      </c>
      <c r="R2" s="283"/>
      <c r="S2" s="283"/>
      <c r="T2" s="283"/>
      <c r="U2" s="283"/>
      <c r="V2" s="283"/>
      <c r="W2" s="283"/>
      <c r="X2" s="94" t="n">
        <f aca="false">H2</f>
        <v>2017</v>
      </c>
      <c r="Y2" s="94"/>
      <c r="Z2" s="94"/>
      <c r="AA2" s="94"/>
      <c r="AB2" s="94"/>
      <c r="AC2" s="94"/>
      <c r="AD2" s="94"/>
      <c r="AE2" s="94"/>
      <c r="AF2" s="283" t="str">
        <f aca="false">A2</f>
        <v>中華民國106年</v>
      </c>
      <c r="AG2" s="283"/>
      <c r="AH2" s="283"/>
      <c r="AI2" s="283"/>
      <c r="AJ2" s="283"/>
      <c r="AK2" s="94" t="n">
        <f aca="false">H2</f>
        <v>2017</v>
      </c>
      <c r="AL2" s="94"/>
      <c r="AM2" s="94"/>
      <c r="AN2" s="94"/>
      <c r="AO2" s="94"/>
      <c r="AP2" s="94"/>
      <c r="AQ2" s="94"/>
      <c r="AR2" s="94"/>
    </row>
    <row r="3" customFormat="false" ht="17.4" hidden="false" customHeight="true" outlineLevel="0" collapsed="false">
      <c r="A3" s="95" t="s">
        <v>55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6"/>
      <c r="P3" s="96"/>
      <c r="Q3" s="95" t="s">
        <v>558</v>
      </c>
      <c r="R3" s="95"/>
      <c r="S3" s="95"/>
      <c r="T3" s="95"/>
      <c r="U3" s="95"/>
      <c r="V3" s="95"/>
      <c r="W3" s="366"/>
      <c r="X3" s="523"/>
      <c r="Y3" s="523"/>
      <c r="Z3" s="523"/>
      <c r="AA3" s="95"/>
      <c r="AB3" s="96" t="s">
        <v>559</v>
      </c>
      <c r="AC3" s="96"/>
      <c r="AD3" s="96"/>
      <c r="AE3" s="96"/>
      <c r="AF3" s="95" t="s">
        <v>558</v>
      </c>
      <c r="AG3" s="95"/>
      <c r="AH3" s="95"/>
      <c r="AI3" s="95"/>
      <c r="AJ3" s="95"/>
      <c r="AK3" s="523"/>
      <c r="AL3" s="523"/>
      <c r="AM3" s="523"/>
      <c r="AN3" s="523"/>
      <c r="AO3" s="523"/>
      <c r="AP3" s="523"/>
      <c r="AQ3" s="96" t="s">
        <v>559</v>
      </c>
      <c r="AR3" s="96"/>
    </row>
    <row r="4" s="102" customFormat="true" ht="17.1" hidden="false" customHeight="true" outlineLevel="0" collapsed="false">
      <c r="A4" s="97" t="s">
        <v>560</v>
      </c>
      <c r="B4" s="98" t="s">
        <v>535</v>
      </c>
      <c r="C4" s="98"/>
      <c r="D4" s="98"/>
      <c r="E4" s="99" t="s">
        <v>561</v>
      </c>
      <c r="F4" s="99"/>
      <c r="G4" s="99"/>
      <c r="H4" s="100" t="s">
        <v>562</v>
      </c>
      <c r="I4" s="100"/>
      <c r="J4" s="100"/>
      <c r="K4" s="99" t="s">
        <v>563</v>
      </c>
      <c r="L4" s="99"/>
      <c r="M4" s="99"/>
      <c r="N4" s="602" t="s">
        <v>564</v>
      </c>
      <c r="O4" s="602"/>
      <c r="P4" s="602"/>
      <c r="Q4" s="97" t="s">
        <v>560</v>
      </c>
      <c r="R4" s="98" t="s">
        <v>565</v>
      </c>
      <c r="S4" s="98"/>
      <c r="T4" s="98"/>
      <c r="U4" s="99" t="s">
        <v>566</v>
      </c>
      <c r="V4" s="99"/>
      <c r="W4" s="99"/>
      <c r="X4" s="100" t="s">
        <v>567</v>
      </c>
      <c r="Y4" s="100"/>
      <c r="Z4" s="100"/>
      <c r="AA4" s="99" t="s">
        <v>1026</v>
      </c>
      <c r="AB4" s="99"/>
      <c r="AC4" s="99"/>
      <c r="AD4" s="99"/>
      <c r="AE4" s="99"/>
      <c r="AF4" s="97" t="s">
        <v>560</v>
      </c>
      <c r="AG4" s="287" t="s">
        <v>569</v>
      </c>
      <c r="AH4" s="287"/>
      <c r="AI4" s="287"/>
      <c r="AJ4" s="287"/>
      <c r="AK4" s="100"/>
      <c r="AL4" s="100"/>
      <c r="AM4" s="99" t="s">
        <v>570</v>
      </c>
      <c r="AN4" s="99"/>
      <c r="AO4" s="99"/>
      <c r="AP4" s="101" t="s">
        <v>571</v>
      </c>
      <c r="AQ4" s="101"/>
      <c r="AR4" s="101"/>
    </row>
    <row r="5" s="102" customFormat="true" ht="15" hidden="false" customHeight="true" outlineLevel="0" collapsed="false">
      <c r="A5" s="97"/>
      <c r="B5" s="98"/>
      <c r="C5" s="98"/>
      <c r="D5" s="98"/>
      <c r="E5" s="99"/>
      <c r="F5" s="99"/>
      <c r="G5" s="99"/>
      <c r="H5" s="100"/>
      <c r="I5" s="100"/>
      <c r="J5" s="100"/>
      <c r="K5" s="99"/>
      <c r="L5" s="99"/>
      <c r="M5" s="99"/>
      <c r="N5" s="602"/>
      <c r="O5" s="602"/>
      <c r="P5" s="602"/>
      <c r="Q5" s="97"/>
      <c r="R5" s="98"/>
      <c r="S5" s="98"/>
      <c r="T5" s="98"/>
      <c r="U5" s="99"/>
      <c r="V5" s="99"/>
      <c r="W5" s="99"/>
      <c r="X5" s="100"/>
      <c r="Y5" s="100"/>
      <c r="Z5" s="100"/>
      <c r="AA5" s="104" t="s">
        <v>712</v>
      </c>
      <c r="AB5" s="104"/>
      <c r="AC5" s="104"/>
      <c r="AD5" s="482" t="s">
        <v>780</v>
      </c>
      <c r="AE5" s="482"/>
      <c r="AF5" s="97"/>
      <c r="AG5" s="289" t="s">
        <v>574</v>
      </c>
      <c r="AH5" s="289"/>
      <c r="AI5" s="105" t="s">
        <v>714</v>
      </c>
      <c r="AJ5" s="105"/>
      <c r="AK5" s="103"/>
      <c r="AL5" s="103"/>
      <c r="AM5" s="99"/>
      <c r="AN5" s="99"/>
      <c r="AO5" s="99"/>
      <c r="AP5" s="101"/>
      <c r="AQ5" s="101"/>
      <c r="AR5" s="101"/>
    </row>
    <row r="6" s="102" customFormat="true" ht="50.1" hidden="false" customHeight="true" outlineLevel="0" collapsed="false">
      <c r="A6" s="97"/>
      <c r="B6" s="106" t="s">
        <v>576</v>
      </c>
      <c r="C6" s="107" t="s">
        <v>577</v>
      </c>
      <c r="D6" s="107" t="s">
        <v>578</v>
      </c>
      <c r="E6" s="107" t="s">
        <v>576</v>
      </c>
      <c r="F6" s="107" t="s">
        <v>579</v>
      </c>
      <c r="G6" s="107" t="s">
        <v>578</v>
      </c>
      <c r="H6" s="108" t="s">
        <v>580</v>
      </c>
      <c r="I6" s="107" t="s">
        <v>579</v>
      </c>
      <c r="J6" s="107" t="s">
        <v>581</v>
      </c>
      <c r="K6" s="107" t="s">
        <v>580</v>
      </c>
      <c r="L6" s="107" t="s">
        <v>579</v>
      </c>
      <c r="M6" s="107" t="s">
        <v>581</v>
      </c>
      <c r="N6" s="107" t="s">
        <v>580</v>
      </c>
      <c r="O6" s="107" t="s">
        <v>579</v>
      </c>
      <c r="P6" s="435" t="s">
        <v>581</v>
      </c>
      <c r="Q6" s="97"/>
      <c r="R6" s="106" t="s">
        <v>576</v>
      </c>
      <c r="S6" s="107" t="s">
        <v>579</v>
      </c>
      <c r="T6" s="107" t="s">
        <v>578</v>
      </c>
      <c r="U6" s="107" t="s">
        <v>576</v>
      </c>
      <c r="V6" s="107" t="s">
        <v>579</v>
      </c>
      <c r="W6" s="107" t="s">
        <v>578</v>
      </c>
      <c r="X6" s="108" t="s">
        <v>580</v>
      </c>
      <c r="Y6" s="107" t="s">
        <v>579</v>
      </c>
      <c r="Z6" s="107" t="s">
        <v>581</v>
      </c>
      <c r="AA6" s="107" t="s">
        <v>580</v>
      </c>
      <c r="AB6" s="107" t="s">
        <v>579</v>
      </c>
      <c r="AC6" s="107" t="s">
        <v>1027</v>
      </c>
      <c r="AD6" s="107" t="s">
        <v>576</v>
      </c>
      <c r="AE6" s="107" t="s">
        <v>583</v>
      </c>
      <c r="AF6" s="97"/>
      <c r="AG6" s="106" t="s">
        <v>579</v>
      </c>
      <c r="AH6" s="107" t="s">
        <v>578</v>
      </c>
      <c r="AI6" s="107" t="s">
        <v>576</v>
      </c>
      <c r="AJ6" s="107" t="s">
        <v>583</v>
      </c>
      <c r="AK6" s="108" t="s">
        <v>579</v>
      </c>
      <c r="AL6" s="107" t="s">
        <v>584</v>
      </c>
      <c r="AM6" s="107" t="s">
        <v>580</v>
      </c>
      <c r="AN6" s="107" t="s">
        <v>579</v>
      </c>
      <c r="AO6" s="107" t="s">
        <v>581</v>
      </c>
      <c r="AP6" s="107" t="s">
        <v>580</v>
      </c>
      <c r="AQ6" s="107" t="s">
        <v>579</v>
      </c>
      <c r="AR6" s="109" t="s">
        <v>581</v>
      </c>
    </row>
    <row r="7" s="121" customFormat="true" ht="17.4" hidden="false" customHeight="true" outlineLevel="0" collapsed="false">
      <c r="A7" s="290" t="s">
        <v>585</v>
      </c>
      <c r="B7" s="506" t="n">
        <v>18659</v>
      </c>
      <c r="C7" s="293" t="n">
        <v>23223703</v>
      </c>
      <c r="D7" s="293" t="n">
        <v>211688539</v>
      </c>
      <c r="E7" s="506" t="n">
        <v>11</v>
      </c>
      <c r="F7" s="293" t="n">
        <v>30435</v>
      </c>
      <c r="G7" s="293" t="n">
        <v>332700</v>
      </c>
      <c r="H7" s="506" t="n">
        <v>144</v>
      </c>
      <c r="I7" s="293" t="n">
        <v>1254924</v>
      </c>
      <c r="J7" s="293" t="n">
        <v>17668929</v>
      </c>
      <c r="K7" s="506" t="n">
        <v>1542</v>
      </c>
      <c r="L7" s="293" t="n">
        <v>5032519</v>
      </c>
      <c r="M7" s="293" t="n">
        <v>35302692</v>
      </c>
      <c r="N7" s="506" t="n">
        <v>262</v>
      </c>
      <c r="O7" s="293" t="n">
        <v>923610</v>
      </c>
      <c r="P7" s="293" t="n">
        <v>7065895</v>
      </c>
      <c r="Q7" s="290" t="s">
        <v>585</v>
      </c>
      <c r="R7" s="506" t="n">
        <v>104</v>
      </c>
      <c r="S7" s="293" t="n">
        <v>167525</v>
      </c>
      <c r="T7" s="293" t="n">
        <v>1287705</v>
      </c>
      <c r="U7" s="506" t="n">
        <v>117</v>
      </c>
      <c r="V7" s="293" t="n">
        <v>456688</v>
      </c>
      <c r="W7" s="293" t="n">
        <v>3551320</v>
      </c>
      <c r="X7" s="506" t="n">
        <v>818</v>
      </c>
      <c r="Y7" s="293" t="n">
        <v>1124646</v>
      </c>
      <c r="Z7" s="293" t="n">
        <v>13031890</v>
      </c>
      <c r="AA7" s="506" t="n">
        <v>56</v>
      </c>
      <c r="AB7" s="293" t="n">
        <v>128760</v>
      </c>
      <c r="AC7" s="293" t="n">
        <v>825894</v>
      </c>
      <c r="AD7" s="506" t="n">
        <v>13935</v>
      </c>
      <c r="AE7" s="506" t="n">
        <v>75551</v>
      </c>
      <c r="AF7" s="290" t="s">
        <v>585</v>
      </c>
      <c r="AG7" s="293" t="n">
        <v>12474120</v>
      </c>
      <c r="AH7" s="293" t="n">
        <v>123093426</v>
      </c>
      <c r="AI7" s="506" t="n">
        <v>500</v>
      </c>
      <c r="AJ7" s="506" t="n">
        <v>519</v>
      </c>
      <c r="AK7" s="293" t="n">
        <v>151515</v>
      </c>
      <c r="AL7" s="293" t="n">
        <v>852164</v>
      </c>
      <c r="AM7" s="506" t="n">
        <v>25</v>
      </c>
      <c r="AN7" s="293" t="n">
        <v>15437</v>
      </c>
      <c r="AO7" s="293" t="n">
        <v>86517</v>
      </c>
      <c r="AP7" s="506" t="n">
        <v>1145</v>
      </c>
      <c r="AQ7" s="293" t="n">
        <v>1463524</v>
      </c>
      <c r="AR7" s="293" t="n">
        <v>8589407</v>
      </c>
    </row>
    <row r="8" s="121" customFormat="true" ht="17.4" hidden="false" customHeight="true" outlineLevel="0" collapsed="false">
      <c r="A8" s="294" t="s">
        <v>91</v>
      </c>
      <c r="B8" s="506" t="n">
        <v>363</v>
      </c>
      <c r="C8" s="293" t="n">
        <v>3286337</v>
      </c>
      <c r="D8" s="293" t="n">
        <v>43849287</v>
      </c>
      <c r="E8" s="506" t="n">
        <v>1</v>
      </c>
      <c r="F8" s="293" t="n">
        <v>2365</v>
      </c>
      <c r="G8" s="293" t="n">
        <v>42496</v>
      </c>
      <c r="H8" s="506" t="n">
        <v>5</v>
      </c>
      <c r="I8" s="293" t="n">
        <v>251179</v>
      </c>
      <c r="J8" s="293" t="n">
        <v>4536694</v>
      </c>
      <c r="K8" s="506" t="n">
        <v>53</v>
      </c>
      <c r="L8" s="293" t="n">
        <v>457984</v>
      </c>
      <c r="M8" s="293" t="n">
        <v>5350642</v>
      </c>
      <c r="N8" s="506" t="n">
        <v>15</v>
      </c>
      <c r="O8" s="293" t="n">
        <v>194507</v>
      </c>
      <c r="P8" s="293" t="n">
        <v>1932394</v>
      </c>
      <c r="Q8" s="294" t="s">
        <v>91</v>
      </c>
      <c r="R8" s="506" t="n">
        <v>2</v>
      </c>
      <c r="S8" s="293" t="n">
        <v>25612</v>
      </c>
      <c r="T8" s="293" t="n">
        <v>364026</v>
      </c>
      <c r="U8" s="506" t="n">
        <v>8</v>
      </c>
      <c r="V8" s="293" t="n">
        <v>27751</v>
      </c>
      <c r="W8" s="293" t="n">
        <v>279070</v>
      </c>
      <c r="X8" s="506" t="n">
        <v>39</v>
      </c>
      <c r="Y8" s="293" t="n">
        <v>267803</v>
      </c>
      <c r="Z8" s="293" t="n">
        <v>4163190</v>
      </c>
      <c r="AA8" s="506" t="n">
        <v>1</v>
      </c>
      <c r="AB8" s="293" t="n">
        <v>5701</v>
      </c>
      <c r="AC8" s="293" t="n">
        <v>49617</v>
      </c>
      <c r="AD8" s="506" t="n">
        <v>206</v>
      </c>
      <c r="AE8" s="506" t="n">
        <v>13464</v>
      </c>
      <c r="AF8" s="294" t="s">
        <v>91</v>
      </c>
      <c r="AG8" s="293" t="n">
        <v>1992905</v>
      </c>
      <c r="AH8" s="293" t="n">
        <v>26631009</v>
      </c>
      <c r="AI8" s="506" t="n">
        <v>7</v>
      </c>
      <c r="AJ8" s="506" t="n">
        <v>7</v>
      </c>
      <c r="AK8" s="293" t="n">
        <v>2923</v>
      </c>
      <c r="AL8" s="293" t="n">
        <v>23740</v>
      </c>
      <c r="AM8" s="120" t="n">
        <v>0</v>
      </c>
      <c r="AN8" s="603" t="n">
        <v>0</v>
      </c>
      <c r="AO8" s="603" t="n">
        <v>0</v>
      </c>
      <c r="AP8" s="506" t="n">
        <v>26</v>
      </c>
      <c r="AQ8" s="293" t="n">
        <v>57607</v>
      </c>
      <c r="AR8" s="293" t="n">
        <v>476409</v>
      </c>
    </row>
    <row r="9" s="121" customFormat="true" ht="17.4" hidden="false" customHeight="true" outlineLevel="0" collapsed="false">
      <c r="A9" s="294" t="s">
        <v>92</v>
      </c>
      <c r="B9" s="506" t="n">
        <v>203</v>
      </c>
      <c r="C9" s="293" t="n">
        <v>1756498</v>
      </c>
      <c r="D9" s="293" t="n">
        <v>29044677</v>
      </c>
      <c r="E9" s="506" t="n">
        <v>1</v>
      </c>
      <c r="F9" s="293" t="n">
        <v>19093</v>
      </c>
      <c r="G9" s="293" t="n">
        <v>246204</v>
      </c>
      <c r="H9" s="506" t="n">
        <v>15</v>
      </c>
      <c r="I9" s="293" t="n">
        <v>387972</v>
      </c>
      <c r="J9" s="293" t="n">
        <v>8015382</v>
      </c>
      <c r="K9" s="506" t="n">
        <v>6</v>
      </c>
      <c r="L9" s="293" t="n">
        <v>69406</v>
      </c>
      <c r="M9" s="293" t="n">
        <v>925850</v>
      </c>
      <c r="N9" s="506" t="n">
        <v>17</v>
      </c>
      <c r="O9" s="293" t="n">
        <v>44088</v>
      </c>
      <c r="P9" s="293" t="n">
        <v>524682</v>
      </c>
      <c r="Q9" s="294" t="s">
        <v>92</v>
      </c>
      <c r="R9" s="506" t="n">
        <v>2</v>
      </c>
      <c r="S9" s="293" t="n">
        <v>15225</v>
      </c>
      <c r="T9" s="293" t="n">
        <v>184864</v>
      </c>
      <c r="U9" s="506" t="n">
        <v>6</v>
      </c>
      <c r="V9" s="293" t="n">
        <v>52849</v>
      </c>
      <c r="W9" s="293" t="n">
        <v>529402</v>
      </c>
      <c r="X9" s="506" t="n">
        <v>23</v>
      </c>
      <c r="Y9" s="293" t="n">
        <v>253719</v>
      </c>
      <c r="Z9" s="293" t="n">
        <v>4440581</v>
      </c>
      <c r="AA9" s="506" t="n">
        <v>1</v>
      </c>
      <c r="AB9" s="293" t="n">
        <v>339</v>
      </c>
      <c r="AC9" s="293" t="n">
        <v>3001</v>
      </c>
      <c r="AD9" s="506" t="n">
        <v>115</v>
      </c>
      <c r="AE9" s="506" t="n">
        <v>5369</v>
      </c>
      <c r="AF9" s="294" t="s">
        <v>92</v>
      </c>
      <c r="AG9" s="293" t="n">
        <v>893069</v>
      </c>
      <c r="AH9" s="293" t="n">
        <v>13994978</v>
      </c>
      <c r="AI9" s="506" t="n">
        <v>1</v>
      </c>
      <c r="AJ9" s="506" t="n">
        <v>1</v>
      </c>
      <c r="AK9" s="293" t="n">
        <v>543</v>
      </c>
      <c r="AL9" s="293" t="n">
        <v>4239</v>
      </c>
      <c r="AM9" s="120" t="n">
        <v>0</v>
      </c>
      <c r="AN9" s="603" t="n">
        <v>0</v>
      </c>
      <c r="AO9" s="603" t="n">
        <v>0</v>
      </c>
      <c r="AP9" s="506" t="n">
        <v>16</v>
      </c>
      <c r="AQ9" s="293" t="n">
        <v>20195</v>
      </c>
      <c r="AR9" s="293" t="n">
        <v>175494</v>
      </c>
    </row>
    <row r="10" s="121" customFormat="true" ht="17.4" hidden="false" customHeight="true" outlineLevel="0" collapsed="false">
      <c r="A10" s="294" t="s">
        <v>93</v>
      </c>
      <c r="B10" s="506" t="n">
        <v>1193</v>
      </c>
      <c r="C10" s="293" t="n">
        <v>3896141</v>
      </c>
      <c r="D10" s="293" t="n">
        <v>38181251</v>
      </c>
      <c r="E10" s="120" t="n">
        <v>0</v>
      </c>
      <c r="F10" s="603" t="n">
        <v>0</v>
      </c>
      <c r="G10" s="603" t="n">
        <v>0</v>
      </c>
      <c r="H10" s="506" t="n">
        <v>8</v>
      </c>
      <c r="I10" s="293" t="n">
        <v>75002</v>
      </c>
      <c r="J10" s="293" t="n">
        <v>534595</v>
      </c>
      <c r="K10" s="506" t="n">
        <v>323</v>
      </c>
      <c r="L10" s="293" t="n">
        <v>1341085</v>
      </c>
      <c r="M10" s="293" t="n">
        <v>10745751</v>
      </c>
      <c r="N10" s="506" t="n">
        <v>48</v>
      </c>
      <c r="O10" s="293" t="n">
        <v>237179</v>
      </c>
      <c r="P10" s="293" t="n">
        <v>1902509</v>
      </c>
      <c r="Q10" s="294" t="s">
        <v>93</v>
      </c>
      <c r="R10" s="506" t="n">
        <v>5</v>
      </c>
      <c r="S10" s="293" t="n">
        <v>17296</v>
      </c>
      <c r="T10" s="293" t="n">
        <v>124364</v>
      </c>
      <c r="U10" s="506" t="n">
        <v>21</v>
      </c>
      <c r="V10" s="293" t="n">
        <v>38609</v>
      </c>
      <c r="W10" s="293" t="n">
        <v>275140</v>
      </c>
      <c r="X10" s="506" t="n">
        <v>50</v>
      </c>
      <c r="Y10" s="293" t="n">
        <v>82075</v>
      </c>
      <c r="Z10" s="293" t="n">
        <v>679184</v>
      </c>
      <c r="AA10" s="506" t="n">
        <v>6</v>
      </c>
      <c r="AB10" s="293" t="n">
        <v>19568</v>
      </c>
      <c r="AC10" s="293" t="n">
        <v>146248</v>
      </c>
      <c r="AD10" s="506" t="n">
        <v>648</v>
      </c>
      <c r="AE10" s="506" t="n">
        <v>11955</v>
      </c>
      <c r="AF10" s="294" t="s">
        <v>93</v>
      </c>
      <c r="AG10" s="293" t="n">
        <v>1922203</v>
      </c>
      <c r="AH10" s="293" t="n">
        <v>22753090</v>
      </c>
      <c r="AI10" s="506" t="n">
        <v>56</v>
      </c>
      <c r="AJ10" s="506" t="n">
        <v>55</v>
      </c>
      <c r="AK10" s="293" t="n">
        <v>17163</v>
      </c>
      <c r="AL10" s="293" t="n">
        <v>114084</v>
      </c>
      <c r="AM10" s="506" t="n">
        <v>1</v>
      </c>
      <c r="AN10" s="293" t="n">
        <v>610</v>
      </c>
      <c r="AO10" s="293" t="n">
        <v>3967</v>
      </c>
      <c r="AP10" s="506" t="n">
        <v>27</v>
      </c>
      <c r="AQ10" s="293" t="n">
        <v>145351</v>
      </c>
      <c r="AR10" s="293" t="n">
        <v>902319</v>
      </c>
    </row>
    <row r="11" s="121" customFormat="true" ht="17.4" hidden="false" customHeight="true" outlineLevel="0" collapsed="false">
      <c r="A11" s="294" t="s">
        <v>94</v>
      </c>
      <c r="B11" s="506" t="n">
        <v>2373</v>
      </c>
      <c r="C11" s="293" t="n">
        <v>3737282</v>
      </c>
      <c r="D11" s="293" t="n">
        <v>34099145</v>
      </c>
      <c r="E11" s="120" t="n">
        <v>0</v>
      </c>
      <c r="F11" s="603" t="n">
        <v>0</v>
      </c>
      <c r="G11" s="603" t="n">
        <v>0</v>
      </c>
      <c r="H11" s="506" t="n">
        <v>25</v>
      </c>
      <c r="I11" s="293" t="n">
        <v>130205</v>
      </c>
      <c r="J11" s="293" t="n">
        <v>1182227</v>
      </c>
      <c r="K11" s="506" t="n">
        <v>163</v>
      </c>
      <c r="L11" s="293" t="n">
        <v>462849</v>
      </c>
      <c r="M11" s="293" t="n">
        <v>3185597</v>
      </c>
      <c r="N11" s="506" t="n">
        <v>34</v>
      </c>
      <c r="O11" s="293" t="n">
        <v>152965</v>
      </c>
      <c r="P11" s="293" t="n">
        <v>1023928</v>
      </c>
      <c r="Q11" s="294" t="s">
        <v>94</v>
      </c>
      <c r="R11" s="506" t="n">
        <v>14</v>
      </c>
      <c r="S11" s="293" t="n">
        <v>15052</v>
      </c>
      <c r="T11" s="293" t="n">
        <v>96647</v>
      </c>
      <c r="U11" s="506" t="n">
        <v>14</v>
      </c>
      <c r="V11" s="293" t="n">
        <v>99214</v>
      </c>
      <c r="W11" s="293" t="n">
        <v>989440</v>
      </c>
      <c r="X11" s="506" t="n">
        <v>200</v>
      </c>
      <c r="Y11" s="293" t="n">
        <v>197324</v>
      </c>
      <c r="Z11" s="293" t="n">
        <v>1778146</v>
      </c>
      <c r="AA11" s="506" t="n">
        <v>6</v>
      </c>
      <c r="AB11" s="293" t="n">
        <v>32618</v>
      </c>
      <c r="AC11" s="293" t="n">
        <v>235114</v>
      </c>
      <c r="AD11" s="506" t="n">
        <v>1769</v>
      </c>
      <c r="AE11" s="506" t="n">
        <v>15413</v>
      </c>
      <c r="AF11" s="294" t="s">
        <v>94</v>
      </c>
      <c r="AG11" s="293" t="n">
        <v>2538667</v>
      </c>
      <c r="AH11" s="293" t="n">
        <v>24912982</v>
      </c>
      <c r="AI11" s="506" t="n">
        <v>52</v>
      </c>
      <c r="AJ11" s="506" t="n">
        <v>52</v>
      </c>
      <c r="AK11" s="293" t="n">
        <v>16112</v>
      </c>
      <c r="AL11" s="293" t="n">
        <v>102611</v>
      </c>
      <c r="AM11" s="506" t="n">
        <v>2</v>
      </c>
      <c r="AN11" s="293" t="n">
        <v>2185</v>
      </c>
      <c r="AO11" s="293" t="n">
        <v>13982</v>
      </c>
      <c r="AP11" s="506" t="n">
        <v>94</v>
      </c>
      <c r="AQ11" s="293" t="n">
        <v>90091</v>
      </c>
      <c r="AR11" s="293" t="n">
        <v>578471</v>
      </c>
    </row>
    <row r="12" s="121" customFormat="true" ht="17.4" hidden="false" customHeight="true" outlineLevel="0" collapsed="false">
      <c r="A12" s="294" t="s">
        <v>95</v>
      </c>
      <c r="B12" s="506" t="n">
        <v>4083</v>
      </c>
      <c r="C12" s="293" t="n">
        <v>2651158</v>
      </c>
      <c r="D12" s="293" t="n">
        <v>16411475</v>
      </c>
      <c r="E12" s="120" t="n">
        <v>0</v>
      </c>
      <c r="F12" s="603" t="n">
        <v>0</v>
      </c>
      <c r="G12" s="603" t="n">
        <v>0</v>
      </c>
      <c r="H12" s="506" t="n">
        <v>30</v>
      </c>
      <c r="I12" s="293" t="n">
        <v>168040</v>
      </c>
      <c r="J12" s="293" t="n">
        <v>1288467</v>
      </c>
      <c r="K12" s="506" t="n">
        <v>338</v>
      </c>
      <c r="L12" s="293" t="n">
        <v>596287</v>
      </c>
      <c r="M12" s="293" t="n">
        <v>3087450</v>
      </c>
      <c r="N12" s="506" t="n">
        <v>22</v>
      </c>
      <c r="O12" s="293" t="n">
        <v>89050</v>
      </c>
      <c r="P12" s="293" t="n">
        <v>506640</v>
      </c>
      <c r="Q12" s="294" t="s">
        <v>95</v>
      </c>
      <c r="R12" s="506" t="n">
        <v>16</v>
      </c>
      <c r="S12" s="293" t="n">
        <v>18084</v>
      </c>
      <c r="T12" s="293" t="n">
        <v>95429</v>
      </c>
      <c r="U12" s="506" t="n">
        <v>13</v>
      </c>
      <c r="V12" s="293" t="n">
        <v>22924</v>
      </c>
      <c r="W12" s="293" t="n">
        <v>132201</v>
      </c>
      <c r="X12" s="506" t="n">
        <v>117</v>
      </c>
      <c r="Y12" s="293" t="n">
        <v>45028</v>
      </c>
      <c r="Z12" s="293" t="n">
        <v>224798</v>
      </c>
      <c r="AA12" s="506" t="n">
        <v>4</v>
      </c>
      <c r="AB12" s="293" t="n">
        <v>5628</v>
      </c>
      <c r="AC12" s="293" t="n">
        <v>34500</v>
      </c>
      <c r="AD12" s="506" t="n">
        <v>3169</v>
      </c>
      <c r="AE12" s="506" t="n">
        <v>8317</v>
      </c>
      <c r="AF12" s="294" t="s">
        <v>95</v>
      </c>
      <c r="AG12" s="293" t="n">
        <v>1399772</v>
      </c>
      <c r="AH12" s="293" t="n">
        <v>9794370</v>
      </c>
      <c r="AI12" s="506" t="n">
        <v>55</v>
      </c>
      <c r="AJ12" s="506" t="n">
        <v>55</v>
      </c>
      <c r="AK12" s="293" t="n">
        <v>15960</v>
      </c>
      <c r="AL12" s="293" t="n">
        <v>83241</v>
      </c>
      <c r="AM12" s="506" t="n">
        <v>6</v>
      </c>
      <c r="AN12" s="293" t="n">
        <v>6063</v>
      </c>
      <c r="AO12" s="293" t="n">
        <v>31573</v>
      </c>
      <c r="AP12" s="506" t="n">
        <v>313</v>
      </c>
      <c r="AQ12" s="293" t="n">
        <v>284322</v>
      </c>
      <c r="AR12" s="293" t="n">
        <v>1132806</v>
      </c>
    </row>
    <row r="13" s="121" customFormat="true" ht="17.4" hidden="false" customHeight="true" outlineLevel="0" collapsed="false">
      <c r="A13" s="294" t="s">
        <v>96</v>
      </c>
      <c r="B13" s="506" t="n">
        <v>2240</v>
      </c>
      <c r="C13" s="293" t="n">
        <v>2151514</v>
      </c>
      <c r="D13" s="293" t="n">
        <v>16587778</v>
      </c>
      <c r="E13" s="120" t="n">
        <v>0</v>
      </c>
      <c r="F13" s="603" t="n">
        <v>0</v>
      </c>
      <c r="G13" s="603" t="n">
        <v>0</v>
      </c>
      <c r="H13" s="506" t="n">
        <v>18</v>
      </c>
      <c r="I13" s="293" t="n">
        <v>154754</v>
      </c>
      <c r="J13" s="293" t="n">
        <v>1597313</v>
      </c>
      <c r="K13" s="506" t="n">
        <v>184</v>
      </c>
      <c r="L13" s="293" t="n">
        <v>345846</v>
      </c>
      <c r="M13" s="293" t="n">
        <v>2121527</v>
      </c>
      <c r="N13" s="506" t="n">
        <v>23</v>
      </c>
      <c r="O13" s="293" t="n">
        <v>47969</v>
      </c>
      <c r="P13" s="293" t="n">
        <v>296656</v>
      </c>
      <c r="Q13" s="294" t="s">
        <v>96</v>
      </c>
      <c r="R13" s="506" t="n">
        <v>14</v>
      </c>
      <c r="S13" s="293" t="n">
        <v>18874</v>
      </c>
      <c r="T13" s="293" t="n">
        <v>109573</v>
      </c>
      <c r="U13" s="506" t="n">
        <v>11</v>
      </c>
      <c r="V13" s="293" t="n">
        <v>39793</v>
      </c>
      <c r="W13" s="293" t="n">
        <v>325030</v>
      </c>
      <c r="X13" s="506" t="n">
        <v>118</v>
      </c>
      <c r="Y13" s="293" t="n">
        <v>46317</v>
      </c>
      <c r="Z13" s="293" t="n">
        <v>283264</v>
      </c>
      <c r="AA13" s="506" t="n">
        <v>8</v>
      </c>
      <c r="AB13" s="293" t="n">
        <v>7634</v>
      </c>
      <c r="AC13" s="293" t="n">
        <v>50996</v>
      </c>
      <c r="AD13" s="506" t="n">
        <v>1731</v>
      </c>
      <c r="AE13" s="506" t="n">
        <v>6944</v>
      </c>
      <c r="AF13" s="294" t="s">
        <v>96</v>
      </c>
      <c r="AG13" s="293" t="n">
        <v>1139504</v>
      </c>
      <c r="AH13" s="293" t="n">
        <v>8899320</v>
      </c>
      <c r="AI13" s="506" t="n">
        <v>24</v>
      </c>
      <c r="AJ13" s="506" t="n">
        <v>24</v>
      </c>
      <c r="AK13" s="293" t="n">
        <v>6953</v>
      </c>
      <c r="AL13" s="293" t="n">
        <v>39909</v>
      </c>
      <c r="AM13" s="506" t="n">
        <v>3</v>
      </c>
      <c r="AN13" s="293" t="n">
        <v>1710</v>
      </c>
      <c r="AO13" s="293" t="n">
        <v>11646</v>
      </c>
      <c r="AP13" s="506" t="n">
        <v>106</v>
      </c>
      <c r="AQ13" s="293" t="n">
        <v>342160</v>
      </c>
      <c r="AR13" s="293" t="n">
        <v>2852544</v>
      </c>
    </row>
    <row r="14" s="121" customFormat="true" ht="17.4" hidden="false" customHeight="true" outlineLevel="0" collapsed="false">
      <c r="A14" s="294" t="s">
        <v>586</v>
      </c>
      <c r="B14" s="506" t="n">
        <v>7905</v>
      </c>
      <c r="C14" s="293" t="n">
        <v>4867971</v>
      </c>
      <c r="D14" s="293" t="n">
        <v>28255411</v>
      </c>
      <c r="E14" s="506" t="n">
        <v>9</v>
      </c>
      <c r="F14" s="293" t="n">
        <v>8977</v>
      </c>
      <c r="G14" s="293" t="n">
        <v>44000</v>
      </c>
      <c r="H14" s="506" t="n">
        <v>41</v>
      </c>
      <c r="I14" s="293" t="n">
        <v>86595</v>
      </c>
      <c r="J14" s="293" t="n">
        <v>509756</v>
      </c>
      <c r="K14" s="506" t="n">
        <v>425</v>
      </c>
      <c r="L14" s="293" t="n">
        <v>1140652</v>
      </c>
      <c r="M14" s="293" t="n">
        <v>6179125</v>
      </c>
      <c r="N14" s="506" t="n">
        <v>94</v>
      </c>
      <c r="O14" s="293" t="n">
        <v>153776</v>
      </c>
      <c r="P14" s="293" t="n">
        <v>862458</v>
      </c>
      <c r="Q14" s="294" t="s">
        <v>586</v>
      </c>
      <c r="R14" s="506" t="n">
        <v>50</v>
      </c>
      <c r="S14" s="293" t="n">
        <v>57297</v>
      </c>
      <c r="T14" s="293" t="n">
        <v>312479</v>
      </c>
      <c r="U14" s="506" t="n">
        <v>41</v>
      </c>
      <c r="V14" s="293" t="n">
        <v>97853</v>
      </c>
      <c r="W14" s="293" t="n">
        <v>557070</v>
      </c>
      <c r="X14" s="506" t="n">
        <v>256</v>
      </c>
      <c r="Y14" s="293" t="n">
        <v>175881</v>
      </c>
      <c r="Z14" s="293" t="n">
        <v>924107</v>
      </c>
      <c r="AA14" s="506" t="n">
        <v>26</v>
      </c>
      <c r="AB14" s="293" t="n">
        <v>48884</v>
      </c>
      <c r="AC14" s="293" t="n">
        <v>268608</v>
      </c>
      <c r="AD14" s="506" t="n">
        <v>6126</v>
      </c>
      <c r="AE14" s="506" t="n">
        <v>13423</v>
      </c>
      <c r="AF14" s="294" t="s">
        <v>586</v>
      </c>
      <c r="AG14" s="293" t="n">
        <v>2492989</v>
      </c>
      <c r="AH14" s="293" t="n">
        <v>15688905</v>
      </c>
      <c r="AI14" s="506" t="n">
        <v>285</v>
      </c>
      <c r="AJ14" s="506" t="n">
        <v>305</v>
      </c>
      <c r="AK14" s="293" t="n">
        <v>83640</v>
      </c>
      <c r="AL14" s="293" t="n">
        <v>443761</v>
      </c>
      <c r="AM14" s="506" t="n">
        <v>11</v>
      </c>
      <c r="AN14" s="293" t="n">
        <v>4445</v>
      </c>
      <c r="AO14" s="293" t="n">
        <v>23130</v>
      </c>
      <c r="AP14" s="506" t="n">
        <v>541</v>
      </c>
      <c r="AQ14" s="293" t="n">
        <v>516982</v>
      </c>
      <c r="AR14" s="293" t="n">
        <v>2442012</v>
      </c>
    </row>
    <row r="15" s="121" customFormat="true" ht="17.4" hidden="false" customHeight="true" outlineLevel="0" collapsed="false">
      <c r="A15" s="296" t="s">
        <v>98</v>
      </c>
      <c r="B15" s="508" t="n">
        <v>782</v>
      </c>
      <c r="C15" s="299" t="n">
        <v>509445</v>
      </c>
      <c r="D15" s="299" t="n">
        <v>3587908</v>
      </c>
      <c r="E15" s="508" t="n">
        <v>4</v>
      </c>
      <c r="F15" s="299" t="n">
        <v>1050</v>
      </c>
      <c r="G15" s="299" t="n">
        <v>5357</v>
      </c>
      <c r="H15" s="508" t="n">
        <v>8</v>
      </c>
      <c r="I15" s="299" t="n">
        <v>26627</v>
      </c>
      <c r="J15" s="299" t="n">
        <v>179771</v>
      </c>
      <c r="K15" s="508" t="n">
        <v>47</v>
      </c>
      <c r="L15" s="299" t="n">
        <v>69847</v>
      </c>
      <c r="M15" s="299" t="n">
        <v>406752</v>
      </c>
      <c r="N15" s="508" t="n">
        <v>14</v>
      </c>
      <c r="O15" s="299" t="n">
        <v>15819</v>
      </c>
      <c r="P15" s="299" t="n">
        <v>91332</v>
      </c>
      <c r="Q15" s="296" t="s">
        <v>98</v>
      </c>
      <c r="R15" s="508" t="n">
        <v>4</v>
      </c>
      <c r="S15" s="299" t="n">
        <v>6884</v>
      </c>
      <c r="T15" s="299" t="n">
        <v>40290</v>
      </c>
      <c r="U15" s="508" t="n">
        <v>7</v>
      </c>
      <c r="V15" s="299" t="n">
        <v>12275</v>
      </c>
      <c r="W15" s="299" t="n">
        <v>81020</v>
      </c>
      <c r="X15" s="508" t="n">
        <v>16</v>
      </c>
      <c r="Y15" s="299" t="n">
        <v>6813</v>
      </c>
      <c r="Z15" s="299" t="n">
        <v>36941</v>
      </c>
      <c r="AA15" s="508" t="n">
        <v>4</v>
      </c>
      <c r="AB15" s="299" t="n">
        <v>11001</v>
      </c>
      <c r="AC15" s="299" t="n">
        <v>70075</v>
      </c>
      <c r="AD15" s="508" t="n">
        <v>593</v>
      </c>
      <c r="AE15" s="508" t="n">
        <v>2003</v>
      </c>
      <c r="AF15" s="296" t="s">
        <v>98</v>
      </c>
      <c r="AG15" s="299" t="n">
        <v>328230</v>
      </c>
      <c r="AH15" s="299" t="n">
        <v>2495516</v>
      </c>
      <c r="AI15" s="508" t="n">
        <v>66</v>
      </c>
      <c r="AJ15" s="508" t="n">
        <v>66</v>
      </c>
      <c r="AK15" s="299" t="n">
        <v>19377</v>
      </c>
      <c r="AL15" s="299" t="n">
        <v>116626</v>
      </c>
      <c r="AM15" s="508" t="n">
        <v>1</v>
      </c>
      <c r="AN15" s="299" t="n">
        <v>36</v>
      </c>
      <c r="AO15" s="299" t="n">
        <v>208</v>
      </c>
      <c r="AP15" s="508" t="n">
        <v>18</v>
      </c>
      <c r="AQ15" s="299" t="n">
        <v>11486</v>
      </c>
      <c r="AR15" s="299" t="n">
        <v>64020</v>
      </c>
    </row>
    <row r="16" s="121" customFormat="true" ht="17.4" hidden="false" customHeight="true" outlineLevel="0" collapsed="false">
      <c r="A16" s="296" t="s">
        <v>99</v>
      </c>
      <c r="B16" s="508" t="n">
        <v>539</v>
      </c>
      <c r="C16" s="299" t="n">
        <v>402847</v>
      </c>
      <c r="D16" s="299" t="n">
        <v>2261403</v>
      </c>
      <c r="E16" s="510" t="n">
        <v>0</v>
      </c>
      <c r="F16" s="604" t="n">
        <v>0</v>
      </c>
      <c r="G16" s="604" t="n">
        <v>0</v>
      </c>
      <c r="H16" s="510" t="n">
        <v>0</v>
      </c>
      <c r="I16" s="604" t="n">
        <v>0</v>
      </c>
      <c r="J16" s="604" t="n">
        <v>0</v>
      </c>
      <c r="K16" s="508" t="n">
        <v>27</v>
      </c>
      <c r="L16" s="299" t="n">
        <v>39797</v>
      </c>
      <c r="M16" s="299" t="n">
        <v>202706</v>
      </c>
      <c r="N16" s="508" t="n">
        <v>10</v>
      </c>
      <c r="O16" s="299" t="n">
        <v>26104</v>
      </c>
      <c r="P16" s="299" t="n">
        <v>130595</v>
      </c>
      <c r="Q16" s="296" t="s">
        <v>99</v>
      </c>
      <c r="R16" s="508" t="n">
        <v>2</v>
      </c>
      <c r="S16" s="299" t="n">
        <v>322</v>
      </c>
      <c r="T16" s="299" t="n">
        <v>1609</v>
      </c>
      <c r="U16" s="508" t="n">
        <v>3</v>
      </c>
      <c r="V16" s="299" t="n">
        <v>4571</v>
      </c>
      <c r="W16" s="299" t="n">
        <v>22855</v>
      </c>
      <c r="X16" s="508" t="n">
        <v>44</v>
      </c>
      <c r="Y16" s="299" t="n">
        <v>26811</v>
      </c>
      <c r="Z16" s="299" t="n">
        <v>143299</v>
      </c>
      <c r="AA16" s="508" t="n">
        <v>1</v>
      </c>
      <c r="AB16" s="299" t="n">
        <v>803</v>
      </c>
      <c r="AC16" s="299" t="n">
        <v>4014</v>
      </c>
      <c r="AD16" s="508" t="n">
        <v>380</v>
      </c>
      <c r="AE16" s="508" t="n">
        <v>1416</v>
      </c>
      <c r="AF16" s="296" t="s">
        <v>99</v>
      </c>
      <c r="AG16" s="299" t="n">
        <v>259486</v>
      </c>
      <c r="AH16" s="299" t="n">
        <v>1547702</v>
      </c>
      <c r="AI16" s="508" t="n">
        <v>22</v>
      </c>
      <c r="AJ16" s="508" t="n">
        <v>23</v>
      </c>
      <c r="AK16" s="299" t="n">
        <v>7492</v>
      </c>
      <c r="AL16" s="299" t="n">
        <v>37597</v>
      </c>
      <c r="AM16" s="508" t="n">
        <v>1</v>
      </c>
      <c r="AN16" s="299" t="n">
        <v>1367</v>
      </c>
      <c r="AO16" s="299" t="n">
        <v>6837</v>
      </c>
      <c r="AP16" s="508" t="n">
        <v>49</v>
      </c>
      <c r="AQ16" s="299" t="n">
        <v>36094</v>
      </c>
      <c r="AR16" s="299" t="n">
        <v>164189</v>
      </c>
    </row>
    <row r="17" s="121" customFormat="true" ht="17.4" hidden="false" customHeight="true" outlineLevel="0" collapsed="false">
      <c r="A17" s="296" t="s">
        <v>100</v>
      </c>
      <c r="B17" s="508" t="n">
        <v>517</v>
      </c>
      <c r="C17" s="299" t="n">
        <v>275111</v>
      </c>
      <c r="D17" s="299" t="n">
        <v>1580053</v>
      </c>
      <c r="E17" s="510" t="n">
        <v>0</v>
      </c>
      <c r="F17" s="604" t="n">
        <v>0</v>
      </c>
      <c r="G17" s="604" t="n">
        <v>0</v>
      </c>
      <c r="H17" s="508" t="n">
        <v>1</v>
      </c>
      <c r="I17" s="299" t="n">
        <v>5207</v>
      </c>
      <c r="J17" s="299" t="n">
        <v>31544</v>
      </c>
      <c r="K17" s="508" t="n">
        <v>28</v>
      </c>
      <c r="L17" s="299" t="n">
        <v>59777</v>
      </c>
      <c r="M17" s="299" t="n">
        <v>324205</v>
      </c>
      <c r="N17" s="508" t="n">
        <v>4</v>
      </c>
      <c r="O17" s="299" t="n">
        <v>1487</v>
      </c>
      <c r="P17" s="299" t="n">
        <v>7388</v>
      </c>
      <c r="Q17" s="296" t="s">
        <v>100</v>
      </c>
      <c r="R17" s="508" t="n">
        <v>1</v>
      </c>
      <c r="S17" s="299" t="n">
        <v>242</v>
      </c>
      <c r="T17" s="299" t="n">
        <v>1211</v>
      </c>
      <c r="U17" s="508" t="n">
        <v>1</v>
      </c>
      <c r="V17" s="299" t="n">
        <v>313</v>
      </c>
      <c r="W17" s="299" t="n">
        <v>1566</v>
      </c>
      <c r="X17" s="508" t="n">
        <v>13</v>
      </c>
      <c r="Y17" s="299" t="n">
        <v>14852</v>
      </c>
      <c r="Z17" s="299" t="n">
        <v>77835</v>
      </c>
      <c r="AA17" s="510" t="n">
        <v>0</v>
      </c>
      <c r="AB17" s="604" t="n">
        <v>0</v>
      </c>
      <c r="AC17" s="604" t="n">
        <v>0</v>
      </c>
      <c r="AD17" s="508" t="n">
        <v>383</v>
      </c>
      <c r="AE17" s="508" t="n">
        <v>872</v>
      </c>
      <c r="AF17" s="296" t="s">
        <v>100</v>
      </c>
      <c r="AG17" s="299" t="n">
        <v>157930</v>
      </c>
      <c r="AH17" s="299" t="n">
        <v>983784</v>
      </c>
      <c r="AI17" s="508" t="n">
        <v>42</v>
      </c>
      <c r="AJ17" s="508" t="n">
        <v>42</v>
      </c>
      <c r="AK17" s="299" t="n">
        <v>11597</v>
      </c>
      <c r="AL17" s="299" t="n">
        <v>57192</v>
      </c>
      <c r="AM17" s="508" t="n">
        <v>1</v>
      </c>
      <c r="AN17" s="299" t="n">
        <v>300</v>
      </c>
      <c r="AO17" s="299" t="n">
        <v>1501</v>
      </c>
      <c r="AP17" s="508" t="n">
        <v>43</v>
      </c>
      <c r="AQ17" s="299" t="n">
        <v>23406</v>
      </c>
      <c r="AR17" s="299" t="n">
        <v>93827</v>
      </c>
    </row>
    <row r="18" s="121" customFormat="true" ht="17.4" hidden="false" customHeight="true" outlineLevel="0" collapsed="false">
      <c r="A18" s="296" t="s">
        <v>101</v>
      </c>
      <c r="B18" s="508" t="n">
        <v>1344</v>
      </c>
      <c r="C18" s="299" t="n">
        <v>863264</v>
      </c>
      <c r="D18" s="299" t="n">
        <v>5002248</v>
      </c>
      <c r="E18" s="510" t="n">
        <v>0</v>
      </c>
      <c r="F18" s="604" t="n">
        <v>0</v>
      </c>
      <c r="G18" s="604" t="n">
        <v>0</v>
      </c>
      <c r="H18" s="508" t="n">
        <v>4</v>
      </c>
      <c r="I18" s="299" t="n">
        <v>2289</v>
      </c>
      <c r="J18" s="299" t="n">
        <v>12587</v>
      </c>
      <c r="K18" s="508" t="n">
        <v>120</v>
      </c>
      <c r="L18" s="299" t="n">
        <v>323248</v>
      </c>
      <c r="M18" s="299" t="n">
        <v>1817027</v>
      </c>
      <c r="N18" s="508" t="n">
        <v>14</v>
      </c>
      <c r="O18" s="299" t="n">
        <v>25039</v>
      </c>
      <c r="P18" s="299" t="n">
        <v>145045</v>
      </c>
      <c r="Q18" s="296" t="s">
        <v>101</v>
      </c>
      <c r="R18" s="508" t="n">
        <v>5</v>
      </c>
      <c r="S18" s="299" t="n">
        <v>10684</v>
      </c>
      <c r="T18" s="299" t="n">
        <v>67313</v>
      </c>
      <c r="U18" s="508" t="n">
        <v>10</v>
      </c>
      <c r="V18" s="299" t="n">
        <v>30081</v>
      </c>
      <c r="W18" s="299" t="n">
        <v>181331</v>
      </c>
      <c r="X18" s="508" t="n">
        <v>43</v>
      </c>
      <c r="Y18" s="299" t="n">
        <v>19101</v>
      </c>
      <c r="Z18" s="299" t="n">
        <v>105830</v>
      </c>
      <c r="AA18" s="508" t="n">
        <v>2</v>
      </c>
      <c r="AB18" s="299" t="n">
        <v>3998</v>
      </c>
      <c r="AC18" s="299" t="n">
        <v>21966</v>
      </c>
      <c r="AD18" s="508" t="n">
        <v>1100</v>
      </c>
      <c r="AE18" s="508" t="n">
        <v>2052</v>
      </c>
      <c r="AF18" s="296" t="s">
        <v>101</v>
      </c>
      <c r="AG18" s="299" t="n">
        <v>422519</v>
      </c>
      <c r="AH18" s="299" t="n">
        <v>2497823</v>
      </c>
      <c r="AI18" s="508" t="n">
        <v>15</v>
      </c>
      <c r="AJ18" s="508" t="n">
        <v>15</v>
      </c>
      <c r="AK18" s="299" t="n">
        <v>2423</v>
      </c>
      <c r="AL18" s="299" t="n">
        <v>13611</v>
      </c>
      <c r="AM18" s="508" t="n">
        <v>3</v>
      </c>
      <c r="AN18" s="299" t="n">
        <v>1124</v>
      </c>
      <c r="AO18" s="299" t="n">
        <v>6179</v>
      </c>
      <c r="AP18" s="508" t="n">
        <v>28</v>
      </c>
      <c r="AQ18" s="299" t="n">
        <v>22758</v>
      </c>
      <c r="AR18" s="299" t="n">
        <v>133536</v>
      </c>
    </row>
    <row r="19" s="121" customFormat="true" ht="17.4" hidden="false" customHeight="true" outlineLevel="0" collapsed="false">
      <c r="A19" s="296" t="s">
        <v>102</v>
      </c>
      <c r="B19" s="508" t="n">
        <v>185</v>
      </c>
      <c r="C19" s="299" t="n">
        <v>114117</v>
      </c>
      <c r="D19" s="299" t="n">
        <v>585629</v>
      </c>
      <c r="E19" s="510" t="n">
        <v>0</v>
      </c>
      <c r="F19" s="604" t="n">
        <v>0</v>
      </c>
      <c r="G19" s="604" t="n">
        <v>0</v>
      </c>
      <c r="H19" s="508" t="n">
        <v>1</v>
      </c>
      <c r="I19" s="299" t="n">
        <v>247</v>
      </c>
      <c r="J19" s="299" t="n">
        <v>864</v>
      </c>
      <c r="K19" s="508" t="n">
        <v>12</v>
      </c>
      <c r="L19" s="299" t="n">
        <v>40756</v>
      </c>
      <c r="M19" s="299" t="n">
        <v>203751</v>
      </c>
      <c r="N19" s="508" t="n">
        <v>3</v>
      </c>
      <c r="O19" s="299" t="n">
        <v>1849</v>
      </c>
      <c r="P19" s="299" t="n">
        <v>9246</v>
      </c>
      <c r="Q19" s="296" t="s">
        <v>102</v>
      </c>
      <c r="R19" s="508" t="n">
        <v>2</v>
      </c>
      <c r="S19" s="299" t="n">
        <v>13290</v>
      </c>
      <c r="T19" s="299" t="n">
        <v>67554</v>
      </c>
      <c r="U19" s="508" t="n">
        <v>2</v>
      </c>
      <c r="V19" s="299" t="n">
        <v>7597</v>
      </c>
      <c r="W19" s="299" t="n">
        <v>39013</v>
      </c>
      <c r="X19" s="508" t="n">
        <v>7</v>
      </c>
      <c r="Y19" s="299" t="n">
        <v>1543</v>
      </c>
      <c r="Z19" s="299" t="n">
        <v>7713</v>
      </c>
      <c r="AA19" s="508" t="n">
        <v>1</v>
      </c>
      <c r="AB19" s="299" t="n">
        <v>1786</v>
      </c>
      <c r="AC19" s="299" t="n">
        <v>10264</v>
      </c>
      <c r="AD19" s="508" t="n">
        <v>144</v>
      </c>
      <c r="AE19" s="508" t="n">
        <v>199</v>
      </c>
      <c r="AF19" s="296" t="s">
        <v>102</v>
      </c>
      <c r="AG19" s="299" t="n">
        <v>43346</v>
      </c>
      <c r="AH19" s="299" t="n">
        <v>228443</v>
      </c>
      <c r="AI19" s="508" t="n">
        <v>5</v>
      </c>
      <c r="AJ19" s="508" t="n">
        <v>5</v>
      </c>
      <c r="AK19" s="299" t="n">
        <v>1367</v>
      </c>
      <c r="AL19" s="299" t="n">
        <v>7033</v>
      </c>
      <c r="AM19" s="508" t="n">
        <v>1</v>
      </c>
      <c r="AN19" s="299" t="n">
        <v>576</v>
      </c>
      <c r="AO19" s="299" t="n">
        <v>2959</v>
      </c>
      <c r="AP19" s="508" t="n">
        <v>7</v>
      </c>
      <c r="AQ19" s="299" t="n">
        <v>1760</v>
      </c>
      <c r="AR19" s="299" t="n">
        <v>8789</v>
      </c>
    </row>
    <row r="20" s="121" customFormat="true" ht="17.4" hidden="false" customHeight="true" outlineLevel="0" collapsed="false">
      <c r="A20" s="296" t="s">
        <v>103</v>
      </c>
      <c r="B20" s="508" t="n">
        <v>685</v>
      </c>
      <c r="C20" s="299" t="n">
        <v>349818</v>
      </c>
      <c r="D20" s="299" t="n">
        <v>1964228</v>
      </c>
      <c r="E20" s="508" t="n">
        <v>1</v>
      </c>
      <c r="F20" s="299" t="n">
        <v>228</v>
      </c>
      <c r="G20" s="299" t="n">
        <v>1252</v>
      </c>
      <c r="H20" s="508" t="n">
        <v>5</v>
      </c>
      <c r="I20" s="299" t="n">
        <v>6858</v>
      </c>
      <c r="J20" s="299" t="n">
        <v>37717</v>
      </c>
      <c r="K20" s="508" t="n">
        <v>37</v>
      </c>
      <c r="L20" s="299" t="n">
        <v>81377</v>
      </c>
      <c r="M20" s="299" t="n">
        <v>457212</v>
      </c>
      <c r="N20" s="508" t="n">
        <v>2</v>
      </c>
      <c r="O20" s="299" t="n">
        <v>371</v>
      </c>
      <c r="P20" s="299" t="n">
        <v>2044</v>
      </c>
      <c r="Q20" s="296" t="s">
        <v>103</v>
      </c>
      <c r="R20" s="508" t="n">
        <v>6</v>
      </c>
      <c r="S20" s="299" t="n">
        <v>2061</v>
      </c>
      <c r="T20" s="299" t="n">
        <v>11581</v>
      </c>
      <c r="U20" s="508" t="n">
        <v>1</v>
      </c>
      <c r="V20" s="299" t="n">
        <v>994</v>
      </c>
      <c r="W20" s="299" t="n">
        <v>5468</v>
      </c>
      <c r="X20" s="508" t="n">
        <v>32</v>
      </c>
      <c r="Y20" s="299" t="n">
        <v>6146</v>
      </c>
      <c r="Z20" s="299" t="n">
        <v>34037</v>
      </c>
      <c r="AA20" s="508" t="n">
        <v>1</v>
      </c>
      <c r="AB20" s="299" t="n">
        <v>291</v>
      </c>
      <c r="AC20" s="299" t="n">
        <v>1600</v>
      </c>
      <c r="AD20" s="508" t="n">
        <v>548</v>
      </c>
      <c r="AE20" s="508" t="n">
        <v>1033</v>
      </c>
      <c r="AF20" s="296" t="s">
        <v>103</v>
      </c>
      <c r="AG20" s="299" t="n">
        <v>206665</v>
      </c>
      <c r="AH20" s="299" t="n">
        <v>1214168</v>
      </c>
      <c r="AI20" s="508" t="n">
        <v>8</v>
      </c>
      <c r="AJ20" s="508" t="n">
        <v>8</v>
      </c>
      <c r="AK20" s="299" t="n">
        <v>1582</v>
      </c>
      <c r="AL20" s="299" t="n">
        <v>8136</v>
      </c>
      <c r="AM20" s="508" t="n">
        <v>1</v>
      </c>
      <c r="AN20" s="299" t="n">
        <v>385</v>
      </c>
      <c r="AO20" s="299" t="n">
        <v>2115</v>
      </c>
      <c r="AP20" s="508" t="n">
        <v>43</v>
      </c>
      <c r="AQ20" s="299" t="n">
        <v>42860</v>
      </c>
      <c r="AR20" s="299" t="n">
        <v>188898</v>
      </c>
    </row>
    <row r="21" s="121" customFormat="true" ht="17.4" hidden="false" customHeight="true" outlineLevel="0" collapsed="false">
      <c r="A21" s="296" t="s">
        <v>104</v>
      </c>
      <c r="B21" s="508" t="n">
        <v>862</v>
      </c>
      <c r="C21" s="299" t="n">
        <v>677189</v>
      </c>
      <c r="D21" s="299" t="n">
        <v>3478398</v>
      </c>
      <c r="E21" s="510" t="n">
        <v>0</v>
      </c>
      <c r="F21" s="604" t="n">
        <v>0</v>
      </c>
      <c r="G21" s="604" t="n">
        <v>0</v>
      </c>
      <c r="H21" s="508" t="n">
        <v>2</v>
      </c>
      <c r="I21" s="299" t="n">
        <v>3330</v>
      </c>
      <c r="J21" s="299" t="n">
        <v>17316</v>
      </c>
      <c r="K21" s="508" t="n">
        <v>61</v>
      </c>
      <c r="L21" s="299" t="n">
        <v>297389</v>
      </c>
      <c r="M21" s="299" t="n">
        <v>1565511</v>
      </c>
      <c r="N21" s="508" t="n">
        <v>7</v>
      </c>
      <c r="O21" s="299" t="n">
        <v>11953</v>
      </c>
      <c r="P21" s="299" t="n">
        <v>63609</v>
      </c>
      <c r="Q21" s="296" t="s">
        <v>104</v>
      </c>
      <c r="R21" s="508" t="n">
        <v>10</v>
      </c>
      <c r="S21" s="299" t="n">
        <v>5379</v>
      </c>
      <c r="T21" s="299" t="n">
        <v>27942</v>
      </c>
      <c r="U21" s="508" t="n">
        <v>3</v>
      </c>
      <c r="V21" s="299" t="n">
        <v>5806</v>
      </c>
      <c r="W21" s="299" t="n">
        <v>30514</v>
      </c>
      <c r="X21" s="508" t="n">
        <v>17</v>
      </c>
      <c r="Y21" s="299" t="n">
        <v>14500</v>
      </c>
      <c r="Z21" s="299" t="n">
        <v>75577</v>
      </c>
      <c r="AA21" s="508" t="n">
        <v>3</v>
      </c>
      <c r="AB21" s="299" t="n">
        <v>6241</v>
      </c>
      <c r="AC21" s="299" t="n">
        <v>36087</v>
      </c>
      <c r="AD21" s="508" t="n">
        <v>583</v>
      </c>
      <c r="AE21" s="508" t="n">
        <v>742</v>
      </c>
      <c r="AF21" s="296" t="s">
        <v>104</v>
      </c>
      <c r="AG21" s="299" t="n">
        <v>140239</v>
      </c>
      <c r="AH21" s="299" t="n">
        <v>770609</v>
      </c>
      <c r="AI21" s="508" t="n">
        <v>25</v>
      </c>
      <c r="AJ21" s="508" t="n">
        <v>25</v>
      </c>
      <c r="AK21" s="299" t="n">
        <v>6061</v>
      </c>
      <c r="AL21" s="299" t="n">
        <v>32582</v>
      </c>
      <c r="AM21" s="508" t="n">
        <v>1</v>
      </c>
      <c r="AN21" s="299" t="n">
        <v>297</v>
      </c>
      <c r="AO21" s="299" t="n">
        <v>1496</v>
      </c>
      <c r="AP21" s="508" t="n">
        <v>150</v>
      </c>
      <c r="AQ21" s="299" t="n">
        <v>185994</v>
      </c>
      <c r="AR21" s="299" t="n">
        <v>857155</v>
      </c>
    </row>
    <row r="22" s="121" customFormat="true" ht="17.4" hidden="false" customHeight="true" outlineLevel="0" collapsed="false">
      <c r="A22" s="296" t="s">
        <v>105</v>
      </c>
      <c r="B22" s="508" t="n">
        <v>1494</v>
      </c>
      <c r="C22" s="299" t="n">
        <v>700876</v>
      </c>
      <c r="D22" s="299" t="n">
        <v>3506088</v>
      </c>
      <c r="E22" s="508" t="n">
        <v>2</v>
      </c>
      <c r="F22" s="299" t="n">
        <v>6907</v>
      </c>
      <c r="G22" s="299" t="n">
        <v>34538</v>
      </c>
      <c r="H22" s="508" t="n">
        <v>10</v>
      </c>
      <c r="I22" s="299" t="n">
        <v>9547</v>
      </c>
      <c r="J22" s="299" t="n">
        <v>49841</v>
      </c>
      <c r="K22" s="508" t="n">
        <v>39</v>
      </c>
      <c r="L22" s="299" t="n">
        <v>181775</v>
      </c>
      <c r="M22" s="299" t="n">
        <v>951963</v>
      </c>
      <c r="N22" s="508" t="n">
        <v>11</v>
      </c>
      <c r="O22" s="299" t="n">
        <v>5486</v>
      </c>
      <c r="P22" s="299" t="n">
        <v>27430</v>
      </c>
      <c r="Q22" s="296" t="s">
        <v>105</v>
      </c>
      <c r="R22" s="508" t="n">
        <v>14</v>
      </c>
      <c r="S22" s="299" t="n">
        <v>12266</v>
      </c>
      <c r="T22" s="299" t="n">
        <v>61309</v>
      </c>
      <c r="U22" s="508" t="n">
        <v>6</v>
      </c>
      <c r="V22" s="299" t="n">
        <v>26127</v>
      </c>
      <c r="W22" s="299" t="n">
        <v>135135</v>
      </c>
      <c r="X22" s="508" t="n">
        <v>24</v>
      </c>
      <c r="Y22" s="299" t="n">
        <v>17750</v>
      </c>
      <c r="Z22" s="299" t="n">
        <v>88764</v>
      </c>
      <c r="AA22" s="508" t="n">
        <v>7</v>
      </c>
      <c r="AB22" s="299" t="n">
        <v>14494</v>
      </c>
      <c r="AC22" s="299" t="n">
        <v>72086</v>
      </c>
      <c r="AD22" s="508" t="n">
        <v>1167</v>
      </c>
      <c r="AE22" s="508" t="n">
        <v>1384</v>
      </c>
      <c r="AF22" s="296" t="s">
        <v>105</v>
      </c>
      <c r="AG22" s="299" t="n">
        <v>271993</v>
      </c>
      <c r="AH22" s="299" t="n">
        <v>1373128</v>
      </c>
      <c r="AI22" s="508" t="n">
        <v>66</v>
      </c>
      <c r="AJ22" s="508" t="n">
        <v>66</v>
      </c>
      <c r="AK22" s="299" t="n">
        <v>15818</v>
      </c>
      <c r="AL22" s="299" t="n">
        <v>77726</v>
      </c>
      <c r="AM22" s="508" t="n">
        <v>1</v>
      </c>
      <c r="AN22" s="299" t="n">
        <v>198</v>
      </c>
      <c r="AO22" s="299" t="n">
        <v>991</v>
      </c>
      <c r="AP22" s="508" t="n">
        <v>147</v>
      </c>
      <c r="AQ22" s="299" t="n">
        <v>138515</v>
      </c>
      <c r="AR22" s="299" t="n">
        <v>633177</v>
      </c>
    </row>
    <row r="23" s="121" customFormat="true" ht="17.4" hidden="false" customHeight="true" outlineLevel="0" collapsed="false">
      <c r="A23" s="296" t="s">
        <v>106</v>
      </c>
      <c r="B23" s="508" t="n">
        <v>286</v>
      </c>
      <c r="C23" s="299" t="n">
        <v>90769</v>
      </c>
      <c r="D23" s="299" t="n">
        <v>487148</v>
      </c>
      <c r="E23" s="510" t="n">
        <v>0</v>
      </c>
      <c r="F23" s="604" t="n">
        <v>0</v>
      </c>
      <c r="G23" s="604" t="n">
        <v>0</v>
      </c>
      <c r="H23" s="508" t="n">
        <v>3</v>
      </c>
      <c r="I23" s="299" t="n">
        <v>2700</v>
      </c>
      <c r="J23" s="299" t="n">
        <v>13672</v>
      </c>
      <c r="K23" s="508" t="n">
        <v>10</v>
      </c>
      <c r="L23" s="299" t="n">
        <v>1925</v>
      </c>
      <c r="M23" s="299" t="n">
        <v>9632</v>
      </c>
      <c r="N23" s="508" t="n">
        <v>8</v>
      </c>
      <c r="O23" s="299" t="n">
        <v>2646</v>
      </c>
      <c r="P23" s="299" t="n">
        <v>13374</v>
      </c>
      <c r="Q23" s="296" t="s">
        <v>106</v>
      </c>
      <c r="R23" s="508" t="n">
        <v>2</v>
      </c>
      <c r="S23" s="299" t="n">
        <v>4768</v>
      </c>
      <c r="T23" s="299" t="n">
        <v>26489</v>
      </c>
      <c r="U23" s="508" t="n">
        <v>2</v>
      </c>
      <c r="V23" s="299" t="n">
        <v>233</v>
      </c>
      <c r="W23" s="299" t="n">
        <v>1215</v>
      </c>
      <c r="X23" s="508" t="n">
        <v>9</v>
      </c>
      <c r="Y23" s="299" t="n">
        <v>5815</v>
      </c>
      <c r="Z23" s="299" t="n">
        <v>29151</v>
      </c>
      <c r="AA23" s="508" t="n">
        <v>2</v>
      </c>
      <c r="AB23" s="299" t="n">
        <v>1994</v>
      </c>
      <c r="AC23" s="299" t="n">
        <v>10855</v>
      </c>
      <c r="AD23" s="508" t="n">
        <v>203</v>
      </c>
      <c r="AE23" s="508" t="n">
        <v>318</v>
      </c>
      <c r="AF23" s="296" t="s">
        <v>106</v>
      </c>
      <c r="AG23" s="299" t="n">
        <v>60357</v>
      </c>
      <c r="AH23" s="299" t="n">
        <v>330096</v>
      </c>
      <c r="AI23" s="508" t="n">
        <v>21</v>
      </c>
      <c r="AJ23" s="508" t="n">
        <v>21</v>
      </c>
      <c r="AK23" s="299" t="n">
        <v>4932</v>
      </c>
      <c r="AL23" s="299" t="n">
        <v>26785</v>
      </c>
      <c r="AM23" s="510" t="n">
        <v>0</v>
      </c>
      <c r="AN23" s="604" t="n">
        <v>0</v>
      </c>
      <c r="AO23" s="604" t="n">
        <v>0</v>
      </c>
      <c r="AP23" s="508" t="n">
        <v>26</v>
      </c>
      <c r="AQ23" s="299" t="n">
        <v>5399</v>
      </c>
      <c r="AR23" s="299" t="n">
        <v>25879</v>
      </c>
    </row>
    <row r="24" s="121" customFormat="true" ht="17.4" hidden="false" customHeight="true" outlineLevel="0" collapsed="false">
      <c r="A24" s="296" t="s">
        <v>107</v>
      </c>
      <c r="B24" s="508" t="n">
        <v>365</v>
      </c>
      <c r="C24" s="299" t="n">
        <v>194356</v>
      </c>
      <c r="D24" s="299" t="n">
        <v>1026412</v>
      </c>
      <c r="E24" s="508" t="n">
        <v>2</v>
      </c>
      <c r="F24" s="299" t="n">
        <v>792</v>
      </c>
      <c r="G24" s="299" t="n">
        <v>2853</v>
      </c>
      <c r="H24" s="508" t="n">
        <v>3</v>
      </c>
      <c r="I24" s="299" t="n">
        <v>19572</v>
      </c>
      <c r="J24" s="299" t="n">
        <v>103941</v>
      </c>
      <c r="K24" s="508" t="n">
        <v>20</v>
      </c>
      <c r="L24" s="299" t="n">
        <v>13062</v>
      </c>
      <c r="M24" s="299" t="n">
        <v>69275</v>
      </c>
      <c r="N24" s="508" t="n">
        <v>9</v>
      </c>
      <c r="O24" s="299" t="n">
        <v>23702</v>
      </c>
      <c r="P24" s="299" t="n">
        <v>120555</v>
      </c>
      <c r="Q24" s="296" t="s">
        <v>107</v>
      </c>
      <c r="R24" s="508" t="n">
        <v>2</v>
      </c>
      <c r="S24" s="299" t="n">
        <v>531</v>
      </c>
      <c r="T24" s="299" t="n">
        <v>2656</v>
      </c>
      <c r="U24" s="508" t="n">
        <v>2</v>
      </c>
      <c r="V24" s="299" t="n">
        <v>2106</v>
      </c>
      <c r="W24" s="299" t="n">
        <v>10975</v>
      </c>
      <c r="X24" s="508" t="n">
        <v>8</v>
      </c>
      <c r="Y24" s="299" t="n">
        <v>22370</v>
      </c>
      <c r="Z24" s="299" t="n">
        <v>112305</v>
      </c>
      <c r="AA24" s="508" t="n">
        <v>3</v>
      </c>
      <c r="AB24" s="299" t="n">
        <v>6384</v>
      </c>
      <c r="AC24" s="299" t="n">
        <v>31750</v>
      </c>
      <c r="AD24" s="508" t="n">
        <v>283</v>
      </c>
      <c r="AE24" s="508" t="n">
        <v>587</v>
      </c>
      <c r="AF24" s="296" t="s">
        <v>107</v>
      </c>
      <c r="AG24" s="299" t="n">
        <v>96014</v>
      </c>
      <c r="AH24" s="299" t="n">
        <v>529245</v>
      </c>
      <c r="AI24" s="508" t="n">
        <v>12</v>
      </c>
      <c r="AJ24" s="508" t="n">
        <v>12</v>
      </c>
      <c r="AK24" s="299" t="n">
        <v>2874</v>
      </c>
      <c r="AL24" s="299" t="n">
        <v>15055</v>
      </c>
      <c r="AM24" s="510" t="n">
        <v>0</v>
      </c>
      <c r="AN24" s="604" t="n">
        <v>0</v>
      </c>
      <c r="AO24" s="604" t="n">
        <v>0</v>
      </c>
      <c r="AP24" s="508" t="n">
        <v>21</v>
      </c>
      <c r="AQ24" s="299" t="n">
        <v>6949</v>
      </c>
      <c r="AR24" s="299" t="n">
        <v>27802</v>
      </c>
    </row>
    <row r="25" s="121" customFormat="true" ht="17.4" hidden="false" customHeight="true" outlineLevel="0" collapsed="false">
      <c r="A25" s="296" t="s">
        <v>108</v>
      </c>
      <c r="B25" s="508" t="n">
        <v>159</v>
      </c>
      <c r="C25" s="299" t="n">
        <v>46775</v>
      </c>
      <c r="D25" s="299" t="n">
        <v>230704</v>
      </c>
      <c r="E25" s="510" t="n">
        <v>0</v>
      </c>
      <c r="F25" s="604" t="n">
        <v>0</v>
      </c>
      <c r="G25" s="604" t="n">
        <v>0</v>
      </c>
      <c r="H25" s="508" t="n">
        <v>1</v>
      </c>
      <c r="I25" s="299" t="n">
        <v>1979</v>
      </c>
      <c r="J25" s="299" t="n">
        <v>9898</v>
      </c>
      <c r="K25" s="508" t="n">
        <v>3</v>
      </c>
      <c r="L25" s="299" t="n">
        <v>136</v>
      </c>
      <c r="M25" s="299" t="n">
        <v>543</v>
      </c>
      <c r="N25" s="508" t="n">
        <v>1</v>
      </c>
      <c r="O25" s="299" t="n">
        <v>1877</v>
      </c>
      <c r="P25" s="299" t="n">
        <v>9384</v>
      </c>
      <c r="Q25" s="296" t="s">
        <v>108</v>
      </c>
      <c r="R25" s="510" t="n">
        <v>0</v>
      </c>
      <c r="S25" s="604" t="n">
        <v>0</v>
      </c>
      <c r="T25" s="604" t="n">
        <v>0</v>
      </c>
      <c r="U25" s="510" t="n">
        <v>0</v>
      </c>
      <c r="V25" s="604" t="n">
        <v>0</v>
      </c>
      <c r="W25" s="604" t="n">
        <v>0</v>
      </c>
      <c r="X25" s="508" t="n">
        <v>4</v>
      </c>
      <c r="Y25" s="299" t="n">
        <v>3475</v>
      </c>
      <c r="Z25" s="299" t="n">
        <v>17371</v>
      </c>
      <c r="AA25" s="510" t="n">
        <v>0</v>
      </c>
      <c r="AB25" s="604" t="n">
        <v>0</v>
      </c>
      <c r="AC25" s="604" t="n">
        <v>0</v>
      </c>
      <c r="AD25" s="508" t="n">
        <v>150</v>
      </c>
      <c r="AE25" s="508" t="n">
        <v>155</v>
      </c>
      <c r="AF25" s="296" t="s">
        <v>108</v>
      </c>
      <c r="AG25" s="299" t="n">
        <v>39308</v>
      </c>
      <c r="AH25" s="299" t="n">
        <v>193508</v>
      </c>
      <c r="AI25" s="510" t="n">
        <v>0</v>
      </c>
      <c r="AJ25" s="510" t="n">
        <v>0</v>
      </c>
      <c r="AK25" s="604" t="n">
        <v>0</v>
      </c>
      <c r="AL25" s="604" t="n">
        <v>0</v>
      </c>
      <c r="AM25" s="510" t="n">
        <v>0</v>
      </c>
      <c r="AN25" s="604" t="n">
        <v>0</v>
      </c>
      <c r="AO25" s="604" t="n">
        <v>0</v>
      </c>
      <c r="AP25" s="510" t="n">
        <v>0</v>
      </c>
      <c r="AQ25" s="604" t="n">
        <v>0</v>
      </c>
      <c r="AR25" s="604" t="n">
        <v>0</v>
      </c>
    </row>
    <row r="26" s="121" customFormat="true" ht="17.4" hidden="false" customHeight="true" outlineLevel="0" collapsed="false">
      <c r="A26" s="296" t="s">
        <v>109</v>
      </c>
      <c r="B26" s="508" t="n">
        <v>47</v>
      </c>
      <c r="C26" s="299" t="n">
        <v>207542</v>
      </c>
      <c r="D26" s="299" t="n">
        <v>1853445</v>
      </c>
      <c r="E26" s="510" t="n">
        <v>0</v>
      </c>
      <c r="F26" s="604" t="n">
        <v>0</v>
      </c>
      <c r="G26" s="604" t="n">
        <v>0</v>
      </c>
      <c r="H26" s="508" t="n">
        <v>1</v>
      </c>
      <c r="I26" s="299" t="n">
        <v>6506</v>
      </c>
      <c r="J26" s="299" t="n">
        <v>43593</v>
      </c>
      <c r="K26" s="508" t="n">
        <v>4</v>
      </c>
      <c r="L26" s="299" t="n">
        <v>10124</v>
      </c>
      <c r="M26" s="299" t="n">
        <v>59074</v>
      </c>
      <c r="N26" s="508" t="n">
        <v>4</v>
      </c>
      <c r="O26" s="299" t="n">
        <v>30046</v>
      </c>
      <c r="P26" s="299" t="n">
        <v>203940</v>
      </c>
      <c r="Q26" s="296" t="s">
        <v>109</v>
      </c>
      <c r="R26" s="510" t="n">
        <v>0</v>
      </c>
      <c r="S26" s="604" t="n">
        <v>0</v>
      </c>
      <c r="T26" s="604" t="n">
        <v>0</v>
      </c>
      <c r="U26" s="508" t="n">
        <v>1</v>
      </c>
      <c r="V26" s="299" t="n">
        <v>2765</v>
      </c>
      <c r="W26" s="299" t="n">
        <v>22310</v>
      </c>
      <c r="X26" s="508" t="n">
        <v>4</v>
      </c>
      <c r="Y26" s="299" t="n">
        <v>2706</v>
      </c>
      <c r="Z26" s="299" t="n">
        <v>17813</v>
      </c>
      <c r="AA26" s="508" t="n">
        <v>1</v>
      </c>
      <c r="AB26" s="299" t="n">
        <v>54</v>
      </c>
      <c r="AC26" s="299" t="n">
        <v>299</v>
      </c>
      <c r="AD26" s="508" t="n">
        <v>30</v>
      </c>
      <c r="AE26" s="508" t="n">
        <v>878</v>
      </c>
      <c r="AF26" s="296" t="s">
        <v>109</v>
      </c>
      <c r="AG26" s="299" t="n">
        <v>145751</v>
      </c>
      <c r="AH26" s="299" t="n">
        <v>1457504</v>
      </c>
      <c r="AI26" s="508" t="n">
        <v>1</v>
      </c>
      <c r="AJ26" s="508" t="n">
        <v>20</v>
      </c>
      <c r="AK26" s="299" t="n">
        <v>9388</v>
      </c>
      <c r="AL26" s="299" t="n">
        <v>47558</v>
      </c>
      <c r="AM26" s="510" t="n">
        <v>0</v>
      </c>
      <c r="AN26" s="604" t="n">
        <v>0</v>
      </c>
      <c r="AO26" s="604" t="n">
        <v>0</v>
      </c>
      <c r="AP26" s="508" t="n">
        <v>1</v>
      </c>
      <c r="AQ26" s="299" t="n">
        <v>202</v>
      </c>
      <c r="AR26" s="299" t="n">
        <v>1354</v>
      </c>
    </row>
    <row r="27" s="121" customFormat="true" ht="17.4" hidden="false" customHeight="true" outlineLevel="0" collapsed="false">
      <c r="A27" s="296" t="s">
        <v>110</v>
      </c>
      <c r="B27" s="508" t="n">
        <v>160</v>
      </c>
      <c r="C27" s="299" t="n">
        <v>280161</v>
      </c>
      <c r="D27" s="299" t="n">
        <v>1847325</v>
      </c>
      <c r="E27" s="510" t="n">
        <v>0</v>
      </c>
      <c r="F27" s="604" t="n">
        <v>0</v>
      </c>
      <c r="G27" s="604" t="n">
        <v>0</v>
      </c>
      <c r="H27" s="510" t="n">
        <v>0</v>
      </c>
      <c r="I27" s="604" t="n">
        <v>0</v>
      </c>
      <c r="J27" s="604" t="n">
        <v>0</v>
      </c>
      <c r="K27" s="508" t="n">
        <v>12</v>
      </c>
      <c r="L27" s="299" t="n">
        <v>19347</v>
      </c>
      <c r="M27" s="299" t="n">
        <v>100596</v>
      </c>
      <c r="N27" s="508" t="n">
        <v>5</v>
      </c>
      <c r="O27" s="299" t="n">
        <v>6434</v>
      </c>
      <c r="P27" s="299" t="n">
        <v>33389</v>
      </c>
      <c r="Q27" s="296" t="s">
        <v>110</v>
      </c>
      <c r="R27" s="508" t="n">
        <v>1</v>
      </c>
      <c r="S27" s="299" t="n">
        <v>503</v>
      </c>
      <c r="T27" s="299" t="n">
        <v>2618</v>
      </c>
      <c r="U27" s="508" t="n">
        <v>2</v>
      </c>
      <c r="V27" s="299" t="n">
        <v>4040</v>
      </c>
      <c r="W27" s="299" t="n">
        <v>21007</v>
      </c>
      <c r="X27" s="508" t="n">
        <v>8</v>
      </c>
      <c r="Y27" s="299" t="n">
        <v>3386</v>
      </c>
      <c r="Z27" s="299" t="n">
        <v>17610</v>
      </c>
      <c r="AA27" s="508" t="n">
        <v>1</v>
      </c>
      <c r="AB27" s="299" t="n">
        <v>1838</v>
      </c>
      <c r="AC27" s="299" t="n">
        <v>9612</v>
      </c>
      <c r="AD27" s="508" t="n">
        <v>125</v>
      </c>
      <c r="AE27" s="508" t="n">
        <v>1271</v>
      </c>
      <c r="AF27" s="296" t="s">
        <v>110</v>
      </c>
      <c r="AG27" s="299" t="n">
        <v>204787</v>
      </c>
      <c r="AH27" s="299" t="n">
        <v>1426066</v>
      </c>
      <c r="AI27" s="508" t="n">
        <v>1</v>
      </c>
      <c r="AJ27" s="508" t="n">
        <v>1</v>
      </c>
      <c r="AK27" s="299" t="n">
        <v>490</v>
      </c>
      <c r="AL27" s="299" t="n">
        <v>2549</v>
      </c>
      <c r="AM27" s="508" t="n">
        <v>1</v>
      </c>
      <c r="AN27" s="299" t="n">
        <v>162</v>
      </c>
      <c r="AO27" s="299" t="n">
        <v>844</v>
      </c>
      <c r="AP27" s="508" t="n">
        <v>4</v>
      </c>
      <c r="AQ27" s="299" t="n">
        <v>39174</v>
      </c>
      <c r="AR27" s="299" t="n">
        <v>233034</v>
      </c>
    </row>
    <row r="28" s="121" customFormat="true" ht="17.4" hidden="false" customHeight="true" outlineLevel="0" collapsed="false">
      <c r="A28" s="296" t="s">
        <v>111</v>
      </c>
      <c r="B28" s="508" t="n">
        <v>480</v>
      </c>
      <c r="C28" s="299" t="n">
        <v>155701</v>
      </c>
      <c r="D28" s="299" t="n">
        <v>844422</v>
      </c>
      <c r="E28" s="510" t="n">
        <v>0</v>
      </c>
      <c r="F28" s="604" t="n">
        <v>0</v>
      </c>
      <c r="G28" s="604" t="n">
        <v>0</v>
      </c>
      <c r="H28" s="508" t="n">
        <v>2</v>
      </c>
      <c r="I28" s="299" t="n">
        <v>1733</v>
      </c>
      <c r="J28" s="299" t="n">
        <v>9012</v>
      </c>
      <c r="K28" s="508" t="n">
        <v>5</v>
      </c>
      <c r="L28" s="299" t="n">
        <v>2092</v>
      </c>
      <c r="M28" s="299" t="n">
        <v>10878</v>
      </c>
      <c r="N28" s="508" t="n">
        <v>2</v>
      </c>
      <c r="O28" s="299" t="n">
        <v>963</v>
      </c>
      <c r="P28" s="299" t="n">
        <v>5127</v>
      </c>
      <c r="Q28" s="296" t="s">
        <v>111</v>
      </c>
      <c r="R28" s="508" t="n">
        <v>1</v>
      </c>
      <c r="S28" s="299" t="n">
        <v>367</v>
      </c>
      <c r="T28" s="299" t="n">
        <v>1907</v>
      </c>
      <c r="U28" s="508" t="n">
        <v>1</v>
      </c>
      <c r="V28" s="299" t="n">
        <v>945</v>
      </c>
      <c r="W28" s="299" t="n">
        <v>4661</v>
      </c>
      <c r="X28" s="508" t="n">
        <v>27</v>
      </c>
      <c r="Y28" s="299" t="n">
        <v>30613</v>
      </c>
      <c r="Z28" s="299" t="n">
        <v>159861</v>
      </c>
      <c r="AA28" s="510" t="n">
        <v>0</v>
      </c>
      <c r="AB28" s="604" t="n">
        <v>0</v>
      </c>
      <c r="AC28" s="604" t="n">
        <v>0</v>
      </c>
      <c r="AD28" s="508" t="n">
        <v>437</v>
      </c>
      <c r="AE28" s="508" t="n">
        <v>513</v>
      </c>
      <c r="AF28" s="296" t="s">
        <v>111</v>
      </c>
      <c r="AG28" s="299" t="n">
        <v>116364</v>
      </c>
      <c r="AH28" s="299" t="n">
        <v>641313</v>
      </c>
      <c r="AI28" s="508" t="n">
        <v>1</v>
      </c>
      <c r="AJ28" s="508" t="n">
        <v>1</v>
      </c>
      <c r="AK28" s="299" t="n">
        <v>239</v>
      </c>
      <c r="AL28" s="299" t="n">
        <v>1311</v>
      </c>
      <c r="AM28" s="510" t="n">
        <v>0</v>
      </c>
      <c r="AN28" s="604" t="n">
        <v>0</v>
      </c>
      <c r="AO28" s="604" t="n">
        <v>0</v>
      </c>
      <c r="AP28" s="508" t="n">
        <v>4</v>
      </c>
      <c r="AQ28" s="299" t="n">
        <v>2385</v>
      </c>
      <c r="AR28" s="299" t="n">
        <v>10352</v>
      </c>
    </row>
    <row r="29" s="121" customFormat="true" ht="17.4" hidden="false" customHeight="true" outlineLevel="0" collapsed="false">
      <c r="A29" s="294" t="s">
        <v>587</v>
      </c>
      <c r="B29" s="506" t="n">
        <v>191</v>
      </c>
      <c r="C29" s="293" t="n">
        <v>137415</v>
      </c>
      <c r="D29" s="293" t="n">
        <v>526785</v>
      </c>
      <c r="E29" s="120" t="n">
        <v>0</v>
      </c>
      <c r="F29" s="603" t="n">
        <v>0</v>
      </c>
      <c r="G29" s="603" t="n">
        <v>0</v>
      </c>
      <c r="H29" s="506" t="n">
        <v>2</v>
      </c>
      <c r="I29" s="293" t="n">
        <v>1177</v>
      </c>
      <c r="J29" s="293" t="n">
        <v>4495</v>
      </c>
      <c r="K29" s="506" t="n">
        <v>8</v>
      </c>
      <c r="L29" s="293" t="n">
        <v>30451</v>
      </c>
      <c r="M29" s="293" t="n">
        <v>115009</v>
      </c>
      <c r="N29" s="506" t="n">
        <v>5</v>
      </c>
      <c r="O29" s="293" t="n">
        <v>3195</v>
      </c>
      <c r="P29" s="293" t="n">
        <v>12179</v>
      </c>
      <c r="Q29" s="294" t="s">
        <v>587</v>
      </c>
      <c r="R29" s="506" t="n">
        <v>1</v>
      </c>
      <c r="S29" s="293" t="n">
        <v>85</v>
      </c>
      <c r="T29" s="293" t="n">
        <v>323</v>
      </c>
      <c r="U29" s="506" t="n">
        <v>2</v>
      </c>
      <c r="V29" s="293" t="n">
        <v>1000</v>
      </c>
      <c r="W29" s="293" t="n">
        <v>3800</v>
      </c>
      <c r="X29" s="506" t="n">
        <v>7</v>
      </c>
      <c r="Y29" s="293" t="n">
        <v>8917</v>
      </c>
      <c r="Z29" s="293" t="n">
        <v>36425</v>
      </c>
      <c r="AA29" s="506" t="n">
        <v>2</v>
      </c>
      <c r="AB29" s="293" t="n">
        <v>3382</v>
      </c>
      <c r="AC29" s="293" t="n">
        <v>12852</v>
      </c>
      <c r="AD29" s="506" t="n">
        <v>150</v>
      </c>
      <c r="AE29" s="506" t="n">
        <v>617</v>
      </c>
      <c r="AF29" s="294" t="s">
        <v>587</v>
      </c>
      <c r="AG29" s="293" t="n">
        <v>84380</v>
      </c>
      <c r="AH29" s="293" t="n">
        <v>323363</v>
      </c>
      <c r="AI29" s="506" t="n">
        <v>1</v>
      </c>
      <c r="AJ29" s="506" t="n">
        <v>1</v>
      </c>
      <c r="AK29" s="293" t="n">
        <v>112</v>
      </c>
      <c r="AL29" s="293" t="n">
        <v>424</v>
      </c>
      <c r="AM29" s="120" t="n">
        <v>0</v>
      </c>
      <c r="AN29" s="603" t="n">
        <v>0</v>
      </c>
      <c r="AO29" s="603" t="n">
        <v>0</v>
      </c>
      <c r="AP29" s="506" t="n">
        <v>13</v>
      </c>
      <c r="AQ29" s="293" t="n">
        <v>4716</v>
      </c>
      <c r="AR29" s="293" t="n">
        <v>17915</v>
      </c>
    </row>
    <row r="30" s="121" customFormat="true" ht="17.4" hidden="false" customHeight="true" outlineLevel="0" collapsed="false">
      <c r="A30" s="296" t="s">
        <v>113</v>
      </c>
      <c r="B30" s="508" t="n">
        <v>187</v>
      </c>
      <c r="C30" s="299" t="n">
        <v>135379</v>
      </c>
      <c r="D30" s="299" t="n">
        <v>518060</v>
      </c>
      <c r="E30" s="510" t="n">
        <v>0</v>
      </c>
      <c r="F30" s="604" t="n">
        <v>0</v>
      </c>
      <c r="G30" s="604" t="n">
        <v>0</v>
      </c>
      <c r="H30" s="508" t="n">
        <v>1</v>
      </c>
      <c r="I30" s="299" t="n">
        <v>153</v>
      </c>
      <c r="J30" s="299" t="n">
        <v>583</v>
      </c>
      <c r="K30" s="508" t="n">
        <v>8</v>
      </c>
      <c r="L30" s="299" t="n">
        <v>30451</v>
      </c>
      <c r="M30" s="299" t="n">
        <v>115009</v>
      </c>
      <c r="N30" s="508" t="n">
        <v>5</v>
      </c>
      <c r="O30" s="299" t="n">
        <v>3195</v>
      </c>
      <c r="P30" s="299" t="n">
        <v>12179</v>
      </c>
      <c r="Q30" s="296" t="s">
        <v>113</v>
      </c>
      <c r="R30" s="508" t="n">
        <v>1</v>
      </c>
      <c r="S30" s="299" t="n">
        <v>85</v>
      </c>
      <c r="T30" s="299" t="n">
        <v>323</v>
      </c>
      <c r="U30" s="508" t="n">
        <v>2</v>
      </c>
      <c r="V30" s="299" t="n">
        <v>1000</v>
      </c>
      <c r="W30" s="299" t="n">
        <v>3800</v>
      </c>
      <c r="X30" s="508" t="n">
        <v>7</v>
      </c>
      <c r="Y30" s="299" t="n">
        <v>8917</v>
      </c>
      <c r="Z30" s="299" t="n">
        <v>36425</v>
      </c>
      <c r="AA30" s="508" t="n">
        <v>2</v>
      </c>
      <c r="AB30" s="299" t="n">
        <v>3382</v>
      </c>
      <c r="AC30" s="299" t="n">
        <v>12852</v>
      </c>
      <c r="AD30" s="508" t="n">
        <v>147</v>
      </c>
      <c r="AE30" s="508" t="n">
        <v>613</v>
      </c>
      <c r="AF30" s="296" t="s">
        <v>113</v>
      </c>
      <c r="AG30" s="299" t="n">
        <v>83368</v>
      </c>
      <c r="AH30" s="299" t="n">
        <v>318550</v>
      </c>
      <c r="AI30" s="508" t="n">
        <v>1</v>
      </c>
      <c r="AJ30" s="508" t="n">
        <v>1</v>
      </c>
      <c r="AK30" s="299" t="n">
        <v>112</v>
      </c>
      <c r="AL30" s="299" t="n">
        <v>424</v>
      </c>
      <c r="AM30" s="510" t="n">
        <v>0</v>
      </c>
      <c r="AN30" s="604" t="n">
        <v>0</v>
      </c>
      <c r="AO30" s="604" t="n">
        <v>0</v>
      </c>
      <c r="AP30" s="508" t="n">
        <v>13</v>
      </c>
      <c r="AQ30" s="299" t="n">
        <v>4716</v>
      </c>
      <c r="AR30" s="299" t="n">
        <v>17915</v>
      </c>
    </row>
    <row r="31" s="121" customFormat="true" ht="17.4" hidden="false" customHeight="true" outlineLevel="0" collapsed="false">
      <c r="A31" s="296" t="s">
        <v>114</v>
      </c>
      <c r="B31" s="508" t="n">
        <v>4</v>
      </c>
      <c r="C31" s="299" t="n">
        <v>2036</v>
      </c>
      <c r="D31" s="299" t="n">
        <v>8725</v>
      </c>
      <c r="E31" s="510" t="n">
        <v>0</v>
      </c>
      <c r="F31" s="604" t="n">
        <v>0</v>
      </c>
      <c r="G31" s="604" t="n">
        <v>0</v>
      </c>
      <c r="H31" s="508" t="n">
        <v>1</v>
      </c>
      <c r="I31" s="299" t="n">
        <v>1024</v>
      </c>
      <c r="J31" s="299" t="n">
        <v>3912</v>
      </c>
      <c r="K31" s="510" t="n">
        <v>0</v>
      </c>
      <c r="L31" s="604" t="n">
        <v>0</v>
      </c>
      <c r="M31" s="604" t="n">
        <v>0</v>
      </c>
      <c r="N31" s="510" t="n">
        <v>0</v>
      </c>
      <c r="O31" s="604" t="n">
        <v>0</v>
      </c>
      <c r="P31" s="604" t="n">
        <v>0</v>
      </c>
      <c r="Q31" s="296" t="s">
        <v>114</v>
      </c>
      <c r="R31" s="510" t="n">
        <v>0</v>
      </c>
      <c r="S31" s="604" t="n">
        <v>0</v>
      </c>
      <c r="T31" s="604" t="n">
        <v>0</v>
      </c>
      <c r="U31" s="510" t="n">
        <v>0</v>
      </c>
      <c r="V31" s="604" t="n">
        <v>0</v>
      </c>
      <c r="W31" s="604" t="n">
        <v>0</v>
      </c>
      <c r="X31" s="510" t="n">
        <v>0</v>
      </c>
      <c r="Y31" s="604" t="n">
        <v>0</v>
      </c>
      <c r="Z31" s="604" t="n">
        <v>0</v>
      </c>
      <c r="AA31" s="510" t="n">
        <v>0</v>
      </c>
      <c r="AB31" s="604" t="n">
        <v>0</v>
      </c>
      <c r="AC31" s="604" t="n">
        <v>0</v>
      </c>
      <c r="AD31" s="508" t="n">
        <v>3</v>
      </c>
      <c r="AE31" s="508" t="n">
        <v>4</v>
      </c>
      <c r="AF31" s="296" t="s">
        <v>114</v>
      </c>
      <c r="AG31" s="299" t="n">
        <v>1012</v>
      </c>
      <c r="AH31" s="299" t="n">
        <v>4813</v>
      </c>
      <c r="AI31" s="510" t="n">
        <v>0</v>
      </c>
      <c r="AJ31" s="510" t="n">
        <v>0</v>
      </c>
      <c r="AK31" s="604" t="n">
        <v>0</v>
      </c>
      <c r="AL31" s="604" t="n">
        <v>0</v>
      </c>
      <c r="AM31" s="510" t="n">
        <v>0</v>
      </c>
      <c r="AN31" s="604" t="n">
        <v>0</v>
      </c>
      <c r="AO31" s="604" t="n">
        <v>0</v>
      </c>
      <c r="AP31" s="510" t="n">
        <v>0</v>
      </c>
      <c r="AQ31" s="604" t="n">
        <v>0</v>
      </c>
      <c r="AR31" s="604" t="n">
        <v>0</v>
      </c>
    </row>
    <row r="32" s="121" customFormat="true" ht="90" hidden="false" customHeight="true" outlineLevel="0" collapsed="false">
      <c r="A32" s="294" t="s">
        <v>588</v>
      </c>
      <c r="B32" s="506" t="n">
        <v>108</v>
      </c>
      <c r="C32" s="293" t="n">
        <v>739387</v>
      </c>
      <c r="D32" s="293" t="n">
        <v>4732730</v>
      </c>
      <c r="E32" s="120" t="n">
        <v>0</v>
      </c>
      <c r="F32" s="603" t="n">
        <v>0</v>
      </c>
      <c r="G32" s="603" t="n">
        <v>0</v>
      </c>
      <c r="H32" s="120" t="n">
        <v>0</v>
      </c>
      <c r="I32" s="603" t="n">
        <v>0</v>
      </c>
      <c r="J32" s="603" t="n">
        <v>0</v>
      </c>
      <c r="K32" s="506" t="n">
        <v>42</v>
      </c>
      <c r="L32" s="293" t="n">
        <v>587959</v>
      </c>
      <c r="M32" s="293" t="n">
        <v>3591741</v>
      </c>
      <c r="N32" s="506" t="n">
        <v>4</v>
      </c>
      <c r="O32" s="293" t="n">
        <v>881</v>
      </c>
      <c r="P32" s="293" t="n">
        <v>4449</v>
      </c>
      <c r="Q32" s="294" t="s">
        <v>588</v>
      </c>
      <c r="R32" s="120" t="n">
        <v>0</v>
      </c>
      <c r="S32" s="603" t="n">
        <v>0</v>
      </c>
      <c r="T32" s="603" t="n">
        <v>0</v>
      </c>
      <c r="U32" s="506" t="n">
        <v>1</v>
      </c>
      <c r="V32" s="293" t="n">
        <v>76695</v>
      </c>
      <c r="W32" s="293" t="n">
        <v>460167</v>
      </c>
      <c r="X32" s="506" t="n">
        <v>8</v>
      </c>
      <c r="Y32" s="293" t="n">
        <v>47582</v>
      </c>
      <c r="Z32" s="293" t="n">
        <v>502195</v>
      </c>
      <c r="AA32" s="506" t="n">
        <v>2</v>
      </c>
      <c r="AB32" s="293" t="n">
        <v>5006</v>
      </c>
      <c r="AC32" s="293" t="n">
        <v>24958</v>
      </c>
      <c r="AD32" s="506" t="n">
        <v>21</v>
      </c>
      <c r="AE32" s="506" t="n">
        <v>49</v>
      </c>
      <c r="AF32" s="294" t="s">
        <v>588</v>
      </c>
      <c r="AG32" s="293" t="n">
        <v>10631</v>
      </c>
      <c r="AH32" s="293" t="n">
        <v>95409</v>
      </c>
      <c r="AI32" s="506" t="n">
        <v>19</v>
      </c>
      <c r="AJ32" s="506" t="n">
        <v>19</v>
      </c>
      <c r="AK32" s="293" t="n">
        <v>8109</v>
      </c>
      <c r="AL32" s="293" t="n">
        <v>40155</v>
      </c>
      <c r="AM32" s="506" t="n">
        <v>2</v>
      </c>
      <c r="AN32" s="293" t="n">
        <v>424</v>
      </c>
      <c r="AO32" s="293" t="n">
        <v>2219</v>
      </c>
      <c r="AP32" s="506" t="n">
        <v>9</v>
      </c>
      <c r="AQ32" s="293" t="n">
        <v>2100</v>
      </c>
      <c r="AR32" s="293" t="n">
        <v>11437</v>
      </c>
    </row>
    <row r="33" s="121" customFormat="true" ht="30" hidden="false" customHeight="true" outlineLevel="0" collapsed="false">
      <c r="A33" s="296" t="s">
        <v>589</v>
      </c>
      <c r="B33" s="508" t="n">
        <v>39</v>
      </c>
      <c r="C33" s="299" t="n">
        <v>15359</v>
      </c>
      <c r="D33" s="299" t="n">
        <v>79244</v>
      </c>
      <c r="E33" s="510" t="n">
        <v>0</v>
      </c>
      <c r="F33" s="604" t="n">
        <v>0</v>
      </c>
      <c r="G33" s="604" t="n">
        <v>0</v>
      </c>
      <c r="H33" s="510" t="n">
        <v>0</v>
      </c>
      <c r="I33" s="604" t="n">
        <v>0</v>
      </c>
      <c r="J33" s="604" t="n">
        <v>0</v>
      </c>
      <c r="K33" s="508" t="n">
        <v>1</v>
      </c>
      <c r="L33" s="299" t="n">
        <v>217</v>
      </c>
      <c r="M33" s="299" t="n">
        <v>1125</v>
      </c>
      <c r="N33" s="508" t="n">
        <v>3</v>
      </c>
      <c r="O33" s="299" t="n">
        <v>581</v>
      </c>
      <c r="P33" s="299" t="n">
        <v>2626</v>
      </c>
      <c r="Q33" s="296" t="s">
        <v>589</v>
      </c>
      <c r="R33" s="510" t="n">
        <v>0</v>
      </c>
      <c r="S33" s="604" t="n">
        <v>0</v>
      </c>
      <c r="T33" s="604" t="n">
        <v>0</v>
      </c>
      <c r="U33" s="510" t="n">
        <v>0</v>
      </c>
      <c r="V33" s="604" t="n">
        <v>0</v>
      </c>
      <c r="W33" s="604" t="n">
        <v>0</v>
      </c>
      <c r="X33" s="508" t="n">
        <v>1</v>
      </c>
      <c r="Y33" s="299" t="n">
        <v>48</v>
      </c>
      <c r="Z33" s="299" t="n">
        <v>297</v>
      </c>
      <c r="AA33" s="510" t="n">
        <v>0</v>
      </c>
      <c r="AB33" s="604" t="n">
        <v>0</v>
      </c>
      <c r="AC33" s="604" t="n">
        <v>0</v>
      </c>
      <c r="AD33" s="508" t="n">
        <v>12</v>
      </c>
      <c r="AE33" s="508" t="n">
        <v>18</v>
      </c>
      <c r="AF33" s="296" t="s">
        <v>589</v>
      </c>
      <c r="AG33" s="299" t="n">
        <v>5320</v>
      </c>
      <c r="AH33" s="299" t="n">
        <v>30487</v>
      </c>
      <c r="AI33" s="508" t="n">
        <v>19</v>
      </c>
      <c r="AJ33" s="508" t="n">
        <v>19</v>
      </c>
      <c r="AK33" s="299" t="n">
        <v>8109</v>
      </c>
      <c r="AL33" s="299" t="n">
        <v>40155</v>
      </c>
      <c r="AM33" s="508" t="n">
        <v>1</v>
      </c>
      <c r="AN33" s="299" t="n">
        <v>405</v>
      </c>
      <c r="AO33" s="299" t="n">
        <v>2120</v>
      </c>
      <c r="AP33" s="508" t="n">
        <v>2</v>
      </c>
      <c r="AQ33" s="299" t="n">
        <v>679</v>
      </c>
      <c r="AR33" s="299" t="n">
        <v>2434</v>
      </c>
    </row>
    <row r="34" s="121" customFormat="true" ht="30" hidden="false" customHeight="true" outlineLevel="0" collapsed="false">
      <c r="A34" s="303" t="s">
        <v>590</v>
      </c>
      <c r="B34" s="508" t="n">
        <v>69</v>
      </c>
      <c r="C34" s="299" t="n">
        <v>724028</v>
      </c>
      <c r="D34" s="299" t="n">
        <v>4653486</v>
      </c>
      <c r="E34" s="510" t="n">
        <v>0</v>
      </c>
      <c r="F34" s="604" t="n">
        <v>0</v>
      </c>
      <c r="G34" s="604" t="n">
        <v>0</v>
      </c>
      <c r="H34" s="510" t="n">
        <v>0</v>
      </c>
      <c r="I34" s="604" t="n">
        <v>0</v>
      </c>
      <c r="J34" s="604" t="n">
        <v>0</v>
      </c>
      <c r="K34" s="508" t="n">
        <v>41</v>
      </c>
      <c r="L34" s="299" t="n">
        <v>587742</v>
      </c>
      <c r="M34" s="299" t="n">
        <v>3590616</v>
      </c>
      <c r="N34" s="508" t="n">
        <v>1</v>
      </c>
      <c r="O34" s="299" t="n">
        <v>300</v>
      </c>
      <c r="P34" s="299" t="n">
        <v>1823</v>
      </c>
      <c r="Q34" s="303" t="s">
        <v>590</v>
      </c>
      <c r="R34" s="510" t="n">
        <v>0</v>
      </c>
      <c r="S34" s="604" t="n">
        <v>0</v>
      </c>
      <c r="T34" s="604" t="n">
        <v>0</v>
      </c>
      <c r="U34" s="508" t="n">
        <v>1</v>
      </c>
      <c r="V34" s="299" t="n">
        <v>76695</v>
      </c>
      <c r="W34" s="299" t="n">
        <v>460167</v>
      </c>
      <c r="X34" s="508" t="n">
        <v>7</v>
      </c>
      <c r="Y34" s="299" t="n">
        <v>47534</v>
      </c>
      <c r="Z34" s="299" t="n">
        <v>501898</v>
      </c>
      <c r="AA34" s="508" t="n">
        <v>2</v>
      </c>
      <c r="AB34" s="299" t="n">
        <v>5006</v>
      </c>
      <c r="AC34" s="299" t="n">
        <v>24958</v>
      </c>
      <c r="AD34" s="508" t="n">
        <v>9</v>
      </c>
      <c r="AE34" s="508" t="n">
        <v>31</v>
      </c>
      <c r="AF34" s="303" t="s">
        <v>590</v>
      </c>
      <c r="AG34" s="299" t="n">
        <v>5311</v>
      </c>
      <c r="AH34" s="299" t="n">
        <v>64922</v>
      </c>
      <c r="AI34" s="510" t="n">
        <v>0</v>
      </c>
      <c r="AJ34" s="510" t="n">
        <v>0</v>
      </c>
      <c r="AK34" s="604" t="n">
        <v>0</v>
      </c>
      <c r="AL34" s="604" t="n">
        <v>0</v>
      </c>
      <c r="AM34" s="508" t="n">
        <v>1</v>
      </c>
      <c r="AN34" s="299" t="n">
        <v>19</v>
      </c>
      <c r="AO34" s="299" t="n">
        <v>99</v>
      </c>
      <c r="AP34" s="508" t="n">
        <v>7</v>
      </c>
      <c r="AQ34" s="299" t="n">
        <v>1421</v>
      </c>
      <c r="AR34" s="299" t="n">
        <v>9003</v>
      </c>
    </row>
    <row r="35" customFormat="false" ht="15.9" hidden="false" customHeight="true" outlineLevel="0" collapsed="false">
      <c r="A35" s="122" t="s">
        <v>591</v>
      </c>
      <c r="B35" s="122"/>
      <c r="C35" s="122"/>
      <c r="D35" s="122"/>
      <c r="E35" s="122"/>
      <c r="F35" s="122"/>
      <c r="G35" s="122"/>
      <c r="H35" s="304" t="s">
        <v>592</v>
      </c>
      <c r="I35" s="304"/>
      <c r="J35" s="304"/>
      <c r="K35" s="304"/>
      <c r="L35" s="304"/>
      <c r="M35" s="304"/>
      <c r="N35" s="304"/>
      <c r="O35" s="304"/>
      <c r="P35" s="304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61" customFormat="false" ht="30" hidden="false" customHeight="true" outlineLevel="0" collapsed="false"/>
  </sheetData>
  <mergeCells count="38">
    <mergeCell ref="A1:G1"/>
    <mergeCell ref="H1:P1"/>
    <mergeCell ref="Q1:W1"/>
    <mergeCell ref="X1:AE1"/>
    <mergeCell ref="AF1:AJ1"/>
    <mergeCell ref="AK1:AR1"/>
    <mergeCell ref="A2:G2"/>
    <mergeCell ref="H2:P2"/>
    <mergeCell ref="Q2:W2"/>
    <mergeCell ref="X2:AE2"/>
    <mergeCell ref="AF2:AJ2"/>
    <mergeCell ref="AK2:AR2"/>
    <mergeCell ref="O3:P3"/>
    <mergeCell ref="AB3:AE3"/>
    <mergeCell ref="AQ3:AR3"/>
    <mergeCell ref="A4:A6"/>
    <mergeCell ref="B4:D5"/>
    <mergeCell ref="E4:G5"/>
    <mergeCell ref="H4:J5"/>
    <mergeCell ref="K4:M5"/>
    <mergeCell ref="N4:P5"/>
    <mergeCell ref="Q4:Q6"/>
    <mergeCell ref="R4:T5"/>
    <mergeCell ref="U4:W5"/>
    <mergeCell ref="X4:Z5"/>
    <mergeCell ref="AA4:AE4"/>
    <mergeCell ref="AF4:AF6"/>
    <mergeCell ref="AG4:AJ4"/>
    <mergeCell ref="AK4:AL4"/>
    <mergeCell ref="AM4:AO5"/>
    <mergeCell ref="AP4:AR5"/>
    <mergeCell ref="AA5:AC5"/>
    <mergeCell ref="AD5:AE5"/>
    <mergeCell ref="AG5:AH5"/>
    <mergeCell ref="AI5:AJ5"/>
    <mergeCell ref="AK5:AL5"/>
    <mergeCell ref="A35:G35"/>
    <mergeCell ref="H35:P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28.66"/>
    <col collapsed="false" customWidth="true" hidden="false" outlineLevel="0" max="2" min="2" style="91" width="9.66"/>
    <col collapsed="false" customWidth="true" hidden="false" outlineLevel="0" max="3" min="3" style="91" width="13.66"/>
    <col collapsed="false" customWidth="true" hidden="false" outlineLevel="0" max="4" min="4" style="91" width="12.1"/>
    <col collapsed="false" customWidth="true" hidden="false" outlineLevel="0" max="5" min="5" style="91" width="9.66"/>
    <col collapsed="false" customWidth="true" hidden="false" outlineLevel="0" max="6" min="6" style="91" width="13.66"/>
    <col collapsed="false" customWidth="true" hidden="false" outlineLevel="0" max="7" min="7" style="91" width="12.1"/>
    <col collapsed="false" customWidth="true" hidden="false" outlineLevel="0" max="8" min="8" style="91" width="7.66"/>
    <col collapsed="false" customWidth="true" hidden="false" outlineLevel="0" max="10" min="9" style="91" width="12.66"/>
    <col collapsed="false" customWidth="true" hidden="false" outlineLevel="0" max="11" min="11" style="91" width="7.66"/>
    <col collapsed="false" customWidth="true" hidden="false" outlineLevel="0" max="13" min="12" style="91" width="12.66"/>
    <col collapsed="false" customWidth="true" hidden="false" outlineLevel="0" max="14" min="14" style="91" width="7.66"/>
    <col collapsed="false" customWidth="true" hidden="false" outlineLevel="0" max="16" min="15" style="91" width="12.66"/>
    <col collapsed="false" customWidth="true" hidden="false" outlineLevel="0" max="17" min="17" style="91" width="28.66"/>
    <col collapsed="false" customWidth="true" hidden="false" outlineLevel="0" max="18" min="18" style="91" width="9.66"/>
    <col collapsed="false" customWidth="true" hidden="false" outlineLevel="0" max="19" min="19" style="91" width="13.66"/>
    <col collapsed="false" customWidth="true" hidden="false" outlineLevel="0" max="20" min="20" style="91" width="12.1"/>
    <col collapsed="false" customWidth="true" hidden="false" outlineLevel="0" max="21" min="21" style="91" width="9.66"/>
    <col collapsed="false" customWidth="true" hidden="false" outlineLevel="0" max="22" min="22" style="91" width="13.66"/>
    <col collapsed="false" customWidth="true" hidden="false" outlineLevel="0" max="23" min="23" style="91" width="12.1"/>
    <col collapsed="false" customWidth="true" hidden="false" outlineLevel="0" max="24" min="24" style="91" width="9.66"/>
    <col collapsed="false" customWidth="true" hidden="false" outlineLevel="0" max="26" min="25" style="91" width="14.66"/>
    <col collapsed="false" customWidth="true" hidden="false" outlineLevel="0" max="27" min="27" style="91" width="9.66"/>
    <col collapsed="false" customWidth="true" hidden="false" outlineLevel="0" max="29" min="28" style="91" width="14.66"/>
    <col collapsed="false" customWidth="true" hidden="false" outlineLevel="0" max="31" min="30" style="91" width="9.66"/>
    <col collapsed="false" customWidth="true" hidden="false" outlineLevel="0" max="32" min="32" style="91" width="28.66"/>
    <col collapsed="false" customWidth="true" hidden="false" outlineLevel="0" max="34" min="33" style="91" width="18.66"/>
    <col collapsed="false" customWidth="true" hidden="false" outlineLevel="0" max="36" min="35" style="91" width="15.66"/>
    <col collapsed="false" customWidth="true" hidden="false" outlineLevel="0" max="37" min="37" style="91" width="13.66"/>
    <col collapsed="false" customWidth="true" hidden="false" outlineLevel="0" max="38" min="38" style="91" width="12.66"/>
    <col collapsed="false" customWidth="true" hidden="false" outlineLevel="0" max="39" min="39" style="91" width="10.66"/>
    <col collapsed="false" customWidth="true" hidden="false" outlineLevel="0" max="40" min="40" style="91" width="13.66"/>
    <col collapsed="false" customWidth="true" hidden="false" outlineLevel="0" max="41" min="41" style="91" width="12.1"/>
    <col collapsed="false" customWidth="true" hidden="false" outlineLevel="0" max="42" min="42" style="91" width="10.66"/>
    <col collapsed="false" customWidth="true" hidden="false" outlineLevel="0" max="43" min="43" style="91" width="13.66"/>
    <col collapsed="false" customWidth="true" hidden="false" outlineLevel="0" max="44" min="44" style="91" width="12.1"/>
    <col collapsed="false" customWidth="false" hidden="false" outlineLevel="0" max="257" min="45" style="91" width="16.66"/>
  </cols>
  <sheetData>
    <row r="1" s="92" customFormat="true" ht="39.9" hidden="false" customHeight="true" outlineLevel="0" collapsed="false">
      <c r="A1" s="9" t="s">
        <v>1028</v>
      </c>
      <c r="B1" s="9"/>
      <c r="C1" s="9"/>
      <c r="D1" s="9"/>
      <c r="E1" s="9"/>
      <c r="F1" s="9"/>
      <c r="G1" s="9"/>
      <c r="H1" s="50" t="s">
        <v>1029</v>
      </c>
      <c r="I1" s="50"/>
      <c r="J1" s="50"/>
      <c r="K1" s="50"/>
      <c r="L1" s="50"/>
      <c r="M1" s="50"/>
      <c r="N1" s="50"/>
      <c r="O1" s="50"/>
      <c r="P1" s="50"/>
      <c r="Q1" s="9" t="s">
        <v>1030</v>
      </c>
      <c r="R1" s="9"/>
      <c r="S1" s="9"/>
      <c r="T1" s="9"/>
      <c r="U1" s="9"/>
      <c r="V1" s="9"/>
      <c r="W1" s="9"/>
      <c r="X1" s="50" t="s">
        <v>1031</v>
      </c>
      <c r="Y1" s="50"/>
      <c r="Z1" s="50"/>
      <c r="AA1" s="50"/>
      <c r="AB1" s="50"/>
      <c r="AC1" s="50"/>
      <c r="AD1" s="50"/>
      <c r="AE1" s="50"/>
      <c r="AF1" s="9" t="s">
        <v>1032</v>
      </c>
      <c r="AG1" s="9"/>
      <c r="AH1" s="9"/>
      <c r="AI1" s="9"/>
      <c r="AJ1" s="9"/>
      <c r="AK1" s="153" t="s">
        <v>1033</v>
      </c>
      <c r="AL1" s="153"/>
      <c r="AM1" s="153"/>
      <c r="AN1" s="153"/>
      <c r="AO1" s="153"/>
      <c r="AP1" s="153"/>
      <c r="AQ1" s="153"/>
      <c r="AR1" s="153"/>
    </row>
    <row r="2" customFormat="false" ht="17.4" hidden="false" customHeight="true" outlineLevel="0" collapsed="false">
      <c r="A2" s="95" t="s">
        <v>5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/>
      <c r="P2" s="96"/>
      <c r="Q2" s="95" t="s">
        <v>558</v>
      </c>
      <c r="R2" s="95"/>
      <c r="S2" s="95"/>
      <c r="T2" s="95"/>
      <c r="U2" s="95"/>
      <c r="V2" s="95"/>
      <c r="W2" s="366"/>
      <c r="X2" s="523"/>
      <c r="Y2" s="523"/>
      <c r="Z2" s="523"/>
      <c r="AA2" s="95"/>
      <c r="AB2" s="96" t="s">
        <v>559</v>
      </c>
      <c r="AC2" s="96"/>
      <c r="AD2" s="96"/>
      <c r="AE2" s="96"/>
      <c r="AF2" s="95" t="s">
        <v>558</v>
      </c>
      <c r="AG2" s="95"/>
      <c r="AH2" s="95"/>
      <c r="AI2" s="95"/>
      <c r="AJ2" s="95"/>
      <c r="AK2" s="523"/>
      <c r="AL2" s="523"/>
      <c r="AM2" s="523"/>
      <c r="AN2" s="523"/>
      <c r="AO2" s="523"/>
      <c r="AP2" s="523"/>
      <c r="AQ2" s="96" t="s">
        <v>559</v>
      </c>
      <c r="AR2" s="96"/>
    </row>
    <row r="3" s="102" customFormat="true" ht="17.1" hidden="false" customHeight="true" outlineLevel="0" collapsed="false">
      <c r="A3" s="97" t="s">
        <v>825</v>
      </c>
      <c r="B3" s="98" t="s">
        <v>535</v>
      </c>
      <c r="C3" s="98"/>
      <c r="D3" s="98"/>
      <c r="E3" s="99" t="s">
        <v>561</v>
      </c>
      <c r="F3" s="99"/>
      <c r="G3" s="99"/>
      <c r="H3" s="100" t="s">
        <v>562</v>
      </c>
      <c r="I3" s="100"/>
      <c r="J3" s="100"/>
      <c r="K3" s="99" t="s">
        <v>563</v>
      </c>
      <c r="L3" s="99"/>
      <c r="M3" s="99"/>
      <c r="N3" s="602" t="s">
        <v>564</v>
      </c>
      <c r="O3" s="602"/>
      <c r="P3" s="602"/>
      <c r="Q3" s="97" t="s">
        <v>825</v>
      </c>
      <c r="R3" s="98" t="s">
        <v>565</v>
      </c>
      <c r="S3" s="98"/>
      <c r="T3" s="98"/>
      <c r="U3" s="99" t="s">
        <v>566</v>
      </c>
      <c r="V3" s="99"/>
      <c r="W3" s="99"/>
      <c r="X3" s="100" t="s">
        <v>567</v>
      </c>
      <c r="Y3" s="100"/>
      <c r="Z3" s="100"/>
      <c r="AA3" s="99" t="s">
        <v>1026</v>
      </c>
      <c r="AB3" s="99"/>
      <c r="AC3" s="99"/>
      <c r="AD3" s="99"/>
      <c r="AE3" s="99"/>
      <c r="AF3" s="97" t="s">
        <v>825</v>
      </c>
      <c r="AG3" s="287" t="s">
        <v>569</v>
      </c>
      <c r="AH3" s="287"/>
      <c r="AI3" s="287"/>
      <c r="AJ3" s="287"/>
      <c r="AK3" s="100"/>
      <c r="AL3" s="100"/>
      <c r="AM3" s="99" t="s">
        <v>570</v>
      </c>
      <c r="AN3" s="99"/>
      <c r="AO3" s="99"/>
      <c r="AP3" s="101" t="s">
        <v>571</v>
      </c>
      <c r="AQ3" s="101"/>
      <c r="AR3" s="101"/>
    </row>
    <row r="4" s="102" customFormat="true" ht="15" hidden="false" customHeight="true" outlineLevel="0" collapsed="false">
      <c r="A4" s="97"/>
      <c r="B4" s="98"/>
      <c r="C4" s="98"/>
      <c r="D4" s="98"/>
      <c r="E4" s="99"/>
      <c r="F4" s="99"/>
      <c r="G4" s="99"/>
      <c r="H4" s="100"/>
      <c r="I4" s="100"/>
      <c r="J4" s="100"/>
      <c r="K4" s="99"/>
      <c r="L4" s="99"/>
      <c r="M4" s="99"/>
      <c r="N4" s="602"/>
      <c r="O4" s="602"/>
      <c r="P4" s="602"/>
      <c r="Q4" s="97"/>
      <c r="R4" s="98"/>
      <c r="S4" s="98"/>
      <c r="T4" s="98"/>
      <c r="U4" s="99"/>
      <c r="V4" s="99"/>
      <c r="W4" s="99"/>
      <c r="X4" s="100"/>
      <c r="Y4" s="100"/>
      <c r="Z4" s="100"/>
      <c r="AA4" s="104" t="s">
        <v>712</v>
      </c>
      <c r="AB4" s="104"/>
      <c r="AC4" s="104"/>
      <c r="AD4" s="482" t="s">
        <v>780</v>
      </c>
      <c r="AE4" s="482"/>
      <c r="AF4" s="97"/>
      <c r="AG4" s="289" t="s">
        <v>574</v>
      </c>
      <c r="AH4" s="289"/>
      <c r="AI4" s="105" t="s">
        <v>714</v>
      </c>
      <c r="AJ4" s="105"/>
      <c r="AK4" s="103"/>
      <c r="AL4" s="103"/>
      <c r="AM4" s="99"/>
      <c r="AN4" s="99"/>
      <c r="AO4" s="99"/>
      <c r="AP4" s="101"/>
      <c r="AQ4" s="101"/>
      <c r="AR4" s="101"/>
    </row>
    <row r="5" s="102" customFormat="true" ht="50.1" hidden="false" customHeight="true" outlineLevel="0" collapsed="false">
      <c r="A5" s="97"/>
      <c r="B5" s="106" t="s">
        <v>576</v>
      </c>
      <c r="C5" s="107" t="s">
        <v>579</v>
      </c>
      <c r="D5" s="107" t="s">
        <v>578</v>
      </c>
      <c r="E5" s="107" t="s">
        <v>576</v>
      </c>
      <c r="F5" s="107" t="s">
        <v>579</v>
      </c>
      <c r="G5" s="107" t="s">
        <v>578</v>
      </c>
      <c r="H5" s="108" t="s">
        <v>580</v>
      </c>
      <c r="I5" s="107" t="s">
        <v>579</v>
      </c>
      <c r="J5" s="107" t="s">
        <v>581</v>
      </c>
      <c r="K5" s="107" t="s">
        <v>580</v>
      </c>
      <c r="L5" s="107" t="s">
        <v>579</v>
      </c>
      <c r="M5" s="107" t="s">
        <v>581</v>
      </c>
      <c r="N5" s="107" t="s">
        <v>580</v>
      </c>
      <c r="O5" s="107" t="s">
        <v>579</v>
      </c>
      <c r="P5" s="435" t="s">
        <v>581</v>
      </c>
      <c r="Q5" s="97"/>
      <c r="R5" s="106" t="s">
        <v>576</v>
      </c>
      <c r="S5" s="107" t="s">
        <v>579</v>
      </c>
      <c r="T5" s="107" t="s">
        <v>578</v>
      </c>
      <c r="U5" s="107" t="s">
        <v>576</v>
      </c>
      <c r="V5" s="107" t="s">
        <v>579</v>
      </c>
      <c r="W5" s="107" t="s">
        <v>578</v>
      </c>
      <c r="X5" s="108" t="s">
        <v>580</v>
      </c>
      <c r="Y5" s="107" t="s">
        <v>579</v>
      </c>
      <c r="Z5" s="107" t="s">
        <v>581</v>
      </c>
      <c r="AA5" s="107" t="s">
        <v>580</v>
      </c>
      <c r="AB5" s="107" t="s">
        <v>579</v>
      </c>
      <c r="AC5" s="107" t="s">
        <v>1027</v>
      </c>
      <c r="AD5" s="107" t="s">
        <v>576</v>
      </c>
      <c r="AE5" s="107" t="s">
        <v>583</v>
      </c>
      <c r="AF5" s="97"/>
      <c r="AG5" s="106" t="s">
        <v>579</v>
      </c>
      <c r="AH5" s="107" t="s">
        <v>578</v>
      </c>
      <c r="AI5" s="107" t="s">
        <v>576</v>
      </c>
      <c r="AJ5" s="107" t="s">
        <v>583</v>
      </c>
      <c r="AK5" s="108" t="s">
        <v>579</v>
      </c>
      <c r="AL5" s="107" t="s">
        <v>584</v>
      </c>
      <c r="AM5" s="107" t="s">
        <v>580</v>
      </c>
      <c r="AN5" s="107" t="s">
        <v>579</v>
      </c>
      <c r="AO5" s="107" t="s">
        <v>581</v>
      </c>
      <c r="AP5" s="107" t="s">
        <v>580</v>
      </c>
      <c r="AQ5" s="107" t="s">
        <v>579</v>
      </c>
      <c r="AR5" s="109" t="s">
        <v>581</v>
      </c>
    </row>
    <row r="6" s="121" customFormat="true" ht="17.4" hidden="false" customHeight="true" outlineLevel="0" collapsed="false">
      <c r="A6" s="605" t="s">
        <v>158</v>
      </c>
      <c r="B6" s="506" t="n">
        <v>26344</v>
      </c>
      <c r="C6" s="293" t="n">
        <v>28690344</v>
      </c>
      <c r="D6" s="293" t="n">
        <v>247713036</v>
      </c>
      <c r="E6" s="506" t="n">
        <v>28</v>
      </c>
      <c r="F6" s="293" t="n">
        <v>23095</v>
      </c>
      <c r="G6" s="293" t="n">
        <v>125521</v>
      </c>
      <c r="H6" s="506" t="n">
        <v>133</v>
      </c>
      <c r="I6" s="293" t="n">
        <v>882369</v>
      </c>
      <c r="J6" s="293" t="n">
        <v>8460690</v>
      </c>
      <c r="K6" s="506" t="n">
        <v>1445</v>
      </c>
      <c r="L6" s="293" t="n">
        <v>4346056</v>
      </c>
      <c r="M6" s="293" t="n">
        <v>28373457</v>
      </c>
      <c r="N6" s="506" t="n">
        <v>312</v>
      </c>
      <c r="O6" s="293" t="n">
        <v>827270</v>
      </c>
      <c r="P6" s="293" t="n">
        <v>5217541</v>
      </c>
      <c r="Q6" s="605" t="s">
        <v>158</v>
      </c>
      <c r="R6" s="506" t="n">
        <v>145</v>
      </c>
      <c r="S6" s="293" t="n">
        <v>221723</v>
      </c>
      <c r="T6" s="293" t="n">
        <v>1588698</v>
      </c>
      <c r="U6" s="506" t="n">
        <v>118</v>
      </c>
      <c r="V6" s="293" t="n">
        <v>579950</v>
      </c>
      <c r="W6" s="293" t="n">
        <v>5538017</v>
      </c>
      <c r="X6" s="506" t="n">
        <v>989</v>
      </c>
      <c r="Y6" s="293" t="n">
        <v>1339710</v>
      </c>
      <c r="Z6" s="293" t="n">
        <v>12147713</v>
      </c>
      <c r="AA6" s="506" t="n">
        <v>58</v>
      </c>
      <c r="AB6" s="293" t="n">
        <v>194003</v>
      </c>
      <c r="AC6" s="293" t="n">
        <v>1501307</v>
      </c>
      <c r="AD6" s="506" t="n">
        <v>19465</v>
      </c>
      <c r="AE6" s="506" t="n">
        <v>93236</v>
      </c>
      <c r="AF6" s="605" t="s">
        <v>158</v>
      </c>
      <c r="AG6" s="293" t="n">
        <v>17721312</v>
      </c>
      <c r="AH6" s="293" t="n">
        <v>167403153</v>
      </c>
      <c r="AI6" s="506" t="n">
        <v>2205</v>
      </c>
      <c r="AJ6" s="506" t="n">
        <v>2356</v>
      </c>
      <c r="AK6" s="293" t="n">
        <v>593258</v>
      </c>
      <c r="AL6" s="293" t="n">
        <v>3222974</v>
      </c>
      <c r="AM6" s="506" t="n">
        <v>31</v>
      </c>
      <c r="AN6" s="293" t="n">
        <v>28509</v>
      </c>
      <c r="AO6" s="293" t="n">
        <v>169473</v>
      </c>
      <c r="AP6" s="506" t="n">
        <v>1415</v>
      </c>
      <c r="AQ6" s="293" t="n">
        <v>1933089</v>
      </c>
      <c r="AR6" s="293" t="n">
        <v>13964492</v>
      </c>
    </row>
    <row r="7" s="121" customFormat="true" ht="17.4" hidden="false" customHeight="true" outlineLevel="0" collapsed="false">
      <c r="A7" s="605" t="s">
        <v>159</v>
      </c>
      <c r="B7" s="506" t="n">
        <v>24497</v>
      </c>
      <c r="C7" s="293" t="n">
        <v>31344905</v>
      </c>
      <c r="D7" s="293" t="n">
        <v>287019019</v>
      </c>
      <c r="E7" s="506" t="n">
        <v>29</v>
      </c>
      <c r="F7" s="293" t="n">
        <v>48050</v>
      </c>
      <c r="G7" s="293" t="n">
        <v>261629</v>
      </c>
      <c r="H7" s="506" t="n">
        <v>161</v>
      </c>
      <c r="I7" s="293" t="n">
        <v>2064137</v>
      </c>
      <c r="J7" s="293" t="n">
        <v>20083365</v>
      </c>
      <c r="K7" s="506" t="n">
        <v>1615</v>
      </c>
      <c r="L7" s="293" t="n">
        <v>4658980</v>
      </c>
      <c r="M7" s="293" t="n">
        <v>29891982</v>
      </c>
      <c r="N7" s="506" t="n">
        <v>286</v>
      </c>
      <c r="O7" s="293" t="n">
        <v>790743</v>
      </c>
      <c r="P7" s="293" t="n">
        <v>5593466</v>
      </c>
      <c r="Q7" s="605" t="s">
        <v>159</v>
      </c>
      <c r="R7" s="506" t="n">
        <v>106</v>
      </c>
      <c r="S7" s="293" t="n">
        <v>136620</v>
      </c>
      <c r="T7" s="293" t="n">
        <v>873535</v>
      </c>
      <c r="U7" s="506" t="n">
        <v>97</v>
      </c>
      <c r="V7" s="293" t="n">
        <v>297810</v>
      </c>
      <c r="W7" s="293" t="n">
        <v>2195228</v>
      </c>
      <c r="X7" s="506" t="n">
        <v>928</v>
      </c>
      <c r="Y7" s="293" t="n">
        <v>1871930</v>
      </c>
      <c r="Z7" s="293" t="n">
        <v>20625793</v>
      </c>
      <c r="AA7" s="506" t="n">
        <v>42</v>
      </c>
      <c r="AB7" s="293" t="n">
        <v>165043</v>
      </c>
      <c r="AC7" s="293" t="n">
        <v>1190051</v>
      </c>
      <c r="AD7" s="506" t="n">
        <v>18046</v>
      </c>
      <c r="AE7" s="506" t="n">
        <v>103617</v>
      </c>
      <c r="AF7" s="605" t="s">
        <v>159</v>
      </c>
      <c r="AG7" s="293" t="n">
        <v>18621591</v>
      </c>
      <c r="AH7" s="293" t="n">
        <v>185265370</v>
      </c>
      <c r="AI7" s="506" t="n">
        <v>1681</v>
      </c>
      <c r="AJ7" s="506" t="n">
        <v>1748</v>
      </c>
      <c r="AK7" s="293" t="n">
        <v>471818</v>
      </c>
      <c r="AL7" s="293" t="n">
        <v>3799368</v>
      </c>
      <c r="AM7" s="506" t="n">
        <v>30</v>
      </c>
      <c r="AN7" s="293" t="n">
        <v>28351</v>
      </c>
      <c r="AO7" s="293" t="n">
        <v>162332</v>
      </c>
      <c r="AP7" s="506" t="n">
        <v>1476</v>
      </c>
      <c r="AQ7" s="293" t="n">
        <v>2189832</v>
      </c>
      <c r="AR7" s="293" t="n">
        <v>17076900</v>
      </c>
    </row>
    <row r="8" s="121" customFormat="true" ht="17.4" hidden="false" customHeight="true" outlineLevel="0" collapsed="false">
      <c r="A8" s="605" t="s">
        <v>160</v>
      </c>
      <c r="B8" s="506" t="n">
        <v>20444</v>
      </c>
      <c r="C8" s="293" t="n">
        <v>25354769</v>
      </c>
      <c r="D8" s="293" t="n">
        <v>216630295</v>
      </c>
      <c r="E8" s="506" t="n">
        <v>21</v>
      </c>
      <c r="F8" s="293" t="n">
        <v>163999</v>
      </c>
      <c r="G8" s="293" t="n">
        <v>1923271</v>
      </c>
      <c r="H8" s="506" t="n">
        <v>125</v>
      </c>
      <c r="I8" s="293" t="n">
        <v>947956</v>
      </c>
      <c r="J8" s="293" t="n">
        <v>10808849</v>
      </c>
      <c r="K8" s="506" t="n">
        <v>1387</v>
      </c>
      <c r="L8" s="293" t="n">
        <v>5098463</v>
      </c>
      <c r="M8" s="293" t="n">
        <v>32824637</v>
      </c>
      <c r="N8" s="506" t="n">
        <v>233</v>
      </c>
      <c r="O8" s="293" t="n">
        <v>626106</v>
      </c>
      <c r="P8" s="293" t="n">
        <v>4287178</v>
      </c>
      <c r="Q8" s="605" t="s">
        <v>160</v>
      </c>
      <c r="R8" s="506" t="n">
        <v>93</v>
      </c>
      <c r="S8" s="293" t="n">
        <v>151442</v>
      </c>
      <c r="T8" s="293" t="n">
        <v>966626</v>
      </c>
      <c r="U8" s="506" t="n">
        <v>74</v>
      </c>
      <c r="V8" s="293" t="n">
        <v>231265</v>
      </c>
      <c r="W8" s="293" t="n">
        <v>1442475</v>
      </c>
      <c r="X8" s="506" t="n">
        <v>811</v>
      </c>
      <c r="Y8" s="293" t="n">
        <v>1264210</v>
      </c>
      <c r="Z8" s="293" t="n">
        <v>12413669</v>
      </c>
      <c r="AA8" s="506" t="n">
        <v>40</v>
      </c>
      <c r="AB8" s="293" t="n">
        <v>176424</v>
      </c>
      <c r="AC8" s="293" t="n">
        <v>1377749</v>
      </c>
      <c r="AD8" s="506" t="n">
        <v>14513</v>
      </c>
      <c r="AE8" s="506" t="n">
        <v>82211</v>
      </c>
      <c r="AF8" s="605" t="s">
        <v>160</v>
      </c>
      <c r="AG8" s="293" t="n">
        <v>14026411</v>
      </c>
      <c r="AH8" s="293" t="n">
        <v>132482424</v>
      </c>
      <c r="AI8" s="506" t="n">
        <v>1779</v>
      </c>
      <c r="AJ8" s="506" t="n">
        <v>1821</v>
      </c>
      <c r="AK8" s="293" t="n">
        <v>521512</v>
      </c>
      <c r="AL8" s="293" t="n">
        <v>2856005</v>
      </c>
      <c r="AM8" s="506" t="n">
        <v>30</v>
      </c>
      <c r="AN8" s="293" t="n">
        <v>17492</v>
      </c>
      <c r="AO8" s="293" t="n">
        <v>121163</v>
      </c>
      <c r="AP8" s="506" t="n">
        <v>1338</v>
      </c>
      <c r="AQ8" s="293" t="n">
        <v>2129489</v>
      </c>
      <c r="AR8" s="293" t="n">
        <v>15126249</v>
      </c>
    </row>
    <row r="9" s="121" customFormat="true" ht="17.4" hidden="false" customHeight="true" outlineLevel="0" collapsed="false">
      <c r="A9" s="605" t="s">
        <v>161</v>
      </c>
      <c r="B9" s="506" t="n">
        <v>17733</v>
      </c>
      <c r="C9" s="293" t="n">
        <v>20816441</v>
      </c>
      <c r="D9" s="293" t="n">
        <v>183476623</v>
      </c>
      <c r="E9" s="506" t="n">
        <v>15</v>
      </c>
      <c r="F9" s="293" t="n">
        <v>56496</v>
      </c>
      <c r="G9" s="293" t="n">
        <v>630140</v>
      </c>
      <c r="H9" s="506" t="n">
        <v>113</v>
      </c>
      <c r="I9" s="293" t="n">
        <v>707634</v>
      </c>
      <c r="J9" s="293" t="n">
        <v>8111392</v>
      </c>
      <c r="K9" s="506" t="n">
        <v>1390</v>
      </c>
      <c r="L9" s="293" t="n">
        <v>4173110</v>
      </c>
      <c r="M9" s="293" t="n">
        <v>26874788</v>
      </c>
      <c r="N9" s="506" t="n">
        <v>256</v>
      </c>
      <c r="O9" s="293" t="n">
        <v>647262</v>
      </c>
      <c r="P9" s="293" t="n">
        <v>4573989</v>
      </c>
      <c r="Q9" s="605" t="s">
        <v>161</v>
      </c>
      <c r="R9" s="506" t="n">
        <v>90</v>
      </c>
      <c r="S9" s="293" t="n">
        <v>130548</v>
      </c>
      <c r="T9" s="293" t="n">
        <v>885437</v>
      </c>
      <c r="U9" s="506" t="n">
        <v>87</v>
      </c>
      <c r="V9" s="293" t="n">
        <v>233139</v>
      </c>
      <c r="W9" s="293" t="n">
        <v>1675010</v>
      </c>
      <c r="X9" s="506" t="n">
        <v>845</v>
      </c>
      <c r="Y9" s="293" t="n">
        <v>1182748</v>
      </c>
      <c r="Z9" s="293" t="n">
        <v>14575791</v>
      </c>
      <c r="AA9" s="506" t="n">
        <v>41</v>
      </c>
      <c r="AB9" s="293" t="n">
        <v>268895</v>
      </c>
      <c r="AC9" s="293" t="n">
        <v>2766196</v>
      </c>
      <c r="AD9" s="506" t="n">
        <v>12415</v>
      </c>
      <c r="AE9" s="506" t="n">
        <v>67839</v>
      </c>
      <c r="AF9" s="605" t="s">
        <v>161</v>
      </c>
      <c r="AG9" s="293" t="n">
        <v>11351559</v>
      </c>
      <c r="AH9" s="293" t="n">
        <v>108767401</v>
      </c>
      <c r="AI9" s="506" t="n">
        <v>1158</v>
      </c>
      <c r="AJ9" s="506" t="n">
        <v>1157</v>
      </c>
      <c r="AK9" s="293" t="n">
        <v>361489</v>
      </c>
      <c r="AL9" s="293" t="n">
        <v>1975580</v>
      </c>
      <c r="AM9" s="506" t="n">
        <v>29</v>
      </c>
      <c r="AN9" s="293" t="n">
        <v>39319</v>
      </c>
      <c r="AO9" s="293" t="n">
        <v>246812</v>
      </c>
      <c r="AP9" s="506" t="n">
        <v>1294</v>
      </c>
      <c r="AQ9" s="293" t="n">
        <v>1664242</v>
      </c>
      <c r="AR9" s="293" t="n">
        <v>12394087</v>
      </c>
    </row>
    <row r="10" s="121" customFormat="true" ht="17.4" hidden="false" customHeight="true" outlineLevel="0" collapsed="false">
      <c r="A10" s="605" t="s">
        <v>162</v>
      </c>
      <c r="B10" s="506" t="n">
        <v>18659</v>
      </c>
      <c r="C10" s="293" t="n">
        <v>23223703</v>
      </c>
      <c r="D10" s="293" t="n">
        <v>211688539</v>
      </c>
      <c r="E10" s="506" t="n">
        <v>11</v>
      </c>
      <c r="F10" s="293" t="n">
        <v>30435</v>
      </c>
      <c r="G10" s="293" t="n">
        <v>332700</v>
      </c>
      <c r="H10" s="506" t="n">
        <v>144</v>
      </c>
      <c r="I10" s="293" t="n">
        <v>1254924</v>
      </c>
      <c r="J10" s="293" t="n">
        <v>17668929</v>
      </c>
      <c r="K10" s="506" t="n">
        <v>1542</v>
      </c>
      <c r="L10" s="293" t="n">
        <v>5032519</v>
      </c>
      <c r="M10" s="293" t="n">
        <v>35302692</v>
      </c>
      <c r="N10" s="506" t="n">
        <v>262</v>
      </c>
      <c r="O10" s="293" t="n">
        <v>923610</v>
      </c>
      <c r="P10" s="293" t="n">
        <v>7065895</v>
      </c>
      <c r="Q10" s="605" t="s">
        <v>162</v>
      </c>
      <c r="R10" s="506" t="n">
        <v>104</v>
      </c>
      <c r="S10" s="293" t="n">
        <v>167525</v>
      </c>
      <c r="T10" s="293" t="n">
        <v>1287705</v>
      </c>
      <c r="U10" s="506" t="n">
        <v>117</v>
      </c>
      <c r="V10" s="293" t="n">
        <v>456688</v>
      </c>
      <c r="W10" s="293" t="n">
        <v>3551320</v>
      </c>
      <c r="X10" s="506" t="n">
        <v>818</v>
      </c>
      <c r="Y10" s="293" t="n">
        <v>1124646</v>
      </c>
      <c r="Z10" s="293" t="n">
        <v>13031890</v>
      </c>
      <c r="AA10" s="506" t="n">
        <v>56</v>
      </c>
      <c r="AB10" s="293" t="n">
        <v>128760</v>
      </c>
      <c r="AC10" s="293" t="n">
        <v>825894</v>
      </c>
      <c r="AD10" s="506" t="n">
        <v>13935</v>
      </c>
      <c r="AE10" s="506" t="n">
        <v>75551</v>
      </c>
      <c r="AF10" s="605" t="s">
        <v>162</v>
      </c>
      <c r="AG10" s="293" t="n">
        <v>12474120</v>
      </c>
      <c r="AH10" s="293" t="n">
        <v>123093426</v>
      </c>
      <c r="AI10" s="506" t="n">
        <v>500</v>
      </c>
      <c r="AJ10" s="506" t="n">
        <v>519</v>
      </c>
      <c r="AK10" s="293" t="n">
        <v>151515</v>
      </c>
      <c r="AL10" s="293" t="n">
        <v>852164</v>
      </c>
      <c r="AM10" s="506" t="n">
        <v>25</v>
      </c>
      <c r="AN10" s="293" t="n">
        <v>15437</v>
      </c>
      <c r="AO10" s="293" t="n">
        <v>86517</v>
      </c>
      <c r="AP10" s="506" t="n">
        <v>1145</v>
      </c>
      <c r="AQ10" s="293" t="n">
        <v>1463524</v>
      </c>
      <c r="AR10" s="293" t="n">
        <v>8589407</v>
      </c>
    </row>
    <row r="11" s="121" customFormat="true" ht="17.4" hidden="false" customHeight="true" outlineLevel="0" collapsed="false">
      <c r="A11" s="605" t="s">
        <v>729</v>
      </c>
      <c r="B11" s="506" t="n">
        <v>4511</v>
      </c>
      <c r="C11" s="293" t="n">
        <v>5052036</v>
      </c>
      <c r="D11" s="293" t="n">
        <v>43333288</v>
      </c>
      <c r="E11" s="506" t="n">
        <v>6</v>
      </c>
      <c r="F11" s="293" t="n">
        <v>8607</v>
      </c>
      <c r="G11" s="293" t="n">
        <v>73327</v>
      </c>
      <c r="H11" s="506" t="n">
        <v>27</v>
      </c>
      <c r="I11" s="293" t="n">
        <v>178091</v>
      </c>
      <c r="J11" s="293" t="n">
        <v>2636955</v>
      </c>
      <c r="K11" s="506" t="n">
        <v>365</v>
      </c>
      <c r="L11" s="293" t="n">
        <v>1129997</v>
      </c>
      <c r="M11" s="293" t="n">
        <v>7893743</v>
      </c>
      <c r="N11" s="506" t="n">
        <v>55</v>
      </c>
      <c r="O11" s="293" t="n">
        <v>231525</v>
      </c>
      <c r="P11" s="293" t="n">
        <v>2034366</v>
      </c>
      <c r="Q11" s="605" t="s">
        <v>729</v>
      </c>
      <c r="R11" s="506" t="n">
        <v>31</v>
      </c>
      <c r="S11" s="293" t="n">
        <v>37016</v>
      </c>
      <c r="T11" s="293" t="n">
        <v>255529</v>
      </c>
      <c r="U11" s="506" t="n">
        <v>26</v>
      </c>
      <c r="V11" s="293" t="n">
        <v>121163</v>
      </c>
      <c r="W11" s="293" t="n">
        <v>762129</v>
      </c>
      <c r="X11" s="506" t="n">
        <v>187</v>
      </c>
      <c r="Y11" s="293" t="n">
        <v>304596</v>
      </c>
      <c r="Z11" s="293" t="n">
        <v>3495505</v>
      </c>
      <c r="AA11" s="506" t="n">
        <v>11</v>
      </c>
      <c r="AB11" s="293" t="n">
        <v>27069</v>
      </c>
      <c r="AC11" s="293" t="n">
        <v>176763</v>
      </c>
      <c r="AD11" s="506" t="n">
        <v>3348</v>
      </c>
      <c r="AE11" s="506" t="n">
        <v>15201</v>
      </c>
      <c r="AF11" s="605" t="s">
        <v>729</v>
      </c>
      <c r="AG11" s="293" t="n">
        <v>2518813</v>
      </c>
      <c r="AH11" s="293" t="n">
        <v>23081176</v>
      </c>
      <c r="AI11" s="506" t="n">
        <v>150</v>
      </c>
      <c r="AJ11" s="506" t="n">
        <v>151</v>
      </c>
      <c r="AK11" s="293" t="n">
        <v>47463</v>
      </c>
      <c r="AL11" s="293" t="n">
        <v>265409</v>
      </c>
      <c r="AM11" s="506" t="n">
        <v>7</v>
      </c>
      <c r="AN11" s="293" t="n">
        <v>4801</v>
      </c>
      <c r="AO11" s="293" t="n">
        <v>25963</v>
      </c>
      <c r="AP11" s="506" t="n">
        <v>298</v>
      </c>
      <c r="AQ11" s="293" t="n">
        <v>442895</v>
      </c>
      <c r="AR11" s="293" t="n">
        <v>2632423</v>
      </c>
    </row>
    <row r="12" s="121" customFormat="true" ht="17.4" hidden="false" customHeight="true" outlineLevel="0" collapsed="false">
      <c r="A12" s="606" t="s">
        <v>730</v>
      </c>
      <c r="B12" s="508" t="n">
        <v>1239</v>
      </c>
      <c r="C12" s="299" t="n">
        <v>1507304</v>
      </c>
      <c r="D12" s="299" t="n">
        <v>12152895</v>
      </c>
      <c r="E12" s="508" t="n">
        <v>1</v>
      </c>
      <c r="F12" s="299" t="n">
        <v>2365</v>
      </c>
      <c r="G12" s="299" t="n">
        <v>42496</v>
      </c>
      <c r="H12" s="508" t="n">
        <v>9</v>
      </c>
      <c r="I12" s="299" t="n">
        <v>20104</v>
      </c>
      <c r="J12" s="299" t="n">
        <v>118375</v>
      </c>
      <c r="K12" s="508" t="n">
        <v>103</v>
      </c>
      <c r="L12" s="299" t="n">
        <v>290402</v>
      </c>
      <c r="M12" s="299" t="n">
        <v>1831313</v>
      </c>
      <c r="N12" s="508" t="n">
        <v>16</v>
      </c>
      <c r="O12" s="299" t="n">
        <v>55212</v>
      </c>
      <c r="P12" s="299" t="n">
        <v>365892</v>
      </c>
      <c r="Q12" s="606" t="s">
        <v>730</v>
      </c>
      <c r="R12" s="508" t="n">
        <v>8</v>
      </c>
      <c r="S12" s="299" t="n">
        <v>16381</v>
      </c>
      <c r="T12" s="299" t="n">
        <v>144913</v>
      </c>
      <c r="U12" s="508" t="n">
        <v>11</v>
      </c>
      <c r="V12" s="299" t="n">
        <v>92093</v>
      </c>
      <c r="W12" s="299" t="n">
        <v>548429</v>
      </c>
      <c r="X12" s="508" t="n">
        <v>63</v>
      </c>
      <c r="Y12" s="299" t="n">
        <v>52645</v>
      </c>
      <c r="Z12" s="299" t="n">
        <v>396215</v>
      </c>
      <c r="AA12" s="508" t="n">
        <v>4</v>
      </c>
      <c r="AB12" s="299" t="n">
        <v>20157</v>
      </c>
      <c r="AC12" s="299" t="n">
        <v>140574</v>
      </c>
      <c r="AD12" s="508" t="n">
        <v>883</v>
      </c>
      <c r="AE12" s="508" t="n">
        <v>5173</v>
      </c>
      <c r="AF12" s="606" t="s">
        <v>730</v>
      </c>
      <c r="AG12" s="299" t="n">
        <v>828842</v>
      </c>
      <c r="AH12" s="299" t="n">
        <v>7668039</v>
      </c>
      <c r="AI12" s="508" t="n">
        <v>46</v>
      </c>
      <c r="AJ12" s="508" t="n">
        <v>47</v>
      </c>
      <c r="AK12" s="299" t="n">
        <v>14334</v>
      </c>
      <c r="AL12" s="299" t="n">
        <v>80885</v>
      </c>
      <c r="AM12" s="508" t="n">
        <v>3</v>
      </c>
      <c r="AN12" s="299" t="n">
        <v>1601</v>
      </c>
      <c r="AO12" s="299" t="n">
        <v>9578</v>
      </c>
      <c r="AP12" s="508" t="n">
        <v>92</v>
      </c>
      <c r="AQ12" s="299" t="n">
        <v>113168</v>
      </c>
      <c r="AR12" s="299" t="n">
        <v>806186</v>
      </c>
    </row>
    <row r="13" s="121" customFormat="true" ht="17.4" hidden="false" customHeight="true" outlineLevel="0" collapsed="false">
      <c r="A13" s="606" t="s">
        <v>731</v>
      </c>
      <c r="B13" s="508" t="n">
        <v>1307</v>
      </c>
      <c r="C13" s="299" t="n">
        <v>1067232</v>
      </c>
      <c r="D13" s="299" t="n">
        <v>8389352</v>
      </c>
      <c r="E13" s="508" t="n">
        <v>3</v>
      </c>
      <c r="F13" s="299" t="n">
        <v>5339</v>
      </c>
      <c r="G13" s="299" t="n">
        <v>25590</v>
      </c>
      <c r="H13" s="508" t="n">
        <v>9</v>
      </c>
      <c r="I13" s="299" t="n">
        <v>37683</v>
      </c>
      <c r="J13" s="299" t="n">
        <v>276588</v>
      </c>
      <c r="K13" s="508" t="n">
        <v>102</v>
      </c>
      <c r="L13" s="299" t="n">
        <v>239105</v>
      </c>
      <c r="M13" s="299" t="n">
        <v>1696419</v>
      </c>
      <c r="N13" s="508" t="n">
        <v>12</v>
      </c>
      <c r="O13" s="299" t="n">
        <v>15675</v>
      </c>
      <c r="P13" s="299" t="n">
        <v>101303</v>
      </c>
      <c r="Q13" s="606" t="s">
        <v>731</v>
      </c>
      <c r="R13" s="508" t="n">
        <v>6</v>
      </c>
      <c r="S13" s="299" t="n">
        <v>4507</v>
      </c>
      <c r="T13" s="299" t="n">
        <v>24936</v>
      </c>
      <c r="U13" s="508" t="n">
        <v>5</v>
      </c>
      <c r="V13" s="299" t="n">
        <v>10573</v>
      </c>
      <c r="W13" s="299" t="n">
        <v>94339</v>
      </c>
      <c r="X13" s="508" t="n">
        <v>41</v>
      </c>
      <c r="Y13" s="299" t="n">
        <v>82110</v>
      </c>
      <c r="Z13" s="299" t="n">
        <v>638767</v>
      </c>
      <c r="AA13" s="508" t="n">
        <v>3</v>
      </c>
      <c r="AB13" s="299" t="n">
        <v>2690</v>
      </c>
      <c r="AC13" s="299" t="n">
        <v>15572</v>
      </c>
      <c r="AD13" s="508" t="n">
        <v>991</v>
      </c>
      <c r="AE13" s="508" t="n">
        <v>3103</v>
      </c>
      <c r="AF13" s="606" t="s">
        <v>731</v>
      </c>
      <c r="AG13" s="299" t="n">
        <v>531554</v>
      </c>
      <c r="AH13" s="299" t="n">
        <v>4822215</v>
      </c>
      <c r="AI13" s="508" t="n">
        <v>49</v>
      </c>
      <c r="AJ13" s="508" t="n">
        <v>49</v>
      </c>
      <c r="AK13" s="299" t="n">
        <v>15059</v>
      </c>
      <c r="AL13" s="299" t="n">
        <v>83100</v>
      </c>
      <c r="AM13" s="508" t="n">
        <v>1</v>
      </c>
      <c r="AN13" s="299" t="n">
        <v>297</v>
      </c>
      <c r="AO13" s="299" t="n">
        <v>1496</v>
      </c>
      <c r="AP13" s="508" t="n">
        <v>85</v>
      </c>
      <c r="AQ13" s="299" t="n">
        <v>122640</v>
      </c>
      <c r="AR13" s="299" t="n">
        <v>609027</v>
      </c>
    </row>
    <row r="14" s="121" customFormat="true" ht="17.4" hidden="false" customHeight="true" outlineLevel="0" collapsed="false">
      <c r="A14" s="606" t="s">
        <v>732</v>
      </c>
      <c r="B14" s="508" t="n">
        <v>1965</v>
      </c>
      <c r="C14" s="299" t="n">
        <v>2477500</v>
      </c>
      <c r="D14" s="299" t="n">
        <v>22791041</v>
      </c>
      <c r="E14" s="508" t="n">
        <v>2</v>
      </c>
      <c r="F14" s="299" t="n">
        <v>903</v>
      </c>
      <c r="G14" s="299" t="n">
        <v>5241</v>
      </c>
      <c r="H14" s="508" t="n">
        <v>9</v>
      </c>
      <c r="I14" s="299" t="n">
        <v>120304</v>
      </c>
      <c r="J14" s="299" t="n">
        <v>2241992</v>
      </c>
      <c r="K14" s="508" t="n">
        <v>160</v>
      </c>
      <c r="L14" s="299" t="n">
        <v>600490</v>
      </c>
      <c r="M14" s="299" t="n">
        <v>4366011</v>
      </c>
      <c r="N14" s="508" t="n">
        <v>27</v>
      </c>
      <c r="O14" s="299" t="n">
        <v>160638</v>
      </c>
      <c r="P14" s="299" t="n">
        <v>1567171</v>
      </c>
      <c r="Q14" s="606" t="s">
        <v>732</v>
      </c>
      <c r="R14" s="508" t="n">
        <v>17</v>
      </c>
      <c r="S14" s="299" t="n">
        <v>16128</v>
      </c>
      <c r="T14" s="299" t="n">
        <v>85680</v>
      </c>
      <c r="U14" s="508" t="n">
        <v>10</v>
      </c>
      <c r="V14" s="299" t="n">
        <v>18497</v>
      </c>
      <c r="W14" s="299" t="n">
        <v>119361</v>
      </c>
      <c r="X14" s="508" t="n">
        <v>83</v>
      </c>
      <c r="Y14" s="299" t="n">
        <v>169841</v>
      </c>
      <c r="Z14" s="299" t="n">
        <v>2460523</v>
      </c>
      <c r="AA14" s="508" t="n">
        <v>4</v>
      </c>
      <c r="AB14" s="299" t="n">
        <v>4222</v>
      </c>
      <c r="AC14" s="299" t="n">
        <v>20617</v>
      </c>
      <c r="AD14" s="508" t="n">
        <v>1474</v>
      </c>
      <c r="AE14" s="508" t="n">
        <v>6925</v>
      </c>
      <c r="AF14" s="606" t="s">
        <v>732</v>
      </c>
      <c r="AG14" s="299" t="n">
        <v>1158417</v>
      </c>
      <c r="AH14" s="299" t="n">
        <v>10590922</v>
      </c>
      <c r="AI14" s="508" t="n">
        <v>55</v>
      </c>
      <c r="AJ14" s="508" t="n">
        <v>55</v>
      </c>
      <c r="AK14" s="299" t="n">
        <v>18070</v>
      </c>
      <c r="AL14" s="299" t="n">
        <v>101424</v>
      </c>
      <c r="AM14" s="508" t="n">
        <v>3</v>
      </c>
      <c r="AN14" s="299" t="n">
        <v>2903</v>
      </c>
      <c r="AO14" s="299" t="n">
        <v>14889</v>
      </c>
      <c r="AP14" s="508" t="n">
        <v>121</v>
      </c>
      <c r="AQ14" s="299" t="n">
        <v>207087</v>
      </c>
      <c r="AR14" s="299" t="n">
        <v>1217210</v>
      </c>
    </row>
    <row r="15" s="121" customFormat="true" ht="17.4" hidden="false" customHeight="true" outlineLevel="0" collapsed="false">
      <c r="A15" s="605" t="s">
        <v>733</v>
      </c>
      <c r="B15" s="506" t="n">
        <v>4484</v>
      </c>
      <c r="C15" s="293" t="n">
        <v>5894403</v>
      </c>
      <c r="D15" s="293" t="n">
        <v>54399470</v>
      </c>
      <c r="E15" s="506" t="n">
        <v>2</v>
      </c>
      <c r="F15" s="293" t="n">
        <v>2500</v>
      </c>
      <c r="G15" s="293" t="n">
        <v>11878</v>
      </c>
      <c r="H15" s="506" t="n">
        <v>35</v>
      </c>
      <c r="I15" s="293" t="n">
        <v>188715</v>
      </c>
      <c r="J15" s="293" t="n">
        <v>1622849</v>
      </c>
      <c r="K15" s="506" t="n">
        <v>334</v>
      </c>
      <c r="L15" s="293" t="n">
        <v>1530741</v>
      </c>
      <c r="M15" s="293" t="n">
        <v>11789220</v>
      </c>
      <c r="N15" s="506" t="n">
        <v>61</v>
      </c>
      <c r="O15" s="293" t="n">
        <v>206052</v>
      </c>
      <c r="P15" s="293" t="n">
        <v>1478556</v>
      </c>
      <c r="Q15" s="605" t="s">
        <v>733</v>
      </c>
      <c r="R15" s="506" t="n">
        <v>21</v>
      </c>
      <c r="S15" s="293" t="n">
        <v>31293</v>
      </c>
      <c r="T15" s="293" t="n">
        <v>183711</v>
      </c>
      <c r="U15" s="506" t="n">
        <v>28</v>
      </c>
      <c r="V15" s="293" t="n">
        <v>56119</v>
      </c>
      <c r="W15" s="293" t="n">
        <v>340516</v>
      </c>
      <c r="X15" s="506" t="n">
        <v>211</v>
      </c>
      <c r="Y15" s="293" t="n">
        <v>379057</v>
      </c>
      <c r="Z15" s="293" t="n">
        <v>5451910</v>
      </c>
      <c r="AA15" s="506" t="n">
        <v>17</v>
      </c>
      <c r="AB15" s="293" t="n">
        <v>43955</v>
      </c>
      <c r="AC15" s="293" t="n">
        <v>304206</v>
      </c>
      <c r="AD15" s="506" t="n">
        <v>3374</v>
      </c>
      <c r="AE15" s="506" t="n">
        <v>16743</v>
      </c>
      <c r="AF15" s="605" t="s">
        <v>733</v>
      </c>
      <c r="AG15" s="293" t="n">
        <v>2950451</v>
      </c>
      <c r="AH15" s="293" t="n">
        <v>30025766</v>
      </c>
      <c r="AI15" s="506" t="n">
        <v>131</v>
      </c>
      <c r="AJ15" s="506" t="n">
        <v>131</v>
      </c>
      <c r="AK15" s="293" t="n">
        <v>36531</v>
      </c>
      <c r="AL15" s="293" t="n">
        <v>209885</v>
      </c>
      <c r="AM15" s="506" t="n">
        <v>5</v>
      </c>
      <c r="AN15" s="293" t="n">
        <v>2024</v>
      </c>
      <c r="AO15" s="293" t="n">
        <v>12569</v>
      </c>
      <c r="AP15" s="506" t="n">
        <v>265</v>
      </c>
      <c r="AQ15" s="293" t="n">
        <v>466965</v>
      </c>
      <c r="AR15" s="293" t="n">
        <v>2968404</v>
      </c>
    </row>
    <row r="16" s="121" customFormat="true" ht="17.4" hidden="false" customHeight="true" outlineLevel="0" collapsed="false">
      <c r="A16" s="606" t="s">
        <v>734</v>
      </c>
      <c r="B16" s="508" t="n">
        <v>1405</v>
      </c>
      <c r="C16" s="299" t="n">
        <v>1581020</v>
      </c>
      <c r="D16" s="299" t="n">
        <v>14673415</v>
      </c>
      <c r="E16" s="508" t="n">
        <v>1</v>
      </c>
      <c r="F16" s="299" t="n">
        <v>2360</v>
      </c>
      <c r="G16" s="299" t="n">
        <v>11801</v>
      </c>
      <c r="H16" s="508" t="n">
        <v>10</v>
      </c>
      <c r="I16" s="299" t="n">
        <v>64751</v>
      </c>
      <c r="J16" s="299" t="n">
        <v>509538</v>
      </c>
      <c r="K16" s="508" t="n">
        <v>91</v>
      </c>
      <c r="L16" s="299" t="n">
        <v>313137</v>
      </c>
      <c r="M16" s="299" t="n">
        <v>2076194</v>
      </c>
      <c r="N16" s="508" t="n">
        <v>14</v>
      </c>
      <c r="O16" s="299" t="n">
        <v>80481</v>
      </c>
      <c r="P16" s="299" t="n">
        <v>665301</v>
      </c>
      <c r="Q16" s="606" t="s">
        <v>734</v>
      </c>
      <c r="R16" s="508" t="n">
        <v>5</v>
      </c>
      <c r="S16" s="299" t="n">
        <v>12111</v>
      </c>
      <c r="T16" s="299" t="n">
        <v>65577</v>
      </c>
      <c r="U16" s="508" t="n">
        <v>8</v>
      </c>
      <c r="V16" s="299" t="n">
        <v>16000</v>
      </c>
      <c r="W16" s="299" t="n">
        <v>113588</v>
      </c>
      <c r="X16" s="508" t="n">
        <v>65</v>
      </c>
      <c r="Y16" s="299" t="n">
        <v>216547</v>
      </c>
      <c r="Z16" s="299" t="n">
        <v>3870998</v>
      </c>
      <c r="AA16" s="508" t="n">
        <v>9</v>
      </c>
      <c r="AB16" s="299" t="n">
        <v>13480</v>
      </c>
      <c r="AC16" s="299" t="n">
        <v>87017</v>
      </c>
      <c r="AD16" s="508" t="n">
        <v>1076</v>
      </c>
      <c r="AE16" s="508" t="n">
        <v>4252</v>
      </c>
      <c r="AF16" s="606" t="s">
        <v>734</v>
      </c>
      <c r="AG16" s="299" t="n">
        <v>708529</v>
      </c>
      <c r="AH16" s="299" t="n">
        <v>6405206</v>
      </c>
      <c r="AI16" s="508" t="n">
        <v>59</v>
      </c>
      <c r="AJ16" s="508" t="n">
        <v>59</v>
      </c>
      <c r="AK16" s="299" t="n">
        <v>16373</v>
      </c>
      <c r="AL16" s="299" t="n">
        <v>93331</v>
      </c>
      <c r="AM16" s="508" t="n">
        <v>1</v>
      </c>
      <c r="AN16" s="299" t="n">
        <v>610</v>
      </c>
      <c r="AO16" s="299" t="n">
        <v>3967</v>
      </c>
      <c r="AP16" s="508" t="n">
        <v>66</v>
      </c>
      <c r="AQ16" s="299" t="n">
        <v>136641</v>
      </c>
      <c r="AR16" s="299" t="n">
        <v>770897</v>
      </c>
    </row>
    <row r="17" s="121" customFormat="true" ht="17.4" hidden="false" customHeight="true" outlineLevel="0" collapsed="false">
      <c r="A17" s="606" t="s">
        <v>735</v>
      </c>
      <c r="B17" s="508" t="n">
        <v>1595</v>
      </c>
      <c r="C17" s="299" t="n">
        <v>1989487</v>
      </c>
      <c r="D17" s="299" t="n">
        <v>17137986</v>
      </c>
      <c r="E17" s="510" t="n">
        <v>0</v>
      </c>
      <c r="F17" s="604" t="n">
        <v>0</v>
      </c>
      <c r="G17" s="604" t="n">
        <v>0</v>
      </c>
      <c r="H17" s="508" t="n">
        <v>14</v>
      </c>
      <c r="I17" s="299" t="n">
        <v>44520</v>
      </c>
      <c r="J17" s="299" t="n">
        <v>429016</v>
      </c>
      <c r="K17" s="508" t="n">
        <v>121</v>
      </c>
      <c r="L17" s="299" t="n">
        <v>718992</v>
      </c>
      <c r="M17" s="299" t="n">
        <v>6395180</v>
      </c>
      <c r="N17" s="508" t="n">
        <v>23</v>
      </c>
      <c r="O17" s="299" t="n">
        <v>64384</v>
      </c>
      <c r="P17" s="299" t="n">
        <v>415761</v>
      </c>
      <c r="Q17" s="606" t="s">
        <v>735</v>
      </c>
      <c r="R17" s="508" t="n">
        <v>8</v>
      </c>
      <c r="S17" s="299" t="n">
        <v>13916</v>
      </c>
      <c r="T17" s="299" t="n">
        <v>86484</v>
      </c>
      <c r="U17" s="508" t="n">
        <v>10</v>
      </c>
      <c r="V17" s="299" t="n">
        <v>19717</v>
      </c>
      <c r="W17" s="299" t="n">
        <v>116294</v>
      </c>
      <c r="X17" s="508" t="n">
        <v>65</v>
      </c>
      <c r="Y17" s="299" t="n">
        <v>64837</v>
      </c>
      <c r="Z17" s="299" t="n">
        <v>589178</v>
      </c>
      <c r="AA17" s="508" t="n">
        <v>3</v>
      </c>
      <c r="AB17" s="299" t="n">
        <v>28337</v>
      </c>
      <c r="AC17" s="299" t="n">
        <v>205651</v>
      </c>
      <c r="AD17" s="508" t="n">
        <v>1215</v>
      </c>
      <c r="AE17" s="508" t="n">
        <v>5090</v>
      </c>
      <c r="AF17" s="606" t="s">
        <v>735</v>
      </c>
      <c r="AG17" s="299" t="n">
        <v>861321</v>
      </c>
      <c r="AH17" s="299" t="n">
        <v>7956460</v>
      </c>
      <c r="AI17" s="508" t="n">
        <v>35</v>
      </c>
      <c r="AJ17" s="508" t="n">
        <v>35</v>
      </c>
      <c r="AK17" s="299" t="n">
        <v>10274</v>
      </c>
      <c r="AL17" s="299" t="n">
        <v>63150</v>
      </c>
      <c r="AM17" s="508" t="n">
        <v>3</v>
      </c>
      <c r="AN17" s="299" t="n">
        <v>1354</v>
      </c>
      <c r="AO17" s="299" t="n">
        <v>7622</v>
      </c>
      <c r="AP17" s="508" t="n">
        <v>98</v>
      </c>
      <c r="AQ17" s="299" t="n">
        <v>161835</v>
      </c>
      <c r="AR17" s="299" t="n">
        <v>873190</v>
      </c>
    </row>
    <row r="18" s="121" customFormat="true" ht="17.4" hidden="false" customHeight="true" outlineLevel="0" collapsed="false">
      <c r="A18" s="606" t="s">
        <v>736</v>
      </c>
      <c r="B18" s="508" t="n">
        <v>1484</v>
      </c>
      <c r="C18" s="299" t="n">
        <v>2323896</v>
      </c>
      <c r="D18" s="299" t="n">
        <v>22588069</v>
      </c>
      <c r="E18" s="508" t="n">
        <v>1</v>
      </c>
      <c r="F18" s="299" t="n">
        <v>140</v>
      </c>
      <c r="G18" s="299" t="n">
        <v>77</v>
      </c>
      <c r="H18" s="508" t="n">
        <v>11</v>
      </c>
      <c r="I18" s="299" t="n">
        <v>79444</v>
      </c>
      <c r="J18" s="299" t="n">
        <v>684295</v>
      </c>
      <c r="K18" s="508" t="n">
        <v>122</v>
      </c>
      <c r="L18" s="299" t="n">
        <v>498612</v>
      </c>
      <c r="M18" s="299" t="n">
        <v>3317846</v>
      </c>
      <c r="N18" s="508" t="n">
        <v>24</v>
      </c>
      <c r="O18" s="299" t="n">
        <v>61187</v>
      </c>
      <c r="P18" s="299" t="n">
        <v>397494</v>
      </c>
      <c r="Q18" s="606" t="s">
        <v>736</v>
      </c>
      <c r="R18" s="508" t="n">
        <v>8</v>
      </c>
      <c r="S18" s="299" t="n">
        <v>5266</v>
      </c>
      <c r="T18" s="299" t="n">
        <v>31650</v>
      </c>
      <c r="U18" s="508" t="n">
        <v>10</v>
      </c>
      <c r="V18" s="299" t="n">
        <v>20402</v>
      </c>
      <c r="W18" s="299" t="n">
        <v>110634</v>
      </c>
      <c r="X18" s="508" t="n">
        <v>81</v>
      </c>
      <c r="Y18" s="299" t="n">
        <v>97673</v>
      </c>
      <c r="Z18" s="299" t="n">
        <v>991734</v>
      </c>
      <c r="AA18" s="508" t="n">
        <v>5</v>
      </c>
      <c r="AB18" s="299" t="n">
        <v>2138</v>
      </c>
      <c r="AC18" s="299" t="n">
        <v>11538</v>
      </c>
      <c r="AD18" s="508" t="n">
        <v>1083</v>
      </c>
      <c r="AE18" s="508" t="n">
        <v>7401</v>
      </c>
      <c r="AF18" s="606" t="s">
        <v>736</v>
      </c>
      <c r="AG18" s="299" t="n">
        <v>1380601</v>
      </c>
      <c r="AH18" s="299" t="n">
        <v>15664100</v>
      </c>
      <c r="AI18" s="508" t="n">
        <v>37</v>
      </c>
      <c r="AJ18" s="508" t="n">
        <v>37</v>
      </c>
      <c r="AK18" s="299" t="n">
        <v>9884</v>
      </c>
      <c r="AL18" s="299" t="n">
        <v>53404</v>
      </c>
      <c r="AM18" s="508" t="n">
        <v>1</v>
      </c>
      <c r="AN18" s="299" t="n">
        <v>60</v>
      </c>
      <c r="AO18" s="299" t="n">
        <v>980</v>
      </c>
      <c r="AP18" s="508" t="n">
        <v>101</v>
      </c>
      <c r="AQ18" s="299" t="n">
        <v>168489</v>
      </c>
      <c r="AR18" s="299" t="n">
        <v>1324317</v>
      </c>
    </row>
    <row r="19" s="121" customFormat="true" ht="17.4" hidden="false" customHeight="true" outlineLevel="0" collapsed="false">
      <c r="A19" s="605" t="s">
        <v>737</v>
      </c>
      <c r="B19" s="506" t="n">
        <v>4621</v>
      </c>
      <c r="C19" s="293" t="n">
        <v>5970786</v>
      </c>
      <c r="D19" s="293" t="n">
        <v>55114128</v>
      </c>
      <c r="E19" s="120" t="n">
        <v>0</v>
      </c>
      <c r="F19" s="603" t="n">
        <v>0</v>
      </c>
      <c r="G19" s="603" t="n">
        <v>0</v>
      </c>
      <c r="H19" s="506" t="n">
        <v>38</v>
      </c>
      <c r="I19" s="293" t="n">
        <v>270839</v>
      </c>
      <c r="J19" s="293" t="n">
        <v>3086380</v>
      </c>
      <c r="K19" s="506" t="n">
        <v>408</v>
      </c>
      <c r="L19" s="293" t="n">
        <v>1059347</v>
      </c>
      <c r="M19" s="293" t="n">
        <v>6813320</v>
      </c>
      <c r="N19" s="506" t="n">
        <v>80</v>
      </c>
      <c r="O19" s="293" t="n">
        <v>338432</v>
      </c>
      <c r="P19" s="293" t="n">
        <v>2560278</v>
      </c>
      <c r="Q19" s="605" t="s">
        <v>737</v>
      </c>
      <c r="R19" s="506" t="n">
        <v>24</v>
      </c>
      <c r="S19" s="293" t="n">
        <v>47607</v>
      </c>
      <c r="T19" s="293" t="n">
        <v>300437</v>
      </c>
      <c r="U19" s="506" t="n">
        <v>22</v>
      </c>
      <c r="V19" s="293" t="n">
        <v>83694</v>
      </c>
      <c r="W19" s="293" t="n">
        <v>617939</v>
      </c>
      <c r="X19" s="506" t="n">
        <v>234</v>
      </c>
      <c r="Y19" s="293" t="n">
        <v>194280</v>
      </c>
      <c r="Z19" s="293" t="n">
        <v>1608651</v>
      </c>
      <c r="AA19" s="506" t="n">
        <v>17</v>
      </c>
      <c r="AB19" s="293" t="n">
        <v>32666</v>
      </c>
      <c r="AC19" s="293" t="n">
        <v>190654</v>
      </c>
      <c r="AD19" s="506" t="n">
        <v>3401</v>
      </c>
      <c r="AE19" s="506" t="n">
        <v>21064</v>
      </c>
      <c r="AF19" s="605" t="s">
        <v>737</v>
      </c>
      <c r="AG19" s="293" t="n">
        <v>3628193</v>
      </c>
      <c r="AH19" s="293" t="n">
        <v>38013436</v>
      </c>
      <c r="AI19" s="506" t="n">
        <v>84</v>
      </c>
      <c r="AJ19" s="506" t="n">
        <v>83</v>
      </c>
      <c r="AK19" s="293" t="n">
        <v>22798</v>
      </c>
      <c r="AL19" s="293" t="n">
        <v>131658</v>
      </c>
      <c r="AM19" s="506" t="n">
        <v>6</v>
      </c>
      <c r="AN19" s="293" t="n">
        <v>4780</v>
      </c>
      <c r="AO19" s="293" t="n">
        <v>25182</v>
      </c>
      <c r="AP19" s="506" t="n">
        <v>307</v>
      </c>
      <c r="AQ19" s="293" t="n">
        <v>288150</v>
      </c>
      <c r="AR19" s="293" t="n">
        <v>1766193</v>
      </c>
    </row>
    <row r="20" s="121" customFormat="true" ht="17.4" hidden="false" customHeight="true" outlineLevel="0" collapsed="false">
      <c r="A20" s="606" t="s">
        <v>738</v>
      </c>
      <c r="B20" s="508" t="n">
        <v>1638</v>
      </c>
      <c r="C20" s="299" t="n">
        <v>1946798</v>
      </c>
      <c r="D20" s="299" t="n">
        <v>18335988</v>
      </c>
      <c r="E20" s="510" t="n">
        <v>0</v>
      </c>
      <c r="F20" s="604" t="n">
        <v>0</v>
      </c>
      <c r="G20" s="604" t="n">
        <v>0</v>
      </c>
      <c r="H20" s="508" t="n">
        <v>14</v>
      </c>
      <c r="I20" s="299" t="n">
        <v>83838</v>
      </c>
      <c r="J20" s="299" t="n">
        <v>1169004</v>
      </c>
      <c r="K20" s="508" t="n">
        <v>132</v>
      </c>
      <c r="L20" s="299" t="n">
        <v>303804</v>
      </c>
      <c r="M20" s="299" t="n">
        <v>1817174</v>
      </c>
      <c r="N20" s="508" t="n">
        <v>26</v>
      </c>
      <c r="O20" s="299" t="n">
        <v>74782</v>
      </c>
      <c r="P20" s="299" t="n">
        <v>468271</v>
      </c>
      <c r="Q20" s="606" t="s">
        <v>738</v>
      </c>
      <c r="R20" s="508" t="n">
        <v>7</v>
      </c>
      <c r="S20" s="299" t="n">
        <v>12448</v>
      </c>
      <c r="T20" s="299" t="n">
        <v>66793</v>
      </c>
      <c r="U20" s="508" t="n">
        <v>9</v>
      </c>
      <c r="V20" s="299" t="n">
        <v>12726</v>
      </c>
      <c r="W20" s="299" t="n">
        <v>79505</v>
      </c>
      <c r="X20" s="508" t="n">
        <v>75</v>
      </c>
      <c r="Y20" s="299" t="n">
        <v>82386</v>
      </c>
      <c r="Z20" s="299" t="n">
        <v>519255</v>
      </c>
      <c r="AA20" s="508" t="n">
        <v>4</v>
      </c>
      <c r="AB20" s="299" t="n">
        <v>2933</v>
      </c>
      <c r="AC20" s="299" t="n">
        <v>18107</v>
      </c>
      <c r="AD20" s="508" t="n">
        <v>1232</v>
      </c>
      <c r="AE20" s="508" t="n">
        <v>6830</v>
      </c>
      <c r="AF20" s="606" t="s">
        <v>738</v>
      </c>
      <c r="AG20" s="299" t="n">
        <v>1202679</v>
      </c>
      <c r="AH20" s="299" t="n">
        <v>13016383</v>
      </c>
      <c r="AI20" s="508" t="n">
        <v>33</v>
      </c>
      <c r="AJ20" s="508" t="n">
        <v>33</v>
      </c>
      <c r="AK20" s="299" t="n">
        <v>9843</v>
      </c>
      <c r="AL20" s="299" t="n">
        <v>54663</v>
      </c>
      <c r="AM20" s="508" t="n">
        <v>3</v>
      </c>
      <c r="AN20" s="299" t="n">
        <v>528</v>
      </c>
      <c r="AO20" s="299" t="n">
        <v>2599</v>
      </c>
      <c r="AP20" s="508" t="n">
        <v>103</v>
      </c>
      <c r="AQ20" s="299" t="n">
        <v>160831</v>
      </c>
      <c r="AR20" s="299" t="n">
        <v>1124234</v>
      </c>
    </row>
    <row r="21" s="121" customFormat="true" ht="17.4" hidden="false" customHeight="true" outlineLevel="0" collapsed="false">
      <c r="A21" s="606" t="s">
        <v>739</v>
      </c>
      <c r="B21" s="508" t="n">
        <v>1577</v>
      </c>
      <c r="C21" s="299" t="n">
        <v>2289573</v>
      </c>
      <c r="D21" s="299" t="n">
        <v>21191719</v>
      </c>
      <c r="E21" s="510" t="n">
        <v>0</v>
      </c>
      <c r="F21" s="604" t="n">
        <v>0</v>
      </c>
      <c r="G21" s="604" t="n">
        <v>0</v>
      </c>
      <c r="H21" s="508" t="n">
        <v>16</v>
      </c>
      <c r="I21" s="299" t="n">
        <v>132312</v>
      </c>
      <c r="J21" s="299" t="n">
        <v>1451451</v>
      </c>
      <c r="K21" s="508" t="n">
        <v>155</v>
      </c>
      <c r="L21" s="299" t="n">
        <v>459470</v>
      </c>
      <c r="M21" s="299" t="n">
        <v>3153381</v>
      </c>
      <c r="N21" s="508" t="n">
        <v>25</v>
      </c>
      <c r="O21" s="299" t="n">
        <v>185507</v>
      </c>
      <c r="P21" s="299" t="n">
        <v>1514660</v>
      </c>
      <c r="Q21" s="606" t="s">
        <v>739</v>
      </c>
      <c r="R21" s="508" t="n">
        <v>7</v>
      </c>
      <c r="S21" s="299" t="n">
        <v>13922</v>
      </c>
      <c r="T21" s="299" t="n">
        <v>80296</v>
      </c>
      <c r="U21" s="508" t="n">
        <v>8</v>
      </c>
      <c r="V21" s="299" t="n">
        <v>43090</v>
      </c>
      <c r="W21" s="299" t="n">
        <v>314452</v>
      </c>
      <c r="X21" s="508" t="n">
        <v>79</v>
      </c>
      <c r="Y21" s="299" t="n">
        <v>80452</v>
      </c>
      <c r="Z21" s="299" t="n">
        <v>864633</v>
      </c>
      <c r="AA21" s="508" t="n">
        <v>6</v>
      </c>
      <c r="AB21" s="299" t="n">
        <v>13389</v>
      </c>
      <c r="AC21" s="299" t="n">
        <v>76619</v>
      </c>
      <c r="AD21" s="508" t="n">
        <v>1157</v>
      </c>
      <c r="AE21" s="508" t="n">
        <v>7806</v>
      </c>
      <c r="AF21" s="606" t="s">
        <v>739</v>
      </c>
      <c r="AG21" s="299" t="n">
        <v>1307635</v>
      </c>
      <c r="AH21" s="299" t="n">
        <v>13473375</v>
      </c>
      <c r="AI21" s="508" t="n">
        <v>27</v>
      </c>
      <c r="AJ21" s="508" t="n">
        <v>27</v>
      </c>
      <c r="AK21" s="299" t="n">
        <v>7525</v>
      </c>
      <c r="AL21" s="299" t="n">
        <v>45346</v>
      </c>
      <c r="AM21" s="508" t="n">
        <v>2</v>
      </c>
      <c r="AN21" s="299" t="n">
        <v>4013</v>
      </c>
      <c r="AO21" s="299" t="n">
        <v>21315</v>
      </c>
      <c r="AP21" s="508" t="n">
        <v>95</v>
      </c>
      <c r="AQ21" s="299" t="n">
        <v>42258</v>
      </c>
      <c r="AR21" s="299" t="n">
        <v>196191</v>
      </c>
    </row>
    <row r="22" s="121" customFormat="true" ht="17.4" hidden="false" customHeight="true" outlineLevel="0" collapsed="false">
      <c r="A22" s="606" t="s">
        <v>740</v>
      </c>
      <c r="B22" s="508" t="n">
        <v>1406</v>
      </c>
      <c r="C22" s="299" t="n">
        <v>1734415</v>
      </c>
      <c r="D22" s="299" t="n">
        <v>15586421</v>
      </c>
      <c r="E22" s="510" t="n">
        <v>0</v>
      </c>
      <c r="F22" s="604" t="n">
        <v>0</v>
      </c>
      <c r="G22" s="604" t="n">
        <v>0</v>
      </c>
      <c r="H22" s="508" t="n">
        <v>8</v>
      </c>
      <c r="I22" s="299" t="n">
        <v>54689</v>
      </c>
      <c r="J22" s="299" t="n">
        <v>465925</v>
      </c>
      <c r="K22" s="508" t="n">
        <v>121</v>
      </c>
      <c r="L22" s="299" t="n">
        <v>296073</v>
      </c>
      <c r="M22" s="299" t="n">
        <v>1842765</v>
      </c>
      <c r="N22" s="508" t="n">
        <v>29</v>
      </c>
      <c r="O22" s="299" t="n">
        <v>78143</v>
      </c>
      <c r="P22" s="299" t="n">
        <v>577347</v>
      </c>
      <c r="Q22" s="606" t="s">
        <v>740</v>
      </c>
      <c r="R22" s="508" t="n">
        <v>10</v>
      </c>
      <c r="S22" s="299" t="n">
        <v>21237</v>
      </c>
      <c r="T22" s="299" t="n">
        <v>153348</v>
      </c>
      <c r="U22" s="508" t="n">
        <v>5</v>
      </c>
      <c r="V22" s="299" t="n">
        <v>27878</v>
      </c>
      <c r="W22" s="299" t="n">
        <v>223982</v>
      </c>
      <c r="X22" s="508" t="n">
        <v>80</v>
      </c>
      <c r="Y22" s="299" t="n">
        <v>31442</v>
      </c>
      <c r="Z22" s="299" t="n">
        <v>224763</v>
      </c>
      <c r="AA22" s="508" t="n">
        <v>7</v>
      </c>
      <c r="AB22" s="299" t="n">
        <v>16344</v>
      </c>
      <c r="AC22" s="299" t="n">
        <v>95928</v>
      </c>
      <c r="AD22" s="508" t="n">
        <v>1012</v>
      </c>
      <c r="AE22" s="508" t="n">
        <v>6428</v>
      </c>
      <c r="AF22" s="606" t="s">
        <v>740</v>
      </c>
      <c r="AG22" s="299" t="n">
        <v>1117879</v>
      </c>
      <c r="AH22" s="299" t="n">
        <v>11523678</v>
      </c>
      <c r="AI22" s="508" t="n">
        <v>24</v>
      </c>
      <c r="AJ22" s="508" t="n">
        <v>23</v>
      </c>
      <c r="AK22" s="299" t="n">
        <v>5430</v>
      </c>
      <c r="AL22" s="299" t="n">
        <v>31649</v>
      </c>
      <c r="AM22" s="508" t="n">
        <v>1</v>
      </c>
      <c r="AN22" s="299" t="n">
        <v>239</v>
      </c>
      <c r="AO22" s="299" t="n">
        <v>1268</v>
      </c>
      <c r="AP22" s="508" t="n">
        <v>109</v>
      </c>
      <c r="AQ22" s="299" t="n">
        <v>85061</v>
      </c>
      <c r="AR22" s="299" t="n">
        <v>445768</v>
      </c>
    </row>
    <row r="23" s="121" customFormat="true" ht="17.4" hidden="false" customHeight="true" outlineLevel="0" collapsed="false">
      <c r="A23" s="605" t="s">
        <v>741</v>
      </c>
      <c r="B23" s="506" t="n">
        <v>5043</v>
      </c>
      <c r="C23" s="293" t="n">
        <v>6306478</v>
      </c>
      <c r="D23" s="293" t="n">
        <v>58841653</v>
      </c>
      <c r="E23" s="506" t="n">
        <v>3</v>
      </c>
      <c r="F23" s="293" t="n">
        <v>19328</v>
      </c>
      <c r="G23" s="293" t="n">
        <v>247495</v>
      </c>
      <c r="H23" s="506" t="n">
        <v>44</v>
      </c>
      <c r="I23" s="293" t="n">
        <v>617279</v>
      </c>
      <c r="J23" s="293" t="n">
        <v>10322745</v>
      </c>
      <c r="K23" s="506" t="n">
        <v>435</v>
      </c>
      <c r="L23" s="293" t="n">
        <v>1312434</v>
      </c>
      <c r="M23" s="293" t="n">
        <v>8806409</v>
      </c>
      <c r="N23" s="506" t="n">
        <v>66</v>
      </c>
      <c r="O23" s="293" t="n">
        <v>147601</v>
      </c>
      <c r="P23" s="293" t="n">
        <v>992695</v>
      </c>
      <c r="Q23" s="605" t="s">
        <v>741</v>
      </c>
      <c r="R23" s="506" t="n">
        <v>28</v>
      </c>
      <c r="S23" s="293" t="n">
        <v>51609</v>
      </c>
      <c r="T23" s="293" t="n">
        <v>548028</v>
      </c>
      <c r="U23" s="506" t="n">
        <v>41</v>
      </c>
      <c r="V23" s="293" t="n">
        <v>195712</v>
      </c>
      <c r="W23" s="293" t="n">
        <v>1830736</v>
      </c>
      <c r="X23" s="506" t="n">
        <v>186</v>
      </c>
      <c r="Y23" s="293" t="n">
        <v>246713</v>
      </c>
      <c r="Z23" s="293" t="n">
        <v>2475824</v>
      </c>
      <c r="AA23" s="506" t="n">
        <v>11</v>
      </c>
      <c r="AB23" s="293" t="n">
        <v>25070</v>
      </c>
      <c r="AC23" s="293" t="n">
        <v>154271</v>
      </c>
      <c r="AD23" s="506" t="n">
        <v>3812</v>
      </c>
      <c r="AE23" s="506" t="n">
        <v>22543</v>
      </c>
      <c r="AF23" s="605" t="s">
        <v>741</v>
      </c>
      <c r="AG23" s="293" t="n">
        <v>3376663</v>
      </c>
      <c r="AH23" s="293" t="n">
        <v>31973048</v>
      </c>
      <c r="AI23" s="506" t="n">
        <v>135</v>
      </c>
      <c r="AJ23" s="506" t="n">
        <v>154</v>
      </c>
      <c r="AK23" s="293" t="n">
        <v>44723</v>
      </c>
      <c r="AL23" s="293" t="n">
        <v>245212</v>
      </c>
      <c r="AM23" s="506" t="n">
        <v>7</v>
      </c>
      <c r="AN23" s="293" t="n">
        <v>3832</v>
      </c>
      <c r="AO23" s="293" t="n">
        <v>22803</v>
      </c>
      <c r="AP23" s="506" t="n">
        <v>275</v>
      </c>
      <c r="AQ23" s="293" t="n">
        <v>265514</v>
      </c>
      <c r="AR23" s="293" t="n">
        <v>1222387</v>
      </c>
    </row>
    <row r="24" s="121" customFormat="true" ht="17.4" hidden="false" customHeight="true" outlineLevel="0" collapsed="false">
      <c r="A24" s="606" t="s">
        <v>742</v>
      </c>
      <c r="B24" s="508" t="n">
        <v>1615</v>
      </c>
      <c r="C24" s="299" t="n">
        <v>1801470</v>
      </c>
      <c r="D24" s="299" t="n">
        <v>15290014</v>
      </c>
      <c r="E24" s="508" t="n">
        <v>1</v>
      </c>
      <c r="F24" s="299" t="n">
        <v>7</v>
      </c>
      <c r="G24" s="299" t="n">
        <v>39</v>
      </c>
      <c r="H24" s="508" t="n">
        <v>17</v>
      </c>
      <c r="I24" s="299" t="n">
        <v>81875</v>
      </c>
      <c r="J24" s="299" t="n">
        <v>569454</v>
      </c>
      <c r="K24" s="508" t="n">
        <v>114</v>
      </c>
      <c r="L24" s="299" t="n">
        <v>276004</v>
      </c>
      <c r="M24" s="299" t="n">
        <v>1791126</v>
      </c>
      <c r="N24" s="508" t="n">
        <v>14</v>
      </c>
      <c r="O24" s="299" t="n">
        <v>10646</v>
      </c>
      <c r="P24" s="299" t="n">
        <v>67534</v>
      </c>
      <c r="Q24" s="606" t="s">
        <v>742</v>
      </c>
      <c r="R24" s="508" t="n">
        <v>6</v>
      </c>
      <c r="S24" s="299" t="n">
        <v>3505</v>
      </c>
      <c r="T24" s="299" t="n">
        <v>20587</v>
      </c>
      <c r="U24" s="508" t="n">
        <v>14</v>
      </c>
      <c r="V24" s="299" t="n">
        <v>100420</v>
      </c>
      <c r="W24" s="299" t="n">
        <v>988914</v>
      </c>
      <c r="X24" s="508" t="n">
        <v>56</v>
      </c>
      <c r="Y24" s="299" t="n">
        <v>136323</v>
      </c>
      <c r="Z24" s="299" t="n">
        <v>1412069</v>
      </c>
      <c r="AA24" s="508" t="n">
        <v>1</v>
      </c>
      <c r="AB24" s="299" t="n">
        <v>407</v>
      </c>
      <c r="AC24" s="299" t="n">
        <v>2367</v>
      </c>
      <c r="AD24" s="508" t="n">
        <v>1259</v>
      </c>
      <c r="AE24" s="508" t="n">
        <v>7396</v>
      </c>
      <c r="AF24" s="606" t="s">
        <v>742</v>
      </c>
      <c r="AG24" s="299" t="n">
        <v>1087820</v>
      </c>
      <c r="AH24" s="299" t="n">
        <v>9917292</v>
      </c>
      <c r="AI24" s="508" t="n">
        <v>45</v>
      </c>
      <c r="AJ24" s="508" t="n">
        <v>45</v>
      </c>
      <c r="AK24" s="299" t="n">
        <v>11721</v>
      </c>
      <c r="AL24" s="299" t="n">
        <v>66124</v>
      </c>
      <c r="AM24" s="508" t="n">
        <v>4</v>
      </c>
      <c r="AN24" s="299" t="n">
        <v>1101</v>
      </c>
      <c r="AO24" s="299" t="n">
        <v>5997</v>
      </c>
      <c r="AP24" s="508" t="n">
        <v>84</v>
      </c>
      <c r="AQ24" s="299" t="n">
        <v>91641</v>
      </c>
      <c r="AR24" s="299" t="n">
        <v>448511</v>
      </c>
    </row>
    <row r="25" s="121" customFormat="true" ht="17.4" hidden="false" customHeight="true" outlineLevel="0" collapsed="false">
      <c r="A25" s="606" t="s">
        <v>743</v>
      </c>
      <c r="B25" s="508" t="n">
        <v>1806</v>
      </c>
      <c r="C25" s="299" t="n">
        <v>2057939</v>
      </c>
      <c r="D25" s="299" t="n">
        <v>20768556</v>
      </c>
      <c r="E25" s="508" t="n">
        <v>2</v>
      </c>
      <c r="F25" s="299" t="n">
        <v>19321</v>
      </c>
      <c r="G25" s="299" t="n">
        <v>247456</v>
      </c>
      <c r="H25" s="508" t="n">
        <v>11</v>
      </c>
      <c r="I25" s="299" t="n">
        <v>252417</v>
      </c>
      <c r="J25" s="299" t="n">
        <v>5281820</v>
      </c>
      <c r="K25" s="508" t="n">
        <v>126</v>
      </c>
      <c r="L25" s="299" t="n">
        <v>402061</v>
      </c>
      <c r="M25" s="299" t="n">
        <v>2715746</v>
      </c>
      <c r="N25" s="508" t="n">
        <v>25</v>
      </c>
      <c r="O25" s="299" t="n">
        <v>86741</v>
      </c>
      <c r="P25" s="299" t="n">
        <v>618740</v>
      </c>
      <c r="Q25" s="606" t="s">
        <v>743</v>
      </c>
      <c r="R25" s="508" t="n">
        <v>14</v>
      </c>
      <c r="S25" s="299" t="n">
        <v>40763</v>
      </c>
      <c r="T25" s="299" t="n">
        <v>486533</v>
      </c>
      <c r="U25" s="508" t="n">
        <v>12</v>
      </c>
      <c r="V25" s="299" t="n">
        <v>28100</v>
      </c>
      <c r="W25" s="299" t="n">
        <v>277431</v>
      </c>
      <c r="X25" s="508" t="n">
        <v>63</v>
      </c>
      <c r="Y25" s="299" t="n">
        <v>79766</v>
      </c>
      <c r="Z25" s="299" t="n">
        <v>877700</v>
      </c>
      <c r="AA25" s="508" t="n">
        <v>4</v>
      </c>
      <c r="AB25" s="299" t="n">
        <v>1848</v>
      </c>
      <c r="AC25" s="299" t="n">
        <v>10682</v>
      </c>
      <c r="AD25" s="508" t="n">
        <v>1412</v>
      </c>
      <c r="AE25" s="508" t="n">
        <v>6859</v>
      </c>
      <c r="AF25" s="606" t="s">
        <v>743</v>
      </c>
      <c r="AG25" s="299" t="n">
        <v>1063381</v>
      </c>
      <c r="AH25" s="299" t="n">
        <v>9816952</v>
      </c>
      <c r="AI25" s="508" t="n">
        <v>40</v>
      </c>
      <c r="AJ25" s="508" t="n">
        <v>40</v>
      </c>
      <c r="AK25" s="299" t="n">
        <v>10622</v>
      </c>
      <c r="AL25" s="299" t="n">
        <v>58995</v>
      </c>
      <c r="AM25" s="508" t="n">
        <v>1</v>
      </c>
      <c r="AN25" s="299" t="n">
        <v>719</v>
      </c>
      <c r="AO25" s="299" t="n">
        <v>3953</v>
      </c>
      <c r="AP25" s="508" t="n">
        <v>96</v>
      </c>
      <c r="AQ25" s="299" t="n">
        <v>72200</v>
      </c>
      <c r="AR25" s="299" t="n">
        <v>372548</v>
      </c>
    </row>
    <row r="26" s="121" customFormat="true" ht="17.4" hidden="false" customHeight="true" outlineLevel="0" collapsed="false">
      <c r="A26" s="606" t="s">
        <v>744</v>
      </c>
      <c r="B26" s="508" t="n">
        <v>1622</v>
      </c>
      <c r="C26" s="299" t="n">
        <v>2447069</v>
      </c>
      <c r="D26" s="299" t="n">
        <v>22783083</v>
      </c>
      <c r="E26" s="510" t="n">
        <v>0</v>
      </c>
      <c r="F26" s="604" t="n">
        <v>0</v>
      </c>
      <c r="G26" s="604" t="n">
        <v>0</v>
      </c>
      <c r="H26" s="508" t="n">
        <v>16</v>
      </c>
      <c r="I26" s="299" t="n">
        <v>282987</v>
      </c>
      <c r="J26" s="299" t="n">
        <v>4471471</v>
      </c>
      <c r="K26" s="508" t="n">
        <v>195</v>
      </c>
      <c r="L26" s="299" t="n">
        <v>634369</v>
      </c>
      <c r="M26" s="299" t="n">
        <v>4299537</v>
      </c>
      <c r="N26" s="508" t="n">
        <v>27</v>
      </c>
      <c r="O26" s="299" t="n">
        <v>50214</v>
      </c>
      <c r="P26" s="299" t="n">
        <v>306421</v>
      </c>
      <c r="Q26" s="606" t="s">
        <v>744</v>
      </c>
      <c r="R26" s="508" t="n">
        <v>8</v>
      </c>
      <c r="S26" s="299" t="n">
        <v>7341</v>
      </c>
      <c r="T26" s="299" t="n">
        <v>40908</v>
      </c>
      <c r="U26" s="508" t="n">
        <v>15</v>
      </c>
      <c r="V26" s="299" t="n">
        <v>67192</v>
      </c>
      <c r="W26" s="299" t="n">
        <v>564391</v>
      </c>
      <c r="X26" s="508" t="n">
        <v>67</v>
      </c>
      <c r="Y26" s="299" t="n">
        <v>30624</v>
      </c>
      <c r="Z26" s="299" t="n">
        <v>186055</v>
      </c>
      <c r="AA26" s="508" t="n">
        <v>6</v>
      </c>
      <c r="AB26" s="299" t="n">
        <v>22815</v>
      </c>
      <c r="AC26" s="299" t="n">
        <v>141222</v>
      </c>
      <c r="AD26" s="508" t="n">
        <v>1141</v>
      </c>
      <c r="AE26" s="508" t="n">
        <v>8288</v>
      </c>
      <c r="AF26" s="606" t="s">
        <v>744</v>
      </c>
      <c r="AG26" s="299" t="n">
        <v>1225462</v>
      </c>
      <c r="AH26" s="299" t="n">
        <v>12238804</v>
      </c>
      <c r="AI26" s="508" t="n">
        <v>50</v>
      </c>
      <c r="AJ26" s="508" t="n">
        <v>69</v>
      </c>
      <c r="AK26" s="299" t="n">
        <v>22380</v>
      </c>
      <c r="AL26" s="299" t="n">
        <v>120093</v>
      </c>
      <c r="AM26" s="508" t="n">
        <v>2</v>
      </c>
      <c r="AN26" s="299" t="n">
        <v>2012</v>
      </c>
      <c r="AO26" s="299" t="n">
        <v>12853</v>
      </c>
      <c r="AP26" s="508" t="n">
        <v>95</v>
      </c>
      <c r="AQ26" s="299" t="n">
        <v>101673</v>
      </c>
      <c r="AR26" s="299" t="n">
        <v>401328</v>
      </c>
    </row>
    <row r="27" customFormat="false" ht="15.9" hidden="false" customHeight="true" outlineLevel="0" collapsed="false">
      <c r="A27" s="122" t="s">
        <v>591</v>
      </c>
      <c r="B27" s="122"/>
      <c r="C27" s="122"/>
      <c r="D27" s="122"/>
      <c r="E27" s="122"/>
      <c r="F27" s="122"/>
      <c r="G27" s="122"/>
      <c r="H27" s="304" t="s">
        <v>592</v>
      </c>
      <c r="I27" s="304"/>
      <c r="J27" s="304"/>
      <c r="K27" s="304"/>
      <c r="L27" s="304"/>
      <c r="M27" s="304"/>
      <c r="N27" s="304"/>
      <c r="O27" s="304"/>
      <c r="P27" s="304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53" customFormat="false" ht="30" hidden="false" customHeight="true" outlineLevel="0" collapsed="false"/>
  </sheetData>
  <mergeCells count="32">
    <mergeCell ref="A1:G1"/>
    <mergeCell ref="H1:P1"/>
    <mergeCell ref="Q1:W1"/>
    <mergeCell ref="X1:AE1"/>
    <mergeCell ref="AF1:AJ1"/>
    <mergeCell ref="AK1:AR1"/>
    <mergeCell ref="O2:P2"/>
    <mergeCell ref="AB2:AE2"/>
    <mergeCell ref="AQ2:AR2"/>
    <mergeCell ref="A3:A5"/>
    <mergeCell ref="B3:D4"/>
    <mergeCell ref="E3:G4"/>
    <mergeCell ref="H3:J4"/>
    <mergeCell ref="K3:M4"/>
    <mergeCell ref="N3:P4"/>
    <mergeCell ref="Q3:Q5"/>
    <mergeCell ref="R3:T4"/>
    <mergeCell ref="U3:W4"/>
    <mergeCell ref="X3:Z4"/>
    <mergeCell ref="AA3:AE3"/>
    <mergeCell ref="AF3:AF5"/>
    <mergeCell ref="AG3:AJ3"/>
    <mergeCell ref="AK3:AL3"/>
    <mergeCell ref="AM3:AO4"/>
    <mergeCell ref="AP3:AR4"/>
    <mergeCell ref="AA4:AC4"/>
    <mergeCell ref="AD4:AE4"/>
    <mergeCell ref="AG4:AH4"/>
    <mergeCell ref="AI4:AJ4"/>
    <mergeCell ref="AK4:AL4"/>
    <mergeCell ref="A27:G27"/>
    <mergeCell ref="H27:P2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3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3" min="2" style="8" width="8.66"/>
    <col collapsed="false" customWidth="true" hidden="false" outlineLevel="0" max="4" min="4" style="8" width="13.66"/>
    <col collapsed="false" customWidth="true" hidden="false" outlineLevel="0" max="5" min="5" style="8" width="14.55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0" min="10" style="8" width="7.66"/>
    <col collapsed="false" customWidth="true" hidden="false" outlineLevel="0" max="11" min="11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2.99"/>
    <col collapsed="false" customWidth="true" hidden="false" outlineLevel="0" max="18" min="18" style="8" width="28.66"/>
    <col collapsed="false" customWidth="true" hidden="false" outlineLevel="0" max="19" min="19" style="8" width="6.66"/>
    <col collapsed="false" customWidth="true" hidden="false" outlineLevel="0" max="20" min="20" style="8" width="8.1"/>
    <col collapsed="false" customWidth="true" hidden="false" outlineLevel="0" max="21" min="21" style="8" width="13.66"/>
    <col collapsed="false" customWidth="true" hidden="false" outlineLevel="0" max="22" min="22" style="8" width="14.1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3.43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1034</v>
      </c>
      <c r="B1" s="9"/>
      <c r="C1" s="9"/>
      <c r="D1" s="9"/>
      <c r="E1" s="9"/>
      <c r="F1" s="9"/>
      <c r="G1" s="9"/>
      <c r="H1" s="9"/>
      <c r="I1" s="50" t="s">
        <v>1035</v>
      </c>
      <c r="J1" s="50"/>
      <c r="K1" s="50"/>
      <c r="L1" s="50"/>
      <c r="M1" s="50"/>
      <c r="N1" s="50"/>
      <c r="O1" s="50"/>
      <c r="P1" s="50"/>
      <c r="Q1" s="50"/>
      <c r="R1" s="9" t="s">
        <v>1036</v>
      </c>
      <c r="S1" s="9"/>
      <c r="T1" s="9"/>
      <c r="U1" s="9"/>
      <c r="V1" s="9"/>
      <c r="W1" s="9"/>
      <c r="X1" s="9"/>
      <c r="Y1" s="9"/>
      <c r="Z1" s="50" t="s">
        <v>1037</v>
      </c>
      <c r="AA1" s="50"/>
      <c r="AB1" s="50"/>
      <c r="AC1" s="50"/>
      <c r="AD1" s="50"/>
      <c r="AE1" s="50"/>
      <c r="AF1" s="50"/>
      <c r="AG1" s="50"/>
      <c r="AH1" s="50"/>
    </row>
    <row r="2" customFormat="false" ht="16.2" hidden="false" customHeight="false" outlineLevel="0" collapsed="false">
      <c r="A2" s="306" t="s">
        <v>557</v>
      </c>
      <c r="B2" s="306"/>
      <c r="C2" s="306"/>
      <c r="D2" s="306"/>
      <c r="E2" s="306"/>
      <c r="F2" s="306"/>
      <c r="G2" s="306"/>
      <c r="H2" s="306"/>
      <c r="I2" s="307" t="n">
        <v>2017</v>
      </c>
      <c r="J2" s="307"/>
      <c r="K2" s="307"/>
      <c r="L2" s="307"/>
      <c r="M2" s="307"/>
      <c r="N2" s="307"/>
      <c r="O2" s="307"/>
      <c r="P2" s="307"/>
      <c r="Q2" s="307"/>
      <c r="R2" s="306" t="str">
        <f aca="false">A2</f>
        <v>中華民國106年</v>
      </c>
      <c r="S2" s="306"/>
      <c r="T2" s="306"/>
      <c r="U2" s="306"/>
      <c r="V2" s="306"/>
      <c r="W2" s="306"/>
      <c r="X2" s="306"/>
      <c r="Y2" s="306"/>
      <c r="Z2" s="12"/>
      <c r="AA2" s="12"/>
      <c r="AB2" s="12"/>
      <c r="AC2" s="12"/>
      <c r="AD2" s="12" t="n">
        <f aca="false">I2</f>
        <v>2017</v>
      </c>
      <c r="AE2" s="12"/>
      <c r="AF2" s="12"/>
      <c r="AG2" s="12"/>
      <c r="AH2" s="12"/>
    </row>
    <row r="3" customFormat="false" ht="16.8" hidden="false" customHeight="false" outlineLevel="0" collapsed="false">
      <c r="A3" s="12" t="s">
        <v>5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308" t="s">
        <v>598</v>
      </c>
      <c r="P3" s="308"/>
      <c r="Q3" s="308"/>
      <c r="R3" s="12" t="s">
        <v>597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308" t="s">
        <v>598</v>
      </c>
      <c r="AG3" s="308"/>
      <c r="AH3" s="308"/>
    </row>
    <row r="4" customFormat="false" ht="16.2" hidden="false" customHeight="false" outlineLevel="0" collapsed="false">
      <c r="A4" s="309" t="s">
        <v>599</v>
      </c>
      <c r="B4" s="53" t="s">
        <v>600</v>
      </c>
      <c r="C4" s="53"/>
      <c r="D4" s="53"/>
      <c r="E4" s="53"/>
      <c r="F4" s="310" t="s">
        <v>601</v>
      </c>
      <c r="G4" s="310"/>
      <c r="H4" s="310"/>
      <c r="I4" s="607" t="s">
        <v>602</v>
      </c>
      <c r="J4" s="312" t="s">
        <v>603</v>
      </c>
      <c r="K4" s="312"/>
      <c r="L4" s="312"/>
      <c r="M4" s="312"/>
      <c r="N4" s="312" t="s">
        <v>604</v>
      </c>
      <c r="O4" s="312"/>
      <c r="P4" s="312"/>
      <c r="Q4" s="312"/>
      <c r="R4" s="309" t="s">
        <v>599</v>
      </c>
      <c r="S4" s="53" t="s">
        <v>606</v>
      </c>
      <c r="T4" s="53"/>
      <c r="U4" s="53"/>
      <c r="V4" s="53"/>
      <c r="W4" s="310" t="s">
        <v>607</v>
      </c>
      <c r="X4" s="310"/>
      <c r="Y4" s="310"/>
      <c r="Z4" s="313"/>
      <c r="AA4" s="312" t="s">
        <v>608</v>
      </c>
      <c r="AB4" s="312"/>
      <c r="AC4" s="312"/>
      <c r="AD4" s="312"/>
      <c r="AE4" s="314" t="s">
        <v>609</v>
      </c>
      <c r="AF4" s="314"/>
      <c r="AG4" s="314"/>
      <c r="AH4" s="314"/>
    </row>
    <row r="5" customFormat="false" ht="16.2" hidden="false" customHeight="true" outlineLevel="0" collapsed="false">
      <c r="A5" s="309"/>
      <c r="B5" s="64" t="s">
        <v>132</v>
      </c>
      <c r="C5" s="64"/>
      <c r="D5" s="64"/>
      <c r="E5" s="64"/>
      <c r="F5" s="315" t="s">
        <v>610</v>
      </c>
      <c r="G5" s="315"/>
      <c r="H5" s="315"/>
      <c r="I5" s="316" t="s">
        <v>616</v>
      </c>
      <c r="J5" s="61" t="s">
        <v>612</v>
      </c>
      <c r="K5" s="61"/>
      <c r="L5" s="61"/>
      <c r="M5" s="61"/>
      <c r="N5" s="61" t="s">
        <v>613</v>
      </c>
      <c r="O5" s="61"/>
      <c r="P5" s="61"/>
      <c r="Q5" s="61"/>
      <c r="R5" s="309"/>
      <c r="S5" s="64" t="s">
        <v>614</v>
      </c>
      <c r="T5" s="64"/>
      <c r="U5" s="64"/>
      <c r="V5" s="64"/>
      <c r="W5" s="315" t="s">
        <v>1038</v>
      </c>
      <c r="X5" s="315"/>
      <c r="Y5" s="315"/>
      <c r="Z5" s="316" t="s">
        <v>611</v>
      </c>
      <c r="AA5" s="61" t="s">
        <v>617</v>
      </c>
      <c r="AB5" s="61"/>
      <c r="AC5" s="61"/>
      <c r="AD5" s="61"/>
      <c r="AE5" s="62" t="s">
        <v>618</v>
      </c>
      <c r="AF5" s="62"/>
      <c r="AG5" s="62"/>
      <c r="AH5" s="62"/>
    </row>
    <row r="6" customFormat="false" ht="16.2" hidden="false" customHeight="false" outlineLevel="0" collapsed="false">
      <c r="A6" s="309"/>
      <c r="B6" s="67" t="s">
        <v>619</v>
      </c>
      <c r="C6" s="59" t="s">
        <v>620</v>
      </c>
      <c r="D6" s="59" t="s">
        <v>621</v>
      </c>
      <c r="E6" s="59" t="s">
        <v>622</v>
      </c>
      <c r="F6" s="59" t="s">
        <v>623</v>
      </c>
      <c r="G6" s="59" t="s">
        <v>624</v>
      </c>
      <c r="H6" s="59" t="s">
        <v>621</v>
      </c>
      <c r="I6" s="60" t="s">
        <v>625</v>
      </c>
      <c r="J6" s="59" t="s">
        <v>619</v>
      </c>
      <c r="K6" s="59" t="s">
        <v>620</v>
      </c>
      <c r="L6" s="59" t="s">
        <v>621</v>
      </c>
      <c r="M6" s="59" t="s">
        <v>625</v>
      </c>
      <c r="N6" s="59" t="s">
        <v>619</v>
      </c>
      <c r="O6" s="59" t="s">
        <v>620</v>
      </c>
      <c r="P6" s="59" t="s">
        <v>621</v>
      </c>
      <c r="Q6" s="59" t="s">
        <v>625</v>
      </c>
      <c r="R6" s="309"/>
      <c r="S6" s="317" t="s">
        <v>619</v>
      </c>
      <c r="T6" s="318" t="s">
        <v>620</v>
      </c>
      <c r="U6" s="318" t="s">
        <v>621</v>
      </c>
      <c r="V6" s="318" t="s">
        <v>625</v>
      </c>
      <c r="W6" s="318" t="s">
        <v>619</v>
      </c>
      <c r="X6" s="318" t="s">
        <v>620</v>
      </c>
      <c r="Y6" s="318" t="s">
        <v>621</v>
      </c>
      <c r="Z6" s="319" t="s">
        <v>625</v>
      </c>
      <c r="AA6" s="318" t="s">
        <v>619</v>
      </c>
      <c r="AB6" s="318" t="s">
        <v>620</v>
      </c>
      <c r="AC6" s="318" t="s">
        <v>621</v>
      </c>
      <c r="AD6" s="318" t="s">
        <v>625</v>
      </c>
      <c r="AE6" s="318" t="s">
        <v>619</v>
      </c>
      <c r="AF6" s="318" t="s">
        <v>620</v>
      </c>
      <c r="AG6" s="318" t="s">
        <v>621</v>
      </c>
      <c r="AH6" s="320" t="s">
        <v>626</v>
      </c>
    </row>
    <row r="7" customFormat="false" ht="16.2" hidden="false" customHeight="false" outlineLevel="0" collapsed="false">
      <c r="A7" s="69" t="s">
        <v>627</v>
      </c>
      <c r="B7" s="321" t="s">
        <v>628</v>
      </c>
      <c r="C7" s="322" t="s">
        <v>629</v>
      </c>
      <c r="D7" s="71" t="s">
        <v>132</v>
      </c>
      <c r="E7" s="71" t="s">
        <v>611</v>
      </c>
      <c r="F7" s="322" t="s">
        <v>628</v>
      </c>
      <c r="G7" s="322" t="s">
        <v>629</v>
      </c>
      <c r="H7" s="71" t="s">
        <v>132</v>
      </c>
      <c r="I7" s="58" t="s">
        <v>611</v>
      </c>
      <c r="J7" s="322" t="s">
        <v>630</v>
      </c>
      <c r="K7" s="322" t="s">
        <v>629</v>
      </c>
      <c r="L7" s="71" t="s">
        <v>132</v>
      </c>
      <c r="M7" s="71" t="s">
        <v>611</v>
      </c>
      <c r="N7" s="322" t="s">
        <v>630</v>
      </c>
      <c r="O7" s="322" t="s">
        <v>629</v>
      </c>
      <c r="P7" s="71" t="s">
        <v>132</v>
      </c>
      <c r="Q7" s="71" t="s">
        <v>616</v>
      </c>
      <c r="R7" s="196" t="s">
        <v>627</v>
      </c>
      <c r="S7" s="321" t="s">
        <v>630</v>
      </c>
      <c r="T7" s="322" t="s">
        <v>629</v>
      </c>
      <c r="U7" s="323" t="s">
        <v>132</v>
      </c>
      <c r="V7" s="323" t="s">
        <v>611</v>
      </c>
      <c r="W7" s="322" t="s">
        <v>630</v>
      </c>
      <c r="X7" s="322" t="s">
        <v>629</v>
      </c>
      <c r="Y7" s="323" t="s">
        <v>632</v>
      </c>
      <c r="Z7" s="324" t="s">
        <v>611</v>
      </c>
      <c r="AA7" s="322" t="s">
        <v>630</v>
      </c>
      <c r="AB7" s="322" t="s">
        <v>629</v>
      </c>
      <c r="AC7" s="323" t="s">
        <v>132</v>
      </c>
      <c r="AD7" s="323" t="s">
        <v>611</v>
      </c>
      <c r="AE7" s="322" t="s">
        <v>630</v>
      </c>
      <c r="AF7" s="322" t="s">
        <v>629</v>
      </c>
      <c r="AG7" s="323" t="s">
        <v>132</v>
      </c>
      <c r="AH7" s="325" t="s">
        <v>633</v>
      </c>
    </row>
    <row r="8" customFormat="false" ht="16.8" hidden="false" customHeight="false" outlineLevel="0" collapsed="false">
      <c r="A8" s="69"/>
      <c r="B8" s="321"/>
      <c r="C8" s="322"/>
      <c r="D8" s="74" t="s">
        <v>634</v>
      </c>
      <c r="E8" s="74" t="s">
        <v>635</v>
      </c>
      <c r="F8" s="322"/>
      <c r="G8" s="322"/>
      <c r="H8" s="74" t="s">
        <v>634</v>
      </c>
      <c r="I8" s="75" t="s">
        <v>635</v>
      </c>
      <c r="J8" s="322"/>
      <c r="K8" s="322"/>
      <c r="L8" s="74" t="s">
        <v>634</v>
      </c>
      <c r="M8" s="74" t="s">
        <v>635</v>
      </c>
      <c r="N8" s="322"/>
      <c r="O8" s="322"/>
      <c r="P8" s="74" t="s">
        <v>634</v>
      </c>
      <c r="Q8" s="74" t="s">
        <v>636</v>
      </c>
      <c r="R8" s="196"/>
      <c r="S8" s="321"/>
      <c r="T8" s="322"/>
      <c r="U8" s="322" t="s">
        <v>634</v>
      </c>
      <c r="V8" s="322" t="s">
        <v>635</v>
      </c>
      <c r="W8" s="322"/>
      <c r="X8" s="322"/>
      <c r="Y8" s="322" t="s">
        <v>637</v>
      </c>
      <c r="Z8" s="326" t="s">
        <v>635</v>
      </c>
      <c r="AA8" s="322"/>
      <c r="AB8" s="322"/>
      <c r="AC8" s="322" t="s">
        <v>634</v>
      </c>
      <c r="AD8" s="322" t="s">
        <v>635</v>
      </c>
      <c r="AE8" s="322"/>
      <c r="AF8" s="322"/>
      <c r="AG8" s="322" t="s">
        <v>634</v>
      </c>
      <c r="AH8" s="327" t="s">
        <v>638</v>
      </c>
    </row>
    <row r="9" s="336" customFormat="true" ht="16.2" hidden="false" customHeight="false" outlineLevel="0" collapsed="false">
      <c r="A9" s="328" t="s">
        <v>585</v>
      </c>
      <c r="B9" s="329" t="n">
        <v>18659</v>
      </c>
      <c r="C9" s="329" t="n">
        <v>27424</v>
      </c>
      <c r="D9" s="330" t="n">
        <v>23223703</v>
      </c>
      <c r="E9" s="331" t="n">
        <v>211688539</v>
      </c>
      <c r="F9" s="329" t="n">
        <v>96</v>
      </c>
      <c r="G9" s="329" t="n">
        <v>193</v>
      </c>
      <c r="H9" s="330" t="n">
        <v>98301</v>
      </c>
      <c r="I9" s="330" t="n">
        <v>403638</v>
      </c>
      <c r="J9" s="329" t="n">
        <v>16</v>
      </c>
      <c r="K9" s="329" t="n">
        <v>35</v>
      </c>
      <c r="L9" s="330" t="n">
        <v>8008</v>
      </c>
      <c r="M9" s="331" t="n">
        <v>29332</v>
      </c>
      <c r="N9" s="329" t="n">
        <v>3007</v>
      </c>
      <c r="O9" s="329" t="n">
        <v>4269</v>
      </c>
      <c r="P9" s="330" t="n">
        <v>5102790</v>
      </c>
      <c r="Q9" s="330" t="n">
        <v>49082506</v>
      </c>
      <c r="R9" s="332" t="s">
        <v>639</v>
      </c>
      <c r="S9" s="329" t="n">
        <v>15032</v>
      </c>
      <c r="T9" s="329" t="n">
        <v>22238</v>
      </c>
      <c r="U9" s="330" t="n">
        <v>16438061</v>
      </c>
      <c r="V9" s="331" t="n">
        <v>146557989</v>
      </c>
      <c r="W9" s="329" t="n">
        <v>467</v>
      </c>
      <c r="X9" s="329" t="n">
        <v>611</v>
      </c>
      <c r="Y9" s="330" t="n">
        <v>1455147</v>
      </c>
      <c r="Z9" s="333" t="n">
        <v>14742978</v>
      </c>
      <c r="AA9" s="334" t="n">
        <v>4</v>
      </c>
      <c r="AB9" s="334" t="n">
        <v>4</v>
      </c>
      <c r="AC9" s="333" t="n">
        <v>2547</v>
      </c>
      <c r="AD9" s="330" t="n">
        <v>19552</v>
      </c>
      <c r="AE9" s="334" t="n">
        <v>37</v>
      </c>
      <c r="AF9" s="334" t="n">
        <v>74</v>
      </c>
      <c r="AG9" s="333" t="n">
        <v>118849</v>
      </c>
      <c r="AH9" s="335" t="n">
        <v>852544</v>
      </c>
    </row>
    <row r="10" s="336" customFormat="true" ht="16.2" hidden="false" customHeight="false" outlineLevel="0" collapsed="false">
      <c r="A10" s="328" t="s">
        <v>91</v>
      </c>
      <c r="B10" s="329" t="n">
        <v>363</v>
      </c>
      <c r="C10" s="329" t="n">
        <v>614</v>
      </c>
      <c r="D10" s="330" t="n">
        <v>3286337</v>
      </c>
      <c r="E10" s="331" t="n">
        <v>43849287</v>
      </c>
      <c r="F10" s="337" t="n">
        <v>0</v>
      </c>
      <c r="G10" s="337" t="n">
        <v>0</v>
      </c>
      <c r="H10" s="338" t="n">
        <v>0</v>
      </c>
      <c r="I10" s="338" t="n">
        <v>0</v>
      </c>
      <c r="J10" s="329" t="n">
        <v>1</v>
      </c>
      <c r="K10" s="329" t="n">
        <v>1</v>
      </c>
      <c r="L10" s="330" t="n">
        <v>198</v>
      </c>
      <c r="M10" s="331" t="n">
        <v>1568</v>
      </c>
      <c r="N10" s="329" t="n">
        <v>64</v>
      </c>
      <c r="O10" s="329" t="n">
        <v>88</v>
      </c>
      <c r="P10" s="330" t="n">
        <v>617032</v>
      </c>
      <c r="Q10" s="330" t="n">
        <v>10764094</v>
      </c>
      <c r="R10" s="340" t="s">
        <v>640</v>
      </c>
      <c r="S10" s="329" t="n">
        <v>283</v>
      </c>
      <c r="T10" s="329" t="n">
        <v>489</v>
      </c>
      <c r="U10" s="330" t="n">
        <v>2320050</v>
      </c>
      <c r="V10" s="331" t="n">
        <v>28168552</v>
      </c>
      <c r="W10" s="329" t="n">
        <v>15</v>
      </c>
      <c r="X10" s="329" t="n">
        <v>36</v>
      </c>
      <c r="Y10" s="330" t="n">
        <v>349057</v>
      </c>
      <c r="Z10" s="333" t="n">
        <v>4915073</v>
      </c>
      <c r="AA10" s="341" t="n">
        <v>0</v>
      </c>
      <c r="AB10" s="341" t="n">
        <v>0</v>
      </c>
      <c r="AC10" s="342" t="n">
        <v>0</v>
      </c>
      <c r="AD10" s="338" t="n">
        <v>0</v>
      </c>
      <c r="AE10" s="341" t="n">
        <v>0</v>
      </c>
      <c r="AF10" s="341" t="n">
        <v>0</v>
      </c>
      <c r="AG10" s="342" t="n">
        <v>0</v>
      </c>
      <c r="AH10" s="343" t="n">
        <v>0</v>
      </c>
    </row>
    <row r="11" s="336" customFormat="true" ht="16.2" hidden="false" customHeight="false" outlineLevel="0" collapsed="false">
      <c r="A11" s="328" t="s">
        <v>92</v>
      </c>
      <c r="B11" s="329" t="n">
        <v>203</v>
      </c>
      <c r="C11" s="329" t="n">
        <v>231</v>
      </c>
      <c r="D11" s="330" t="n">
        <v>1756498</v>
      </c>
      <c r="E11" s="331" t="n">
        <v>29044677</v>
      </c>
      <c r="F11" s="337" t="n">
        <v>0</v>
      </c>
      <c r="G11" s="337" t="n">
        <v>0</v>
      </c>
      <c r="H11" s="338" t="n">
        <v>0</v>
      </c>
      <c r="I11" s="338" t="n">
        <v>0</v>
      </c>
      <c r="J11" s="337" t="n">
        <v>0</v>
      </c>
      <c r="K11" s="337" t="n">
        <v>0</v>
      </c>
      <c r="L11" s="338" t="n">
        <v>0</v>
      </c>
      <c r="M11" s="339" t="n">
        <v>0</v>
      </c>
      <c r="N11" s="329" t="n">
        <v>45</v>
      </c>
      <c r="O11" s="329" t="n">
        <v>43</v>
      </c>
      <c r="P11" s="330" t="n">
        <v>698644</v>
      </c>
      <c r="Q11" s="330" t="n">
        <v>14580127</v>
      </c>
      <c r="R11" s="340" t="s">
        <v>641</v>
      </c>
      <c r="S11" s="329" t="n">
        <v>142</v>
      </c>
      <c r="T11" s="329" t="n">
        <v>162</v>
      </c>
      <c r="U11" s="330" t="n">
        <v>816249</v>
      </c>
      <c r="V11" s="331" t="n">
        <v>10422143</v>
      </c>
      <c r="W11" s="329" t="n">
        <v>12</v>
      </c>
      <c r="X11" s="329" t="n">
        <v>22</v>
      </c>
      <c r="Y11" s="330" t="n">
        <v>239058</v>
      </c>
      <c r="Z11" s="333" t="n">
        <v>4022855</v>
      </c>
      <c r="AA11" s="334" t="n">
        <v>4</v>
      </c>
      <c r="AB11" s="334" t="n">
        <v>4</v>
      </c>
      <c r="AC11" s="333" t="n">
        <v>2547</v>
      </c>
      <c r="AD11" s="330" t="n">
        <v>19552</v>
      </c>
      <c r="AE11" s="341" t="n">
        <v>0</v>
      </c>
      <c r="AF11" s="341" t="n">
        <v>0</v>
      </c>
      <c r="AG11" s="342" t="n">
        <v>0</v>
      </c>
      <c r="AH11" s="343" t="n">
        <v>0</v>
      </c>
    </row>
    <row r="12" s="336" customFormat="true" ht="16.2" hidden="false" customHeight="false" outlineLevel="0" collapsed="false">
      <c r="A12" s="328" t="s">
        <v>93</v>
      </c>
      <c r="B12" s="329" t="n">
        <v>1193</v>
      </c>
      <c r="C12" s="329" t="n">
        <v>2231</v>
      </c>
      <c r="D12" s="330" t="n">
        <v>3896141</v>
      </c>
      <c r="E12" s="331" t="n">
        <v>38181251</v>
      </c>
      <c r="F12" s="329" t="n">
        <v>12</v>
      </c>
      <c r="G12" s="329" t="n">
        <v>20</v>
      </c>
      <c r="H12" s="330" t="n">
        <v>4502</v>
      </c>
      <c r="I12" s="330" t="n">
        <v>18231</v>
      </c>
      <c r="J12" s="329" t="n">
        <v>2</v>
      </c>
      <c r="K12" s="329" t="n">
        <v>5</v>
      </c>
      <c r="L12" s="330" t="n">
        <v>1135</v>
      </c>
      <c r="M12" s="331" t="n">
        <v>4401</v>
      </c>
      <c r="N12" s="329" t="n">
        <v>307</v>
      </c>
      <c r="O12" s="329" t="n">
        <v>425</v>
      </c>
      <c r="P12" s="330" t="n">
        <v>861524</v>
      </c>
      <c r="Q12" s="330" t="n">
        <v>6883648</v>
      </c>
      <c r="R12" s="340" t="s">
        <v>642</v>
      </c>
      <c r="S12" s="329" t="n">
        <v>855</v>
      </c>
      <c r="T12" s="329" t="n">
        <v>1757</v>
      </c>
      <c r="U12" s="330" t="n">
        <v>2987978</v>
      </c>
      <c r="V12" s="331" t="n">
        <v>30997890</v>
      </c>
      <c r="W12" s="329" t="n">
        <v>14</v>
      </c>
      <c r="X12" s="329" t="n">
        <v>16</v>
      </c>
      <c r="Y12" s="330" t="n">
        <v>31951</v>
      </c>
      <c r="Z12" s="333" t="n">
        <v>241399</v>
      </c>
      <c r="AA12" s="341" t="n">
        <v>0</v>
      </c>
      <c r="AB12" s="341" t="n">
        <v>0</v>
      </c>
      <c r="AC12" s="342" t="n">
        <v>0</v>
      </c>
      <c r="AD12" s="338" t="n">
        <v>0</v>
      </c>
      <c r="AE12" s="334" t="n">
        <v>3</v>
      </c>
      <c r="AF12" s="334" t="n">
        <v>8</v>
      </c>
      <c r="AG12" s="333" t="n">
        <v>9051</v>
      </c>
      <c r="AH12" s="335" t="n">
        <v>35682</v>
      </c>
    </row>
    <row r="13" s="336" customFormat="true" ht="16.2" hidden="false" customHeight="false" outlineLevel="0" collapsed="false">
      <c r="A13" s="328" t="s">
        <v>94</v>
      </c>
      <c r="B13" s="329" t="n">
        <v>2373</v>
      </c>
      <c r="C13" s="329" t="n">
        <v>4515</v>
      </c>
      <c r="D13" s="330" t="n">
        <v>3737282</v>
      </c>
      <c r="E13" s="331" t="n">
        <v>34099145</v>
      </c>
      <c r="F13" s="329" t="n">
        <v>3</v>
      </c>
      <c r="G13" s="329" t="n">
        <v>3</v>
      </c>
      <c r="H13" s="330" t="n">
        <v>1028</v>
      </c>
      <c r="I13" s="330" t="n">
        <v>5309</v>
      </c>
      <c r="J13" s="329" t="n">
        <v>1</v>
      </c>
      <c r="K13" s="329" t="n">
        <v>1</v>
      </c>
      <c r="L13" s="330" t="n">
        <v>67</v>
      </c>
      <c r="M13" s="331" t="n">
        <v>436</v>
      </c>
      <c r="N13" s="329" t="n">
        <v>454</v>
      </c>
      <c r="O13" s="329" t="n">
        <v>531</v>
      </c>
      <c r="P13" s="330" t="n">
        <v>513121</v>
      </c>
      <c r="Q13" s="330" t="n">
        <v>3730089</v>
      </c>
      <c r="R13" s="340" t="s">
        <v>643</v>
      </c>
      <c r="S13" s="329" t="n">
        <v>1861</v>
      </c>
      <c r="T13" s="329" t="n">
        <v>3913</v>
      </c>
      <c r="U13" s="330" t="n">
        <v>3108694</v>
      </c>
      <c r="V13" s="331" t="n">
        <v>29391789</v>
      </c>
      <c r="W13" s="329" t="n">
        <v>54</v>
      </c>
      <c r="X13" s="329" t="n">
        <v>67</v>
      </c>
      <c r="Y13" s="330" t="n">
        <v>114372</v>
      </c>
      <c r="Z13" s="333" t="n">
        <v>971522</v>
      </c>
      <c r="AA13" s="341" t="n">
        <v>0</v>
      </c>
      <c r="AB13" s="341" t="n">
        <v>0</v>
      </c>
      <c r="AC13" s="342" t="n">
        <v>0</v>
      </c>
      <c r="AD13" s="338" t="n">
        <v>0</v>
      </c>
      <c r="AE13" s="341" t="n">
        <v>0</v>
      </c>
      <c r="AF13" s="341" t="n">
        <v>0</v>
      </c>
      <c r="AG13" s="342" t="n">
        <v>0</v>
      </c>
      <c r="AH13" s="343" t="n">
        <v>0</v>
      </c>
    </row>
    <row r="14" s="336" customFormat="true" ht="16.2" hidden="false" customHeight="false" outlineLevel="0" collapsed="false">
      <c r="A14" s="328" t="s">
        <v>95</v>
      </c>
      <c r="B14" s="329" t="n">
        <v>4083</v>
      </c>
      <c r="C14" s="329" t="n">
        <v>5240</v>
      </c>
      <c r="D14" s="330" t="n">
        <v>2651158</v>
      </c>
      <c r="E14" s="331" t="n">
        <v>16411475</v>
      </c>
      <c r="F14" s="329" t="n">
        <v>18</v>
      </c>
      <c r="G14" s="329" t="n">
        <v>46</v>
      </c>
      <c r="H14" s="330" t="n">
        <v>28157</v>
      </c>
      <c r="I14" s="330" t="n">
        <v>80577</v>
      </c>
      <c r="J14" s="329" t="n">
        <v>3</v>
      </c>
      <c r="K14" s="329" t="n">
        <v>9</v>
      </c>
      <c r="L14" s="330" t="n">
        <v>2825</v>
      </c>
      <c r="M14" s="331" t="n">
        <v>8094</v>
      </c>
      <c r="N14" s="329" t="n">
        <v>790</v>
      </c>
      <c r="O14" s="329" t="n">
        <v>1048</v>
      </c>
      <c r="P14" s="330" t="n">
        <v>657851</v>
      </c>
      <c r="Q14" s="330" t="n">
        <v>2947397</v>
      </c>
      <c r="R14" s="340" t="s">
        <v>644</v>
      </c>
      <c r="S14" s="329" t="n">
        <v>3225</v>
      </c>
      <c r="T14" s="329" t="n">
        <v>4076</v>
      </c>
      <c r="U14" s="330" t="n">
        <v>1828100</v>
      </c>
      <c r="V14" s="331" t="n">
        <v>12585215</v>
      </c>
      <c r="W14" s="329" t="n">
        <v>47</v>
      </c>
      <c r="X14" s="329" t="n">
        <v>61</v>
      </c>
      <c r="Y14" s="330" t="n">
        <v>134225</v>
      </c>
      <c r="Z14" s="333" t="n">
        <v>790192</v>
      </c>
      <c r="AA14" s="341" t="n">
        <v>0</v>
      </c>
      <c r="AB14" s="341" t="n">
        <v>0</v>
      </c>
      <c r="AC14" s="342" t="n">
        <v>0</v>
      </c>
      <c r="AD14" s="338" t="n">
        <v>0</v>
      </c>
      <c r="AE14" s="341" t="n">
        <v>0</v>
      </c>
      <c r="AF14" s="341" t="n">
        <v>0</v>
      </c>
      <c r="AG14" s="342" t="n">
        <v>0</v>
      </c>
      <c r="AH14" s="343" t="n">
        <v>0</v>
      </c>
    </row>
    <row r="15" s="336" customFormat="true" ht="16.2" hidden="false" customHeight="false" outlineLevel="0" collapsed="false">
      <c r="A15" s="328" t="s">
        <v>96</v>
      </c>
      <c r="B15" s="329" t="n">
        <v>2240</v>
      </c>
      <c r="C15" s="329" t="n">
        <v>3098</v>
      </c>
      <c r="D15" s="330" t="n">
        <v>2151514</v>
      </c>
      <c r="E15" s="331" t="n">
        <v>16587778</v>
      </c>
      <c r="F15" s="329" t="n">
        <v>5</v>
      </c>
      <c r="G15" s="329" t="n">
        <v>33</v>
      </c>
      <c r="H15" s="330" t="n">
        <v>12400</v>
      </c>
      <c r="I15" s="330" t="n">
        <v>32774</v>
      </c>
      <c r="J15" s="337" t="n">
        <v>0</v>
      </c>
      <c r="K15" s="337" t="n">
        <v>0</v>
      </c>
      <c r="L15" s="338" t="n">
        <v>0</v>
      </c>
      <c r="M15" s="339" t="n">
        <v>0</v>
      </c>
      <c r="N15" s="329" t="n">
        <v>334</v>
      </c>
      <c r="O15" s="329" t="n">
        <v>599</v>
      </c>
      <c r="P15" s="330" t="n">
        <v>480784</v>
      </c>
      <c r="Q15" s="330" t="n">
        <v>3656990</v>
      </c>
      <c r="R15" s="340" t="s">
        <v>645</v>
      </c>
      <c r="S15" s="329" t="n">
        <v>1866</v>
      </c>
      <c r="T15" s="329" t="n">
        <v>2421</v>
      </c>
      <c r="U15" s="330" t="n">
        <v>1565221</v>
      </c>
      <c r="V15" s="331" t="n">
        <v>12132093</v>
      </c>
      <c r="W15" s="329" t="n">
        <v>31</v>
      </c>
      <c r="X15" s="329" t="n">
        <v>41</v>
      </c>
      <c r="Y15" s="330" t="n">
        <v>92020</v>
      </c>
      <c r="Z15" s="333" t="n">
        <v>759688</v>
      </c>
      <c r="AA15" s="341" t="n">
        <v>0</v>
      </c>
      <c r="AB15" s="341" t="n">
        <v>0</v>
      </c>
      <c r="AC15" s="342" t="n">
        <v>0</v>
      </c>
      <c r="AD15" s="338" t="n">
        <v>0</v>
      </c>
      <c r="AE15" s="334" t="n">
        <v>4</v>
      </c>
      <c r="AF15" s="334" t="n">
        <v>4</v>
      </c>
      <c r="AG15" s="333" t="n">
        <v>1089</v>
      </c>
      <c r="AH15" s="335" t="n">
        <v>6233</v>
      </c>
    </row>
    <row r="16" s="336" customFormat="true" ht="32.4" hidden="false" customHeight="false" outlineLevel="0" collapsed="false">
      <c r="A16" s="328" t="s">
        <v>586</v>
      </c>
      <c r="B16" s="329" t="n">
        <v>7905</v>
      </c>
      <c r="C16" s="329" t="n">
        <v>11093</v>
      </c>
      <c r="D16" s="330" t="n">
        <v>4867971</v>
      </c>
      <c r="E16" s="331" t="n">
        <v>28255411</v>
      </c>
      <c r="F16" s="329" t="n">
        <v>51</v>
      </c>
      <c r="G16" s="329" t="n">
        <v>84</v>
      </c>
      <c r="H16" s="330" t="n">
        <v>25797</v>
      </c>
      <c r="I16" s="330" t="n">
        <v>87687</v>
      </c>
      <c r="J16" s="329" t="n">
        <v>8</v>
      </c>
      <c r="K16" s="329" t="n">
        <v>17</v>
      </c>
      <c r="L16" s="330" t="n">
        <v>3694</v>
      </c>
      <c r="M16" s="331" t="n">
        <v>14641</v>
      </c>
      <c r="N16" s="329" t="n">
        <v>978</v>
      </c>
      <c r="O16" s="329" t="n">
        <v>1488</v>
      </c>
      <c r="P16" s="330" t="n">
        <v>1008134</v>
      </c>
      <c r="Q16" s="330" t="n">
        <v>5130762</v>
      </c>
      <c r="R16" s="340" t="s">
        <v>646</v>
      </c>
      <c r="S16" s="329" t="n">
        <v>6570</v>
      </c>
      <c r="T16" s="329" t="n">
        <v>9112</v>
      </c>
      <c r="U16" s="330" t="n">
        <v>3490304</v>
      </c>
      <c r="V16" s="331" t="n">
        <v>21182271</v>
      </c>
      <c r="W16" s="329" t="n">
        <v>275</v>
      </c>
      <c r="X16" s="329" t="n">
        <v>338</v>
      </c>
      <c r="Y16" s="330" t="n">
        <v>309772</v>
      </c>
      <c r="Z16" s="333" t="n">
        <v>1717576</v>
      </c>
      <c r="AA16" s="341" t="n">
        <v>0</v>
      </c>
      <c r="AB16" s="341" t="n">
        <v>0</v>
      </c>
      <c r="AC16" s="342" t="n">
        <v>0</v>
      </c>
      <c r="AD16" s="338" t="n">
        <v>0</v>
      </c>
      <c r="AE16" s="334" t="n">
        <v>23</v>
      </c>
      <c r="AF16" s="334" t="n">
        <v>54</v>
      </c>
      <c r="AG16" s="333" t="n">
        <v>30270</v>
      </c>
      <c r="AH16" s="335" t="n">
        <v>122474</v>
      </c>
    </row>
    <row r="17" s="336" customFormat="true" ht="16.2" hidden="false" customHeight="false" outlineLevel="0" collapsed="false">
      <c r="A17" s="344" t="s">
        <v>98</v>
      </c>
      <c r="B17" s="345" t="n">
        <v>782</v>
      </c>
      <c r="C17" s="345" t="n">
        <v>1125</v>
      </c>
      <c r="D17" s="346" t="n">
        <v>509445</v>
      </c>
      <c r="E17" s="347" t="n">
        <v>3587908</v>
      </c>
      <c r="F17" s="348" t="n">
        <v>0</v>
      </c>
      <c r="G17" s="348" t="n">
        <v>0</v>
      </c>
      <c r="H17" s="349" t="n">
        <v>0</v>
      </c>
      <c r="I17" s="349" t="n">
        <v>0</v>
      </c>
      <c r="J17" s="348" t="n">
        <v>0</v>
      </c>
      <c r="K17" s="348" t="n">
        <v>0</v>
      </c>
      <c r="L17" s="349" t="n">
        <v>0</v>
      </c>
      <c r="M17" s="350" t="n">
        <v>0</v>
      </c>
      <c r="N17" s="345" t="n">
        <v>76</v>
      </c>
      <c r="O17" s="345" t="n">
        <v>91</v>
      </c>
      <c r="P17" s="346" t="n">
        <v>54463</v>
      </c>
      <c r="Q17" s="346" t="n">
        <v>316012</v>
      </c>
      <c r="R17" s="351" t="s">
        <v>647</v>
      </c>
      <c r="S17" s="345" t="n">
        <v>701</v>
      </c>
      <c r="T17" s="345" t="n">
        <v>1028</v>
      </c>
      <c r="U17" s="346" t="n">
        <v>452653</v>
      </c>
      <c r="V17" s="347" t="n">
        <v>3258680</v>
      </c>
      <c r="W17" s="345" t="n">
        <v>4</v>
      </c>
      <c r="X17" s="345" t="n">
        <v>5</v>
      </c>
      <c r="Y17" s="346" t="n">
        <v>2104</v>
      </c>
      <c r="Z17" s="352" t="n">
        <v>12155</v>
      </c>
      <c r="AA17" s="353" t="n">
        <v>0</v>
      </c>
      <c r="AB17" s="353" t="n">
        <v>0</v>
      </c>
      <c r="AC17" s="354" t="n">
        <v>0</v>
      </c>
      <c r="AD17" s="349" t="n">
        <v>0</v>
      </c>
      <c r="AE17" s="355" t="n">
        <v>1</v>
      </c>
      <c r="AF17" s="355" t="n">
        <v>1</v>
      </c>
      <c r="AG17" s="352" t="n">
        <v>225</v>
      </c>
      <c r="AH17" s="356" t="n">
        <v>1061</v>
      </c>
    </row>
    <row r="18" s="336" customFormat="true" ht="16.2" hidden="false" customHeight="false" outlineLevel="0" collapsed="false">
      <c r="A18" s="344" t="s">
        <v>99</v>
      </c>
      <c r="B18" s="345" t="n">
        <v>539</v>
      </c>
      <c r="C18" s="345" t="n">
        <v>915</v>
      </c>
      <c r="D18" s="346" t="n">
        <v>402847</v>
      </c>
      <c r="E18" s="347" t="n">
        <v>2261403</v>
      </c>
      <c r="F18" s="345" t="n">
        <v>2</v>
      </c>
      <c r="G18" s="345" t="n">
        <v>2</v>
      </c>
      <c r="H18" s="346" t="n">
        <v>134</v>
      </c>
      <c r="I18" s="346" t="n">
        <v>579</v>
      </c>
      <c r="J18" s="345" t="n">
        <v>1</v>
      </c>
      <c r="K18" s="345" t="n">
        <v>1</v>
      </c>
      <c r="L18" s="346" t="n">
        <v>331</v>
      </c>
      <c r="M18" s="347" t="n">
        <v>1094</v>
      </c>
      <c r="N18" s="345" t="n">
        <v>109</v>
      </c>
      <c r="O18" s="345" t="n">
        <v>138</v>
      </c>
      <c r="P18" s="346" t="n">
        <v>61345</v>
      </c>
      <c r="Q18" s="346" t="n">
        <v>320629</v>
      </c>
      <c r="R18" s="351" t="s">
        <v>648</v>
      </c>
      <c r="S18" s="345" t="n">
        <v>414</v>
      </c>
      <c r="T18" s="345" t="n">
        <v>740</v>
      </c>
      <c r="U18" s="346" t="n">
        <v>328475</v>
      </c>
      <c r="V18" s="347" t="n">
        <v>1892792</v>
      </c>
      <c r="W18" s="345" t="n">
        <v>4</v>
      </c>
      <c r="X18" s="345" t="n">
        <v>4</v>
      </c>
      <c r="Y18" s="346" t="n">
        <v>954</v>
      </c>
      <c r="Z18" s="352" t="n">
        <v>4767</v>
      </c>
      <c r="AA18" s="353" t="n">
        <v>0</v>
      </c>
      <c r="AB18" s="353" t="n">
        <v>0</v>
      </c>
      <c r="AC18" s="354" t="n">
        <v>0</v>
      </c>
      <c r="AD18" s="349" t="n">
        <v>0</v>
      </c>
      <c r="AE18" s="355" t="n">
        <v>9</v>
      </c>
      <c r="AF18" s="355" t="n">
        <v>30</v>
      </c>
      <c r="AG18" s="352" t="n">
        <v>11608</v>
      </c>
      <c r="AH18" s="356" t="n">
        <v>41542</v>
      </c>
    </row>
    <row r="19" s="336" customFormat="true" ht="16.2" hidden="false" customHeight="false" outlineLevel="0" collapsed="false">
      <c r="A19" s="344" t="s">
        <v>100</v>
      </c>
      <c r="B19" s="345" t="n">
        <v>517</v>
      </c>
      <c r="C19" s="345" t="n">
        <v>647</v>
      </c>
      <c r="D19" s="346" t="n">
        <v>275111</v>
      </c>
      <c r="E19" s="347" t="n">
        <v>1580053</v>
      </c>
      <c r="F19" s="345" t="n">
        <v>6</v>
      </c>
      <c r="G19" s="345" t="n">
        <v>7</v>
      </c>
      <c r="H19" s="346" t="n">
        <v>548</v>
      </c>
      <c r="I19" s="346" t="n">
        <v>2076</v>
      </c>
      <c r="J19" s="345" t="n">
        <v>1</v>
      </c>
      <c r="K19" s="345" t="n">
        <v>1</v>
      </c>
      <c r="L19" s="346" t="n">
        <v>55</v>
      </c>
      <c r="M19" s="347" t="n">
        <v>154</v>
      </c>
      <c r="N19" s="345" t="n">
        <v>80</v>
      </c>
      <c r="O19" s="345" t="n">
        <v>98</v>
      </c>
      <c r="P19" s="346" t="n">
        <v>70672</v>
      </c>
      <c r="Q19" s="346" t="n">
        <v>355622</v>
      </c>
      <c r="R19" s="351" t="s">
        <v>649</v>
      </c>
      <c r="S19" s="345" t="n">
        <v>420</v>
      </c>
      <c r="T19" s="345" t="n">
        <v>524</v>
      </c>
      <c r="U19" s="346" t="n">
        <v>195611</v>
      </c>
      <c r="V19" s="347" t="n">
        <v>1181007</v>
      </c>
      <c r="W19" s="345" t="n">
        <v>10</v>
      </c>
      <c r="X19" s="345" t="n">
        <v>17</v>
      </c>
      <c r="Y19" s="346" t="n">
        <v>8225</v>
      </c>
      <c r="Z19" s="352" t="n">
        <v>41194</v>
      </c>
      <c r="AA19" s="353" t="n">
        <v>0</v>
      </c>
      <c r="AB19" s="353" t="n">
        <v>0</v>
      </c>
      <c r="AC19" s="354" t="n">
        <v>0</v>
      </c>
      <c r="AD19" s="349" t="n">
        <v>0</v>
      </c>
      <c r="AE19" s="353" t="n">
        <v>0</v>
      </c>
      <c r="AF19" s="353" t="n">
        <v>0</v>
      </c>
      <c r="AG19" s="354" t="n">
        <v>0</v>
      </c>
      <c r="AH19" s="357" t="n">
        <v>0</v>
      </c>
    </row>
    <row r="20" s="336" customFormat="true" ht="16.2" hidden="false" customHeight="false" outlineLevel="0" collapsed="false">
      <c r="A20" s="344" t="s">
        <v>101</v>
      </c>
      <c r="B20" s="345" t="n">
        <v>1344</v>
      </c>
      <c r="C20" s="345" t="n">
        <v>2053</v>
      </c>
      <c r="D20" s="346" t="n">
        <v>863264</v>
      </c>
      <c r="E20" s="347" t="n">
        <v>5002248</v>
      </c>
      <c r="F20" s="345" t="n">
        <v>1</v>
      </c>
      <c r="G20" s="345" t="n">
        <v>1</v>
      </c>
      <c r="H20" s="346" t="n">
        <v>177</v>
      </c>
      <c r="I20" s="346" t="n">
        <v>973</v>
      </c>
      <c r="J20" s="348" t="n">
        <v>0</v>
      </c>
      <c r="K20" s="348" t="n">
        <v>0</v>
      </c>
      <c r="L20" s="349" t="n">
        <v>0</v>
      </c>
      <c r="M20" s="350" t="n">
        <v>0</v>
      </c>
      <c r="N20" s="345" t="n">
        <v>9</v>
      </c>
      <c r="O20" s="345" t="n">
        <v>10</v>
      </c>
      <c r="P20" s="346" t="n">
        <v>644</v>
      </c>
      <c r="Q20" s="346" t="n">
        <v>2457</v>
      </c>
      <c r="R20" s="351" t="s">
        <v>650</v>
      </c>
      <c r="S20" s="345" t="n">
        <v>1159</v>
      </c>
      <c r="T20" s="345" t="n">
        <v>1822</v>
      </c>
      <c r="U20" s="346" t="n">
        <v>628089</v>
      </c>
      <c r="V20" s="347" t="n">
        <v>3669472</v>
      </c>
      <c r="W20" s="345" t="n">
        <v>175</v>
      </c>
      <c r="X20" s="345" t="n">
        <v>220</v>
      </c>
      <c r="Y20" s="346" t="n">
        <v>234354</v>
      </c>
      <c r="Z20" s="352" t="n">
        <v>1329346</v>
      </c>
      <c r="AA20" s="353" t="n">
        <v>0</v>
      </c>
      <c r="AB20" s="353" t="n">
        <v>0</v>
      </c>
      <c r="AC20" s="354" t="n">
        <v>0</v>
      </c>
      <c r="AD20" s="349" t="n">
        <v>0</v>
      </c>
      <c r="AE20" s="353" t="n">
        <v>0</v>
      </c>
      <c r="AF20" s="353" t="n">
        <v>0</v>
      </c>
      <c r="AG20" s="354" t="n">
        <v>0</v>
      </c>
      <c r="AH20" s="357" t="n">
        <v>0</v>
      </c>
    </row>
    <row r="21" s="336" customFormat="true" ht="16.2" hidden="false" customHeight="false" outlineLevel="0" collapsed="false">
      <c r="A21" s="344" t="s">
        <v>102</v>
      </c>
      <c r="B21" s="345" t="n">
        <v>185</v>
      </c>
      <c r="C21" s="345" t="n">
        <v>242</v>
      </c>
      <c r="D21" s="346" t="n">
        <v>114117</v>
      </c>
      <c r="E21" s="347" t="n">
        <v>585629</v>
      </c>
      <c r="F21" s="345" t="n">
        <v>1</v>
      </c>
      <c r="G21" s="345" t="n">
        <v>1</v>
      </c>
      <c r="H21" s="346" t="n">
        <v>131</v>
      </c>
      <c r="I21" s="346" t="n">
        <v>510</v>
      </c>
      <c r="J21" s="348" t="n">
        <v>0</v>
      </c>
      <c r="K21" s="348" t="n">
        <v>0</v>
      </c>
      <c r="L21" s="349" t="n">
        <v>0</v>
      </c>
      <c r="M21" s="350" t="n">
        <v>0</v>
      </c>
      <c r="N21" s="345" t="n">
        <v>40</v>
      </c>
      <c r="O21" s="345" t="n">
        <v>61</v>
      </c>
      <c r="P21" s="346" t="n">
        <v>38283</v>
      </c>
      <c r="Q21" s="346" t="n">
        <v>191200</v>
      </c>
      <c r="R21" s="351" t="s">
        <v>651</v>
      </c>
      <c r="S21" s="345" t="n">
        <v>140</v>
      </c>
      <c r="T21" s="345" t="n">
        <v>176</v>
      </c>
      <c r="U21" s="346" t="n">
        <v>74503</v>
      </c>
      <c r="V21" s="347" t="n">
        <v>387645</v>
      </c>
      <c r="W21" s="345" t="n">
        <v>4</v>
      </c>
      <c r="X21" s="345" t="n">
        <v>4</v>
      </c>
      <c r="Y21" s="346" t="n">
        <v>1200</v>
      </c>
      <c r="Z21" s="352" t="n">
        <v>6274</v>
      </c>
      <c r="AA21" s="353" t="n">
        <v>0</v>
      </c>
      <c r="AB21" s="353" t="n">
        <v>0</v>
      </c>
      <c r="AC21" s="354" t="n">
        <v>0</v>
      </c>
      <c r="AD21" s="349" t="n">
        <v>0</v>
      </c>
      <c r="AE21" s="353" t="n">
        <v>0</v>
      </c>
      <c r="AF21" s="353" t="n">
        <v>0</v>
      </c>
      <c r="AG21" s="354" t="n">
        <v>0</v>
      </c>
      <c r="AH21" s="357" t="n">
        <v>0</v>
      </c>
    </row>
    <row r="22" s="336" customFormat="true" ht="16.2" hidden="false" customHeight="false" outlineLevel="0" collapsed="false">
      <c r="A22" s="344" t="s">
        <v>103</v>
      </c>
      <c r="B22" s="345" t="n">
        <v>685</v>
      </c>
      <c r="C22" s="345" t="n">
        <v>1063</v>
      </c>
      <c r="D22" s="346" t="n">
        <v>349818</v>
      </c>
      <c r="E22" s="347" t="n">
        <v>1964228</v>
      </c>
      <c r="F22" s="345" t="n">
        <v>3</v>
      </c>
      <c r="G22" s="345" t="n">
        <v>3</v>
      </c>
      <c r="H22" s="346" t="n">
        <v>824</v>
      </c>
      <c r="I22" s="346" t="n">
        <v>3929</v>
      </c>
      <c r="J22" s="348" t="n">
        <v>0</v>
      </c>
      <c r="K22" s="348" t="n">
        <v>0</v>
      </c>
      <c r="L22" s="349" t="n">
        <v>0</v>
      </c>
      <c r="M22" s="350" t="n">
        <v>0</v>
      </c>
      <c r="N22" s="345" t="n">
        <v>91</v>
      </c>
      <c r="O22" s="345" t="n">
        <v>133</v>
      </c>
      <c r="P22" s="346" t="n">
        <v>115694</v>
      </c>
      <c r="Q22" s="346" t="n">
        <v>614232</v>
      </c>
      <c r="R22" s="351" t="s">
        <v>652</v>
      </c>
      <c r="S22" s="345" t="n">
        <v>565</v>
      </c>
      <c r="T22" s="345" t="n">
        <v>898</v>
      </c>
      <c r="U22" s="346" t="n">
        <v>220122</v>
      </c>
      <c r="V22" s="347" t="n">
        <v>1283771</v>
      </c>
      <c r="W22" s="345" t="n">
        <v>22</v>
      </c>
      <c r="X22" s="345" t="n">
        <v>23</v>
      </c>
      <c r="Y22" s="346" t="n">
        <v>8791</v>
      </c>
      <c r="Z22" s="352" t="n">
        <v>48577</v>
      </c>
      <c r="AA22" s="353" t="n">
        <v>0</v>
      </c>
      <c r="AB22" s="353" t="n">
        <v>0</v>
      </c>
      <c r="AC22" s="354" t="n">
        <v>0</v>
      </c>
      <c r="AD22" s="349" t="n">
        <v>0</v>
      </c>
      <c r="AE22" s="355" t="n">
        <v>4</v>
      </c>
      <c r="AF22" s="355" t="n">
        <v>6</v>
      </c>
      <c r="AG22" s="352" t="n">
        <v>4387</v>
      </c>
      <c r="AH22" s="356" t="n">
        <v>13719</v>
      </c>
    </row>
    <row r="23" s="336" customFormat="true" ht="16.2" hidden="false" customHeight="false" outlineLevel="0" collapsed="false">
      <c r="A23" s="344" t="s">
        <v>104</v>
      </c>
      <c r="B23" s="345" t="n">
        <v>862</v>
      </c>
      <c r="C23" s="345" t="n">
        <v>1150</v>
      </c>
      <c r="D23" s="346" t="n">
        <v>677189</v>
      </c>
      <c r="E23" s="347" t="n">
        <v>3478398</v>
      </c>
      <c r="F23" s="345" t="n">
        <v>9</v>
      </c>
      <c r="G23" s="345" t="n">
        <v>30</v>
      </c>
      <c r="H23" s="346" t="n">
        <v>12763</v>
      </c>
      <c r="I23" s="346" t="n">
        <v>36172</v>
      </c>
      <c r="J23" s="345" t="n">
        <v>4</v>
      </c>
      <c r="K23" s="345" t="n">
        <v>11</v>
      </c>
      <c r="L23" s="346" t="n">
        <v>2702</v>
      </c>
      <c r="M23" s="347" t="n">
        <v>11612</v>
      </c>
      <c r="N23" s="345" t="n">
        <v>189</v>
      </c>
      <c r="O23" s="345" t="n">
        <v>363</v>
      </c>
      <c r="P23" s="346" t="n">
        <v>310170</v>
      </c>
      <c r="Q23" s="346" t="n">
        <v>1546009</v>
      </c>
      <c r="R23" s="351" t="s">
        <v>653</v>
      </c>
      <c r="S23" s="345" t="n">
        <v>639</v>
      </c>
      <c r="T23" s="345" t="n">
        <v>716</v>
      </c>
      <c r="U23" s="346" t="n">
        <v>310579</v>
      </c>
      <c r="V23" s="347" t="n">
        <v>1682934</v>
      </c>
      <c r="W23" s="345" t="n">
        <v>14</v>
      </c>
      <c r="X23" s="345" t="n">
        <v>17</v>
      </c>
      <c r="Y23" s="346" t="n">
        <v>27810</v>
      </c>
      <c r="Z23" s="352" t="n">
        <v>140947</v>
      </c>
      <c r="AA23" s="353" t="n">
        <v>0</v>
      </c>
      <c r="AB23" s="353" t="n">
        <v>0</v>
      </c>
      <c r="AC23" s="354" t="n">
        <v>0</v>
      </c>
      <c r="AD23" s="349" t="n">
        <v>0</v>
      </c>
      <c r="AE23" s="355" t="n">
        <v>7</v>
      </c>
      <c r="AF23" s="355" t="n">
        <v>13</v>
      </c>
      <c r="AG23" s="352" t="n">
        <v>13165</v>
      </c>
      <c r="AH23" s="356" t="n">
        <v>60724</v>
      </c>
    </row>
    <row r="24" s="336" customFormat="true" ht="16.2" hidden="false" customHeight="false" outlineLevel="0" collapsed="false">
      <c r="A24" s="344" t="s">
        <v>105</v>
      </c>
      <c r="B24" s="345" t="n">
        <v>1494</v>
      </c>
      <c r="C24" s="345" t="n">
        <v>1774</v>
      </c>
      <c r="D24" s="346" t="n">
        <v>700876</v>
      </c>
      <c r="E24" s="347" t="n">
        <v>3506088</v>
      </c>
      <c r="F24" s="345" t="n">
        <v>11</v>
      </c>
      <c r="G24" s="345" t="n">
        <v>22</v>
      </c>
      <c r="H24" s="346" t="n">
        <v>8300</v>
      </c>
      <c r="I24" s="346" t="n">
        <v>31670</v>
      </c>
      <c r="J24" s="345" t="n">
        <v>2</v>
      </c>
      <c r="K24" s="345" t="n">
        <v>4</v>
      </c>
      <c r="L24" s="346" t="n">
        <v>606</v>
      </c>
      <c r="M24" s="347" t="n">
        <v>1781</v>
      </c>
      <c r="N24" s="345" t="n">
        <v>236</v>
      </c>
      <c r="O24" s="345" t="n">
        <v>371</v>
      </c>
      <c r="P24" s="346" t="n">
        <v>283096</v>
      </c>
      <c r="Q24" s="346" t="n">
        <v>1403884</v>
      </c>
      <c r="R24" s="351" t="s">
        <v>654</v>
      </c>
      <c r="S24" s="345" t="n">
        <v>1232</v>
      </c>
      <c r="T24" s="345" t="n">
        <v>1360</v>
      </c>
      <c r="U24" s="346" t="n">
        <v>397655</v>
      </c>
      <c r="V24" s="347" t="n">
        <v>2012576</v>
      </c>
      <c r="W24" s="345" t="n">
        <v>13</v>
      </c>
      <c r="X24" s="345" t="n">
        <v>17</v>
      </c>
      <c r="Y24" s="346" t="n">
        <v>11219</v>
      </c>
      <c r="Z24" s="352" t="n">
        <v>56177</v>
      </c>
      <c r="AA24" s="353" t="n">
        <v>0</v>
      </c>
      <c r="AB24" s="353" t="n">
        <v>0</v>
      </c>
      <c r="AC24" s="354" t="n">
        <v>0</v>
      </c>
      <c r="AD24" s="349" t="n">
        <v>0</v>
      </c>
      <c r="AE24" s="353" t="n">
        <v>0</v>
      </c>
      <c r="AF24" s="353" t="n">
        <v>0</v>
      </c>
      <c r="AG24" s="354" t="n">
        <v>0</v>
      </c>
      <c r="AH24" s="357" t="n">
        <v>0</v>
      </c>
    </row>
    <row r="25" s="336" customFormat="true" ht="16.2" hidden="false" customHeight="false" outlineLevel="0" collapsed="false">
      <c r="A25" s="344" t="s">
        <v>106</v>
      </c>
      <c r="B25" s="345" t="n">
        <v>286</v>
      </c>
      <c r="C25" s="345" t="n">
        <v>367</v>
      </c>
      <c r="D25" s="346" t="n">
        <v>90769</v>
      </c>
      <c r="E25" s="347" t="n">
        <v>487148</v>
      </c>
      <c r="F25" s="345" t="n">
        <v>1</v>
      </c>
      <c r="G25" s="345" t="n">
        <v>1</v>
      </c>
      <c r="H25" s="346" t="n">
        <v>45</v>
      </c>
      <c r="I25" s="346" t="n">
        <v>176</v>
      </c>
      <c r="J25" s="348" t="n">
        <v>0</v>
      </c>
      <c r="K25" s="348" t="n">
        <v>0</v>
      </c>
      <c r="L25" s="349" t="n">
        <v>0</v>
      </c>
      <c r="M25" s="350" t="n">
        <v>0</v>
      </c>
      <c r="N25" s="345" t="n">
        <v>51</v>
      </c>
      <c r="O25" s="345" t="n">
        <v>105</v>
      </c>
      <c r="P25" s="346" t="n">
        <v>12633</v>
      </c>
      <c r="Q25" s="346" t="n">
        <v>64009</v>
      </c>
      <c r="R25" s="351" t="s">
        <v>655</v>
      </c>
      <c r="S25" s="345" t="n">
        <v>218</v>
      </c>
      <c r="T25" s="345" t="n">
        <v>243</v>
      </c>
      <c r="U25" s="346" t="n">
        <v>72186</v>
      </c>
      <c r="V25" s="347" t="n">
        <v>392729</v>
      </c>
      <c r="W25" s="345" t="n">
        <v>15</v>
      </c>
      <c r="X25" s="345" t="n">
        <v>15</v>
      </c>
      <c r="Y25" s="346" t="n">
        <v>5817</v>
      </c>
      <c r="Z25" s="352" t="n">
        <v>29927</v>
      </c>
      <c r="AA25" s="353" t="n">
        <v>0</v>
      </c>
      <c r="AB25" s="353" t="n">
        <v>0</v>
      </c>
      <c r="AC25" s="354" t="n">
        <v>0</v>
      </c>
      <c r="AD25" s="349" t="n">
        <v>0</v>
      </c>
      <c r="AE25" s="355" t="n">
        <v>1</v>
      </c>
      <c r="AF25" s="355" t="n">
        <v>3</v>
      </c>
      <c r="AG25" s="352" t="n">
        <v>88</v>
      </c>
      <c r="AH25" s="356" t="n">
        <v>307</v>
      </c>
    </row>
    <row r="26" s="336" customFormat="true" ht="16.2" hidden="false" customHeight="false" outlineLevel="0" collapsed="false">
      <c r="A26" s="344" t="s">
        <v>107</v>
      </c>
      <c r="B26" s="345" t="n">
        <v>365</v>
      </c>
      <c r="C26" s="345" t="n">
        <v>433</v>
      </c>
      <c r="D26" s="346" t="n">
        <v>194356</v>
      </c>
      <c r="E26" s="347" t="n">
        <v>1026412</v>
      </c>
      <c r="F26" s="345" t="n">
        <v>4</v>
      </c>
      <c r="G26" s="345" t="n">
        <v>4</v>
      </c>
      <c r="H26" s="346" t="n">
        <v>592</v>
      </c>
      <c r="I26" s="346" t="n">
        <v>2697</v>
      </c>
      <c r="J26" s="348" t="n">
        <v>0</v>
      </c>
      <c r="K26" s="348" t="n">
        <v>0</v>
      </c>
      <c r="L26" s="349" t="n">
        <v>0</v>
      </c>
      <c r="M26" s="350" t="n">
        <v>0</v>
      </c>
      <c r="N26" s="345" t="n">
        <v>56</v>
      </c>
      <c r="O26" s="345" t="n">
        <v>75</v>
      </c>
      <c r="P26" s="346" t="n">
        <v>39955</v>
      </c>
      <c r="Q26" s="346" t="n">
        <v>199098</v>
      </c>
      <c r="R26" s="351" t="s">
        <v>656</v>
      </c>
      <c r="S26" s="345" t="n">
        <v>298</v>
      </c>
      <c r="T26" s="345" t="n">
        <v>347</v>
      </c>
      <c r="U26" s="346" t="n">
        <v>152264</v>
      </c>
      <c r="V26" s="347" t="n">
        <v>816564</v>
      </c>
      <c r="W26" s="345" t="n">
        <v>7</v>
      </c>
      <c r="X26" s="345" t="n">
        <v>7</v>
      </c>
      <c r="Y26" s="346" t="n">
        <v>1545</v>
      </c>
      <c r="Z26" s="352" t="n">
        <v>8053</v>
      </c>
      <c r="AA26" s="353" t="n">
        <v>0</v>
      </c>
      <c r="AB26" s="353" t="n">
        <v>0</v>
      </c>
      <c r="AC26" s="354" t="n">
        <v>0</v>
      </c>
      <c r="AD26" s="349" t="n">
        <v>0</v>
      </c>
      <c r="AE26" s="353" t="n">
        <v>0</v>
      </c>
      <c r="AF26" s="353" t="n">
        <v>0</v>
      </c>
      <c r="AG26" s="354" t="n">
        <v>0</v>
      </c>
      <c r="AH26" s="357" t="n">
        <v>0</v>
      </c>
    </row>
    <row r="27" s="336" customFormat="true" ht="16.2" hidden="false" customHeight="false" outlineLevel="0" collapsed="false">
      <c r="A27" s="344" t="s">
        <v>108</v>
      </c>
      <c r="B27" s="345" t="n">
        <v>159</v>
      </c>
      <c r="C27" s="345" t="n">
        <v>162</v>
      </c>
      <c r="D27" s="346" t="n">
        <v>46775</v>
      </c>
      <c r="E27" s="347" t="n">
        <v>230704</v>
      </c>
      <c r="F27" s="345" t="n">
        <v>13</v>
      </c>
      <c r="G27" s="345" t="n">
        <v>13</v>
      </c>
      <c r="H27" s="346" t="n">
        <v>2283</v>
      </c>
      <c r="I27" s="346" t="n">
        <v>8905</v>
      </c>
      <c r="J27" s="348" t="n">
        <v>0</v>
      </c>
      <c r="K27" s="348" t="n">
        <v>0</v>
      </c>
      <c r="L27" s="349" t="n">
        <v>0</v>
      </c>
      <c r="M27" s="350" t="n">
        <v>0</v>
      </c>
      <c r="N27" s="345" t="n">
        <v>2</v>
      </c>
      <c r="O27" s="345" t="n">
        <v>2</v>
      </c>
      <c r="P27" s="346" t="n">
        <v>134</v>
      </c>
      <c r="Q27" s="346" t="n">
        <v>468</v>
      </c>
      <c r="R27" s="351" t="s">
        <v>657</v>
      </c>
      <c r="S27" s="345" t="n">
        <v>144</v>
      </c>
      <c r="T27" s="345" t="n">
        <v>147</v>
      </c>
      <c r="U27" s="346" t="n">
        <v>44358</v>
      </c>
      <c r="V27" s="347" t="n">
        <v>221331</v>
      </c>
      <c r="W27" s="348" t="n">
        <v>0</v>
      </c>
      <c r="X27" s="348" t="n">
        <v>0</v>
      </c>
      <c r="Y27" s="349" t="n">
        <v>0</v>
      </c>
      <c r="Z27" s="354" t="n">
        <v>0</v>
      </c>
      <c r="AA27" s="353" t="n">
        <v>0</v>
      </c>
      <c r="AB27" s="353" t="n">
        <v>0</v>
      </c>
      <c r="AC27" s="354" t="n">
        <v>0</v>
      </c>
      <c r="AD27" s="349" t="n">
        <v>0</v>
      </c>
      <c r="AE27" s="353" t="n">
        <v>0</v>
      </c>
      <c r="AF27" s="353" t="n">
        <v>0</v>
      </c>
      <c r="AG27" s="354" t="n">
        <v>0</v>
      </c>
      <c r="AH27" s="357" t="n">
        <v>0</v>
      </c>
    </row>
    <row r="28" s="336" customFormat="true" ht="16.2" hidden="false" customHeight="false" outlineLevel="0" collapsed="false">
      <c r="A28" s="344" t="s">
        <v>109</v>
      </c>
      <c r="B28" s="345" t="n">
        <v>47</v>
      </c>
      <c r="C28" s="345" t="n">
        <v>125</v>
      </c>
      <c r="D28" s="346" t="n">
        <v>207542</v>
      </c>
      <c r="E28" s="347" t="n">
        <v>1853445</v>
      </c>
      <c r="F28" s="348" t="n">
        <v>0</v>
      </c>
      <c r="G28" s="348" t="n">
        <v>0</v>
      </c>
      <c r="H28" s="349" t="n">
        <v>0</v>
      </c>
      <c r="I28" s="349" t="n">
        <v>0</v>
      </c>
      <c r="J28" s="348" t="n">
        <v>0</v>
      </c>
      <c r="K28" s="348" t="n">
        <v>0</v>
      </c>
      <c r="L28" s="349" t="n">
        <v>0</v>
      </c>
      <c r="M28" s="350" t="n">
        <v>0</v>
      </c>
      <c r="N28" s="345" t="n">
        <v>3</v>
      </c>
      <c r="O28" s="345" t="n">
        <v>3</v>
      </c>
      <c r="P28" s="346" t="n">
        <v>6762</v>
      </c>
      <c r="Q28" s="346" t="n">
        <v>45246</v>
      </c>
      <c r="R28" s="351" t="s">
        <v>658</v>
      </c>
      <c r="S28" s="345" t="n">
        <v>41</v>
      </c>
      <c r="T28" s="345" t="n">
        <v>119</v>
      </c>
      <c r="U28" s="346" t="n">
        <v>194184</v>
      </c>
      <c r="V28" s="347" t="n">
        <v>1773075</v>
      </c>
      <c r="W28" s="345" t="n">
        <v>2</v>
      </c>
      <c r="X28" s="345" t="n">
        <v>2</v>
      </c>
      <c r="Y28" s="346" t="n">
        <v>5799</v>
      </c>
      <c r="Z28" s="352" t="n">
        <v>30003</v>
      </c>
      <c r="AA28" s="353" t="n">
        <v>0</v>
      </c>
      <c r="AB28" s="353" t="n">
        <v>0</v>
      </c>
      <c r="AC28" s="354" t="n">
        <v>0</v>
      </c>
      <c r="AD28" s="349" t="n">
        <v>0</v>
      </c>
      <c r="AE28" s="355" t="n">
        <v>1</v>
      </c>
      <c r="AF28" s="355" t="n">
        <v>1</v>
      </c>
      <c r="AG28" s="352" t="n">
        <v>797</v>
      </c>
      <c r="AH28" s="356" t="n">
        <v>5121</v>
      </c>
    </row>
    <row r="29" s="336" customFormat="true" ht="16.2" hidden="false" customHeight="false" outlineLevel="0" collapsed="false">
      <c r="A29" s="344" t="s">
        <v>110</v>
      </c>
      <c r="B29" s="345" t="n">
        <v>160</v>
      </c>
      <c r="C29" s="345" t="n">
        <v>480</v>
      </c>
      <c r="D29" s="346" t="n">
        <v>280161</v>
      </c>
      <c r="E29" s="347" t="n">
        <v>1847325</v>
      </c>
      <c r="F29" s="348" t="n">
        <v>0</v>
      </c>
      <c r="G29" s="348" t="n">
        <v>0</v>
      </c>
      <c r="H29" s="349" t="n">
        <v>0</v>
      </c>
      <c r="I29" s="349" t="n">
        <v>0</v>
      </c>
      <c r="J29" s="348" t="n">
        <v>0</v>
      </c>
      <c r="K29" s="348" t="n">
        <v>0</v>
      </c>
      <c r="L29" s="349" t="n">
        <v>0</v>
      </c>
      <c r="M29" s="350" t="n">
        <v>0</v>
      </c>
      <c r="N29" s="345" t="n">
        <v>19</v>
      </c>
      <c r="O29" s="345" t="n">
        <v>20</v>
      </c>
      <c r="P29" s="346" t="n">
        <v>6615</v>
      </c>
      <c r="Q29" s="346" t="n">
        <v>34321</v>
      </c>
      <c r="R29" s="351" t="s">
        <v>659</v>
      </c>
      <c r="S29" s="345" t="n">
        <v>141</v>
      </c>
      <c r="T29" s="345" t="n">
        <v>460</v>
      </c>
      <c r="U29" s="346" t="n">
        <v>273546</v>
      </c>
      <c r="V29" s="347" t="n">
        <v>1813004</v>
      </c>
      <c r="W29" s="348" t="n">
        <v>0</v>
      </c>
      <c r="X29" s="348" t="n">
        <v>0</v>
      </c>
      <c r="Y29" s="349" t="n">
        <v>0</v>
      </c>
      <c r="Z29" s="354" t="n">
        <v>0</v>
      </c>
      <c r="AA29" s="353" t="n">
        <v>0</v>
      </c>
      <c r="AB29" s="353" t="n">
        <v>0</v>
      </c>
      <c r="AC29" s="354" t="n">
        <v>0</v>
      </c>
      <c r="AD29" s="349" t="n">
        <v>0</v>
      </c>
      <c r="AE29" s="353" t="n">
        <v>0</v>
      </c>
      <c r="AF29" s="353" t="n">
        <v>0</v>
      </c>
      <c r="AG29" s="354" t="n">
        <v>0</v>
      </c>
      <c r="AH29" s="357" t="n">
        <v>0</v>
      </c>
    </row>
    <row r="30" s="336" customFormat="true" ht="16.2" hidden="false" customHeight="false" outlineLevel="0" collapsed="false">
      <c r="A30" s="344" t="s">
        <v>111</v>
      </c>
      <c r="B30" s="345" t="n">
        <v>480</v>
      </c>
      <c r="C30" s="345" t="n">
        <v>557</v>
      </c>
      <c r="D30" s="346" t="n">
        <v>155701</v>
      </c>
      <c r="E30" s="347" t="n">
        <v>844422</v>
      </c>
      <c r="F30" s="348" t="n">
        <v>0</v>
      </c>
      <c r="G30" s="348" t="n">
        <v>0</v>
      </c>
      <c r="H30" s="349" t="n">
        <v>0</v>
      </c>
      <c r="I30" s="349" t="n">
        <v>0</v>
      </c>
      <c r="J30" s="348" t="n">
        <v>0</v>
      </c>
      <c r="K30" s="348" t="n">
        <v>0</v>
      </c>
      <c r="L30" s="349" t="n">
        <v>0</v>
      </c>
      <c r="M30" s="350" t="n">
        <v>0</v>
      </c>
      <c r="N30" s="345" t="n">
        <v>17</v>
      </c>
      <c r="O30" s="345" t="n">
        <v>18</v>
      </c>
      <c r="P30" s="346" t="n">
        <v>7668</v>
      </c>
      <c r="Q30" s="346" t="n">
        <v>37575</v>
      </c>
      <c r="R30" s="351" t="s">
        <v>660</v>
      </c>
      <c r="S30" s="345" t="n">
        <v>458</v>
      </c>
      <c r="T30" s="345" t="n">
        <v>532</v>
      </c>
      <c r="U30" s="346" t="n">
        <v>146079</v>
      </c>
      <c r="V30" s="347" t="n">
        <v>796691</v>
      </c>
      <c r="W30" s="345" t="n">
        <v>5</v>
      </c>
      <c r="X30" s="345" t="n">
        <v>7</v>
      </c>
      <c r="Y30" s="346" t="n">
        <v>1954</v>
      </c>
      <c r="Z30" s="352" t="n">
        <v>10156</v>
      </c>
      <c r="AA30" s="353" t="n">
        <v>0</v>
      </c>
      <c r="AB30" s="353" t="n">
        <v>0</v>
      </c>
      <c r="AC30" s="354" t="n">
        <v>0</v>
      </c>
      <c r="AD30" s="349" t="n">
        <v>0</v>
      </c>
      <c r="AE30" s="353" t="n">
        <v>0</v>
      </c>
      <c r="AF30" s="353" t="n">
        <v>0</v>
      </c>
      <c r="AG30" s="354" t="n">
        <v>0</v>
      </c>
      <c r="AH30" s="357" t="n">
        <v>0</v>
      </c>
    </row>
    <row r="31" s="336" customFormat="true" ht="32.4" hidden="false" customHeight="false" outlineLevel="0" collapsed="false">
      <c r="A31" s="328" t="s">
        <v>587</v>
      </c>
      <c r="B31" s="329" t="n">
        <v>191</v>
      </c>
      <c r="C31" s="329" t="n">
        <v>257</v>
      </c>
      <c r="D31" s="330" t="n">
        <v>137415</v>
      </c>
      <c r="E31" s="331" t="n">
        <v>526785</v>
      </c>
      <c r="F31" s="337" t="n">
        <v>0</v>
      </c>
      <c r="G31" s="337" t="n">
        <v>0</v>
      </c>
      <c r="H31" s="338" t="n">
        <v>0</v>
      </c>
      <c r="I31" s="338" t="n">
        <v>0</v>
      </c>
      <c r="J31" s="337" t="n">
        <v>0</v>
      </c>
      <c r="K31" s="337" t="n">
        <v>0</v>
      </c>
      <c r="L31" s="338" t="n">
        <v>0</v>
      </c>
      <c r="M31" s="339" t="n">
        <v>0</v>
      </c>
      <c r="N31" s="329" t="n">
        <v>16</v>
      </c>
      <c r="O31" s="329" t="n">
        <v>23</v>
      </c>
      <c r="P31" s="330" t="n">
        <v>6620</v>
      </c>
      <c r="Q31" s="330" t="n">
        <v>24771</v>
      </c>
      <c r="R31" s="340" t="s">
        <v>661</v>
      </c>
      <c r="S31" s="329" t="n">
        <v>171</v>
      </c>
      <c r="T31" s="329" t="n">
        <v>230</v>
      </c>
      <c r="U31" s="330" t="n">
        <v>127671</v>
      </c>
      <c r="V31" s="331" t="n">
        <v>490140</v>
      </c>
      <c r="W31" s="329" t="n">
        <v>4</v>
      </c>
      <c r="X31" s="329" t="n">
        <v>4</v>
      </c>
      <c r="Y31" s="330" t="n">
        <v>3124</v>
      </c>
      <c r="Z31" s="333" t="n">
        <v>11874</v>
      </c>
      <c r="AA31" s="341" t="n">
        <v>0</v>
      </c>
      <c r="AB31" s="341" t="n">
        <v>0</v>
      </c>
      <c r="AC31" s="342" t="n">
        <v>0</v>
      </c>
      <c r="AD31" s="338" t="n">
        <v>0</v>
      </c>
      <c r="AE31" s="341" t="n">
        <v>0</v>
      </c>
      <c r="AF31" s="341" t="n">
        <v>0</v>
      </c>
      <c r="AG31" s="342" t="n">
        <v>0</v>
      </c>
      <c r="AH31" s="343" t="n">
        <v>0</v>
      </c>
    </row>
    <row r="32" s="336" customFormat="true" ht="16.2" hidden="false" customHeight="false" outlineLevel="0" collapsed="false">
      <c r="A32" s="344" t="s">
        <v>113</v>
      </c>
      <c r="B32" s="345" t="n">
        <v>187</v>
      </c>
      <c r="C32" s="345" t="n">
        <v>253</v>
      </c>
      <c r="D32" s="346" t="n">
        <v>135379</v>
      </c>
      <c r="E32" s="347" t="n">
        <v>518060</v>
      </c>
      <c r="F32" s="348" t="n">
        <v>0</v>
      </c>
      <c r="G32" s="348" t="n">
        <v>0</v>
      </c>
      <c r="H32" s="349" t="n">
        <v>0</v>
      </c>
      <c r="I32" s="349" t="n">
        <v>0</v>
      </c>
      <c r="J32" s="348" t="n">
        <v>0</v>
      </c>
      <c r="K32" s="348" t="n">
        <v>0</v>
      </c>
      <c r="L32" s="349" t="n">
        <v>0</v>
      </c>
      <c r="M32" s="350" t="n">
        <v>0</v>
      </c>
      <c r="N32" s="345" t="n">
        <v>16</v>
      </c>
      <c r="O32" s="345" t="n">
        <v>23</v>
      </c>
      <c r="P32" s="346" t="n">
        <v>6620</v>
      </c>
      <c r="Q32" s="346" t="n">
        <v>24771</v>
      </c>
      <c r="R32" s="351" t="s">
        <v>662</v>
      </c>
      <c r="S32" s="345" t="n">
        <v>167</v>
      </c>
      <c r="T32" s="345" t="n">
        <v>226</v>
      </c>
      <c r="U32" s="346" t="n">
        <v>125635</v>
      </c>
      <c r="V32" s="347" t="n">
        <v>481415</v>
      </c>
      <c r="W32" s="345" t="n">
        <v>4</v>
      </c>
      <c r="X32" s="345" t="n">
        <v>4</v>
      </c>
      <c r="Y32" s="346" t="n">
        <v>3124</v>
      </c>
      <c r="Z32" s="352" t="n">
        <v>11874</v>
      </c>
      <c r="AA32" s="353" t="n">
        <v>0</v>
      </c>
      <c r="AB32" s="353" t="n">
        <v>0</v>
      </c>
      <c r="AC32" s="354" t="n">
        <v>0</v>
      </c>
      <c r="AD32" s="349" t="n">
        <v>0</v>
      </c>
      <c r="AE32" s="353" t="n">
        <v>0</v>
      </c>
      <c r="AF32" s="353" t="n">
        <v>0</v>
      </c>
      <c r="AG32" s="354" t="n">
        <v>0</v>
      </c>
      <c r="AH32" s="357" t="n">
        <v>0</v>
      </c>
    </row>
    <row r="33" s="336" customFormat="true" ht="32.4" hidden="false" customHeight="false" outlineLevel="0" collapsed="false">
      <c r="A33" s="344" t="s">
        <v>114</v>
      </c>
      <c r="B33" s="345" t="n">
        <v>4</v>
      </c>
      <c r="C33" s="345" t="n">
        <v>4</v>
      </c>
      <c r="D33" s="346" t="n">
        <v>2036</v>
      </c>
      <c r="E33" s="347" t="n">
        <v>8725</v>
      </c>
      <c r="F33" s="348" t="n">
        <v>0</v>
      </c>
      <c r="G33" s="348" t="n">
        <v>0</v>
      </c>
      <c r="H33" s="349" t="n">
        <v>0</v>
      </c>
      <c r="I33" s="349" t="n">
        <v>0</v>
      </c>
      <c r="J33" s="348" t="n">
        <v>0</v>
      </c>
      <c r="K33" s="348" t="n">
        <v>0</v>
      </c>
      <c r="L33" s="349" t="n">
        <v>0</v>
      </c>
      <c r="M33" s="350" t="n">
        <v>0</v>
      </c>
      <c r="N33" s="348" t="n">
        <v>0</v>
      </c>
      <c r="O33" s="348" t="n">
        <v>0</v>
      </c>
      <c r="P33" s="349" t="n">
        <v>0</v>
      </c>
      <c r="Q33" s="349" t="n">
        <v>0</v>
      </c>
      <c r="R33" s="351" t="s">
        <v>663</v>
      </c>
      <c r="S33" s="345" t="n">
        <v>4</v>
      </c>
      <c r="T33" s="345" t="n">
        <v>4</v>
      </c>
      <c r="U33" s="346" t="n">
        <v>2036</v>
      </c>
      <c r="V33" s="347" t="n">
        <v>8725</v>
      </c>
      <c r="W33" s="348" t="n">
        <v>0</v>
      </c>
      <c r="X33" s="348" t="n">
        <v>0</v>
      </c>
      <c r="Y33" s="349" t="n">
        <v>0</v>
      </c>
      <c r="Z33" s="354" t="n">
        <v>0</v>
      </c>
      <c r="AA33" s="353" t="n">
        <v>0</v>
      </c>
      <c r="AB33" s="353" t="n">
        <v>0</v>
      </c>
      <c r="AC33" s="354" t="n">
        <v>0</v>
      </c>
      <c r="AD33" s="349" t="n">
        <v>0</v>
      </c>
      <c r="AE33" s="353" t="n">
        <v>0</v>
      </c>
      <c r="AF33" s="353" t="n">
        <v>0</v>
      </c>
      <c r="AG33" s="354" t="n">
        <v>0</v>
      </c>
      <c r="AH33" s="357" t="n">
        <v>0</v>
      </c>
    </row>
    <row r="34" s="336" customFormat="true" ht="99.9" hidden="false" customHeight="true" outlineLevel="0" collapsed="false">
      <c r="A34" s="328" t="s">
        <v>588</v>
      </c>
      <c r="B34" s="329" t="n">
        <v>108</v>
      </c>
      <c r="C34" s="329" t="n">
        <v>145</v>
      </c>
      <c r="D34" s="330" t="n">
        <v>739387</v>
      </c>
      <c r="E34" s="331" t="n">
        <v>4732730</v>
      </c>
      <c r="F34" s="329" t="n">
        <v>7</v>
      </c>
      <c r="G34" s="329" t="n">
        <v>7</v>
      </c>
      <c r="H34" s="330" t="n">
        <v>26417</v>
      </c>
      <c r="I34" s="330" t="n">
        <v>179060</v>
      </c>
      <c r="J34" s="329" t="n">
        <v>1</v>
      </c>
      <c r="K34" s="329" t="n">
        <v>2</v>
      </c>
      <c r="L34" s="330" t="n">
        <v>89</v>
      </c>
      <c r="M34" s="331" t="n">
        <v>192</v>
      </c>
      <c r="N34" s="329" t="n">
        <v>19</v>
      </c>
      <c r="O34" s="329" t="n">
        <v>24</v>
      </c>
      <c r="P34" s="330" t="n">
        <v>259080</v>
      </c>
      <c r="Q34" s="330" t="n">
        <v>1364628</v>
      </c>
      <c r="R34" s="340" t="s">
        <v>664</v>
      </c>
      <c r="S34" s="329" t="n">
        <v>59</v>
      </c>
      <c r="T34" s="329" t="n">
        <v>78</v>
      </c>
      <c r="U34" s="330" t="n">
        <v>193794</v>
      </c>
      <c r="V34" s="331" t="n">
        <v>1187896</v>
      </c>
      <c r="W34" s="329" t="n">
        <v>15</v>
      </c>
      <c r="X34" s="329" t="n">
        <v>26</v>
      </c>
      <c r="Y34" s="330" t="n">
        <v>181568</v>
      </c>
      <c r="Z34" s="333" t="n">
        <v>1312799</v>
      </c>
      <c r="AA34" s="341" t="n">
        <v>0</v>
      </c>
      <c r="AB34" s="341" t="n">
        <v>0</v>
      </c>
      <c r="AC34" s="342" t="n">
        <v>0</v>
      </c>
      <c r="AD34" s="338" t="n">
        <v>0</v>
      </c>
      <c r="AE34" s="334" t="n">
        <v>7</v>
      </c>
      <c r="AF34" s="334" t="n">
        <v>8</v>
      </c>
      <c r="AG34" s="333" t="n">
        <v>78439</v>
      </c>
      <c r="AH34" s="335" t="n">
        <v>688155</v>
      </c>
    </row>
    <row r="35" s="336" customFormat="true" ht="35.1" hidden="false" customHeight="true" outlineLevel="0" collapsed="false">
      <c r="A35" s="344" t="s">
        <v>589</v>
      </c>
      <c r="B35" s="345" t="n">
        <v>39</v>
      </c>
      <c r="C35" s="345" t="n">
        <v>42</v>
      </c>
      <c r="D35" s="346" t="n">
        <v>15359</v>
      </c>
      <c r="E35" s="347" t="n">
        <v>79244</v>
      </c>
      <c r="F35" s="345" t="n">
        <v>1</v>
      </c>
      <c r="G35" s="345" t="n">
        <v>1</v>
      </c>
      <c r="H35" s="346" t="n">
        <v>186</v>
      </c>
      <c r="I35" s="346" t="n">
        <v>727</v>
      </c>
      <c r="J35" s="345" t="n">
        <v>1</v>
      </c>
      <c r="K35" s="345" t="n">
        <v>2</v>
      </c>
      <c r="L35" s="346" t="n">
        <v>89</v>
      </c>
      <c r="M35" s="347" t="n">
        <v>192</v>
      </c>
      <c r="N35" s="345" t="n">
        <v>4</v>
      </c>
      <c r="O35" s="345" t="n">
        <v>4</v>
      </c>
      <c r="P35" s="346" t="n">
        <v>1408</v>
      </c>
      <c r="Q35" s="346" t="n">
        <v>6414</v>
      </c>
      <c r="R35" s="351" t="s">
        <v>665</v>
      </c>
      <c r="S35" s="345" t="n">
        <v>31</v>
      </c>
      <c r="T35" s="345" t="n">
        <v>32</v>
      </c>
      <c r="U35" s="346" t="n">
        <v>12796</v>
      </c>
      <c r="V35" s="347" t="n">
        <v>67414</v>
      </c>
      <c r="W35" s="345" t="n">
        <v>2</v>
      </c>
      <c r="X35" s="345" t="n">
        <v>3</v>
      </c>
      <c r="Y35" s="346" t="n">
        <v>880</v>
      </c>
      <c r="Z35" s="352" t="n">
        <v>4497</v>
      </c>
      <c r="AA35" s="353" t="n">
        <v>0</v>
      </c>
      <c r="AB35" s="353" t="n">
        <v>0</v>
      </c>
      <c r="AC35" s="354" t="n">
        <v>0</v>
      </c>
      <c r="AD35" s="349" t="n">
        <v>0</v>
      </c>
      <c r="AE35" s="353" t="n">
        <v>0</v>
      </c>
      <c r="AF35" s="353" t="n">
        <v>0</v>
      </c>
      <c r="AG35" s="354" t="n">
        <v>0</v>
      </c>
      <c r="AH35" s="357" t="n">
        <v>0</v>
      </c>
    </row>
    <row r="36" s="336" customFormat="true" ht="35.1" hidden="false" customHeight="true" outlineLevel="0" collapsed="false">
      <c r="A36" s="358" t="s">
        <v>590</v>
      </c>
      <c r="B36" s="345" t="n">
        <v>69</v>
      </c>
      <c r="C36" s="345" t="n">
        <v>103</v>
      </c>
      <c r="D36" s="346" t="n">
        <v>724028</v>
      </c>
      <c r="E36" s="347" t="n">
        <v>4653486</v>
      </c>
      <c r="F36" s="345" t="n">
        <v>6</v>
      </c>
      <c r="G36" s="345" t="n">
        <v>6</v>
      </c>
      <c r="H36" s="346" t="n">
        <v>26231</v>
      </c>
      <c r="I36" s="346" t="n">
        <v>178333</v>
      </c>
      <c r="J36" s="348" t="n">
        <v>0</v>
      </c>
      <c r="K36" s="348" t="n">
        <v>0</v>
      </c>
      <c r="L36" s="349" t="n">
        <v>0</v>
      </c>
      <c r="M36" s="350" t="n">
        <v>0</v>
      </c>
      <c r="N36" s="345" t="n">
        <v>15</v>
      </c>
      <c r="O36" s="345" t="n">
        <v>20</v>
      </c>
      <c r="P36" s="346" t="n">
        <v>257672</v>
      </c>
      <c r="Q36" s="346" t="n">
        <v>1358214</v>
      </c>
      <c r="R36" s="359" t="s">
        <v>666</v>
      </c>
      <c r="S36" s="345" t="n">
        <v>28</v>
      </c>
      <c r="T36" s="345" t="n">
        <v>46</v>
      </c>
      <c r="U36" s="346" t="n">
        <v>180998</v>
      </c>
      <c r="V36" s="347" t="n">
        <v>1120482</v>
      </c>
      <c r="W36" s="345" t="n">
        <v>13</v>
      </c>
      <c r="X36" s="345" t="n">
        <v>23</v>
      </c>
      <c r="Y36" s="346" t="n">
        <v>180688</v>
      </c>
      <c r="Z36" s="352" t="n">
        <v>1308302</v>
      </c>
      <c r="AA36" s="353" t="n">
        <v>0</v>
      </c>
      <c r="AB36" s="353" t="n">
        <v>0</v>
      </c>
      <c r="AC36" s="354" t="n">
        <v>0</v>
      </c>
      <c r="AD36" s="349" t="n">
        <v>0</v>
      </c>
      <c r="AE36" s="355" t="n">
        <v>7</v>
      </c>
      <c r="AF36" s="355" t="n">
        <v>8</v>
      </c>
      <c r="AG36" s="352" t="n">
        <v>78439</v>
      </c>
      <c r="AH36" s="356" t="n">
        <v>688155</v>
      </c>
    </row>
    <row r="37" customFormat="false" ht="16.5" hidden="false" customHeight="true" outlineLevel="0" collapsed="false">
      <c r="A37" s="122" t="s">
        <v>548</v>
      </c>
      <c r="B37" s="122"/>
      <c r="C37" s="122"/>
      <c r="D37" s="122"/>
      <c r="E37" s="122"/>
      <c r="F37" s="122"/>
      <c r="G37" s="122"/>
      <c r="H37" s="122"/>
      <c r="I37" s="304" t="s">
        <v>667</v>
      </c>
      <c r="J37" s="304"/>
      <c r="K37" s="304"/>
      <c r="L37" s="304"/>
      <c r="M37" s="304"/>
      <c r="N37" s="304"/>
      <c r="O37" s="304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</row>
    <row r="38" customFormat="false" ht="16.2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7.87"/>
    <col collapsed="false" customWidth="true" hidden="false" outlineLevel="0" max="7" min="2" style="8" width="16.1"/>
    <col collapsed="false" customWidth="true" hidden="false" outlineLevel="0" max="13" min="8" style="8" width="20.66"/>
    <col collapsed="false" customWidth="false" hidden="false" outlineLevel="0" max="257" min="14" style="8" width="16.66"/>
  </cols>
  <sheetData>
    <row r="1" s="10" customFormat="true" ht="33" hidden="false" customHeight="true" outlineLevel="0" collapsed="false">
      <c r="A1" s="49" t="s">
        <v>118</v>
      </c>
      <c r="B1" s="49"/>
      <c r="C1" s="49"/>
      <c r="D1" s="49"/>
      <c r="E1" s="49"/>
      <c r="F1" s="49"/>
      <c r="G1" s="49"/>
      <c r="H1" s="50" t="s">
        <v>119</v>
      </c>
      <c r="I1" s="50"/>
      <c r="J1" s="50"/>
      <c r="K1" s="50"/>
      <c r="L1" s="50"/>
      <c r="M1" s="50"/>
    </row>
    <row r="2" customFormat="false" ht="39.9" hidden="false" customHeight="true" outlineLevel="0" collapsed="false">
      <c r="A2" s="12" t="s">
        <v>1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51" t="s">
        <v>121</v>
      </c>
      <c r="M2" s="51"/>
    </row>
    <row r="3" customFormat="false" ht="16.2" hidden="false" customHeight="false" outlineLevel="0" collapsed="false">
      <c r="A3" s="52" t="s">
        <v>122</v>
      </c>
      <c r="B3" s="53" t="s">
        <v>123</v>
      </c>
      <c r="C3" s="53"/>
      <c r="D3" s="54" t="s">
        <v>124</v>
      </c>
      <c r="E3" s="54"/>
      <c r="F3" s="54"/>
      <c r="G3" s="54"/>
      <c r="H3" s="55"/>
      <c r="I3" s="55"/>
      <c r="J3" s="56" t="s">
        <v>125</v>
      </c>
      <c r="K3" s="56"/>
      <c r="L3" s="57" t="s">
        <v>126</v>
      </c>
      <c r="M3" s="57"/>
    </row>
    <row r="4" customFormat="false" ht="16.2" hidden="false" customHeight="false" outlineLevel="0" collapsed="false">
      <c r="A4" s="52"/>
      <c r="B4" s="27"/>
      <c r="C4" s="58"/>
      <c r="D4" s="59" t="s">
        <v>127</v>
      </c>
      <c r="E4" s="59"/>
      <c r="F4" s="59" t="s">
        <v>128</v>
      </c>
      <c r="G4" s="59"/>
      <c r="H4" s="60" t="s">
        <v>129</v>
      </c>
      <c r="I4" s="60"/>
      <c r="J4" s="61" t="s">
        <v>130</v>
      </c>
      <c r="K4" s="61"/>
      <c r="L4" s="62" t="s">
        <v>131</v>
      </c>
      <c r="M4" s="62"/>
      <c r="N4" s="63"/>
    </row>
    <row r="5" customFormat="false" ht="16.2" hidden="false" customHeight="true" outlineLevel="0" collapsed="false">
      <c r="A5" s="52"/>
      <c r="B5" s="64" t="s">
        <v>132</v>
      </c>
      <c r="C5" s="64"/>
      <c r="D5" s="65" t="s">
        <v>133</v>
      </c>
      <c r="E5" s="65"/>
      <c r="F5" s="65" t="s">
        <v>134</v>
      </c>
      <c r="G5" s="65"/>
      <c r="H5" s="66" t="s">
        <v>135</v>
      </c>
      <c r="I5" s="66"/>
      <c r="J5" s="61"/>
      <c r="K5" s="61"/>
      <c r="L5" s="62"/>
      <c r="M5" s="62"/>
    </row>
    <row r="6" customFormat="false" ht="16.2" hidden="false" customHeight="false" outlineLevel="0" collapsed="false">
      <c r="A6" s="52"/>
      <c r="B6" s="67" t="s">
        <v>136</v>
      </c>
      <c r="C6" s="59" t="s">
        <v>137</v>
      </c>
      <c r="D6" s="59" t="s">
        <v>138</v>
      </c>
      <c r="E6" s="59" t="s">
        <v>137</v>
      </c>
      <c r="F6" s="59" t="s">
        <v>138</v>
      </c>
      <c r="G6" s="59" t="s">
        <v>137</v>
      </c>
      <c r="H6" s="60" t="s">
        <v>136</v>
      </c>
      <c r="I6" s="59" t="s">
        <v>137</v>
      </c>
      <c r="J6" s="59" t="s">
        <v>138</v>
      </c>
      <c r="K6" s="59" t="s">
        <v>137</v>
      </c>
      <c r="L6" s="59" t="s">
        <v>138</v>
      </c>
      <c r="M6" s="68" t="s">
        <v>137</v>
      </c>
    </row>
    <row r="7" customFormat="false" ht="16.2" hidden="false" customHeight="false" outlineLevel="0" collapsed="false">
      <c r="A7" s="69" t="s">
        <v>139</v>
      </c>
      <c r="B7" s="70" t="s">
        <v>140</v>
      </c>
      <c r="C7" s="71" t="s">
        <v>132</v>
      </c>
      <c r="D7" s="71" t="s">
        <v>141</v>
      </c>
      <c r="E7" s="71" t="s">
        <v>132</v>
      </c>
      <c r="F7" s="71" t="s">
        <v>141</v>
      </c>
      <c r="G7" s="71" t="s">
        <v>132</v>
      </c>
      <c r="H7" s="58" t="s">
        <v>140</v>
      </c>
      <c r="I7" s="71" t="s">
        <v>132</v>
      </c>
      <c r="J7" s="71" t="s">
        <v>141</v>
      </c>
      <c r="K7" s="71" t="s">
        <v>132</v>
      </c>
      <c r="L7" s="71" t="s">
        <v>141</v>
      </c>
      <c r="M7" s="72" t="s">
        <v>132</v>
      </c>
    </row>
    <row r="8" customFormat="false" ht="16.8" hidden="false" customHeight="false" outlineLevel="0" collapsed="false">
      <c r="A8" s="69"/>
      <c r="B8" s="73" t="s">
        <v>142</v>
      </c>
      <c r="C8" s="74" t="s">
        <v>143</v>
      </c>
      <c r="D8" s="74" t="s">
        <v>142</v>
      </c>
      <c r="E8" s="74" t="s">
        <v>143</v>
      </c>
      <c r="F8" s="74" t="s">
        <v>142</v>
      </c>
      <c r="G8" s="74" t="s">
        <v>143</v>
      </c>
      <c r="H8" s="75" t="s">
        <v>142</v>
      </c>
      <c r="I8" s="74" t="s">
        <v>143</v>
      </c>
      <c r="J8" s="74" t="s">
        <v>142</v>
      </c>
      <c r="K8" s="74" t="s">
        <v>143</v>
      </c>
      <c r="L8" s="74" t="s">
        <v>142</v>
      </c>
      <c r="M8" s="76" t="s">
        <v>143</v>
      </c>
    </row>
    <row r="9" customFormat="false" ht="20.1" hidden="false" customHeight="true" outlineLevel="0" collapsed="false">
      <c r="A9" s="33" t="s">
        <v>85</v>
      </c>
      <c r="B9" s="77" t="n">
        <v>16769</v>
      </c>
      <c r="C9" s="78" t="n">
        <v>65167203</v>
      </c>
      <c r="D9" s="77" t="n">
        <v>2294</v>
      </c>
      <c r="E9" s="78" t="n">
        <v>32065270</v>
      </c>
      <c r="F9" s="77" t="n">
        <v>1244</v>
      </c>
      <c r="G9" s="78" t="n">
        <v>2165095</v>
      </c>
      <c r="H9" s="77" t="n">
        <v>6450</v>
      </c>
      <c r="I9" s="78" t="n">
        <v>3481886</v>
      </c>
      <c r="J9" s="77" t="n">
        <v>369</v>
      </c>
      <c r="K9" s="78" t="n">
        <v>26677798</v>
      </c>
      <c r="L9" s="77" t="n">
        <v>6412</v>
      </c>
      <c r="M9" s="78" t="n">
        <v>777154</v>
      </c>
    </row>
    <row r="10" customFormat="false" ht="20.1" hidden="false" customHeight="true" outlineLevel="0" collapsed="false">
      <c r="A10" s="33" t="s">
        <v>87</v>
      </c>
      <c r="B10" s="77" t="n">
        <v>17149</v>
      </c>
      <c r="C10" s="78" t="n">
        <v>76652190</v>
      </c>
      <c r="D10" s="77" t="n">
        <v>2417</v>
      </c>
      <c r="E10" s="78" t="n">
        <v>33089855</v>
      </c>
      <c r="F10" s="77" t="n">
        <v>1218</v>
      </c>
      <c r="G10" s="78" t="n">
        <v>2098831</v>
      </c>
      <c r="H10" s="77" t="n">
        <v>6587</v>
      </c>
      <c r="I10" s="78" t="n">
        <v>3620438</v>
      </c>
      <c r="J10" s="77" t="n">
        <v>394</v>
      </c>
      <c r="K10" s="78" t="n">
        <v>37033668</v>
      </c>
      <c r="L10" s="77" t="n">
        <v>6533</v>
      </c>
      <c r="M10" s="78" t="n">
        <v>809398</v>
      </c>
    </row>
    <row r="11" customFormat="false" ht="20.1" hidden="false" customHeight="true" outlineLevel="0" collapsed="false">
      <c r="A11" s="33" t="s">
        <v>88</v>
      </c>
      <c r="B11" s="77" t="n">
        <v>17459</v>
      </c>
      <c r="C11" s="78" t="n">
        <v>77965570</v>
      </c>
      <c r="D11" s="77" t="n">
        <v>2499</v>
      </c>
      <c r="E11" s="78" t="n">
        <v>33775201</v>
      </c>
      <c r="F11" s="77" t="n">
        <v>1222</v>
      </c>
      <c r="G11" s="78" t="n">
        <v>2087725</v>
      </c>
      <c r="H11" s="77" t="n">
        <v>6706</v>
      </c>
      <c r="I11" s="78" t="n">
        <v>3991554</v>
      </c>
      <c r="J11" s="77" t="n">
        <v>405</v>
      </c>
      <c r="K11" s="78" t="n">
        <v>37272420</v>
      </c>
      <c r="L11" s="77" t="n">
        <v>6627</v>
      </c>
      <c r="M11" s="78" t="n">
        <v>838670</v>
      </c>
    </row>
    <row r="12" customFormat="false" ht="20.1" hidden="false" customHeight="true" outlineLevel="0" collapsed="false">
      <c r="A12" s="33" t="s">
        <v>89</v>
      </c>
      <c r="B12" s="77" t="n">
        <v>17432</v>
      </c>
      <c r="C12" s="78" t="n">
        <v>79448815</v>
      </c>
      <c r="D12" s="77" t="n">
        <v>2580</v>
      </c>
      <c r="E12" s="78" t="n">
        <v>34377945</v>
      </c>
      <c r="F12" s="77" t="n">
        <v>1196</v>
      </c>
      <c r="G12" s="78" t="n">
        <v>2053963</v>
      </c>
      <c r="H12" s="77" t="n">
        <v>6679</v>
      </c>
      <c r="I12" s="78" t="n">
        <v>3985142</v>
      </c>
      <c r="J12" s="77" t="n">
        <v>459</v>
      </c>
      <c r="K12" s="78" t="n">
        <v>38189899</v>
      </c>
      <c r="L12" s="77" t="n">
        <v>6518</v>
      </c>
      <c r="M12" s="78" t="n">
        <v>841866</v>
      </c>
    </row>
    <row r="13" customFormat="false" ht="20.1" hidden="false" customHeight="true" outlineLevel="0" collapsed="false">
      <c r="A13" s="33" t="s">
        <v>90</v>
      </c>
      <c r="B13" s="77" t="n">
        <v>18117</v>
      </c>
      <c r="C13" s="78" t="n">
        <v>80555762</v>
      </c>
      <c r="D13" s="77" t="n">
        <v>2670</v>
      </c>
      <c r="E13" s="78" t="n">
        <v>35344111</v>
      </c>
      <c r="F13" s="77" t="n">
        <v>1227</v>
      </c>
      <c r="G13" s="78" t="n">
        <v>2099036</v>
      </c>
      <c r="H13" s="77" t="n">
        <v>6873</v>
      </c>
      <c r="I13" s="78" t="n">
        <v>4263995</v>
      </c>
      <c r="J13" s="77" t="n">
        <v>485</v>
      </c>
      <c r="K13" s="78" t="n">
        <v>37952599</v>
      </c>
      <c r="L13" s="77" t="n">
        <v>6862</v>
      </c>
      <c r="M13" s="78" t="n">
        <v>896021</v>
      </c>
    </row>
    <row r="14" customFormat="false" ht="20.1" hidden="false" customHeight="true" outlineLevel="0" collapsed="false">
      <c r="A14" s="38" t="s">
        <v>91</v>
      </c>
      <c r="B14" s="77" t="n">
        <v>2066</v>
      </c>
      <c r="C14" s="78" t="n">
        <v>5342188</v>
      </c>
      <c r="D14" s="77" t="n">
        <v>379</v>
      </c>
      <c r="E14" s="78" t="n">
        <v>3744257</v>
      </c>
      <c r="F14" s="77" t="n">
        <v>155</v>
      </c>
      <c r="G14" s="78" t="n">
        <v>285150</v>
      </c>
      <c r="H14" s="77" t="n">
        <v>786</v>
      </c>
      <c r="I14" s="78" t="n">
        <v>486006</v>
      </c>
      <c r="J14" s="77" t="n">
        <v>96</v>
      </c>
      <c r="K14" s="78" t="n">
        <v>744032</v>
      </c>
      <c r="L14" s="77" t="n">
        <v>650</v>
      </c>
      <c r="M14" s="78" t="n">
        <v>82743</v>
      </c>
    </row>
    <row r="15" customFormat="false" ht="20.1" hidden="false" customHeight="true" outlineLevel="0" collapsed="false">
      <c r="A15" s="38" t="s">
        <v>92</v>
      </c>
      <c r="B15" s="77" t="n">
        <v>1284</v>
      </c>
      <c r="C15" s="78" t="n">
        <v>32745021</v>
      </c>
      <c r="D15" s="77" t="n">
        <v>499</v>
      </c>
      <c r="E15" s="78" t="n">
        <v>17353323</v>
      </c>
      <c r="F15" s="77" t="n">
        <v>110</v>
      </c>
      <c r="G15" s="78" t="n">
        <v>231815</v>
      </c>
      <c r="H15" s="77" t="n">
        <v>425</v>
      </c>
      <c r="I15" s="78" t="n">
        <v>587138</v>
      </c>
      <c r="J15" s="77" t="n">
        <v>125</v>
      </c>
      <c r="K15" s="78" t="n">
        <v>14545719</v>
      </c>
      <c r="L15" s="77" t="n">
        <v>125</v>
      </c>
      <c r="M15" s="78" t="n">
        <v>27026</v>
      </c>
    </row>
    <row r="16" customFormat="false" ht="20.1" hidden="false" customHeight="true" outlineLevel="0" collapsed="false">
      <c r="A16" s="38" t="s">
        <v>93</v>
      </c>
      <c r="B16" s="77" t="n">
        <v>1394</v>
      </c>
      <c r="C16" s="78" t="n">
        <v>3368311</v>
      </c>
      <c r="D16" s="77" t="n">
        <v>254</v>
      </c>
      <c r="E16" s="78" t="n">
        <v>1949740</v>
      </c>
      <c r="F16" s="77" t="n">
        <v>107</v>
      </c>
      <c r="G16" s="78" t="n">
        <v>191610</v>
      </c>
      <c r="H16" s="77" t="n">
        <v>582</v>
      </c>
      <c r="I16" s="78" t="n">
        <v>349083</v>
      </c>
      <c r="J16" s="77" t="n">
        <v>46</v>
      </c>
      <c r="K16" s="78" t="n">
        <v>813357</v>
      </c>
      <c r="L16" s="77" t="n">
        <v>405</v>
      </c>
      <c r="M16" s="78" t="n">
        <v>64521</v>
      </c>
    </row>
    <row r="17" customFormat="false" ht="20.1" hidden="false" customHeight="true" outlineLevel="0" collapsed="false">
      <c r="A17" s="38" t="s">
        <v>94</v>
      </c>
      <c r="B17" s="77" t="n">
        <v>2486</v>
      </c>
      <c r="C17" s="78" t="n">
        <v>5621910</v>
      </c>
      <c r="D17" s="77" t="n">
        <v>432</v>
      </c>
      <c r="E17" s="78" t="n">
        <v>3775372</v>
      </c>
      <c r="F17" s="77" t="n">
        <v>214</v>
      </c>
      <c r="G17" s="78" t="n">
        <v>346148</v>
      </c>
      <c r="H17" s="77" t="n">
        <v>1162</v>
      </c>
      <c r="I17" s="78" t="n">
        <v>723706</v>
      </c>
      <c r="J17" s="77" t="n">
        <v>51</v>
      </c>
      <c r="K17" s="78" t="n">
        <v>692369</v>
      </c>
      <c r="L17" s="77" t="n">
        <v>627</v>
      </c>
      <c r="M17" s="78" t="n">
        <v>84315</v>
      </c>
    </row>
    <row r="18" customFormat="false" ht="20.1" hidden="false" customHeight="true" outlineLevel="0" collapsed="false">
      <c r="A18" s="38" t="s">
        <v>95</v>
      </c>
      <c r="B18" s="77" t="n">
        <v>1532</v>
      </c>
      <c r="C18" s="78" t="n">
        <v>1871167</v>
      </c>
      <c r="D18" s="77" t="n">
        <v>149</v>
      </c>
      <c r="E18" s="78" t="n">
        <v>1253248</v>
      </c>
      <c r="F18" s="77" t="n">
        <v>90</v>
      </c>
      <c r="G18" s="78" t="n">
        <v>148837</v>
      </c>
      <c r="H18" s="77" t="n">
        <v>495</v>
      </c>
      <c r="I18" s="78" t="n">
        <v>268200</v>
      </c>
      <c r="J18" s="77" t="n">
        <v>25</v>
      </c>
      <c r="K18" s="78" t="n">
        <v>111575</v>
      </c>
      <c r="L18" s="77" t="n">
        <v>773</v>
      </c>
      <c r="M18" s="78" t="n">
        <v>89307</v>
      </c>
    </row>
    <row r="19" customFormat="false" ht="20.1" hidden="false" customHeight="true" outlineLevel="0" collapsed="false">
      <c r="A19" s="38" t="s">
        <v>96</v>
      </c>
      <c r="B19" s="77" t="n">
        <v>2182</v>
      </c>
      <c r="C19" s="78" t="n">
        <v>24949985</v>
      </c>
      <c r="D19" s="77" t="n">
        <v>330</v>
      </c>
      <c r="E19" s="78" t="n">
        <v>3770461</v>
      </c>
      <c r="F19" s="77" t="n">
        <v>136</v>
      </c>
      <c r="G19" s="78" t="n">
        <v>240705</v>
      </c>
      <c r="H19" s="77" t="n">
        <v>800</v>
      </c>
      <c r="I19" s="78" t="n">
        <v>642687</v>
      </c>
      <c r="J19" s="77" t="n">
        <v>79</v>
      </c>
      <c r="K19" s="78" t="n">
        <v>20173410</v>
      </c>
      <c r="L19" s="77" t="n">
        <v>837</v>
      </c>
      <c r="M19" s="78" t="n">
        <v>122722</v>
      </c>
    </row>
    <row r="20" customFormat="false" ht="20.1" hidden="false" customHeight="true" outlineLevel="0" collapsed="false">
      <c r="A20" s="38" t="s">
        <v>97</v>
      </c>
      <c r="B20" s="77" t="n">
        <v>6783</v>
      </c>
      <c r="C20" s="78" t="n">
        <v>6394178</v>
      </c>
      <c r="D20" s="77" t="n">
        <v>603</v>
      </c>
      <c r="E20" s="78" t="n">
        <v>3378709</v>
      </c>
      <c r="F20" s="77" t="n">
        <v>398</v>
      </c>
      <c r="G20" s="78" t="n">
        <v>625921</v>
      </c>
      <c r="H20" s="77" t="n">
        <v>2335</v>
      </c>
      <c r="I20" s="78" t="n">
        <v>1102749</v>
      </c>
      <c r="J20" s="77" t="n">
        <v>61</v>
      </c>
      <c r="K20" s="78" t="n">
        <v>868437</v>
      </c>
      <c r="L20" s="77" t="n">
        <v>3386</v>
      </c>
      <c r="M20" s="78" t="n">
        <v>418362</v>
      </c>
    </row>
    <row r="21" customFormat="false" ht="20.1" hidden="false" customHeight="true" outlineLevel="0" collapsed="false">
      <c r="A21" s="39" t="s">
        <v>98</v>
      </c>
      <c r="B21" s="79" t="n">
        <v>518</v>
      </c>
      <c r="C21" s="80" t="n">
        <v>617930</v>
      </c>
      <c r="D21" s="79" t="n">
        <v>75</v>
      </c>
      <c r="E21" s="80" t="n">
        <v>454430</v>
      </c>
      <c r="F21" s="79" t="n">
        <v>27</v>
      </c>
      <c r="G21" s="80" t="n">
        <v>39020</v>
      </c>
      <c r="H21" s="79" t="n">
        <v>121</v>
      </c>
      <c r="I21" s="80" t="n">
        <v>62520</v>
      </c>
      <c r="J21" s="79" t="n">
        <v>7</v>
      </c>
      <c r="K21" s="80" t="n">
        <v>24900</v>
      </c>
      <c r="L21" s="79" t="n">
        <v>288</v>
      </c>
      <c r="M21" s="80" t="n">
        <v>37060</v>
      </c>
    </row>
    <row r="22" customFormat="false" ht="20.1" hidden="false" customHeight="true" outlineLevel="0" collapsed="false">
      <c r="A22" s="39" t="s">
        <v>99</v>
      </c>
      <c r="B22" s="79" t="n">
        <v>388</v>
      </c>
      <c r="C22" s="80" t="n">
        <v>498465</v>
      </c>
      <c r="D22" s="79" t="n">
        <v>51</v>
      </c>
      <c r="E22" s="80" t="n">
        <v>287320</v>
      </c>
      <c r="F22" s="79" t="n">
        <v>30</v>
      </c>
      <c r="G22" s="80" t="n">
        <v>58210</v>
      </c>
      <c r="H22" s="79" t="n">
        <v>175</v>
      </c>
      <c r="I22" s="80" t="n">
        <v>87913</v>
      </c>
      <c r="J22" s="79" t="n">
        <v>7</v>
      </c>
      <c r="K22" s="80" t="n">
        <v>50928</v>
      </c>
      <c r="L22" s="79" t="n">
        <v>125</v>
      </c>
      <c r="M22" s="80" t="n">
        <v>14094</v>
      </c>
    </row>
    <row r="23" customFormat="false" ht="20.1" hidden="false" customHeight="true" outlineLevel="0" collapsed="false">
      <c r="A23" s="39" t="s">
        <v>100</v>
      </c>
      <c r="B23" s="79" t="n">
        <v>815</v>
      </c>
      <c r="C23" s="80" t="n">
        <v>438148</v>
      </c>
      <c r="D23" s="79" t="n">
        <v>32</v>
      </c>
      <c r="E23" s="80" t="n">
        <v>201439</v>
      </c>
      <c r="F23" s="79" t="n">
        <v>23</v>
      </c>
      <c r="G23" s="80" t="n">
        <v>39050</v>
      </c>
      <c r="H23" s="79" t="n">
        <v>177</v>
      </c>
      <c r="I23" s="80" t="n">
        <v>85391</v>
      </c>
      <c r="J23" s="79" t="n">
        <v>2</v>
      </c>
      <c r="K23" s="80" t="n">
        <v>45400</v>
      </c>
      <c r="L23" s="79" t="n">
        <v>581</v>
      </c>
      <c r="M23" s="80" t="n">
        <v>66868</v>
      </c>
    </row>
    <row r="24" customFormat="false" ht="20.1" hidden="false" customHeight="true" outlineLevel="0" collapsed="false">
      <c r="A24" s="39" t="s">
        <v>101</v>
      </c>
      <c r="B24" s="79" t="n">
        <v>764</v>
      </c>
      <c r="C24" s="80" t="n">
        <v>642242</v>
      </c>
      <c r="D24" s="79" t="n">
        <v>65</v>
      </c>
      <c r="E24" s="80" t="n">
        <v>316030</v>
      </c>
      <c r="F24" s="79" t="n">
        <v>51</v>
      </c>
      <c r="G24" s="80" t="n">
        <v>78700</v>
      </c>
      <c r="H24" s="79" t="n">
        <v>387</v>
      </c>
      <c r="I24" s="80" t="n">
        <v>174246</v>
      </c>
      <c r="J24" s="79" t="n">
        <v>12</v>
      </c>
      <c r="K24" s="80" t="n">
        <v>41480</v>
      </c>
      <c r="L24" s="79" t="n">
        <v>249</v>
      </c>
      <c r="M24" s="80" t="n">
        <v>31786</v>
      </c>
    </row>
    <row r="25" customFormat="false" ht="20.1" hidden="false" customHeight="true" outlineLevel="0" collapsed="false">
      <c r="A25" s="39" t="s">
        <v>102</v>
      </c>
      <c r="B25" s="79" t="n">
        <v>562</v>
      </c>
      <c r="C25" s="80" t="n">
        <v>373728</v>
      </c>
      <c r="D25" s="79" t="n">
        <v>42</v>
      </c>
      <c r="E25" s="80" t="n">
        <v>175710</v>
      </c>
      <c r="F25" s="79" t="n">
        <v>42</v>
      </c>
      <c r="G25" s="80" t="n">
        <v>66160</v>
      </c>
      <c r="H25" s="79" t="n">
        <v>250</v>
      </c>
      <c r="I25" s="80" t="n">
        <v>102910</v>
      </c>
      <c r="J25" s="79" t="n">
        <v>2</v>
      </c>
      <c r="K25" s="80" t="n">
        <v>5000</v>
      </c>
      <c r="L25" s="79" t="n">
        <v>226</v>
      </c>
      <c r="M25" s="80" t="n">
        <v>23948</v>
      </c>
    </row>
    <row r="26" customFormat="false" ht="20.1" hidden="false" customHeight="true" outlineLevel="0" collapsed="false">
      <c r="A26" s="39" t="s">
        <v>103</v>
      </c>
      <c r="B26" s="79" t="n">
        <v>639</v>
      </c>
      <c r="C26" s="80" t="n">
        <v>749464</v>
      </c>
      <c r="D26" s="79" t="n">
        <v>77</v>
      </c>
      <c r="E26" s="80" t="n">
        <v>375723</v>
      </c>
      <c r="F26" s="79" t="n">
        <v>43</v>
      </c>
      <c r="G26" s="80" t="n">
        <v>62530</v>
      </c>
      <c r="H26" s="79" t="n">
        <v>219</v>
      </c>
      <c r="I26" s="80" t="n">
        <v>108691</v>
      </c>
      <c r="J26" s="79" t="n">
        <v>4</v>
      </c>
      <c r="K26" s="80" t="n">
        <v>166300</v>
      </c>
      <c r="L26" s="79" t="n">
        <v>296</v>
      </c>
      <c r="M26" s="80" t="n">
        <v>36220</v>
      </c>
    </row>
    <row r="27" customFormat="false" ht="20.1" hidden="false" customHeight="true" outlineLevel="0" collapsed="false">
      <c r="A27" s="39" t="s">
        <v>104</v>
      </c>
      <c r="B27" s="79" t="n">
        <v>511</v>
      </c>
      <c r="C27" s="80" t="n">
        <v>333730</v>
      </c>
      <c r="D27" s="79" t="n">
        <v>28</v>
      </c>
      <c r="E27" s="80" t="n">
        <v>161152</v>
      </c>
      <c r="F27" s="79" t="n">
        <v>30</v>
      </c>
      <c r="G27" s="80" t="n">
        <v>38500</v>
      </c>
      <c r="H27" s="79" t="n">
        <v>159</v>
      </c>
      <c r="I27" s="80" t="n">
        <v>64005</v>
      </c>
      <c r="J27" s="79" t="n">
        <v>2</v>
      </c>
      <c r="K27" s="80" t="n">
        <v>31801</v>
      </c>
      <c r="L27" s="79" t="n">
        <v>292</v>
      </c>
      <c r="M27" s="80" t="n">
        <v>38272</v>
      </c>
    </row>
    <row r="28" customFormat="false" ht="20.1" hidden="false" customHeight="true" outlineLevel="0" collapsed="false">
      <c r="A28" s="39" t="s">
        <v>105</v>
      </c>
      <c r="B28" s="79" t="n">
        <v>659</v>
      </c>
      <c r="C28" s="80" t="n">
        <v>807189</v>
      </c>
      <c r="D28" s="79" t="n">
        <v>41</v>
      </c>
      <c r="E28" s="80" t="n">
        <v>266892</v>
      </c>
      <c r="F28" s="79" t="n">
        <v>40</v>
      </c>
      <c r="G28" s="80" t="n">
        <v>63581</v>
      </c>
      <c r="H28" s="79" t="n">
        <v>235</v>
      </c>
      <c r="I28" s="80" t="n">
        <v>105830</v>
      </c>
      <c r="J28" s="79" t="n">
        <v>6</v>
      </c>
      <c r="K28" s="80" t="n">
        <v>327302</v>
      </c>
      <c r="L28" s="79" t="n">
        <v>337</v>
      </c>
      <c r="M28" s="80" t="n">
        <v>43584</v>
      </c>
    </row>
    <row r="29" customFormat="false" ht="20.1" hidden="false" customHeight="true" outlineLevel="0" collapsed="false">
      <c r="A29" s="39" t="s">
        <v>106</v>
      </c>
      <c r="B29" s="79" t="n">
        <v>225</v>
      </c>
      <c r="C29" s="80" t="n">
        <v>176901</v>
      </c>
      <c r="D29" s="79" t="n">
        <v>24</v>
      </c>
      <c r="E29" s="80" t="n">
        <v>103400</v>
      </c>
      <c r="F29" s="79" t="n">
        <v>13</v>
      </c>
      <c r="G29" s="80" t="n">
        <v>21250</v>
      </c>
      <c r="H29" s="79" t="n">
        <v>78</v>
      </c>
      <c r="I29" s="80" t="n">
        <v>33985</v>
      </c>
      <c r="J29" s="79" t="n">
        <v>1</v>
      </c>
      <c r="K29" s="80" t="n">
        <v>3000</v>
      </c>
      <c r="L29" s="79" t="n">
        <v>109</v>
      </c>
      <c r="M29" s="80" t="n">
        <v>15266</v>
      </c>
    </row>
    <row r="30" customFormat="false" ht="20.1" hidden="false" customHeight="true" outlineLevel="0" collapsed="false">
      <c r="A30" s="39" t="s">
        <v>107</v>
      </c>
      <c r="B30" s="79" t="n">
        <v>625</v>
      </c>
      <c r="C30" s="80" t="n">
        <v>348980</v>
      </c>
      <c r="D30" s="79" t="n">
        <v>34</v>
      </c>
      <c r="E30" s="80" t="n">
        <v>210064</v>
      </c>
      <c r="F30" s="79" t="n">
        <v>20</v>
      </c>
      <c r="G30" s="80" t="n">
        <v>32100</v>
      </c>
      <c r="H30" s="79" t="n">
        <v>108</v>
      </c>
      <c r="I30" s="80" t="n">
        <v>50012</v>
      </c>
      <c r="J30" s="81" t="n">
        <v>0</v>
      </c>
      <c r="K30" s="82" t="n">
        <v>0</v>
      </c>
      <c r="L30" s="79" t="n">
        <v>463</v>
      </c>
      <c r="M30" s="80" t="n">
        <v>56804</v>
      </c>
    </row>
    <row r="31" customFormat="false" ht="20.1" hidden="false" customHeight="true" outlineLevel="0" collapsed="false">
      <c r="A31" s="39" t="s">
        <v>108</v>
      </c>
      <c r="B31" s="79" t="n">
        <v>159</v>
      </c>
      <c r="C31" s="80" t="n">
        <v>125320</v>
      </c>
      <c r="D31" s="79" t="n">
        <v>19</v>
      </c>
      <c r="E31" s="80" t="n">
        <v>68660</v>
      </c>
      <c r="F31" s="79" t="n">
        <v>12</v>
      </c>
      <c r="G31" s="80" t="n">
        <v>20250</v>
      </c>
      <c r="H31" s="79" t="n">
        <v>81</v>
      </c>
      <c r="I31" s="80" t="n">
        <v>30800</v>
      </c>
      <c r="J31" s="79" t="n">
        <v>1</v>
      </c>
      <c r="K31" s="80" t="n">
        <v>800</v>
      </c>
      <c r="L31" s="79" t="n">
        <v>46</v>
      </c>
      <c r="M31" s="80" t="n">
        <v>4810</v>
      </c>
    </row>
    <row r="32" customFormat="false" ht="20.1" hidden="false" customHeight="true" outlineLevel="0" collapsed="false">
      <c r="A32" s="39" t="s">
        <v>109</v>
      </c>
      <c r="B32" s="79" t="n">
        <v>242</v>
      </c>
      <c r="C32" s="80" t="n">
        <v>154530</v>
      </c>
      <c r="D32" s="79" t="n">
        <v>8</v>
      </c>
      <c r="E32" s="80" t="n">
        <v>54750</v>
      </c>
      <c r="F32" s="79" t="n">
        <v>8</v>
      </c>
      <c r="G32" s="80" t="n">
        <v>14710</v>
      </c>
      <c r="H32" s="79" t="n">
        <v>98</v>
      </c>
      <c r="I32" s="80" t="n">
        <v>56860</v>
      </c>
      <c r="J32" s="79" t="n">
        <v>6</v>
      </c>
      <c r="K32" s="80" t="n">
        <v>11090</v>
      </c>
      <c r="L32" s="79" t="n">
        <v>122</v>
      </c>
      <c r="M32" s="80" t="n">
        <v>17120</v>
      </c>
    </row>
    <row r="33" customFormat="false" ht="20.1" hidden="false" customHeight="true" outlineLevel="0" collapsed="false">
      <c r="A33" s="39" t="s">
        <v>110</v>
      </c>
      <c r="B33" s="79" t="n">
        <v>276</v>
      </c>
      <c r="C33" s="80" t="n">
        <v>574549</v>
      </c>
      <c r="D33" s="79" t="n">
        <v>52</v>
      </c>
      <c r="E33" s="80" t="n">
        <v>437297</v>
      </c>
      <c r="F33" s="79" t="n">
        <v>23</v>
      </c>
      <c r="G33" s="80" t="n">
        <v>36210</v>
      </c>
      <c r="H33" s="79" t="n">
        <v>122</v>
      </c>
      <c r="I33" s="80" t="n">
        <v>74294</v>
      </c>
      <c r="J33" s="79" t="n">
        <v>6</v>
      </c>
      <c r="K33" s="80" t="n">
        <v>13180</v>
      </c>
      <c r="L33" s="79" t="n">
        <v>73</v>
      </c>
      <c r="M33" s="80" t="n">
        <v>13568</v>
      </c>
    </row>
    <row r="34" customFormat="false" ht="20.1" hidden="false" customHeight="true" outlineLevel="0" collapsed="false">
      <c r="A34" s="39" t="s">
        <v>111</v>
      </c>
      <c r="B34" s="79" t="n">
        <v>400</v>
      </c>
      <c r="C34" s="80" t="n">
        <v>553002</v>
      </c>
      <c r="D34" s="79" t="n">
        <v>55</v>
      </c>
      <c r="E34" s="80" t="n">
        <v>265842</v>
      </c>
      <c r="F34" s="79" t="n">
        <v>36</v>
      </c>
      <c r="G34" s="80" t="n">
        <v>55650</v>
      </c>
      <c r="H34" s="79" t="n">
        <v>125</v>
      </c>
      <c r="I34" s="80" t="n">
        <v>65292</v>
      </c>
      <c r="J34" s="79" t="n">
        <v>5</v>
      </c>
      <c r="K34" s="80" t="n">
        <v>147256</v>
      </c>
      <c r="L34" s="79" t="n">
        <v>179</v>
      </c>
      <c r="M34" s="80" t="n">
        <v>18962</v>
      </c>
    </row>
    <row r="35" customFormat="false" ht="20.1" hidden="false" customHeight="true" outlineLevel="0" collapsed="false">
      <c r="A35" s="38" t="s">
        <v>112</v>
      </c>
      <c r="B35" s="77" t="n">
        <v>390</v>
      </c>
      <c r="C35" s="78" t="n">
        <v>263002</v>
      </c>
      <c r="D35" s="77" t="n">
        <v>24</v>
      </c>
      <c r="E35" s="78" t="n">
        <v>119001</v>
      </c>
      <c r="F35" s="77" t="n">
        <v>17</v>
      </c>
      <c r="G35" s="78" t="n">
        <v>28850</v>
      </c>
      <c r="H35" s="77" t="n">
        <v>288</v>
      </c>
      <c r="I35" s="78" t="n">
        <v>104426</v>
      </c>
      <c r="J35" s="77" t="n">
        <v>2</v>
      </c>
      <c r="K35" s="78" t="n">
        <v>3700</v>
      </c>
      <c r="L35" s="77" t="n">
        <v>59</v>
      </c>
      <c r="M35" s="78" t="n">
        <v>7025</v>
      </c>
    </row>
    <row r="36" customFormat="false" ht="20.1" hidden="false" customHeight="true" outlineLevel="0" collapsed="false">
      <c r="A36" s="39" t="s">
        <v>113</v>
      </c>
      <c r="B36" s="79" t="n">
        <v>322</v>
      </c>
      <c r="C36" s="80" t="n">
        <v>219621</v>
      </c>
      <c r="D36" s="79" t="n">
        <v>23</v>
      </c>
      <c r="E36" s="80" t="n">
        <v>107001</v>
      </c>
      <c r="F36" s="79" t="n">
        <v>9</v>
      </c>
      <c r="G36" s="80" t="n">
        <v>15600</v>
      </c>
      <c r="H36" s="79" t="n">
        <v>238</v>
      </c>
      <c r="I36" s="80" t="n">
        <v>87220</v>
      </c>
      <c r="J36" s="79" t="n">
        <v>2</v>
      </c>
      <c r="K36" s="80" t="n">
        <v>3700</v>
      </c>
      <c r="L36" s="79" t="n">
        <v>50</v>
      </c>
      <c r="M36" s="80" t="n">
        <v>6100</v>
      </c>
    </row>
    <row r="37" customFormat="false" ht="20.1" hidden="false" customHeight="true" outlineLevel="0" collapsed="false">
      <c r="A37" s="39" t="s">
        <v>114</v>
      </c>
      <c r="B37" s="79" t="n">
        <v>68</v>
      </c>
      <c r="C37" s="80" t="n">
        <v>43381</v>
      </c>
      <c r="D37" s="79" t="n">
        <v>1</v>
      </c>
      <c r="E37" s="80" t="n">
        <v>12000</v>
      </c>
      <c r="F37" s="79" t="n">
        <v>8</v>
      </c>
      <c r="G37" s="80" t="n">
        <v>13250</v>
      </c>
      <c r="H37" s="79" t="n">
        <v>50</v>
      </c>
      <c r="I37" s="80" t="n">
        <v>17206</v>
      </c>
      <c r="J37" s="81" t="n">
        <v>0</v>
      </c>
      <c r="K37" s="82" t="n">
        <v>0</v>
      </c>
      <c r="L37" s="79" t="n">
        <v>9</v>
      </c>
      <c r="M37" s="80" t="n">
        <v>925</v>
      </c>
    </row>
    <row r="38" customFormat="false" ht="30" hidden="false" customHeight="true" outlineLevel="0" collapsed="false">
      <c r="A38" s="83" t="s">
        <v>144</v>
      </c>
      <c r="B38" s="81" t="n">
        <v>0</v>
      </c>
      <c r="C38" s="82" t="n">
        <v>0</v>
      </c>
      <c r="D38" s="81" t="n">
        <v>0</v>
      </c>
      <c r="E38" s="82" t="n">
        <v>0</v>
      </c>
      <c r="F38" s="81" t="n">
        <v>0</v>
      </c>
      <c r="G38" s="82" t="n">
        <v>0</v>
      </c>
      <c r="H38" s="81" t="n">
        <v>0</v>
      </c>
      <c r="I38" s="82" t="n">
        <v>0</v>
      </c>
      <c r="J38" s="81" t="n">
        <v>0</v>
      </c>
      <c r="K38" s="82" t="n">
        <v>0</v>
      </c>
      <c r="L38" s="81" t="n">
        <v>0</v>
      </c>
      <c r="M38" s="82" t="n">
        <v>0</v>
      </c>
    </row>
    <row r="39" customFormat="false" ht="16.5" hidden="false" customHeight="true" outlineLevel="0" collapsed="false">
      <c r="A39" s="84" t="s">
        <v>145</v>
      </c>
      <c r="B39" s="85" t="n">
        <v>3.93</v>
      </c>
      <c r="C39" s="86" t="n">
        <v>1.39</v>
      </c>
      <c r="D39" s="87" t="n">
        <v>3.49</v>
      </c>
      <c r="E39" s="88" t="n">
        <v>2.81</v>
      </c>
      <c r="F39" s="87" t="n">
        <v>2.59</v>
      </c>
      <c r="G39" s="88" t="n">
        <v>2.19</v>
      </c>
      <c r="H39" s="87" t="n">
        <v>2.9</v>
      </c>
      <c r="I39" s="88" t="n">
        <v>7</v>
      </c>
      <c r="J39" s="87" t="n">
        <v>5.66</v>
      </c>
      <c r="K39" s="88" t="n">
        <v>-0.62</v>
      </c>
      <c r="L39" s="87" t="n">
        <v>5.28</v>
      </c>
      <c r="M39" s="88" t="n">
        <v>6.43</v>
      </c>
    </row>
    <row r="40" customFormat="false" ht="16.2" hidden="false" customHeight="true" outlineLevel="0" collapsed="false">
      <c r="A40" s="89" t="s">
        <v>146</v>
      </c>
      <c r="B40" s="89"/>
      <c r="C40" s="89"/>
      <c r="D40" s="89"/>
      <c r="E40" s="89"/>
      <c r="F40" s="89"/>
      <c r="G40" s="89"/>
      <c r="H40" s="90"/>
      <c r="I40" s="90"/>
      <c r="J40" s="90"/>
      <c r="K40" s="90"/>
      <c r="L40" s="90"/>
      <c r="M40" s="90"/>
    </row>
  </sheetData>
  <mergeCells count="23">
    <mergeCell ref="A1:G1"/>
    <mergeCell ref="H1:M1"/>
    <mergeCell ref="B2:G2"/>
    <mergeCell ref="H2:K2"/>
    <mergeCell ref="L2:M2"/>
    <mergeCell ref="A3:A6"/>
    <mergeCell ref="B3:C3"/>
    <mergeCell ref="D3:G3"/>
    <mergeCell ref="H3:I3"/>
    <mergeCell ref="J3:K3"/>
    <mergeCell ref="L3:M3"/>
    <mergeCell ref="D4:E4"/>
    <mergeCell ref="F4:G4"/>
    <mergeCell ref="H4:I4"/>
    <mergeCell ref="J4:K5"/>
    <mergeCell ref="L4:M5"/>
    <mergeCell ref="B5:C5"/>
    <mergeCell ref="D5:E5"/>
    <mergeCell ref="F5:G5"/>
    <mergeCell ref="H5:I5"/>
    <mergeCell ref="A7:A8"/>
    <mergeCell ref="A40:G40"/>
    <mergeCell ref="H40:M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8.66"/>
    <col collapsed="false" customWidth="true" hidden="false" outlineLevel="0" max="2" min="2" style="8" width="8.55"/>
    <col collapsed="false" customWidth="true" hidden="false" outlineLevel="0" max="3" min="3" style="8" width="8.66"/>
    <col collapsed="false" customWidth="true" hidden="false" outlineLevel="0" max="4" min="4" style="8" width="13.66"/>
    <col collapsed="false" customWidth="true" hidden="false" outlineLevel="0" max="5" min="5" style="8" width="14.43"/>
    <col collapsed="false" customWidth="true" hidden="false" outlineLevel="0" max="6" min="6" style="8" width="7.66"/>
    <col collapsed="false" customWidth="true" hidden="false" outlineLevel="0" max="7" min="7" style="8" width="8.66"/>
    <col collapsed="false" customWidth="true" hidden="false" outlineLevel="0" max="8" min="8" style="8" width="13.66"/>
    <col collapsed="false" customWidth="false" hidden="false" outlineLevel="0" max="9" min="9" style="8" width="16.66"/>
    <col collapsed="false" customWidth="true" hidden="false" outlineLevel="0" max="10" min="10" style="8" width="6.66"/>
    <col collapsed="false" customWidth="true" hidden="false" outlineLevel="0" max="11" min="11" style="8" width="8.1"/>
    <col collapsed="false" customWidth="true" hidden="false" outlineLevel="0" max="12" min="12" style="8" width="13.66"/>
    <col collapsed="false" customWidth="true" hidden="false" outlineLevel="0" max="13" min="13" style="8" width="11.88"/>
    <col collapsed="false" customWidth="true" hidden="false" outlineLevel="0" max="14" min="14" style="8" width="6.66"/>
    <col collapsed="false" customWidth="true" hidden="false" outlineLevel="0" max="15" min="15" style="8" width="8.1"/>
    <col collapsed="false" customWidth="true" hidden="false" outlineLevel="0" max="16" min="16" style="8" width="13.66"/>
    <col collapsed="false" customWidth="true" hidden="false" outlineLevel="0" max="17" min="17" style="8" width="12.88"/>
    <col collapsed="false" customWidth="true" hidden="false" outlineLevel="0" max="18" min="18" style="8" width="28.66"/>
    <col collapsed="false" customWidth="true" hidden="false" outlineLevel="0" max="20" min="19" style="8" width="8.1"/>
    <col collapsed="false" customWidth="true" hidden="false" outlineLevel="0" max="21" min="21" style="8" width="13.66"/>
    <col collapsed="false" customWidth="true" hidden="false" outlineLevel="0" max="22" min="22" style="8" width="14.21"/>
    <col collapsed="false" customWidth="true" hidden="false" outlineLevel="0" max="23" min="23" style="8" width="6.66"/>
    <col collapsed="false" customWidth="true" hidden="false" outlineLevel="0" max="24" min="24" style="8" width="8.1"/>
    <col collapsed="false" customWidth="true" hidden="false" outlineLevel="0" max="25" min="25" style="8" width="13.66"/>
    <col collapsed="false" customWidth="true" hidden="false" outlineLevel="0" max="26" min="26" style="8" width="13.43"/>
    <col collapsed="false" customWidth="true" hidden="false" outlineLevel="0" max="27" min="27" style="8" width="6.66"/>
    <col collapsed="false" customWidth="true" hidden="false" outlineLevel="0" max="28" min="28" style="8" width="8.1"/>
    <col collapsed="false" customWidth="true" hidden="false" outlineLevel="0" max="29" min="29" style="8" width="13.66"/>
    <col collapsed="false" customWidth="true" hidden="false" outlineLevel="0" max="30" min="30" style="8" width="11.88"/>
    <col collapsed="false" customWidth="true" hidden="false" outlineLevel="0" max="31" min="31" style="8" width="6.66"/>
    <col collapsed="false" customWidth="true" hidden="false" outlineLevel="0" max="32" min="32" style="8" width="8.1"/>
    <col collapsed="false" customWidth="true" hidden="false" outlineLevel="0" max="33" min="33" style="8" width="13.66"/>
    <col collapsed="false" customWidth="true" hidden="false" outlineLevel="0" max="34" min="34" style="8" width="11.88"/>
    <col collapsed="false" customWidth="false" hidden="false" outlineLevel="0" max="257" min="35" style="8" width="16.66"/>
  </cols>
  <sheetData>
    <row r="1" s="10" customFormat="true" ht="39.9" hidden="false" customHeight="true" outlineLevel="0" collapsed="false">
      <c r="A1" s="9" t="s">
        <v>1039</v>
      </c>
      <c r="B1" s="9"/>
      <c r="C1" s="9"/>
      <c r="D1" s="9"/>
      <c r="E1" s="9"/>
      <c r="F1" s="9"/>
      <c r="G1" s="9"/>
      <c r="H1" s="9"/>
      <c r="I1" s="50" t="s">
        <v>1040</v>
      </c>
      <c r="J1" s="50"/>
      <c r="K1" s="50"/>
      <c r="L1" s="50"/>
      <c r="M1" s="50"/>
      <c r="N1" s="50"/>
      <c r="O1" s="50"/>
      <c r="P1" s="50"/>
      <c r="Q1" s="50"/>
      <c r="R1" s="9" t="s">
        <v>1041</v>
      </c>
      <c r="S1" s="9"/>
      <c r="T1" s="9"/>
      <c r="U1" s="9"/>
      <c r="V1" s="9"/>
      <c r="W1" s="9"/>
      <c r="X1" s="9"/>
      <c r="Y1" s="9"/>
      <c r="Z1" s="50" t="s">
        <v>1042</v>
      </c>
      <c r="AA1" s="50"/>
      <c r="AB1" s="50"/>
      <c r="AC1" s="50"/>
      <c r="AD1" s="50"/>
      <c r="AE1" s="50"/>
      <c r="AF1" s="50"/>
      <c r="AG1" s="50"/>
      <c r="AH1" s="50"/>
    </row>
    <row r="2" customFormat="false" ht="16.8" hidden="false" customHeight="false" outlineLevel="0" collapsed="false">
      <c r="A2" s="12" t="s">
        <v>5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308" t="s">
        <v>598</v>
      </c>
      <c r="P2" s="308"/>
      <c r="Q2" s="308"/>
      <c r="R2" s="12" t="s">
        <v>597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308" t="s">
        <v>598</v>
      </c>
      <c r="AG2" s="308"/>
      <c r="AH2" s="308"/>
    </row>
    <row r="3" customFormat="false" ht="16.2" hidden="false" customHeight="false" outlineLevel="0" collapsed="false">
      <c r="A3" s="309" t="s">
        <v>1043</v>
      </c>
      <c r="B3" s="53" t="s">
        <v>600</v>
      </c>
      <c r="C3" s="53"/>
      <c r="D3" s="53"/>
      <c r="E3" s="53"/>
      <c r="F3" s="310" t="s">
        <v>601</v>
      </c>
      <c r="G3" s="310"/>
      <c r="H3" s="310"/>
      <c r="I3" s="607" t="s">
        <v>602</v>
      </c>
      <c r="J3" s="312" t="s">
        <v>603</v>
      </c>
      <c r="K3" s="312"/>
      <c r="L3" s="312"/>
      <c r="M3" s="312"/>
      <c r="N3" s="312" t="s">
        <v>604</v>
      </c>
      <c r="O3" s="312"/>
      <c r="P3" s="312"/>
      <c r="Q3" s="312"/>
      <c r="R3" s="309" t="s">
        <v>1044</v>
      </c>
      <c r="S3" s="53" t="s">
        <v>606</v>
      </c>
      <c r="T3" s="53"/>
      <c r="U3" s="53"/>
      <c r="V3" s="53"/>
      <c r="W3" s="310" t="s">
        <v>607</v>
      </c>
      <c r="X3" s="310"/>
      <c r="Y3" s="310"/>
      <c r="Z3" s="313"/>
      <c r="AA3" s="312" t="s">
        <v>608</v>
      </c>
      <c r="AB3" s="312"/>
      <c r="AC3" s="312"/>
      <c r="AD3" s="312"/>
      <c r="AE3" s="314" t="s">
        <v>609</v>
      </c>
      <c r="AF3" s="314"/>
      <c r="AG3" s="314"/>
      <c r="AH3" s="314"/>
    </row>
    <row r="4" customFormat="false" ht="16.2" hidden="false" customHeight="false" outlineLevel="0" collapsed="false">
      <c r="A4" s="309"/>
      <c r="B4" s="64" t="s">
        <v>132</v>
      </c>
      <c r="C4" s="64"/>
      <c r="D4" s="64"/>
      <c r="E4" s="64"/>
      <c r="F4" s="315" t="s">
        <v>610</v>
      </c>
      <c r="G4" s="315"/>
      <c r="H4" s="315"/>
      <c r="I4" s="316" t="s">
        <v>616</v>
      </c>
      <c r="J4" s="61" t="s">
        <v>612</v>
      </c>
      <c r="K4" s="61"/>
      <c r="L4" s="61"/>
      <c r="M4" s="61"/>
      <c r="N4" s="61" t="s">
        <v>613</v>
      </c>
      <c r="O4" s="61"/>
      <c r="P4" s="61"/>
      <c r="Q4" s="61"/>
      <c r="R4" s="309"/>
      <c r="S4" s="64" t="s">
        <v>614</v>
      </c>
      <c r="T4" s="64"/>
      <c r="U4" s="64"/>
      <c r="V4" s="64"/>
      <c r="W4" s="315" t="s">
        <v>615</v>
      </c>
      <c r="X4" s="315"/>
      <c r="Y4" s="315"/>
      <c r="Z4" s="316" t="s">
        <v>616</v>
      </c>
      <c r="AA4" s="61" t="s">
        <v>617</v>
      </c>
      <c r="AB4" s="61"/>
      <c r="AC4" s="61"/>
      <c r="AD4" s="61"/>
      <c r="AE4" s="62" t="s">
        <v>618</v>
      </c>
      <c r="AF4" s="62"/>
      <c r="AG4" s="62"/>
      <c r="AH4" s="62"/>
    </row>
    <row r="5" customFormat="false" ht="16.2" hidden="false" customHeight="false" outlineLevel="0" collapsed="false">
      <c r="A5" s="309"/>
      <c r="B5" s="67" t="s">
        <v>619</v>
      </c>
      <c r="C5" s="59" t="s">
        <v>620</v>
      </c>
      <c r="D5" s="59" t="s">
        <v>621</v>
      </c>
      <c r="E5" s="59" t="s">
        <v>622</v>
      </c>
      <c r="F5" s="59" t="s">
        <v>623</v>
      </c>
      <c r="G5" s="59" t="s">
        <v>624</v>
      </c>
      <c r="H5" s="59" t="s">
        <v>621</v>
      </c>
      <c r="I5" s="60" t="s">
        <v>625</v>
      </c>
      <c r="J5" s="59" t="s">
        <v>619</v>
      </c>
      <c r="K5" s="59" t="s">
        <v>620</v>
      </c>
      <c r="L5" s="59" t="s">
        <v>621</v>
      </c>
      <c r="M5" s="59" t="s">
        <v>625</v>
      </c>
      <c r="N5" s="59" t="s">
        <v>619</v>
      </c>
      <c r="O5" s="59" t="s">
        <v>620</v>
      </c>
      <c r="P5" s="59" t="s">
        <v>621</v>
      </c>
      <c r="Q5" s="59" t="s">
        <v>625</v>
      </c>
      <c r="R5" s="309"/>
      <c r="S5" s="317" t="s">
        <v>619</v>
      </c>
      <c r="T5" s="318" t="s">
        <v>620</v>
      </c>
      <c r="U5" s="318" t="s">
        <v>621</v>
      </c>
      <c r="V5" s="318" t="s">
        <v>625</v>
      </c>
      <c r="W5" s="318" t="s">
        <v>619</v>
      </c>
      <c r="X5" s="318" t="s">
        <v>620</v>
      </c>
      <c r="Y5" s="318" t="s">
        <v>621</v>
      </c>
      <c r="Z5" s="319" t="s">
        <v>625</v>
      </c>
      <c r="AA5" s="318" t="s">
        <v>619</v>
      </c>
      <c r="AB5" s="318" t="s">
        <v>620</v>
      </c>
      <c r="AC5" s="318" t="s">
        <v>621</v>
      </c>
      <c r="AD5" s="318" t="s">
        <v>625</v>
      </c>
      <c r="AE5" s="318" t="s">
        <v>619</v>
      </c>
      <c r="AF5" s="318" t="s">
        <v>620</v>
      </c>
      <c r="AG5" s="318" t="s">
        <v>621</v>
      </c>
      <c r="AH5" s="320" t="s">
        <v>626</v>
      </c>
    </row>
    <row r="6" customFormat="false" ht="16.2" hidden="false" customHeight="false" outlineLevel="0" collapsed="false">
      <c r="A6" s="69" t="s">
        <v>1045</v>
      </c>
      <c r="B6" s="321" t="s">
        <v>628</v>
      </c>
      <c r="C6" s="322" t="s">
        <v>629</v>
      </c>
      <c r="D6" s="71" t="s">
        <v>132</v>
      </c>
      <c r="E6" s="71" t="s">
        <v>611</v>
      </c>
      <c r="F6" s="322" t="s">
        <v>628</v>
      </c>
      <c r="G6" s="322" t="s">
        <v>629</v>
      </c>
      <c r="H6" s="71" t="s">
        <v>132</v>
      </c>
      <c r="I6" s="58" t="s">
        <v>611</v>
      </c>
      <c r="J6" s="322" t="s">
        <v>630</v>
      </c>
      <c r="K6" s="322" t="s">
        <v>629</v>
      </c>
      <c r="L6" s="71" t="s">
        <v>132</v>
      </c>
      <c r="M6" s="71" t="s">
        <v>611</v>
      </c>
      <c r="N6" s="322" t="s">
        <v>630</v>
      </c>
      <c r="O6" s="322" t="s">
        <v>629</v>
      </c>
      <c r="P6" s="71" t="s">
        <v>132</v>
      </c>
      <c r="Q6" s="71" t="s">
        <v>616</v>
      </c>
      <c r="R6" s="196" t="s">
        <v>1045</v>
      </c>
      <c r="S6" s="321" t="s">
        <v>630</v>
      </c>
      <c r="T6" s="322" t="s">
        <v>629</v>
      </c>
      <c r="U6" s="323" t="s">
        <v>132</v>
      </c>
      <c r="V6" s="323" t="s">
        <v>611</v>
      </c>
      <c r="W6" s="322" t="s">
        <v>630</v>
      </c>
      <c r="X6" s="322" t="s">
        <v>629</v>
      </c>
      <c r="Y6" s="323" t="s">
        <v>632</v>
      </c>
      <c r="Z6" s="324" t="s">
        <v>611</v>
      </c>
      <c r="AA6" s="322" t="s">
        <v>630</v>
      </c>
      <c r="AB6" s="322" t="s">
        <v>629</v>
      </c>
      <c r="AC6" s="323" t="s">
        <v>132</v>
      </c>
      <c r="AD6" s="323" t="s">
        <v>611</v>
      </c>
      <c r="AE6" s="322" t="s">
        <v>630</v>
      </c>
      <c r="AF6" s="322" t="s">
        <v>629</v>
      </c>
      <c r="AG6" s="323" t="s">
        <v>132</v>
      </c>
      <c r="AH6" s="325" t="s">
        <v>633</v>
      </c>
    </row>
    <row r="7" customFormat="false" ht="16.8" hidden="false" customHeight="false" outlineLevel="0" collapsed="false">
      <c r="A7" s="69"/>
      <c r="B7" s="321"/>
      <c r="C7" s="322"/>
      <c r="D7" s="74" t="s">
        <v>634</v>
      </c>
      <c r="E7" s="74" t="s">
        <v>635</v>
      </c>
      <c r="F7" s="322"/>
      <c r="G7" s="322"/>
      <c r="H7" s="74" t="s">
        <v>634</v>
      </c>
      <c r="I7" s="75" t="s">
        <v>635</v>
      </c>
      <c r="J7" s="322"/>
      <c r="K7" s="322"/>
      <c r="L7" s="74" t="s">
        <v>634</v>
      </c>
      <c r="M7" s="74" t="s">
        <v>635</v>
      </c>
      <c r="N7" s="322"/>
      <c r="O7" s="322"/>
      <c r="P7" s="74" t="s">
        <v>634</v>
      </c>
      <c r="Q7" s="74" t="s">
        <v>636</v>
      </c>
      <c r="R7" s="196"/>
      <c r="S7" s="321"/>
      <c r="T7" s="322"/>
      <c r="U7" s="322" t="s">
        <v>634</v>
      </c>
      <c r="V7" s="322" t="s">
        <v>635</v>
      </c>
      <c r="W7" s="322"/>
      <c r="X7" s="322"/>
      <c r="Y7" s="322" t="s">
        <v>637</v>
      </c>
      <c r="Z7" s="326" t="s">
        <v>635</v>
      </c>
      <c r="AA7" s="322"/>
      <c r="AB7" s="322"/>
      <c r="AC7" s="322" t="s">
        <v>634</v>
      </c>
      <c r="AD7" s="322" t="s">
        <v>635</v>
      </c>
      <c r="AE7" s="322"/>
      <c r="AF7" s="322"/>
      <c r="AG7" s="322" t="s">
        <v>634</v>
      </c>
      <c r="AH7" s="327" t="s">
        <v>638</v>
      </c>
    </row>
    <row r="8" s="336" customFormat="true" ht="16.2" hidden="false" customHeight="false" outlineLevel="0" collapsed="false">
      <c r="A8" s="608" t="s">
        <v>158</v>
      </c>
      <c r="B8" s="329" t="n">
        <v>26344</v>
      </c>
      <c r="C8" s="329" t="n">
        <v>40214</v>
      </c>
      <c r="D8" s="330" t="n">
        <v>28690344</v>
      </c>
      <c r="E8" s="331" t="n">
        <v>247713036</v>
      </c>
      <c r="F8" s="329" t="n">
        <v>176</v>
      </c>
      <c r="G8" s="329" t="n">
        <v>418</v>
      </c>
      <c r="H8" s="330" t="n">
        <v>112355</v>
      </c>
      <c r="I8" s="330" t="n">
        <v>356248</v>
      </c>
      <c r="J8" s="329" t="n">
        <v>67</v>
      </c>
      <c r="K8" s="329" t="n">
        <v>204</v>
      </c>
      <c r="L8" s="330" t="n">
        <v>37981</v>
      </c>
      <c r="M8" s="331" t="n">
        <v>129140</v>
      </c>
      <c r="N8" s="329" t="n">
        <v>3317</v>
      </c>
      <c r="O8" s="329" t="n">
        <v>4628</v>
      </c>
      <c r="P8" s="330" t="n">
        <v>4155378</v>
      </c>
      <c r="Q8" s="330" t="n">
        <v>31664889</v>
      </c>
      <c r="R8" s="609" t="s">
        <v>790</v>
      </c>
      <c r="S8" s="329" t="n">
        <v>22122</v>
      </c>
      <c r="T8" s="329" t="n">
        <v>34024</v>
      </c>
      <c r="U8" s="330" t="n">
        <v>22450876</v>
      </c>
      <c r="V8" s="331" t="n">
        <v>197386879</v>
      </c>
      <c r="W8" s="329" t="n">
        <v>626</v>
      </c>
      <c r="X8" s="329" t="n">
        <v>883</v>
      </c>
      <c r="Y8" s="330" t="n">
        <v>1913707</v>
      </c>
      <c r="Z8" s="333" t="n">
        <v>18069784</v>
      </c>
      <c r="AA8" s="334" t="n">
        <v>10</v>
      </c>
      <c r="AB8" s="334" t="n">
        <v>25</v>
      </c>
      <c r="AC8" s="333" t="n">
        <v>4983</v>
      </c>
      <c r="AD8" s="330" t="n">
        <v>27899</v>
      </c>
      <c r="AE8" s="334" t="n">
        <v>26</v>
      </c>
      <c r="AF8" s="334" t="n">
        <v>32</v>
      </c>
      <c r="AG8" s="333" t="n">
        <v>15064</v>
      </c>
      <c r="AH8" s="335" t="n">
        <v>78197</v>
      </c>
    </row>
    <row r="9" s="336" customFormat="true" ht="16.2" hidden="false" customHeight="false" outlineLevel="0" collapsed="false">
      <c r="A9" s="608" t="s">
        <v>159</v>
      </c>
      <c r="B9" s="329" t="n">
        <v>24497</v>
      </c>
      <c r="C9" s="329" t="n">
        <v>37588</v>
      </c>
      <c r="D9" s="330" t="n">
        <v>31344905</v>
      </c>
      <c r="E9" s="331" t="n">
        <v>287019019</v>
      </c>
      <c r="F9" s="329" t="n">
        <v>161</v>
      </c>
      <c r="G9" s="329" t="n">
        <v>414</v>
      </c>
      <c r="H9" s="330" t="n">
        <v>96607</v>
      </c>
      <c r="I9" s="330" t="n">
        <v>319334</v>
      </c>
      <c r="J9" s="329" t="n">
        <v>40</v>
      </c>
      <c r="K9" s="329" t="n">
        <v>79</v>
      </c>
      <c r="L9" s="330" t="n">
        <v>23911</v>
      </c>
      <c r="M9" s="331" t="n">
        <v>74221</v>
      </c>
      <c r="N9" s="329" t="n">
        <v>3424</v>
      </c>
      <c r="O9" s="329" t="n">
        <v>4711</v>
      </c>
      <c r="P9" s="330" t="n">
        <v>5042623</v>
      </c>
      <c r="Q9" s="330" t="n">
        <v>43103966</v>
      </c>
      <c r="R9" s="609" t="s">
        <v>791</v>
      </c>
      <c r="S9" s="329" t="n">
        <v>20226</v>
      </c>
      <c r="T9" s="329" t="n">
        <v>31501</v>
      </c>
      <c r="U9" s="330" t="n">
        <v>24486210</v>
      </c>
      <c r="V9" s="331" t="n">
        <v>226640525</v>
      </c>
      <c r="W9" s="329" t="n">
        <v>589</v>
      </c>
      <c r="X9" s="329" t="n">
        <v>815</v>
      </c>
      <c r="Y9" s="330" t="n">
        <v>1656074</v>
      </c>
      <c r="Z9" s="333" t="n">
        <v>16653633</v>
      </c>
      <c r="AA9" s="334" t="n">
        <v>7</v>
      </c>
      <c r="AB9" s="334" t="n">
        <v>7</v>
      </c>
      <c r="AC9" s="333" t="n">
        <v>1540</v>
      </c>
      <c r="AD9" s="330" t="n">
        <v>9900</v>
      </c>
      <c r="AE9" s="334" t="n">
        <v>50</v>
      </c>
      <c r="AF9" s="334" t="n">
        <v>61</v>
      </c>
      <c r="AG9" s="333" t="n">
        <v>37940</v>
      </c>
      <c r="AH9" s="335" t="n">
        <v>217440</v>
      </c>
    </row>
    <row r="10" s="336" customFormat="true" ht="16.2" hidden="false" customHeight="false" outlineLevel="0" collapsed="false">
      <c r="A10" s="608" t="s">
        <v>160</v>
      </c>
      <c r="B10" s="329" t="n">
        <v>20444</v>
      </c>
      <c r="C10" s="329" t="n">
        <v>30471</v>
      </c>
      <c r="D10" s="330" t="n">
        <v>25354769</v>
      </c>
      <c r="E10" s="331" t="n">
        <v>216630295</v>
      </c>
      <c r="F10" s="329" t="n">
        <v>125</v>
      </c>
      <c r="G10" s="329" t="n">
        <v>248</v>
      </c>
      <c r="H10" s="330" t="n">
        <v>54050</v>
      </c>
      <c r="I10" s="330" t="n">
        <v>200667</v>
      </c>
      <c r="J10" s="329" t="n">
        <v>36</v>
      </c>
      <c r="K10" s="329" t="n">
        <v>102</v>
      </c>
      <c r="L10" s="330" t="n">
        <v>17517</v>
      </c>
      <c r="M10" s="331" t="n">
        <v>56354</v>
      </c>
      <c r="N10" s="329" t="n">
        <v>3112</v>
      </c>
      <c r="O10" s="329" t="n">
        <v>4329</v>
      </c>
      <c r="P10" s="330" t="n">
        <v>3555345</v>
      </c>
      <c r="Q10" s="330" t="n">
        <v>28449398</v>
      </c>
      <c r="R10" s="609" t="s">
        <v>792</v>
      </c>
      <c r="S10" s="329" t="n">
        <v>16500</v>
      </c>
      <c r="T10" s="329" t="n">
        <v>24863</v>
      </c>
      <c r="U10" s="330" t="n">
        <v>19339568</v>
      </c>
      <c r="V10" s="331" t="n">
        <v>168275285</v>
      </c>
      <c r="W10" s="329" t="n">
        <v>618</v>
      </c>
      <c r="X10" s="329" t="n">
        <v>844</v>
      </c>
      <c r="Y10" s="330" t="n">
        <v>2338209</v>
      </c>
      <c r="Z10" s="333" t="n">
        <v>19395493</v>
      </c>
      <c r="AA10" s="334" t="n">
        <v>4</v>
      </c>
      <c r="AB10" s="334" t="n">
        <v>7</v>
      </c>
      <c r="AC10" s="333" t="n">
        <v>650</v>
      </c>
      <c r="AD10" s="330" t="n">
        <v>3408</v>
      </c>
      <c r="AE10" s="334" t="n">
        <v>49</v>
      </c>
      <c r="AF10" s="334" t="n">
        <v>78</v>
      </c>
      <c r="AG10" s="333" t="n">
        <v>49430</v>
      </c>
      <c r="AH10" s="335" t="n">
        <v>249690</v>
      </c>
    </row>
    <row r="11" s="336" customFormat="true" ht="16.2" hidden="false" customHeight="false" outlineLevel="0" collapsed="false">
      <c r="A11" s="608" t="s">
        <v>161</v>
      </c>
      <c r="B11" s="329" t="n">
        <v>17733</v>
      </c>
      <c r="C11" s="329" t="n">
        <v>25550</v>
      </c>
      <c r="D11" s="330" t="n">
        <v>20816441</v>
      </c>
      <c r="E11" s="331" t="n">
        <v>183476623</v>
      </c>
      <c r="F11" s="329" t="n">
        <v>107</v>
      </c>
      <c r="G11" s="329" t="n">
        <v>234</v>
      </c>
      <c r="H11" s="330" t="n">
        <v>56076</v>
      </c>
      <c r="I11" s="330" t="n">
        <v>178018</v>
      </c>
      <c r="J11" s="329" t="n">
        <v>25</v>
      </c>
      <c r="K11" s="329" t="n">
        <v>47</v>
      </c>
      <c r="L11" s="330" t="n">
        <v>23106</v>
      </c>
      <c r="M11" s="331" t="n">
        <v>69581</v>
      </c>
      <c r="N11" s="329" t="n">
        <v>3044</v>
      </c>
      <c r="O11" s="329" t="n">
        <v>4100</v>
      </c>
      <c r="P11" s="330" t="n">
        <v>3677692</v>
      </c>
      <c r="Q11" s="330" t="n">
        <v>30543688</v>
      </c>
      <c r="R11" s="609" t="s">
        <v>793</v>
      </c>
      <c r="S11" s="329" t="n">
        <v>14040</v>
      </c>
      <c r="T11" s="329" t="n">
        <v>20476</v>
      </c>
      <c r="U11" s="330" t="n">
        <v>15610098</v>
      </c>
      <c r="V11" s="331" t="n">
        <v>139022991</v>
      </c>
      <c r="W11" s="329" t="n">
        <v>458</v>
      </c>
      <c r="X11" s="329" t="n">
        <v>608</v>
      </c>
      <c r="Y11" s="330" t="n">
        <v>1387936</v>
      </c>
      <c r="Z11" s="333" t="n">
        <v>13359867</v>
      </c>
      <c r="AA11" s="334" t="n">
        <v>2</v>
      </c>
      <c r="AB11" s="334" t="n">
        <v>2</v>
      </c>
      <c r="AC11" s="333" t="n">
        <v>40</v>
      </c>
      <c r="AD11" s="330" t="n">
        <v>441</v>
      </c>
      <c r="AE11" s="334" t="n">
        <v>57</v>
      </c>
      <c r="AF11" s="334" t="n">
        <v>83</v>
      </c>
      <c r="AG11" s="333" t="n">
        <v>61493</v>
      </c>
      <c r="AH11" s="335" t="n">
        <v>302037</v>
      </c>
    </row>
    <row r="12" s="336" customFormat="true" ht="16.2" hidden="false" customHeight="false" outlineLevel="0" collapsed="false">
      <c r="A12" s="608" t="s">
        <v>162</v>
      </c>
      <c r="B12" s="329" t="n">
        <v>18659</v>
      </c>
      <c r="C12" s="329" t="n">
        <v>27424</v>
      </c>
      <c r="D12" s="330" t="n">
        <v>23223703</v>
      </c>
      <c r="E12" s="331" t="n">
        <v>211688539</v>
      </c>
      <c r="F12" s="329" t="n">
        <v>96</v>
      </c>
      <c r="G12" s="329" t="n">
        <v>193</v>
      </c>
      <c r="H12" s="330" t="n">
        <v>98301</v>
      </c>
      <c r="I12" s="330" t="n">
        <v>403638</v>
      </c>
      <c r="J12" s="329" t="n">
        <v>16</v>
      </c>
      <c r="K12" s="329" t="n">
        <v>35</v>
      </c>
      <c r="L12" s="330" t="n">
        <v>8008</v>
      </c>
      <c r="M12" s="331" t="n">
        <v>29332</v>
      </c>
      <c r="N12" s="329" t="n">
        <v>3007</v>
      </c>
      <c r="O12" s="329" t="n">
        <v>4269</v>
      </c>
      <c r="P12" s="330" t="n">
        <v>5102790</v>
      </c>
      <c r="Q12" s="330" t="n">
        <v>49082506</v>
      </c>
      <c r="R12" s="609" t="s">
        <v>794</v>
      </c>
      <c r="S12" s="329" t="n">
        <v>15032</v>
      </c>
      <c r="T12" s="329" t="n">
        <v>22238</v>
      </c>
      <c r="U12" s="330" t="n">
        <v>16438061</v>
      </c>
      <c r="V12" s="331" t="n">
        <v>146557989</v>
      </c>
      <c r="W12" s="329" t="n">
        <v>467</v>
      </c>
      <c r="X12" s="329" t="n">
        <v>611</v>
      </c>
      <c r="Y12" s="330" t="n">
        <v>1455147</v>
      </c>
      <c r="Z12" s="333" t="n">
        <v>14742978</v>
      </c>
      <c r="AA12" s="334" t="n">
        <v>4</v>
      </c>
      <c r="AB12" s="334" t="n">
        <v>4</v>
      </c>
      <c r="AC12" s="333" t="n">
        <v>2547</v>
      </c>
      <c r="AD12" s="330" t="n">
        <v>19552</v>
      </c>
      <c r="AE12" s="334" t="n">
        <v>37</v>
      </c>
      <c r="AF12" s="334" t="n">
        <v>74</v>
      </c>
      <c r="AG12" s="333" t="n">
        <v>118849</v>
      </c>
      <c r="AH12" s="335" t="n">
        <v>852544</v>
      </c>
    </row>
    <row r="13" s="336" customFormat="true" ht="16.2" hidden="false" customHeight="false" outlineLevel="0" collapsed="false">
      <c r="A13" s="608" t="s">
        <v>729</v>
      </c>
      <c r="B13" s="329" t="n">
        <v>4511</v>
      </c>
      <c r="C13" s="329" t="n">
        <v>6416</v>
      </c>
      <c r="D13" s="330" t="n">
        <v>5052036</v>
      </c>
      <c r="E13" s="331" t="n">
        <v>43333288</v>
      </c>
      <c r="F13" s="329" t="n">
        <v>19</v>
      </c>
      <c r="G13" s="329" t="n">
        <v>49</v>
      </c>
      <c r="H13" s="330" t="n">
        <v>16058</v>
      </c>
      <c r="I13" s="330" t="n">
        <v>48988</v>
      </c>
      <c r="J13" s="329" t="n">
        <v>6</v>
      </c>
      <c r="K13" s="329" t="n">
        <v>14</v>
      </c>
      <c r="L13" s="330" t="n">
        <v>3312</v>
      </c>
      <c r="M13" s="331" t="n">
        <v>11124</v>
      </c>
      <c r="N13" s="329" t="n">
        <v>735</v>
      </c>
      <c r="O13" s="329" t="n">
        <v>1034</v>
      </c>
      <c r="P13" s="330" t="n">
        <v>1077798</v>
      </c>
      <c r="Q13" s="330" t="n">
        <v>9973605</v>
      </c>
      <c r="R13" s="609" t="s">
        <v>795</v>
      </c>
      <c r="S13" s="329" t="n">
        <v>3651</v>
      </c>
      <c r="T13" s="329" t="n">
        <v>5185</v>
      </c>
      <c r="U13" s="330" t="n">
        <v>3618494</v>
      </c>
      <c r="V13" s="331" t="n">
        <v>30561932</v>
      </c>
      <c r="W13" s="329" t="n">
        <v>91</v>
      </c>
      <c r="X13" s="329" t="n">
        <v>108</v>
      </c>
      <c r="Y13" s="330" t="n">
        <v>316873</v>
      </c>
      <c r="Z13" s="333" t="n">
        <v>2655212</v>
      </c>
      <c r="AA13" s="341" t="n">
        <v>0</v>
      </c>
      <c r="AB13" s="341" t="n">
        <v>0</v>
      </c>
      <c r="AC13" s="342" t="n">
        <v>0</v>
      </c>
      <c r="AD13" s="338" t="n">
        <v>0</v>
      </c>
      <c r="AE13" s="334" t="n">
        <v>9</v>
      </c>
      <c r="AF13" s="334" t="n">
        <v>26</v>
      </c>
      <c r="AG13" s="333" t="n">
        <v>19501</v>
      </c>
      <c r="AH13" s="335" t="n">
        <v>82427</v>
      </c>
    </row>
    <row r="14" s="336" customFormat="true" ht="16.2" hidden="false" customHeight="false" outlineLevel="0" collapsed="false">
      <c r="A14" s="610" t="s">
        <v>730</v>
      </c>
      <c r="B14" s="345" t="n">
        <v>1239</v>
      </c>
      <c r="C14" s="345" t="n">
        <v>1779</v>
      </c>
      <c r="D14" s="346" t="n">
        <v>1507304</v>
      </c>
      <c r="E14" s="347" t="n">
        <v>12152895</v>
      </c>
      <c r="F14" s="345" t="n">
        <v>5</v>
      </c>
      <c r="G14" s="345" t="n">
        <v>11</v>
      </c>
      <c r="H14" s="346" t="n">
        <v>3351</v>
      </c>
      <c r="I14" s="346" t="n">
        <v>12062</v>
      </c>
      <c r="J14" s="348" t="n">
        <v>0</v>
      </c>
      <c r="K14" s="348" t="n">
        <v>0</v>
      </c>
      <c r="L14" s="349" t="n">
        <v>0</v>
      </c>
      <c r="M14" s="350" t="n">
        <v>0</v>
      </c>
      <c r="N14" s="345" t="n">
        <v>214</v>
      </c>
      <c r="O14" s="345" t="n">
        <v>278</v>
      </c>
      <c r="P14" s="346" t="n">
        <v>219242</v>
      </c>
      <c r="Q14" s="346" t="n">
        <v>1357636</v>
      </c>
      <c r="R14" s="611" t="s">
        <v>796</v>
      </c>
      <c r="S14" s="345" t="n">
        <v>987</v>
      </c>
      <c r="T14" s="345" t="n">
        <v>1449</v>
      </c>
      <c r="U14" s="346" t="n">
        <v>1218297</v>
      </c>
      <c r="V14" s="347" t="n">
        <v>10418963</v>
      </c>
      <c r="W14" s="345" t="n">
        <v>32</v>
      </c>
      <c r="X14" s="345" t="n">
        <v>39</v>
      </c>
      <c r="Y14" s="346" t="n">
        <v>66315</v>
      </c>
      <c r="Z14" s="352" t="n">
        <v>363740</v>
      </c>
      <c r="AA14" s="353" t="n">
        <v>0</v>
      </c>
      <c r="AB14" s="353" t="n">
        <v>0</v>
      </c>
      <c r="AC14" s="354" t="n">
        <v>0</v>
      </c>
      <c r="AD14" s="349" t="n">
        <v>0</v>
      </c>
      <c r="AE14" s="355" t="n">
        <v>1</v>
      </c>
      <c r="AF14" s="355" t="n">
        <v>2</v>
      </c>
      <c r="AG14" s="352" t="n">
        <v>99</v>
      </c>
      <c r="AH14" s="356" t="n">
        <v>494</v>
      </c>
    </row>
    <row r="15" s="336" customFormat="true" ht="16.2" hidden="false" customHeight="false" outlineLevel="0" collapsed="false">
      <c r="A15" s="610" t="s">
        <v>731</v>
      </c>
      <c r="B15" s="345" t="n">
        <v>1307</v>
      </c>
      <c r="C15" s="345" t="n">
        <v>1687</v>
      </c>
      <c r="D15" s="346" t="n">
        <v>1067232</v>
      </c>
      <c r="E15" s="347" t="n">
        <v>8389352</v>
      </c>
      <c r="F15" s="345" t="n">
        <v>5</v>
      </c>
      <c r="G15" s="345" t="n">
        <v>12</v>
      </c>
      <c r="H15" s="346" t="n">
        <v>4372</v>
      </c>
      <c r="I15" s="346" t="n">
        <v>17053</v>
      </c>
      <c r="J15" s="345" t="n">
        <v>4</v>
      </c>
      <c r="K15" s="345" t="n">
        <v>8</v>
      </c>
      <c r="L15" s="346" t="n">
        <v>2397</v>
      </c>
      <c r="M15" s="347" t="n">
        <v>8415</v>
      </c>
      <c r="N15" s="345" t="n">
        <v>195</v>
      </c>
      <c r="O15" s="345" t="n">
        <v>288</v>
      </c>
      <c r="P15" s="346" t="n">
        <v>242649</v>
      </c>
      <c r="Q15" s="346" t="n">
        <v>2049604</v>
      </c>
      <c r="R15" s="611" t="s">
        <v>797</v>
      </c>
      <c r="S15" s="345" t="n">
        <v>1079</v>
      </c>
      <c r="T15" s="345" t="n">
        <v>1342</v>
      </c>
      <c r="U15" s="346" t="n">
        <v>771691</v>
      </c>
      <c r="V15" s="347" t="n">
        <v>6072371</v>
      </c>
      <c r="W15" s="345" t="n">
        <v>20</v>
      </c>
      <c r="X15" s="345" t="n">
        <v>22</v>
      </c>
      <c r="Y15" s="346" t="n">
        <v>32076</v>
      </c>
      <c r="Z15" s="352" t="n">
        <v>180546</v>
      </c>
      <c r="AA15" s="353" t="n">
        <v>0</v>
      </c>
      <c r="AB15" s="353" t="n">
        <v>0</v>
      </c>
      <c r="AC15" s="354" t="n">
        <v>0</v>
      </c>
      <c r="AD15" s="349" t="n">
        <v>0</v>
      </c>
      <c r="AE15" s="355" t="n">
        <v>4</v>
      </c>
      <c r="AF15" s="355" t="n">
        <v>15</v>
      </c>
      <c r="AG15" s="352" t="n">
        <v>14047</v>
      </c>
      <c r="AH15" s="356" t="n">
        <v>61363</v>
      </c>
    </row>
    <row r="16" s="336" customFormat="true" ht="16.2" hidden="false" customHeight="false" outlineLevel="0" collapsed="false">
      <c r="A16" s="610" t="s">
        <v>732</v>
      </c>
      <c r="B16" s="345" t="n">
        <v>1965</v>
      </c>
      <c r="C16" s="345" t="n">
        <v>2950</v>
      </c>
      <c r="D16" s="346" t="n">
        <v>2477500</v>
      </c>
      <c r="E16" s="347" t="n">
        <v>22791041</v>
      </c>
      <c r="F16" s="345" t="n">
        <v>9</v>
      </c>
      <c r="G16" s="345" t="n">
        <v>26</v>
      </c>
      <c r="H16" s="346" t="n">
        <v>8335</v>
      </c>
      <c r="I16" s="346" t="n">
        <v>19873</v>
      </c>
      <c r="J16" s="345" t="n">
        <v>2</v>
      </c>
      <c r="K16" s="345" t="n">
        <v>6</v>
      </c>
      <c r="L16" s="346" t="n">
        <v>915</v>
      </c>
      <c r="M16" s="347" t="n">
        <v>2709</v>
      </c>
      <c r="N16" s="345" t="n">
        <v>326</v>
      </c>
      <c r="O16" s="345" t="n">
        <v>468</v>
      </c>
      <c r="P16" s="346" t="n">
        <v>615907</v>
      </c>
      <c r="Q16" s="346" t="n">
        <v>6566365</v>
      </c>
      <c r="R16" s="611" t="s">
        <v>798</v>
      </c>
      <c r="S16" s="345" t="n">
        <v>1585</v>
      </c>
      <c r="T16" s="345" t="n">
        <v>2394</v>
      </c>
      <c r="U16" s="346" t="n">
        <v>1628506</v>
      </c>
      <c r="V16" s="347" t="n">
        <v>14070598</v>
      </c>
      <c r="W16" s="345" t="n">
        <v>39</v>
      </c>
      <c r="X16" s="345" t="n">
        <v>47</v>
      </c>
      <c r="Y16" s="346" t="n">
        <v>218482</v>
      </c>
      <c r="Z16" s="352" t="n">
        <v>2110926</v>
      </c>
      <c r="AA16" s="353" t="n">
        <v>0</v>
      </c>
      <c r="AB16" s="353" t="n">
        <v>0</v>
      </c>
      <c r="AC16" s="354" t="n">
        <v>0</v>
      </c>
      <c r="AD16" s="349" t="n">
        <v>0</v>
      </c>
      <c r="AE16" s="355" t="n">
        <v>4</v>
      </c>
      <c r="AF16" s="355" t="n">
        <v>9</v>
      </c>
      <c r="AG16" s="352" t="n">
        <v>5355</v>
      </c>
      <c r="AH16" s="356" t="n">
        <v>20570</v>
      </c>
    </row>
    <row r="17" s="336" customFormat="true" ht="16.2" hidden="false" customHeight="false" outlineLevel="0" collapsed="false">
      <c r="A17" s="608" t="s">
        <v>733</v>
      </c>
      <c r="B17" s="329" t="n">
        <v>4484</v>
      </c>
      <c r="C17" s="329" t="n">
        <v>6336</v>
      </c>
      <c r="D17" s="330" t="n">
        <v>5894403</v>
      </c>
      <c r="E17" s="331" t="n">
        <v>54399470</v>
      </c>
      <c r="F17" s="329" t="n">
        <v>22</v>
      </c>
      <c r="G17" s="329" t="n">
        <v>39</v>
      </c>
      <c r="H17" s="330" t="n">
        <v>15824</v>
      </c>
      <c r="I17" s="330" t="n">
        <v>47892</v>
      </c>
      <c r="J17" s="329" t="n">
        <v>3</v>
      </c>
      <c r="K17" s="329" t="n">
        <v>5</v>
      </c>
      <c r="L17" s="330" t="n">
        <v>704</v>
      </c>
      <c r="M17" s="331" t="n">
        <v>3246</v>
      </c>
      <c r="N17" s="329" t="n">
        <v>695</v>
      </c>
      <c r="O17" s="329" t="n">
        <v>1034</v>
      </c>
      <c r="P17" s="330" t="n">
        <v>1382681</v>
      </c>
      <c r="Q17" s="330" t="n">
        <v>13175918</v>
      </c>
      <c r="R17" s="609" t="s">
        <v>799</v>
      </c>
      <c r="S17" s="329" t="n">
        <v>3628</v>
      </c>
      <c r="T17" s="329" t="n">
        <v>5073</v>
      </c>
      <c r="U17" s="330" t="n">
        <v>4203055</v>
      </c>
      <c r="V17" s="331" t="n">
        <v>38634832</v>
      </c>
      <c r="W17" s="329" t="n">
        <v>126</v>
      </c>
      <c r="X17" s="329" t="n">
        <v>173</v>
      </c>
      <c r="Y17" s="330" t="n">
        <v>212806</v>
      </c>
      <c r="Z17" s="333" t="n">
        <v>1843019</v>
      </c>
      <c r="AA17" s="334" t="n">
        <v>1</v>
      </c>
      <c r="AB17" s="334" t="n">
        <v>1</v>
      </c>
      <c r="AC17" s="333" t="n">
        <v>150</v>
      </c>
      <c r="AD17" s="330" t="n">
        <v>2273</v>
      </c>
      <c r="AE17" s="334" t="n">
        <v>9</v>
      </c>
      <c r="AF17" s="334" t="n">
        <v>11</v>
      </c>
      <c r="AG17" s="333" t="n">
        <v>79183</v>
      </c>
      <c r="AH17" s="335" t="n">
        <v>692290</v>
      </c>
    </row>
    <row r="18" s="336" customFormat="true" ht="16.2" hidden="false" customHeight="false" outlineLevel="0" collapsed="false">
      <c r="A18" s="610" t="s">
        <v>734</v>
      </c>
      <c r="B18" s="345" t="n">
        <v>1405</v>
      </c>
      <c r="C18" s="345" t="n">
        <v>1813</v>
      </c>
      <c r="D18" s="346" t="n">
        <v>1581020</v>
      </c>
      <c r="E18" s="347" t="n">
        <v>14673415</v>
      </c>
      <c r="F18" s="345" t="n">
        <v>8</v>
      </c>
      <c r="G18" s="345" t="n">
        <v>12</v>
      </c>
      <c r="H18" s="346" t="n">
        <v>10948</v>
      </c>
      <c r="I18" s="346" t="n">
        <v>32359</v>
      </c>
      <c r="J18" s="345" t="n">
        <v>2</v>
      </c>
      <c r="K18" s="345" t="n">
        <v>4</v>
      </c>
      <c r="L18" s="346" t="n">
        <v>506</v>
      </c>
      <c r="M18" s="347" t="n">
        <v>1678</v>
      </c>
      <c r="N18" s="345" t="n">
        <v>196</v>
      </c>
      <c r="O18" s="345" t="n">
        <v>272</v>
      </c>
      <c r="P18" s="346" t="n">
        <v>492121</v>
      </c>
      <c r="Q18" s="346" t="n">
        <v>5937549</v>
      </c>
      <c r="R18" s="611" t="s">
        <v>800</v>
      </c>
      <c r="S18" s="345" t="n">
        <v>1170</v>
      </c>
      <c r="T18" s="345" t="n">
        <v>1483</v>
      </c>
      <c r="U18" s="346" t="n">
        <v>1006538</v>
      </c>
      <c r="V18" s="347" t="n">
        <v>8025640</v>
      </c>
      <c r="W18" s="345" t="n">
        <v>29</v>
      </c>
      <c r="X18" s="345" t="n">
        <v>42</v>
      </c>
      <c r="Y18" s="346" t="n">
        <v>70907</v>
      </c>
      <c r="Z18" s="352" t="n">
        <v>676189</v>
      </c>
      <c r="AA18" s="353" t="n">
        <v>0</v>
      </c>
      <c r="AB18" s="353" t="n">
        <v>0</v>
      </c>
      <c r="AC18" s="354" t="n">
        <v>0</v>
      </c>
      <c r="AD18" s="349" t="n">
        <v>0</v>
      </c>
      <c r="AE18" s="353" t="n">
        <v>0</v>
      </c>
      <c r="AF18" s="353" t="n">
        <v>0</v>
      </c>
      <c r="AG18" s="354" t="n">
        <v>0</v>
      </c>
      <c r="AH18" s="357" t="n">
        <v>0</v>
      </c>
    </row>
    <row r="19" s="336" customFormat="true" ht="16.2" hidden="false" customHeight="false" outlineLevel="0" collapsed="false">
      <c r="A19" s="610" t="s">
        <v>735</v>
      </c>
      <c r="B19" s="345" t="n">
        <v>1595</v>
      </c>
      <c r="C19" s="345" t="n">
        <v>2244</v>
      </c>
      <c r="D19" s="346" t="n">
        <v>1989487</v>
      </c>
      <c r="E19" s="347" t="n">
        <v>17137986</v>
      </c>
      <c r="F19" s="345" t="n">
        <v>11</v>
      </c>
      <c r="G19" s="345" t="n">
        <v>23</v>
      </c>
      <c r="H19" s="346" t="n">
        <v>4024</v>
      </c>
      <c r="I19" s="346" t="n">
        <v>12443</v>
      </c>
      <c r="J19" s="348" t="n">
        <v>0</v>
      </c>
      <c r="K19" s="348" t="n">
        <v>0</v>
      </c>
      <c r="L19" s="349" t="n">
        <v>0</v>
      </c>
      <c r="M19" s="350" t="n">
        <v>0</v>
      </c>
      <c r="N19" s="345" t="n">
        <v>234</v>
      </c>
      <c r="O19" s="345" t="n">
        <v>360</v>
      </c>
      <c r="P19" s="346" t="n">
        <v>458239</v>
      </c>
      <c r="Q19" s="346" t="n">
        <v>3310708</v>
      </c>
      <c r="R19" s="611" t="s">
        <v>801</v>
      </c>
      <c r="S19" s="345" t="n">
        <v>1293</v>
      </c>
      <c r="T19" s="345" t="n">
        <v>1786</v>
      </c>
      <c r="U19" s="346" t="n">
        <v>1438883</v>
      </c>
      <c r="V19" s="347" t="n">
        <v>13204948</v>
      </c>
      <c r="W19" s="345" t="n">
        <v>52</v>
      </c>
      <c r="X19" s="345" t="n">
        <v>70</v>
      </c>
      <c r="Y19" s="346" t="n">
        <v>86291</v>
      </c>
      <c r="Z19" s="352" t="n">
        <v>598516</v>
      </c>
      <c r="AA19" s="353" t="n">
        <v>0</v>
      </c>
      <c r="AB19" s="353" t="n">
        <v>0</v>
      </c>
      <c r="AC19" s="354" t="n">
        <v>0</v>
      </c>
      <c r="AD19" s="349" t="n">
        <v>0</v>
      </c>
      <c r="AE19" s="355" t="n">
        <v>5</v>
      </c>
      <c r="AF19" s="355" t="n">
        <v>5</v>
      </c>
      <c r="AG19" s="352" t="n">
        <v>2050</v>
      </c>
      <c r="AH19" s="356" t="n">
        <v>11371</v>
      </c>
    </row>
    <row r="20" s="336" customFormat="true" ht="16.2" hidden="false" customHeight="false" outlineLevel="0" collapsed="false">
      <c r="A20" s="610" t="s">
        <v>736</v>
      </c>
      <c r="B20" s="345" t="n">
        <v>1484</v>
      </c>
      <c r="C20" s="345" t="n">
        <v>2279</v>
      </c>
      <c r="D20" s="346" t="n">
        <v>2323896</v>
      </c>
      <c r="E20" s="347" t="n">
        <v>22588069</v>
      </c>
      <c r="F20" s="345" t="n">
        <v>3</v>
      </c>
      <c r="G20" s="345" t="n">
        <v>4</v>
      </c>
      <c r="H20" s="346" t="n">
        <v>852</v>
      </c>
      <c r="I20" s="346" t="n">
        <v>3090</v>
      </c>
      <c r="J20" s="345" t="n">
        <v>1</v>
      </c>
      <c r="K20" s="345" t="n">
        <v>1</v>
      </c>
      <c r="L20" s="346" t="n">
        <v>198</v>
      </c>
      <c r="M20" s="347" t="n">
        <v>1568</v>
      </c>
      <c r="N20" s="345" t="n">
        <v>265</v>
      </c>
      <c r="O20" s="345" t="n">
        <v>402</v>
      </c>
      <c r="P20" s="346" t="n">
        <v>432321</v>
      </c>
      <c r="Q20" s="346" t="n">
        <v>3927661</v>
      </c>
      <c r="R20" s="611" t="s">
        <v>802</v>
      </c>
      <c r="S20" s="345" t="n">
        <v>1165</v>
      </c>
      <c r="T20" s="345" t="n">
        <v>1804</v>
      </c>
      <c r="U20" s="346" t="n">
        <v>1757634</v>
      </c>
      <c r="V20" s="347" t="n">
        <v>17404244</v>
      </c>
      <c r="W20" s="345" t="n">
        <v>45</v>
      </c>
      <c r="X20" s="345" t="n">
        <v>61</v>
      </c>
      <c r="Y20" s="346" t="n">
        <v>55608</v>
      </c>
      <c r="Z20" s="352" t="n">
        <v>568314</v>
      </c>
      <c r="AA20" s="355" t="n">
        <v>1</v>
      </c>
      <c r="AB20" s="355" t="n">
        <v>1</v>
      </c>
      <c r="AC20" s="352" t="n">
        <v>150</v>
      </c>
      <c r="AD20" s="346" t="n">
        <v>2273</v>
      </c>
      <c r="AE20" s="355" t="n">
        <v>4</v>
      </c>
      <c r="AF20" s="355" t="n">
        <v>6</v>
      </c>
      <c r="AG20" s="352" t="n">
        <v>77133</v>
      </c>
      <c r="AH20" s="356" t="n">
        <v>680919</v>
      </c>
    </row>
    <row r="21" s="336" customFormat="true" ht="16.2" hidden="false" customHeight="false" outlineLevel="0" collapsed="false">
      <c r="A21" s="608" t="s">
        <v>737</v>
      </c>
      <c r="B21" s="329" t="n">
        <v>4621</v>
      </c>
      <c r="C21" s="329" t="n">
        <v>7054</v>
      </c>
      <c r="D21" s="330" t="n">
        <v>5970786</v>
      </c>
      <c r="E21" s="331" t="n">
        <v>55114128</v>
      </c>
      <c r="F21" s="329" t="n">
        <v>29</v>
      </c>
      <c r="G21" s="329" t="n">
        <v>60</v>
      </c>
      <c r="H21" s="330" t="n">
        <v>45973</v>
      </c>
      <c r="I21" s="330" t="n">
        <v>211719</v>
      </c>
      <c r="J21" s="329" t="n">
        <v>5</v>
      </c>
      <c r="K21" s="329" t="n">
        <v>14</v>
      </c>
      <c r="L21" s="330" t="n">
        <v>3829</v>
      </c>
      <c r="M21" s="331" t="n">
        <v>14223</v>
      </c>
      <c r="N21" s="329" t="n">
        <v>777</v>
      </c>
      <c r="O21" s="329" t="n">
        <v>1058</v>
      </c>
      <c r="P21" s="330" t="n">
        <v>977780</v>
      </c>
      <c r="Q21" s="330" t="n">
        <v>8555755</v>
      </c>
      <c r="R21" s="609" t="s">
        <v>803</v>
      </c>
      <c r="S21" s="329" t="n">
        <v>3673</v>
      </c>
      <c r="T21" s="329" t="n">
        <v>5738</v>
      </c>
      <c r="U21" s="330" t="n">
        <v>4420469</v>
      </c>
      <c r="V21" s="331" t="n">
        <v>40886756</v>
      </c>
      <c r="W21" s="329" t="n">
        <v>124</v>
      </c>
      <c r="X21" s="329" t="n">
        <v>170</v>
      </c>
      <c r="Y21" s="330" t="n">
        <v>516764</v>
      </c>
      <c r="Z21" s="333" t="n">
        <v>5409047</v>
      </c>
      <c r="AA21" s="334" t="n">
        <v>3</v>
      </c>
      <c r="AB21" s="334" t="n">
        <v>3</v>
      </c>
      <c r="AC21" s="333" t="n">
        <v>2397</v>
      </c>
      <c r="AD21" s="330" t="n">
        <v>17279</v>
      </c>
      <c r="AE21" s="334" t="n">
        <v>10</v>
      </c>
      <c r="AF21" s="334" t="n">
        <v>11</v>
      </c>
      <c r="AG21" s="333" t="n">
        <v>3574</v>
      </c>
      <c r="AH21" s="335" t="n">
        <v>19349</v>
      </c>
    </row>
    <row r="22" s="336" customFormat="true" ht="16.2" hidden="false" customHeight="false" outlineLevel="0" collapsed="false">
      <c r="A22" s="610" t="s">
        <v>738</v>
      </c>
      <c r="B22" s="345" t="n">
        <v>1638</v>
      </c>
      <c r="C22" s="345" t="n">
        <v>2411</v>
      </c>
      <c r="D22" s="346" t="n">
        <v>1946798</v>
      </c>
      <c r="E22" s="347" t="n">
        <v>18335988</v>
      </c>
      <c r="F22" s="345" t="n">
        <v>6</v>
      </c>
      <c r="G22" s="345" t="n">
        <v>22</v>
      </c>
      <c r="H22" s="346" t="n">
        <v>16453</v>
      </c>
      <c r="I22" s="346" t="n">
        <v>48477</v>
      </c>
      <c r="J22" s="345" t="n">
        <v>1</v>
      </c>
      <c r="K22" s="345" t="n">
        <v>1</v>
      </c>
      <c r="L22" s="346" t="n">
        <v>331</v>
      </c>
      <c r="M22" s="347" t="n">
        <v>1094</v>
      </c>
      <c r="N22" s="345" t="n">
        <v>253</v>
      </c>
      <c r="O22" s="345" t="n">
        <v>345</v>
      </c>
      <c r="P22" s="346" t="n">
        <v>401929</v>
      </c>
      <c r="Q22" s="346" t="n">
        <v>4459410</v>
      </c>
      <c r="R22" s="611" t="s">
        <v>804</v>
      </c>
      <c r="S22" s="345" t="n">
        <v>1327</v>
      </c>
      <c r="T22" s="345" t="n">
        <v>1986</v>
      </c>
      <c r="U22" s="346" t="n">
        <v>1419951</v>
      </c>
      <c r="V22" s="347" t="n">
        <v>12983272</v>
      </c>
      <c r="W22" s="345" t="n">
        <v>48</v>
      </c>
      <c r="X22" s="345" t="n">
        <v>54</v>
      </c>
      <c r="Y22" s="346" t="n">
        <v>107173</v>
      </c>
      <c r="Z22" s="352" t="n">
        <v>838248</v>
      </c>
      <c r="AA22" s="355" t="n">
        <v>1</v>
      </c>
      <c r="AB22" s="355" t="n">
        <v>1</v>
      </c>
      <c r="AC22" s="352" t="n">
        <v>20</v>
      </c>
      <c r="AD22" s="346" t="n">
        <v>450</v>
      </c>
      <c r="AE22" s="355" t="n">
        <v>2</v>
      </c>
      <c r="AF22" s="355" t="n">
        <v>2</v>
      </c>
      <c r="AG22" s="352" t="n">
        <v>941</v>
      </c>
      <c r="AH22" s="356" t="n">
        <v>5037</v>
      </c>
    </row>
    <row r="23" s="336" customFormat="true" ht="16.2" hidden="false" customHeight="false" outlineLevel="0" collapsed="false">
      <c r="A23" s="610" t="s">
        <v>739</v>
      </c>
      <c r="B23" s="345" t="n">
        <v>1577</v>
      </c>
      <c r="C23" s="345" t="n">
        <v>2393</v>
      </c>
      <c r="D23" s="346" t="n">
        <v>2289573</v>
      </c>
      <c r="E23" s="347" t="n">
        <v>21191719</v>
      </c>
      <c r="F23" s="345" t="n">
        <v>13</v>
      </c>
      <c r="G23" s="345" t="n">
        <v>20</v>
      </c>
      <c r="H23" s="346" t="n">
        <v>19121</v>
      </c>
      <c r="I23" s="346" t="n">
        <v>121177</v>
      </c>
      <c r="J23" s="345" t="n">
        <v>1</v>
      </c>
      <c r="K23" s="345" t="n">
        <v>2</v>
      </c>
      <c r="L23" s="346" t="n">
        <v>1505</v>
      </c>
      <c r="M23" s="347" t="n">
        <v>4363</v>
      </c>
      <c r="N23" s="345" t="n">
        <v>271</v>
      </c>
      <c r="O23" s="345" t="n">
        <v>349</v>
      </c>
      <c r="P23" s="346" t="n">
        <v>339569</v>
      </c>
      <c r="Q23" s="346" t="n">
        <v>2568411</v>
      </c>
      <c r="R23" s="611" t="s">
        <v>805</v>
      </c>
      <c r="S23" s="345" t="n">
        <v>1245</v>
      </c>
      <c r="T23" s="345" t="n">
        <v>1954</v>
      </c>
      <c r="U23" s="346" t="n">
        <v>1718411</v>
      </c>
      <c r="V23" s="347" t="n">
        <v>16131752</v>
      </c>
      <c r="W23" s="345" t="n">
        <v>41</v>
      </c>
      <c r="X23" s="345" t="n">
        <v>62</v>
      </c>
      <c r="Y23" s="346" t="n">
        <v>208477</v>
      </c>
      <c r="Z23" s="352" t="n">
        <v>2352666</v>
      </c>
      <c r="AA23" s="353" t="n">
        <v>0</v>
      </c>
      <c r="AB23" s="353" t="n">
        <v>0</v>
      </c>
      <c r="AC23" s="354" t="n">
        <v>0</v>
      </c>
      <c r="AD23" s="349" t="n">
        <v>0</v>
      </c>
      <c r="AE23" s="355" t="n">
        <v>6</v>
      </c>
      <c r="AF23" s="355" t="n">
        <v>6</v>
      </c>
      <c r="AG23" s="352" t="n">
        <v>2490</v>
      </c>
      <c r="AH23" s="356" t="n">
        <v>13350</v>
      </c>
    </row>
    <row r="24" s="336" customFormat="true" ht="16.2" hidden="false" customHeight="false" outlineLevel="0" collapsed="false">
      <c r="A24" s="610" t="s">
        <v>740</v>
      </c>
      <c r="B24" s="345" t="n">
        <v>1406</v>
      </c>
      <c r="C24" s="345" t="n">
        <v>2250</v>
      </c>
      <c r="D24" s="346" t="n">
        <v>1734415</v>
      </c>
      <c r="E24" s="347" t="n">
        <v>15586421</v>
      </c>
      <c r="F24" s="345" t="n">
        <v>10</v>
      </c>
      <c r="G24" s="345" t="n">
        <v>18</v>
      </c>
      <c r="H24" s="346" t="n">
        <v>10399</v>
      </c>
      <c r="I24" s="346" t="n">
        <v>42065</v>
      </c>
      <c r="J24" s="345" t="n">
        <v>3</v>
      </c>
      <c r="K24" s="345" t="n">
        <v>11</v>
      </c>
      <c r="L24" s="346" t="n">
        <v>1993</v>
      </c>
      <c r="M24" s="347" t="n">
        <v>8766</v>
      </c>
      <c r="N24" s="345" t="n">
        <v>253</v>
      </c>
      <c r="O24" s="345" t="n">
        <v>364</v>
      </c>
      <c r="P24" s="346" t="n">
        <v>236282</v>
      </c>
      <c r="Q24" s="346" t="n">
        <v>1527934</v>
      </c>
      <c r="R24" s="611" t="s">
        <v>806</v>
      </c>
      <c r="S24" s="345" t="n">
        <v>1101</v>
      </c>
      <c r="T24" s="345" t="n">
        <v>1798</v>
      </c>
      <c r="U24" s="346" t="n">
        <v>1282107</v>
      </c>
      <c r="V24" s="347" t="n">
        <v>11771732</v>
      </c>
      <c r="W24" s="345" t="n">
        <v>35</v>
      </c>
      <c r="X24" s="345" t="n">
        <v>54</v>
      </c>
      <c r="Y24" s="346" t="n">
        <v>201114</v>
      </c>
      <c r="Z24" s="352" t="n">
        <v>2218133</v>
      </c>
      <c r="AA24" s="355" t="n">
        <v>2</v>
      </c>
      <c r="AB24" s="355" t="n">
        <v>2</v>
      </c>
      <c r="AC24" s="352" t="n">
        <v>2377</v>
      </c>
      <c r="AD24" s="346" t="n">
        <v>16829</v>
      </c>
      <c r="AE24" s="355" t="n">
        <v>2</v>
      </c>
      <c r="AF24" s="355" t="n">
        <v>3</v>
      </c>
      <c r="AG24" s="352" t="n">
        <v>143</v>
      </c>
      <c r="AH24" s="356" t="n">
        <v>962</v>
      </c>
    </row>
    <row r="25" s="336" customFormat="true" ht="16.2" hidden="false" customHeight="false" outlineLevel="0" collapsed="false">
      <c r="A25" s="608" t="s">
        <v>741</v>
      </c>
      <c r="B25" s="329" t="n">
        <v>5043</v>
      </c>
      <c r="C25" s="329" t="n">
        <v>7618</v>
      </c>
      <c r="D25" s="330" t="n">
        <v>6306478</v>
      </c>
      <c r="E25" s="331" t="n">
        <v>58841653</v>
      </c>
      <c r="F25" s="329" t="n">
        <v>26</v>
      </c>
      <c r="G25" s="329" t="n">
        <v>45</v>
      </c>
      <c r="H25" s="330" t="n">
        <v>20446</v>
      </c>
      <c r="I25" s="330" t="n">
        <v>95039</v>
      </c>
      <c r="J25" s="329" t="n">
        <v>2</v>
      </c>
      <c r="K25" s="329" t="n">
        <v>2</v>
      </c>
      <c r="L25" s="330" t="n">
        <v>163</v>
      </c>
      <c r="M25" s="331" t="n">
        <v>739</v>
      </c>
      <c r="N25" s="329" t="n">
        <v>800</v>
      </c>
      <c r="O25" s="329" t="n">
        <v>1143</v>
      </c>
      <c r="P25" s="330" t="n">
        <v>1664531</v>
      </c>
      <c r="Q25" s="330" t="n">
        <v>17377228</v>
      </c>
      <c r="R25" s="609" t="s">
        <v>807</v>
      </c>
      <c r="S25" s="329" t="n">
        <v>4080</v>
      </c>
      <c r="T25" s="329" t="n">
        <v>6242</v>
      </c>
      <c r="U25" s="330" t="n">
        <v>4196043</v>
      </c>
      <c r="V25" s="331" t="n">
        <v>36474469</v>
      </c>
      <c r="W25" s="329" t="n">
        <v>126</v>
      </c>
      <c r="X25" s="329" t="n">
        <v>160</v>
      </c>
      <c r="Y25" s="330" t="n">
        <v>408704</v>
      </c>
      <c r="Z25" s="333" t="n">
        <v>4835700</v>
      </c>
      <c r="AA25" s="341" t="n">
        <v>0</v>
      </c>
      <c r="AB25" s="341" t="n">
        <v>0</v>
      </c>
      <c r="AC25" s="342" t="n">
        <v>0</v>
      </c>
      <c r="AD25" s="338" t="n">
        <v>0</v>
      </c>
      <c r="AE25" s="334" t="n">
        <v>9</v>
      </c>
      <c r="AF25" s="334" t="n">
        <v>26</v>
      </c>
      <c r="AG25" s="333" t="n">
        <v>16591</v>
      </c>
      <c r="AH25" s="335" t="n">
        <v>58478</v>
      </c>
    </row>
    <row r="26" s="336" customFormat="true" ht="16.2" hidden="false" customHeight="false" outlineLevel="0" collapsed="false">
      <c r="A26" s="610" t="s">
        <v>742</v>
      </c>
      <c r="B26" s="345" t="n">
        <v>1615</v>
      </c>
      <c r="C26" s="345" t="n">
        <v>2294</v>
      </c>
      <c r="D26" s="346" t="n">
        <v>1801470</v>
      </c>
      <c r="E26" s="347" t="n">
        <v>15290014</v>
      </c>
      <c r="F26" s="345" t="n">
        <v>8</v>
      </c>
      <c r="G26" s="345" t="n">
        <v>14</v>
      </c>
      <c r="H26" s="346" t="n">
        <v>7412</v>
      </c>
      <c r="I26" s="346" t="n">
        <v>27213</v>
      </c>
      <c r="J26" s="345" t="n">
        <v>1</v>
      </c>
      <c r="K26" s="345" t="n">
        <v>1</v>
      </c>
      <c r="L26" s="346" t="n">
        <v>63</v>
      </c>
      <c r="M26" s="347" t="n">
        <v>219</v>
      </c>
      <c r="N26" s="345" t="n">
        <v>234</v>
      </c>
      <c r="O26" s="345" t="n">
        <v>364</v>
      </c>
      <c r="P26" s="346" t="n">
        <v>336155</v>
      </c>
      <c r="Q26" s="346" t="n">
        <v>2633272</v>
      </c>
      <c r="R26" s="611" t="s">
        <v>808</v>
      </c>
      <c r="S26" s="345" t="n">
        <v>1333</v>
      </c>
      <c r="T26" s="345" t="n">
        <v>1868</v>
      </c>
      <c r="U26" s="346" t="n">
        <v>1380219</v>
      </c>
      <c r="V26" s="347" t="n">
        <v>11856084</v>
      </c>
      <c r="W26" s="345" t="n">
        <v>36</v>
      </c>
      <c r="X26" s="345" t="n">
        <v>41</v>
      </c>
      <c r="Y26" s="346" t="n">
        <v>74715</v>
      </c>
      <c r="Z26" s="352" t="n">
        <v>765697</v>
      </c>
      <c r="AA26" s="353" t="n">
        <v>0</v>
      </c>
      <c r="AB26" s="353" t="n">
        <v>0</v>
      </c>
      <c r="AC26" s="354" t="n">
        <v>0</v>
      </c>
      <c r="AD26" s="349" t="n">
        <v>0</v>
      </c>
      <c r="AE26" s="355" t="n">
        <v>3</v>
      </c>
      <c r="AF26" s="355" t="n">
        <v>6</v>
      </c>
      <c r="AG26" s="352" t="n">
        <v>2906</v>
      </c>
      <c r="AH26" s="356" t="n">
        <v>7529</v>
      </c>
    </row>
    <row r="27" s="336" customFormat="true" ht="16.2" hidden="false" customHeight="false" outlineLevel="0" collapsed="false">
      <c r="A27" s="610" t="s">
        <v>743</v>
      </c>
      <c r="B27" s="345" t="n">
        <v>1806</v>
      </c>
      <c r="C27" s="345" t="n">
        <v>2760</v>
      </c>
      <c r="D27" s="346" t="n">
        <v>2057939</v>
      </c>
      <c r="E27" s="347" t="n">
        <v>20768556</v>
      </c>
      <c r="F27" s="345" t="n">
        <v>7</v>
      </c>
      <c r="G27" s="345" t="n">
        <v>14</v>
      </c>
      <c r="H27" s="346" t="n">
        <v>8696</v>
      </c>
      <c r="I27" s="346" t="n">
        <v>53599</v>
      </c>
      <c r="J27" s="345" t="n">
        <v>1</v>
      </c>
      <c r="K27" s="345" t="n">
        <v>1</v>
      </c>
      <c r="L27" s="346" t="n">
        <v>100</v>
      </c>
      <c r="M27" s="347" t="n">
        <v>520</v>
      </c>
      <c r="N27" s="345" t="n">
        <v>241</v>
      </c>
      <c r="O27" s="345" t="n">
        <v>357</v>
      </c>
      <c r="P27" s="346" t="n">
        <v>502945</v>
      </c>
      <c r="Q27" s="346" t="n">
        <v>7034747</v>
      </c>
      <c r="R27" s="611" t="s">
        <v>809</v>
      </c>
      <c r="S27" s="345" t="n">
        <v>1504</v>
      </c>
      <c r="T27" s="345" t="n">
        <v>2305</v>
      </c>
      <c r="U27" s="346" t="n">
        <v>1392407</v>
      </c>
      <c r="V27" s="347" t="n">
        <v>12022480</v>
      </c>
      <c r="W27" s="345" t="n">
        <v>51</v>
      </c>
      <c r="X27" s="345" t="n">
        <v>68</v>
      </c>
      <c r="Y27" s="346" t="n">
        <v>149584</v>
      </c>
      <c r="Z27" s="352" t="n">
        <v>1642824</v>
      </c>
      <c r="AA27" s="353" t="n">
        <v>0</v>
      </c>
      <c r="AB27" s="353" t="n">
        <v>0</v>
      </c>
      <c r="AC27" s="354" t="n">
        <v>0</v>
      </c>
      <c r="AD27" s="349" t="n">
        <v>0</v>
      </c>
      <c r="AE27" s="355" t="n">
        <v>2</v>
      </c>
      <c r="AF27" s="355" t="n">
        <v>15</v>
      </c>
      <c r="AG27" s="352" t="n">
        <v>4207</v>
      </c>
      <c r="AH27" s="356" t="n">
        <v>14386</v>
      </c>
    </row>
    <row r="28" s="336" customFormat="true" ht="16.8" hidden="false" customHeight="false" outlineLevel="0" collapsed="false">
      <c r="A28" s="610" t="s">
        <v>744</v>
      </c>
      <c r="B28" s="345" t="n">
        <v>1622</v>
      </c>
      <c r="C28" s="345" t="n">
        <v>2564</v>
      </c>
      <c r="D28" s="346" t="n">
        <v>2447069</v>
      </c>
      <c r="E28" s="347" t="n">
        <v>22783083</v>
      </c>
      <c r="F28" s="345" t="n">
        <v>11</v>
      </c>
      <c r="G28" s="345" t="n">
        <v>17</v>
      </c>
      <c r="H28" s="346" t="n">
        <v>4338</v>
      </c>
      <c r="I28" s="346" t="n">
        <v>14227</v>
      </c>
      <c r="J28" s="348" t="n">
        <v>0</v>
      </c>
      <c r="K28" s="348" t="n">
        <v>0</v>
      </c>
      <c r="L28" s="349" t="n">
        <v>0</v>
      </c>
      <c r="M28" s="350" t="n">
        <v>0</v>
      </c>
      <c r="N28" s="345" t="n">
        <v>325</v>
      </c>
      <c r="O28" s="345" t="n">
        <v>422</v>
      </c>
      <c r="P28" s="346" t="n">
        <v>825431</v>
      </c>
      <c r="Q28" s="346" t="n">
        <v>7709209</v>
      </c>
      <c r="R28" s="611" t="s">
        <v>810</v>
      </c>
      <c r="S28" s="345" t="n">
        <v>1243</v>
      </c>
      <c r="T28" s="345" t="n">
        <v>2069</v>
      </c>
      <c r="U28" s="346" t="n">
        <v>1423417</v>
      </c>
      <c r="V28" s="347" t="n">
        <v>12595905</v>
      </c>
      <c r="W28" s="345" t="n">
        <v>39</v>
      </c>
      <c r="X28" s="345" t="n">
        <v>51</v>
      </c>
      <c r="Y28" s="346" t="n">
        <v>184405</v>
      </c>
      <c r="Z28" s="352" t="n">
        <v>2427179</v>
      </c>
      <c r="AA28" s="353" t="n">
        <v>0</v>
      </c>
      <c r="AB28" s="353" t="n">
        <v>0</v>
      </c>
      <c r="AC28" s="354" t="n">
        <v>0</v>
      </c>
      <c r="AD28" s="349" t="n">
        <v>0</v>
      </c>
      <c r="AE28" s="355" t="n">
        <v>4</v>
      </c>
      <c r="AF28" s="355" t="n">
        <v>5</v>
      </c>
      <c r="AG28" s="352" t="n">
        <v>9478</v>
      </c>
      <c r="AH28" s="356" t="n">
        <v>36563</v>
      </c>
    </row>
    <row r="29" customFormat="false" ht="16.5" hidden="false" customHeight="true" outlineLevel="0" collapsed="false">
      <c r="A29" s="122" t="s">
        <v>548</v>
      </c>
      <c r="B29" s="122"/>
      <c r="C29" s="122"/>
      <c r="D29" s="122"/>
      <c r="E29" s="122"/>
      <c r="F29" s="122"/>
      <c r="G29" s="122"/>
      <c r="H29" s="122"/>
      <c r="I29" s="304" t="s">
        <v>667</v>
      </c>
      <c r="J29" s="304"/>
      <c r="K29" s="304"/>
      <c r="L29" s="304"/>
      <c r="M29" s="304"/>
      <c r="N29" s="304"/>
      <c r="O29" s="304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</row>
    <row r="30" customFormat="false" ht="16.2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</row>
  </sheetData>
  <mergeCells count="44">
    <mergeCell ref="A1:H1"/>
    <mergeCell ref="I1:Q1"/>
    <mergeCell ref="R1:Y1"/>
    <mergeCell ref="Z1:AH1"/>
    <mergeCell ref="O2:Q2"/>
    <mergeCell ref="AF2:AH2"/>
    <mergeCell ref="A3:A5"/>
    <mergeCell ref="B3:E3"/>
    <mergeCell ref="F3:H3"/>
    <mergeCell ref="J3:M3"/>
    <mergeCell ref="N3:Q3"/>
    <mergeCell ref="R3:R5"/>
    <mergeCell ref="S3:V3"/>
    <mergeCell ref="W3:Y3"/>
    <mergeCell ref="AA3:AD3"/>
    <mergeCell ref="AE3:AH3"/>
    <mergeCell ref="B4:E4"/>
    <mergeCell ref="F4:H4"/>
    <mergeCell ref="J4:M4"/>
    <mergeCell ref="N4:Q4"/>
    <mergeCell ref="S4:V4"/>
    <mergeCell ref="W4:Y4"/>
    <mergeCell ref="AA4:AD4"/>
    <mergeCell ref="AE4:AH4"/>
    <mergeCell ref="A6:A7"/>
    <mergeCell ref="B6:B7"/>
    <mergeCell ref="C6:C7"/>
    <mergeCell ref="F6:F7"/>
    <mergeCell ref="G6:G7"/>
    <mergeCell ref="J6:J7"/>
    <mergeCell ref="K6:K7"/>
    <mergeCell ref="N6:N7"/>
    <mergeCell ref="O6:O7"/>
    <mergeCell ref="R6:R7"/>
    <mergeCell ref="S6:S7"/>
    <mergeCell ref="T6:T7"/>
    <mergeCell ref="W6:W7"/>
    <mergeCell ref="X6:X7"/>
    <mergeCell ref="AA6:AA7"/>
    <mergeCell ref="AB6:AB7"/>
    <mergeCell ref="AE6:AE7"/>
    <mergeCell ref="AF6:AF7"/>
    <mergeCell ref="A29:H29"/>
    <mergeCell ref="I29:O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20.66"/>
    <col collapsed="false" customWidth="true" hidden="false" outlineLevel="0" max="5" min="4" style="91" width="24.66"/>
    <col collapsed="false" customWidth="true" hidden="false" outlineLevel="0" max="8" min="6" style="91" width="30.66"/>
    <col collapsed="false" customWidth="false" hidden="false" outlineLevel="0" max="257" min="9" style="91" width="16.66"/>
  </cols>
  <sheetData>
    <row r="1" s="92" customFormat="true" ht="39.9" hidden="false" customHeight="true" outlineLevel="0" collapsed="false">
      <c r="A1" s="9" t="s">
        <v>1046</v>
      </c>
      <c r="B1" s="9"/>
      <c r="C1" s="9"/>
      <c r="D1" s="9"/>
      <c r="E1" s="9"/>
      <c r="F1" s="153" t="s">
        <v>1047</v>
      </c>
      <c r="G1" s="153"/>
      <c r="H1" s="153"/>
    </row>
    <row r="2" customFormat="false" ht="16.8" hidden="false" customHeight="false" outlineLevel="0" collapsed="false">
      <c r="A2" s="95" t="s">
        <v>1048</v>
      </c>
      <c r="B2" s="95"/>
      <c r="C2" s="95"/>
      <c r="D2" s="95"/>
      <c r="E2" s="95"/>
      <c r="F2" s="154"/>
      <c r="G2" s="154"/>
    </row>
    <row r="3" s="102" customFormat="true" ht="24.9" hidden="false" customHeight="true" outlineLevel="0" collapsed="false">
      <c r="A3" s="97" t="s">
        <v>151</v>
      </c>
      <c r="B3" s="97"/>
      <c r="C3" s="98" t="s">
        <v>1049</v>
      </c>
      <c r="D3" s="98"/>
      <c r="E3" s="98"/>
      <c r="F3" s="393" t="s">
        <v>1050</v>
      </c>
      <c r="G3" s="393"/>
      <c r="H3" s="393"/>
    </row>
    <row r="4" s="102" customFormat="true" ht="24.9" hidden="false" customHeight="true" outlineLevel="0" collapsed="false">
      <c r="A4" s="97"/>
      <c r="B4" s="97"/>
      <c r="C4" s="106" t="s">
        <v>1051</v>
      </c>
      <c r="D4" s="104" t="s">
        <v>1052</v>
      </c>
      <c r="E4" s="104"/>
      <c r="F4" s="108" t="s">
        <v>1053</v>
      </c>
      <c r="G4" s="105" t="s">
        <v>1052</v>
      </c>
      <c r="H4" s="105"/>
    </row>
    <row r="5" s="102" customFormat="true" ht="60" hidden="false" customHeight="true" outlineLevel="0" collapsed="false">
      <c r="A5" s="97"/>
      <c r="B5" s="97"/>
      <c r="C5" s="106"/>
      <c r="D5" s="107" t="s">
        <v>1054</v>
      </c>
      <c r="E5" s="107" t="s">
        <v>1055</v>
      </c>
      <c r="F5" s="108"/>
      <c r="G5" s="107" t="s">
        <v>1054</v>
      </c>
      <c r="H5" s="109" t="s">
        <v>1055</v>
      </c>
    </row>
    <row r="6" s="102" customFormat="true" ht="20.1" hidden="false" customHeight="true" outlineLevel="0" collapsed="false">
      <c r="A6" s="612" t="s">
        <v>1056</v>
      </c>
      <c r="B6" s="612"/>
      <c r="C6" s="613" t="n">
        <v>1463</v>
      </c>
      <c r="D6" s="613" t="n">
        <v>21</v>
      </c>
      <c r="E6" s="613" t="n">
        <v>4178</v>
      </c>
      <c r="F6" s="613" t="n">
        <v>434</v>
      </c>
      <c r="G6" s="613" t="n">
        <v>30</v>
      </c>
      <c r="H6" s="613" t="n">
        <v>5565</v>
      </c>
    </row>
    <row r="7" s="102" customFormat="true" ht="20.1" hidden="false" customHeight="true" outlineLevel="0" collapsed="false">
      <c r="A7" s="612" t="s">
        <v>1057</v>
      </c>
      <c r="B7" s="612"/>
      <c r="C7" s="613" t="n">
        <v>1365</v>
      </c>
      <c r="D7" s="613" t="n">
        <v>16</v>
      </c>
      <c r="E7" s="613" t="n">
        <v>4850</v>
      </c>
      <c r="F7" s="613" t="n">
        <v>401</v>
      </c>
      <c r="G7" s="613" t="n">
        <v>67</v>
      </c>
      <c r="H7" s="613" t="n">
        <v>4685</v>
      </c>
    </row>
    <row r="8" s="102" customFormat="true" ht="20.1" hidden="false" customHeight="true" outlineLevel="0" collapsed="false">
      <c r="A8" s="612" t="s">
        <v>1058</v>
      </c>
      <c r="B8" s="612"/>
      <c r="C8" s="613" t="n">
        <v>1511</v>
      </c>
      <c r="D8" s="613" t="n">
        <v>49</v>
      </c>
      <c r="E8" s="613" t="n">
        <v>3179</v>
      </c>
      <c r="F8" s="613" t="n">
        <v>377</v>
      </c>
      <c r="G8" s="613" t="n">
        <v>70</v>
      </c>
      <c r="H8" s="613" t="n">
        <v>4275</v>
      </c>
    </row>
    <row r="9" s="102" customFormat="true" ht="20.1" hidden="false" customHeight="true" outlineLevel="0" collapsed="false">
      <c r="A9" s="612" t="s">
        <v>1059</v>
      </c>
      <c r="B9" s="612"/>
      <c r="C9" s="613" t="n">
        <v>1694</v>
      </c>
      <c r="D9" s="613" t="n">
        <v>126</v>
      </c>
      <c r="E9" s="613" t="n">
        <v>5121</v>
      </c>
      <c r="F9" s="613" t="n">
        <v>417</v>
      </c>
      <c r="G9" s="613" t="n">
        <v>29</v>
      </c>
      <c r="H9" s="613" t="n">
        <v>3372</v>
      </c>
    </row>
    <row r="10" s="102" customFormat="true" ht="20.1" hidden="false" customHeight="true" outlineLevel="0" collapsed="false">
      <c r="A10" s="612" t="s">
        <v>1060</v>
      </c>
      <c r="B10" s="612"/>
      <c r="C10" s="613" t="n">
        <v>2448</v>
      </c>
      <c r="D10" s="613" t="n">
        <v>55</v>
      </c>
      <c r="E10" s="613" t="n">
        <v>3923</v>
      </c>
      <c r="F10" s="613" t="n">
        <v>493</v>
      </c>
      <c r="G10" s="613" t="n">
        <v>65</v>
      </c>
      <c r="H10" s="613" t="n">
        <v>2812</v>
      </c>
    </row>
    <row r="11" customFormat="false" ht="20.25" hidden="false" customHeight="true" outlineLevel="0" collapsed="false">
      <c r="A11" s="159" t="s">
        <v>217</v>
      </c>
      <c r="B11" s="159"/>
      <c r="C11" s="614" t="n">
        <v>130</v>
      </c>
      <c r="D11" s="614" t="n">
        <v>12</v>
      </c>
      <c r="E11" s="614" t="n">
        <v>1047</v>
      </c>
      <c r="F11" s="614" t="n">
        <v>64</v>
      </c>
      <c r="G11" s="614" t="n">
        <v>13</v>
      </c>
      <c r="H11" s="615" t="n">
        <v>175</v>
      </c>
    </row>
    <row r="12" customFormat="false" ht="20.25" hidden="false" customHeight="true" outlineLevel="0" collapsed="false">
      <c r="A12" s="159" t="s">
        <v>218</v>
      </c>
      <c r="B12" s="159"/>
      <c r="C12" s="614" t="n">
        <v>572</v>
      </c>
      <c r="D12" s="614" t="n">
        <v>22</v>
      </c>
      <c r="E12" s="614" t="n">
        <v>509</v>
      </c>
      <c r="F12" s="614" t="n">
        <v>87</v>
      </c>
      <c r="G12" s="614" t="n">
        <v>3</v>
      </c>
      <c r="H12" s="615" t="n">
        <v>45</v>
      </c>
    </row>
    <row r="13" customFormat="false" ht="20.25" hidden="false" customHeight="true" outlineLevel="0" collapsed="false">
      <c r="A13" s="159" t="s">
        <v>219</v>
      </c>
      <c r="B13" s="159"/>
      <c r="C13" s="614" t="n">
        <v>95</v>
      </c>
      <c r="D13" s="616" t="n">
        <v>0</v>
      </c>
      <c r="E13" s="614" t="n">
        <v>182</v>
      </c>
      <c r="F13" s="614" t="n">
        <v>41</v>
      </c>
      <c r="G13" s="616" t="n">
        <v>0</v>
      </c>
      <c r="H13" s="615" t="n">
        <v>282</v>
      </c>
    </row>
    <row r="14" customFormat="false" ht="20.25" hidden="false" customHeight="true" outlineLevel="0" collapsed="false">
      <c r="A14" s="159" t="s">
        <v>220</v>
      </c>
      <c r="B14" s="159"/>
      <c r="C14" s="614" t="n">
        <v>973</v>
      </c>
      <c r="D14" s="614" t="n">
        <v>19</v>
      </c>
      <c r="E14" s="614" t="n">
        <v>954</v>
      </c>
      <c r="F14" s="614" t="n">
        <v>187</v>
      </c>
      <c r="G14" s="614" t="n">
        <v>45</v>
      </c>
      <c r="H14" s="615" t="n">
        <v>251</v>
      </c>
    </row>
    <row r="15" customFormat="false" ht="20.25" hidden="false" customHeight="true" outlineLevel="0" collapsed="false">
      <c r="A15" s="159" t="s">
        <v>221</v>
      </c>
      <c r="B15" s="159"/>
      <c r="C15" s="614" t="n">
        <v>6</v>
      </c>
      <c r="D15" s="616" t="n">
        <v>0</v>
      </c>
      <c r="E15" s="616" t="n">
        <v>0</v>
      </c>
      <c r="F15" s="614" t="n">
        <v>49</v>
      </c>
      <c r="G15" s="616" t="n">
        <v>0</v>
      </c>
      <c r="H15" s="615" t="n">
        <v>495</v>
      </c>
    </row>
    <row r="16" customFormat="false" ht="20.25" hidden="false" customHeight="true" outlineLevel="0" collapsed="false">
      <c r="A16" s="159" t="s">
        <v>222</v>
      </c>
      <c r="B16" s="159"/>
      <c r="C16" s="614" t="n">
        <v>157</v>
      </c>
      <c r="D16" s="616" t="n">
        <v>0</v>
      </c>
      <c r="E16" s="614" t="n">
        <v>700</v>
      </c>
      <c r="F16" s="614" t="n">
        <v>9</v>
      </c>
      <c r="G16" s="616" t="n">
        <v>0</v>
      </c>
      <c r="H16" s="615" t="n">
        <v>187</v>
      </c>
    </row>
    <row r="17" customFormat="false" ht="20.25" hidden="false" customHeight="true" outlineLevel="0" collapsed="false">
      <c r="A17" s="159" t="s">
        <v>223</v>
      </c>
      <c r="B17" s="159"/>
      <c r="C17" s="614" t="n">
        <v>512</v>
      </c>
      <c r="D17" s="614" t="n">
        <v>2</v>
      </c>
      <c r="E17" s="614" t="n">
        <v>525</v>
      </c>
      <c r="F17" s="614" t="n">
        <v>53</v>
      </c>
      <c r="G17" s="614" t="n">
        <v>4</v>
      </c>
      <c r="H17" s="615" t="n">
        <v>1374</v>
      </c>
    </row>
    <row r="18" customFormat="false" ht="20.25" hidden="false" customHeight="true" outlineLevel="0" collapsed="false">
      <c r="A18" s="161" t="s">
        <v>224</v>
      </c>
      <c r="B18" s="161"/>
      <c r="C18" s="617" t="n">
        <v>21</v>
      </c>
      <c r="D18" s="618" t="n">
        <v>0</v>
      </c>
      <c r="E18" s="617" t="n">
        <v>22</v>
      </c>
      <c r="F18" s="617" t="n">
        <v>9</v>
      </c>
      <c r="G18" s="618" t="n">
        <v>0</v>
      </c>
      <c r="H18" s="619" t="n">
        <v>531</v>
      </c>
    </row>
    <row r="19" customFormat="false" ht="20.25" hidden="false" customHeight="true" outlineLevel="0" collapsed="false">
      <c r="A19" s="161" t="s">
        <v>225</v>
      </c>
      <c r="B19" s="161"/>
      <c r="C19" s="617" t="n">
        <v>2</v>
      </c>
      <c r="D19" s="618" t="n">
        <v>0</v>
      </c>
      <c r="E19" s="617" t="n">
        <v>2</v>
      </c>
      <c r="F19" s="618" t="n">
        <v>0</v>
      </c>
      <c r="G19" s="617" t="n">
        <v>1</v>
      </c>
      <c r="H19" s="619" t="n">
        <v>43</v>
      </c>
    </row>
    <row r="20" customFormat="false" ht="20.25" hidden="false" customHeight="true" outlineLevel="0" collapsed="false">
      <c r="A20" s="161" t="s">
        <v>226</v>
      </c>
      <c r="B20" s="161"/>
      <c r="C20" s="617" t="n">
        <v>1</v>
      </c>
      <c r="D20" s="618" t="n">
        <v>0</v>
      </c>
      <c r="E20" s="618" t="n">
        <v>0</v>
      </c>
      <c r="F20" s="617" t="n">
        <v>3</v>
      </c>
      <c r="G20" s="618" t="n">
        <v>0</v>
      </c>
      <c r="H20" s="619" t="n">
        <v>5</v>
      </c>
    </row>
    <row r="21" customFormat="false" ht="20.25" hidden="false" customHeight="true" outlineLevel="0" collapsed="false">
      <c r="A21" s="161" t="s">
        <v>227</v>
      </c>
      <c r="B21" s="161"/>
      <c r="C21" s="617" t="n">
        <v>5</v>
      </c>
      <c r="D21" s="618" t="n">
        <v>0</v>
      </c>
      <c r="E21" s="617" t="n">
        <v>12</v>
      </c>
      <c r="F21" s="617" t="n">
        <v>5</v>
      </c>
      <c r="G21" s="618" t="n">
        <v>0</v>
      </c>
      <c r="H21" s="619" t="n">
        <v>2</v>
      </c>
    </row>
    <row r="22" customFormat="false" ht="20.25" hidden="false" customHeight="true" outlineLevel="0" collapsed="false">
      <c r="A22" s="161" t="s">
        <v>228</v>
      </c>
      <c r="B22" s="161"/>
      <c r="C22" s="617" t="n">
        <v>2</v>
      </c>
      <c r="D22" s="618" t="n">
        <v>0</v>
      </c>
      <c r="E22" s="617" t="n">
        <v>1</v>
      </c>
      <c r="F22" s="617" t="n">
        <v>1</v>
      </c>
      <c r="G22" s="618" t="n">
        <v>0</v>
      </c>
      <c r="H22" s="619" t="n">
        <v>47</v>
      </c>
    </row>
    <row r="23" customFormat="false" ht="20.25" hidden="false" customHeight="true" outlineLevel="0" collapsed="false">
      <c r="A23" s="161" t="s">
        <v>229</v>
      </c>
      <c r="B23" s="161"/>
      <c r="C23" s="618" t="n">
        <v>0</v>
      </c>
      <c r="D23" s="618" t="n">
        <v>0</v>
      </c>
      <c r="E23" s="617" t="n">
        <v>73</v>
      </c>
      <c r="F23" s="618" t="n">
        <v>0</v>
      </c>
      <c r="G23" s="618" t="n">
        <v>0</v>
      </c>
      <c r="H23" s="619" t="n">
        <v>10</v>
      </c>
    </row>
    <row r="24" customFormat="false" ht="20.25" hidden="false" customHeight="true" outlineLevel="0" collapsed="false">
      <c r="A24" s="161" t="s">
        <v>230</v>
      </c>
      <c r="B24" s="161"/>
      <c r="C24" s="617" t="n">
        <v>1</v>
      </c>
      <c r="D24" s="618" t="n">
        <v>0</v>
      </c>
      <c r="E24" s="618" t="n">
        <v>0</v>
      </c>
      <c r="F24" s="618" t="n">
        <v>0</v>
      </c>
      <c r="G24" s="617" t="n">
        <v>2</v>
      </c>
      <c r="H24" s="619" t="n">
        <v>1</v>
      </c>
    </row>
    <row r="25" customFormat="false" ht="20.25" hidden="false" customHeight="true" outlineLevel="0" collapsed="false">
      <c r="A25" s="161" t="s">
        <v>231</v>
      </c>
      <c r="B25" s="161"/>
      <c r="C25" s="617" t="n">
        <v>6</v>
      </c>
      <c r="D25" s="618" t="n">
        <v>0</v>
      </c>
      <c r="E25" s="618" t="n">
        <v>0</v>
      </c>
      <c r="F25" s="617" t="n">
        <v>2</v>
      </c>
      <c r="G25" s="618" t="n">
        <v>0</v>
      </c>
      <c r="H25" s="619" t="n">
        <v>303</v>
      </c>
    </row>
    <row r="26" customFormat="false" ht="20.25" hidden="false" customHeight="true" outlineLevel="0" collapsed="false">
      <c r="A26" s="161" t="s">
        <v>232</v>
      </c>
      <c r="B26" s="161"/>
      <c r="C26" s="617" t="n">
        <v>450</v>
      </c>
      <c r="D26" s="618" t="n">
        <v>0</v>
      </c>
      <c r="E26" s="617" t="n">
        <v>320</v>
      </c>
      <c r="F26" s="617" t="n">
        <v>28</v>
      </c>
      <c r="G26" s="618" t="n">
        <v>0</v>
      </c>
      <c r="H26" s="619" t="n">
        <v>8</v>
      </c>
    </row>
    <row r="27" customFormat="false" ht="20.25" hidden="false" customHeight="true" outlineLevel="0" collapsed="false">
      <c r="A27" s="161" t="s">
        <v>233</v>
      </c>
      <c r="B27" s="161"/>
      <c r="C27" s="617" t="n">
        <v>5</v>
      </c>
      <c r="D27" s="618" t="n">
        <v>0</v>
      </c>
      <c r="E27" s="618" t="n">
        <v>0</v>
      </c>
      <c r="F27" s="617" t="n">
        <v>3</v>
      </c>
      <c r="G27" s="618" t="n">
        <v>0</v>
      </c>
      <c r="H27" s="620" t="n">
        <v>0</v>
      </c>
    </row>
    <row r="28" customFormat="false" ht="20.25" hidden="false" customHeight="true" outlineLevel="0" collapsed="false">
      <c r="A28" s="161" t="s">
        <v>234</v>
      </c>
      <c r="B28" s="161"/>
      <c r="C28" s="617" t="n">
        <v>11</v>
      </c>
      <c r="D28" s="618" t="n">
        <v>0</v>
      </c>
      <c r="E28" s="617" t="n">
        <v>4</v>
      </c>
      <c r="F28" s="617" t="n">
        <v>2</v>
      </c>
      <c r="G28" s="618" t="n">
        <v>0</v>
      </c>
      <c r="H28" s="619" t="n">
        <v>24</v>
      </c>
    </row>
    <row r="29" customFormat="false" ht="20.25" hidden="false" customHeight="true" outlineLevel="0" collapsed="false">
      <c r="A29" s="161" t="s">
        <v>235</v>
      </c>
      <c r="B29" s="161"/>
      <c r="C29" s="617" t="n">
        <v>2</v>
      </c>
      <c r="D29" s="618" t="n">
        <v>0</v>
      </c>
      <c r="E29" s="617" t="n">
        <v>38</v>
      </c>
      <c r="F29" s="618" t="n">
        <v>0</v>
      </c>
      <c r="G29" s="618" t="n">
        <v>0</v>
      </c>
      <c r="H29" s="619" t="n">
        <v>7</v>
      </c>
    </row>
    <row r="30" customFormat="false" ht="20.25" hidden="false" customHeight="true" outlineLevel="0" collapsed="false">
      <c r="A30" s="161" t="s">
        <v>236</v>
      </c>
      <c r="B30" s="161"/>
      <c r="C30" s="618" t="n">
        <v>0</v>
      </c>
      <c r="D30" s="617" t="n">
        <v>2</v>
      </c>
      <c r="E30" s="617" t="n">
        <v>45</v>
      </c>
      <c r="F30" s="618" t="n">
        <v>0</v>
      </c>
      <c r="G30" s="617" t="n">
        <v>1</v>
      </c>
      <c r="H30" s="619" t="n">
        <v>306</v>
      </c>
    </row>
    <row r="31" customFormat="false" ht="20.25" hidden="false" customHeight="true" outlineLevel="0" collapsed="false">
      <c r="A31" s="161" t="s">
        <v>237</v>
      </c>
      <c r="B31" s="161"/>
      <c r="C31" s="617" t="n">
        <v>6</v>
      </c>
      <c r="D31" s="618" t="n">
        <v>0</v>
      </c>
      <c r="E31" s="617" t="n">
        <v>8</v>
      </c>
      <c r="F31" s="618" t="n">
        <v>0</v>
      </c>
      <c r="G31" s="618" t="n">
        <v>0</v>
      </c>
      <c r="H31" s="619" t="n">
        <v>87</v>
      </c>
    </row>
    <row r="32" customFormat="false" ht="20.25" hidden="false" customHeight="true" outlineLevel="0" collapsed="false">
      <c r="A32" s="159" t="s">
        <v>238</v>
      </c>
      <c r="B32" s="159"/>
      <c r="C32" s="614" t="n">
        <v>3</v>
      </c>
      <c r="D32" s="616" t="n">
        <v>0</v>
      </c>
      <c r="E32" s="614" t="n">
        <v>6</v>
      </c>
      <c r="F32" s="614" t="n">
        <v>3</v>
      </c>
      <c r="G32" s="616" t="n">
        <v>0</v>
      </c>
      <c r="H32" s="615" t="n">
        <v>3</v>
      </c>
    </row>
    <row r="33" customFormat="false" ht="20.25" hidden="false" customHeight="true" outlineLevel="0" collapsed="false">
      <c r="A33" s="161" t="s">
        <v>239</v>
      </c>
      <c r="B33" s="161"/>
      <c r="C33" s="617" t="n">
        <v>3</v>
      </c>
      <c r="D33" s="618" t="n">
        <v>0</v>
      </c>
      <c r="E33" s="617" t="n">
        <v>6</v>
      </c>
      <c r="F33" s="617" t="n">
        <v>3</v>
      </c>
      <c r="G33" s="618" t="n">
        <v>0</v>
      </c>
      <c r="H33" s="619" t="n">
        <v>3</v>
      </c>
    </row>
    <row r="34" customFormat="false" ht="20.25" hidden="false" customHeight="true" outlineLevel="0" collapsed="false">
      <c r="A34" s="161" t="s">
        <v>240</v>
      </c>
      <c r="B34" s="161"/>
      <c r="C34" s="618" t="n">
        <v>0</v>
      </c>
      <c r="D34" s="618" t="n">
        <v>0</v>
      </c>
      <c r="E34" s="618" t="n">
        <v>0</v>
      </c>
      <c r="F34" s="618" t="n">
        <v>0</v>
      </c>
      <c r="G34" s="618" t="n">
        <v>0</v>
      </c>
      <c r="H34" s="620" t="n">
        <v>0</v>
      </c>
    </row>
    <row r="35" customFormat="false" ht="16.5" hidden="false" customHeight="true" outlineLevel="0" collapsed="false">
      <c r="A35" s="621" t="s">
        <v>1061</v>
      </c>
      <c r="B35" s="621"/>
      <c r="C35" s="618" t="n">
        <v>0</v>
      </c>
      <c r="D35" s="618" t="n">
        <v>0</v>
      </c>
      <c r="E35" s="618" t="n">
        <v>0</v>
      </c>
      <c r="F35" s="618" t="n">
        <v>0</v>
      </c>
      <c r="G35" s="618" t="n">
        <v>0</v>
      </c>
      <c r="H35" s="620" t="n">
        <v>0</v>
      </c>
    </row>
    <row r="36" customFormat="false" ht="16.2" hidden="false" customHeight="true" outlineLevel="0" collapsed="false">
      <c r="A36" s="171" t="s">
        <v>1062</v>
      </c>
      <c r="B36" s="171"/>
      <c r="C36" s="171"/>
      <c r="D36" s="171"/>
      <c r="E36" s="171"/>
      <c r="F36" s="622" t="s">
        <v>1063</v>
      </c>
      <c r="G36" s="622"/>
      <c r="H36" s="622"/>
    </row>
  </sheetData>
  <mergeCells count="41">
    <mergeCell ref="A1:E1"/>
    <mergeCell ref="F1:H1"/>
    <mergeCell ref="A3:B5"/>
    <mergeCell ref="C3:E3"/>
    <mergeCell ref="F3:H3"/>
    <mergeCell ref="C4:C5"/>
    <mergeCell ref="D4:E4"/>
    <mergeCell ref="F4:F5"/>
    <mergeCell ref="G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E36"/>
    <mergeCell ref="F36:H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3" min="3" style="91" width="10.66"/>
    <col collapsed="false" customWidth="true" hidden="false" outlineLevel="0" max="9" min="4" style="91" width="9.66"/>
    <col collapsed="false" customWidth="true" hidden="false" outlineLevel="0" max="15" min="10" style="91" width="15.66"/>
    <col collapsed="false" customWidth="false" hidden="false" outlineLevel="0" max="257" min="16" style="91" width="16.66"/>
  </cols>
  <sheetData>
    <row r="1" s="92" customFormat="true" ht="28.2" hidden="false" customHeight="false" outlineLevel="0" collapsed="false">
      <c r="A1" s="9" t="s">
        <v>1064</v>
      </c>
      <c r="B1" s="9"/>
      <c r="C1" s="9"/>
      <c r="D1" s="9"/>
      <c r="E1" s="9"/>
      <c r="F1" s="9"/>
      <c r="G1" s="9"/>
      <c r="H1" s="9"/>
      <c r="I1" s="9"/>
      <c r="J1" s="50" t="s">
        <v>1065</v>
      </c>
      <c r="K1" s="50"/>
      <c r="L1" s="50"/>
      <c r="M1" s="50"/>
      <c r="N1" s="50"/>
      <c r="O1" s="50"/>
    </row>
    <row r="2" s="92" customFormat="true" ht="28.2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623"/>
      <c r="K2" s="623"/>
      <c r="L2" s="623"/>
      <c r="M2" s="623"/>
      <c r="N2" s="623"/>
      <c r="O2" s="623"/>
    </row>
    <row r="3" customFormat="false" ht="16.8" hidden="false" customHeight="false" outlineLevel="0" collapsed="false">
      <c r="A3" s="95" t="s">
        <v>1048</v>
      </c>
      <c r="B3" s="95"/>
      <c r="C3" s="95"/>
      <c r="D3" s="95"/>
      <c r="E3" s="95"/>
      <c r="F3" s="95"/>
      <c r="G3" s="95"/>
      <c r="H3" s="95"/>
      <c r="I3" s="96"/>
      <c r="O3" s="624" t="s">
        <v>1066</v>
      </c>
    </row>
    <row r="4" s="102" customFormat="true" ht="24.9" hidden="false" customHeight="true" outlineLevel="0" collapsed="false">
      <c r="A4" s="97" t="s">
        <v>151</v>
      </c>
      <c r="B4" s="97"/>
      <c r="C4" s="252" t="s">
        <v>1067</v>
      </c>
      <c r="D4" s="101" t="s">
        <v>1068</v>
      </c>
      <c r="E4" s="101"/>
      <c r="F4" s="101"/>
      <c r="G4" s="101"/>
      <c r="H4" s="101"/>
      <c r="I4" s="101"/>
      <c r="J4" s="309" t="s">
        <v>1069</v>
      </c>
      <c r="K4" s="309"/>
      <c r="L4" s="309"/>
      <c r="M4" s="309"/>
      <c r="N4" s="309"/>
      <c r="O4" s="309"/>
    </row>
    <row r="5" s="102" customFormat="true" ht="23.1" hidden="false" customHeight="true" outlineLevel="0" collapsed="false">
      <c r="A5" s="97"/>
      <c r="B5" s="97"/>
      <c r="C5" s="252"/>
      <c r="D5" s="104" t="s">
        <v>1070</v>
      </c>
      <c r="E5" s="104"/>
      <c r="F5" s="104"/>
      <c r="G5" s="105" t="s">
        <v>1071</v>
      </c>
      <c r="H5" s="105"/>
      <c r="I5" s="105"/>
      <c r="J5" s="625" t="s">
        <v>1072</v>
      </c>
      <c r="K5" s="625"/>
      <c r="L5" s="625"/>
      <c r="M5" s="625"/>
      <c r="N5" s="625"/>
      <c r="O5" s="625"/>
    </row>
    <row r="6" s="102" customFormat="true" ht="23.1" hidden="false" customHeight="true" outlineLevel="0" collapsed="false">
      <c r="A6" s="97"/>
      <c r="B6" s="97"/>
      <c r="C6" s="252"/>
      <c r="D6" s="104"/>
      <c r="E6" s="104"/>
      <c r="F6" s="104"/>
      <c r="G6" s="105"/>
      <c r="H6" s="105"/>
      <c r="I6" s="105"/>
      <c r="J6" s="626" t="s">
        <v>1073</v>
      </c>
      <c r="K6" s="626"/>
      <c r="L6" s="626"/>
      <c r="M6" s="627" t="s">
        <v>1074</v>
      </c>
      <c r="N6" s="627"/>
      <c r="O6" s="627"/>
    </row>
    <row r="7" s="102" customFormat="true" ht="23.1" hidden="false" customHeight="true" outlineLevel="0" collapsed="false">
      <c r="A7" s="97"/>
      <c r="B7" s="97"/>
      <c r="C7" s="252"/>
      <c r="D7" s="107" t="s">
        <v>1075</v>
      </c>
      <c r="E7" s="107" t="s">
        <v>1076</v>
      </c>
      <c r="F7" s="107" t="s">
        <v>1077</v>
      </c>
      <c r="G7" s="107" t="s">
        <v>1075</v>
      </c>
      <c r="H7" s="107" t="s">
        <v>1076</v>
      </c>
      <c r="I7" s="109" t="s">
        <v>1077</v>
      </c>
      <c r="J7" s="628" t="s">
        <v>1078</v>
      </c>
      <c r="K7" s="629" t="s">
        <v>1079</v>
      </c>
      <c r="L7" s="629" t="s">
        <v>1080</v>
      </c>
      <c r="M7" s="629" t="s">
        <v>1078</v>
      </c>
      <c r="N7" s="629" t="s">
        <v>1079</v>
      </c>
      <c r="O7" s="630" t="s">
        <v>1080</v>
      </c>
    </row>
    <row r="8" s="102" customFormat="true" ht="20.1" hidden="false" customHeight="true" outlineLevel="0" collapsed="false">
      <c r="A8" s="612" t="s">
        <v>1056</v>
      </c>
      <c r="B8" s="612"/>
      <c r="C8" s="613" t="n">
        <v>657</v>
      </c>
      <c r="D8" s="613" t="n">
        <v>4889</v>
      </c>
      <c r="E8" s="613" t="n">
        <v>3945</v>
      </c>
      <c r="F8" s="613" t="n">
        <v>944</v>
      </c>
      <c r="G8" s="613" t="n">
        <v>2532</v>
      </c>
      <c r="H8" s="613" t="n">
        <v>1788</v>
      </c>
      <c r="I8" s="613" t="n">
        <v>744</v>
      </c>
      <c r="J8" s="615" t="n">
        <v>983</v>
      </c>
      <c r="K8" s="615" t="n">
        <v>874</v>
      </c>
      <c r="L8" s="615" t="n">
        <v>109</v>
      </c>
      <c r="M8" s="615" t="n">
        <v>1374</v>
      </c>
      <c r="N8" s="615" t="n">
        <v>1283</v>
      </c>
      <c r="O8" s="615" t="n">
        <v>91</v>
      </c>
    </row>
    <row r="9" s="102" customFormat="true" ht="20.1" hidden="false" customHeight="true" outlineLevel="0" collapsed="false">
      <c r="A9" s="612" t="s">
        <v>1057</v>
      </c>
      <c r="B9" s="612"/>
      <c r="C9" s="613" t="n">
        <v>677</v>
      </c>
      <c r="D9" s="613" t="n">
        <v>5028</v>
      </c>
      <c r="E9" s="613" t="n">
        <v>4071</v>
      </c>
      <c r="F9" s="613" t="n">
        <v>957</v>
      </c>
      <c r="G9" s="613" t="n">
        <v>2593</v>
      </c>
      <c r="H9" s="613" t="n">
        <v>1837</v>
      </c>
      <c r="I9" s="613" t="n">
        <v>756</v>
      </c>
      <c r="J9" s="615" t="n">
        <v>1047</v>
      </c>
      <c r="K9" s="615" t="n">
        <v>932</v>
      </c>
      <c r="L9" s="615" t="n">
        <v>115</v>
      </c>
      <c r="M9" s="615" t="n">
        <v>1388</v>
      </c>
      <c r="N9" s="615" t="n">
        <v>1302</v>
      </c>
      <c r="O9" s="615" t="n">
        <v>86</v>
      </c>
    </row>
    <row r="10" s="102" customFormat="true" ht="20.1" hidden="false" customHeight="true" outlineLevel="0" collapsed="false">
      <c r="A10" s="612" t="s">
        <v>1058</v>
      </c>
      <c r="B10" s="612"/>
      <c r="C10" s="613" t="n">
        <v>705</v>
      </c>
      <c r="D10" s="613" t="n">
        <v>5367</v>
      </c>
      <c r="E10" s="613" t="n">
        <v>4317</v>
      </c>
      <c r="F10" s="613" t="n">
        <v>1050</v>
      </c>
      <c r="G10" s="613" t="n">
        <v>2846</v>
      </c>
      <c r="H10" s="613" t="n">
        <v>2005</v>
      </c>
      <c r="I10" s="613" t="n">
        <v>841</v>
      </c>
      <c r="J10" s="615" t="n">
        <v>1110</v>
      </c>
      <c r="K10" s="615" t="n">
        <v>990</v>
      </c>
      <c r="L10" s="615" t="n">
        <v>120</v>
      </c>
      <c r="M10" s="615" t="n">
        <v>1411</v>
      </c>
      <c r="N10" s="615" t="n">
        <v>1322</v>
      </c>
      <c r="O10" s="615" t="n">
        <v>89</v>
      </c>
    </row>
    <row r="11" s="102" customFormat="true" ht="20.1" hidden="false" customHeight="true" outlineLevel="0" collapsed="false">
      <c r="A11" s="612" t="s">
        <v>1059</v>
      </c>
      <c r="B11" s="612"/>
      <c r="C11" s="613" t="n">
        <v>728</v>
      </c>
      <c r="D11" s="613" t="n">
        <v>5640</v>
      </c>
      <c r="E11" s="613" t="n">
        <v>4500</v>
      </c>
      <c r="F11" s="613" t="n">
        <v>1140</v>
      </c>
      <c r="G11" s="613" t="n">
        <v>3014</v>
      </c>
      <c r="H11" s="613" t="n">
        <v>2097</v>
      </c>
      <c r="I11" s="613" t="n">
        <v>917</v>
      </c>
      <c r="J11" s="615" t="n">
        <v>1173</v>
      </c>
      <c r="K11" s="615" t="n">
        <v>1045</v>
      </c>
      <c r="L11" s="615" t="n">
        <v>128</v>
      </c>
      <c r="M11" s="615" t="n">
        <v>1453</v>
      </c>
      <c r="N11" s="615" t="n">
        <v>1358</v>
      </c>
      <c r="O11" s="615" t="n">
        <v>95</v>
      </c>
    </row>
    <row r="12" s="102" customFormat="true" ht="20.1" hidden="false" customHeight="true" outlineLevel="0" collapsed="false">
      <c r="A12" s="612" t="s">
        <v>1060</v>
      </c>
      <c r="B12" s="612"/>
      <c r="C12" s="613" t="n">
        <v>759</v>
      </c>
      <c r="D12" s="613" t="n">
        <v>5699</v>
      </c>
      <c r="E12" s="613" t="n">
        <v>4514</v>
      </c>
      <c r="F12" s="613" t="n">
        <v>1185</v>
      </c>
      <c r="G12" s="613" t="n">
        <v>3013</v>
      </c>
      <c r="H12" s="613" t="n">
        <v>2062</v>
      </c>
      <c r="I12" s="613" t="n">
        <v>951</v>
      </c>
      <c r="J12" s="615" t="n">
        <v>1217</v>
      </c>
      <c r="K12" s="615" t="n">
        <v>1082</v>
      </c>
      <c r="L12" s="615" t="n">
        <v>135</v>
      </c>
      <c r="M12" s="615" t="n">
        <v>1469</v>
      </c>
      <c r="N12" s="615" t="n">
        <v>1370</v>
      </c>
      <c r="O12" s="615" t="n">
        <v>99</v>
      </c>
    </row>
    <row r="13" s="102" customFormat="true" ht="20.1" hidden="false" customHeight="true" outlineLevel="0" collapsed="false">
      <c r="A13" s="166" t="s">
        <v>217</v>
      </c>
      <c r="B13" s="166"/>
      <c r="C13" s="613" t="n">
        <v>150</v>
      </c>
      <c r="D13" s="613" t="n">
        <v>1094</v>
      </c>
      <c r="E13" s="613" t="n">
        <v>885</v>
      </c>
      <c r="F13" s="613" t="n">
        <v>209</v>
      </c>
      <c r="G13" s="613" t="n">
        <v>556</v>
      </c>
      <c r="H13" s="613" t="n">
        <v>382</v>
      </c>
      <c r="I13" s="613" t="n">
        <v>174</v>
      </c>
      <c r="J13" s="615" t="n">
        <v>239</v>
      </c>
      <c r="K13" s="615" t="n">
        <v>217</v>
      </c>
      <c r="L13" s="615" t="n">
        <v>22</v>
      </c>
      <c r="M13" s="615" t="n">
        <v>299</v>
      </c>
      <c r="N13" s="615" t="n">
        <v>286</v>
      </c>
      <c r="O13" s="615" t="n">
        <v>13</v>
      </c>
    </row>
    <row r="14" s="102" customFormat="true" ht="20.1" hidden="false" customHeight="true" outlineLevel="0" collapsed="false">
      <c r="A14" s="166" t="s">
        <v>218</v>
      </c>
      <c r="B14" s="166"/>
      <c r="C14" s="613" t="n">
        <v>150</v>
      </c>
      <c r="D14" s="613" t="n">
        <v>1340</v>
      </c>
      <c r="E14" s="613" t="n">
        <v>1068</v>
      </c>
      <c r="F14" s="613" t="n">
        <v>272</v>
      </c>
      <c r="G14" s="613" t="n">
        <v>775</v>
      </c>
      <c r="H14" s="613" t="n">
        <v>548</v>
      </c>
      <c r="I14" s="613" t="n">
        <v>227</v>
      </c>
      <c r="J14" s="615" t="n">
        <v>248</v>
      </c>
      <c r="K14" s="615" t="n">
        <v>221</v>
      </c>
      <c r="L14" s="615" t="n">
        <v>27</v>
      </c>
      <c r="M14" s="615" t="n">
        <v>317</v>
      </c>
      <c r="N14" s="615" t="n">
        <v>299</v>
      </c>
      <c r="O14" s="615" t="n">
        <v>18</v>
      </c>
    </row>
    <row r="15" s="102" customFormat="true" ht="20.1" hidden="false" customHeight="true" outlineLevel="0" collapsed="false">
      <c r="A15" s="166" t="s">
        <v>219</v>
      </c>
      <c r="B15" s="166"/>
      <c r="C15" s="613" t="n">
        <v>105</v>
      </c>
      <c r="D15" s="613" t="n">
        <v>748</v>
      </c>
      <c r="E15" s="613" t="n">
        <v>606</v>
      </c>
      <c r="F15" s="613" t="n">
        <v>142</v>
      </c>
      <c r="G15" s="613" t="n">
        <v>388</v>
      </c>
      <c r="H15" s="613" t="n">
        <v>271</v>
      </c>
      <c r="I15" s="613" t="n">
        <v>117</v>
      </c>
      <c r="J15" s="615" t="n">
        <v>163</v>
      </c>
      <c r="K15" s="615" t="n">
        <v>143</v>
      </c>
      <c r="L15" s="615" t="n">
        <v>20</v>
      </c>
      <c r="M15" s="615" t="n">
        <v>197</v>
      </c>
      <c r="N15" s="615" t="n">
        <v>192</v>
      </c>
      <c r="O15" s="615" t="n">
        <v>5</v>
      </c>
    </row>
    <row r="16" s="102" customFormat="true" ht="20.1" hidden="false" customHeight="true" outlineLevel="0" collapsed="false">
      <c r="A16" s="166" t="s">
        <v>220</v>
      </c>
      <c r="B16" s="166"/>
      <c r="C16" s="613" t="n">
        <v>154</v>
      </c>
      <c r="D16" s="613" t="n">
        <v>1142</v>
      </c>
      <c r="E16" s="613" t="n">
        <v>865</v>
      </c>
      <c r="F16" s="613" t="n">
        <v>277</v>
      </c>
      <c r="G16" s="613" t="n">
        <v>610</v>
      </c>
      <c r="H16" s="613" t="n">
        <v>397</v>
      </c>
      <c r="I16" s="613" t="n">
        <v>213</v>
      </c>
      <c r="J16" s="615" t="n">
        <v>228</v>
      </c>
      <c r="K16" s="615" t="n">
        <v>199</v>
      </c>
      <c r="L16" s="615" t="n">
        <v>29</v>
      </c>
      <c r="M16" s="615" t="n">
        <v>304</v>
      </c>
      <c r="N16" s="615" t="n">
        <v>269</v>
      </c>
      <c r="O16" s="615" t="n">
        <v>35</v>
      </c>
    </row>
    <row r="17" s="102" customFormat="true" ht="20.1" hidden="false" customHeight="true" outlineLevel="0" collapsed="false">
      <c r="A17" s="166" t="s">
        <v>221</v>
      </c>
      <c r="B17" s="166"/>
      <c r="C17" s="613" t="n">
        <v>26</v>
      </c>
      <c r="D17" s="613" t="n">
        <v>194</v>
      </c>
      <c r="E17" s="613" t="n">
        <v>160</v>
      </c>
      <c r="F17" s="613" t="n">
        <v>34</v>
      </c>
      <c r="G17" s="613" t="n">
        <v>89</v>
      </c>
      <c r="H17" s="613" t="n">
        <v>62</v>
      </c>
      <c r="I17" s="613" t="n">
        <v>27</v>
      </c>
      <c r="J17" s="615" t="n">
        <v>59</v>
      </c>
      <c r="K17" s="615" t="n">
        <v>55</v>
      </c>
      <c r="L17" s="615" t="n">
        <v>4</v>
      </c>
      <c r="M17" s="615" t="n">
        <v>46</v>
      </c>
      <c r="N17" s="615" t="n">
        <v>43</v>
      </c>
      <c r="O17" s="615" t="n">
        <v>3</v>
      </c>
    </row>
    <row r="18" s="102" customFormat="true" ht="20.1" hidden="false" customHeight="true" outlineLevel="0" collapsed="false">
      <c r="A18" s="166" t="s">
        <v>222</v>
      </c>
      <c r="B18" s="166"/>
      <c r="C18" s="613" t="n">
        <v>114</v>
      </c>
      <c r="D18" s="613" t="n">
        <v>763</v>
      </c>
      <c r="E18" s="613" t="n">
        <v>600</v>
      </c>
      <c r="F18" s="613" t="n">
        <v>163</v>
      </c>
      <c r="G18" s="613" t="n">
        <v>391</v>
      </c>
      <c r="H18" s="613" t="n">
        <v>265</v>
      </c>
      <c r="I18" s="613" t="n">
        <v>126</v>
      </c>
      <c r="J18" s="615" t="n">
        <v>177</v>
      </c>
      <c r="K18" s="615" t="n">
        <v>154</v>
      </c>
      <c r="L18" s="615" t="n">
        <v>23</v>
      </c>
      <c r="M18" s="615" t="n">
        <v>195</v>
      </c>
      <c r="N18" s="615" t="n">
        <v>181</v>
      </c>
      <c r="O18" s="615" t="n">
        <v>14</v>
      </c>
    </row>
    <row r="19" s="102" customFormat="true" ht="20.1" hidden="false" customHeight="true" outlineLevel="0" collapsed="false">
      <c r="A19" s="166" t="s">
        <v>223</v>
      </c>
      <c r="B19" s="166"/>
      <c r="C19" s="613" t="n">
        <v>60</v>
      </c>
      <c r="D19" s="613" t="n">
        <v>418</v>
      </c>
      <c r="E19" s="613" t="n">
        <v>330</v>
      </c>
      <c r="F19" s="613" t="n">
        <v>88</v>
      </c>
      <c r="G19" s="613" t="n">
        <v>204</v>
      </c>
      <c r="H19" s="613" t="n">
        <v>137</v>
      </c>
      <c r="I19" s="613" t="n">
        <v>67</v>
      </c>
      <c r="J19" s="615" t="n">
        <v>103</v>
      </c>
      <c r="K19" s="615" t="n">
        <v>93</v>
      </c>
      <c r="L19" s="615" t="n">
        <v>10</v>
      </c>
      <c r="M19" s="615" t="n">
        <v>111</v>
      </c>
      <c r="N19" s="615" t="n">
        <v>100</v>
      </c>
      <c r="O19" s="615" t="n">
        <v>11</v>
      </c>
    </row>
    <row r="20" s="102" customFormat="true" ht="20.1" hidden="false" customHeight="true" outlineLevel="0" collapsed="false">
      <c r="A20" s="621" t="s">
        <v>224</v>
      </c>
      <c r="B20" s="621"/>
      <c r="C20" s="631" t="n">
        <v>2</v>
      </c>
      <c r="D20" s="631" t="n">
        <v>12</v>
      </c>
      <c r="E20" s="631" t="n">
        <v>7</v>
      </c>
      <c r="F20" s="631" t="n">
        <v>5</v>
      </c>
      <c r="G20" s="631" t="n">
        <v>5</v>
      </c>
      <c r="H20" s="631" t="n">
        <v>1</v>
      </c>
      <c r="I20" s="631" t="n">
        <v>4</v>
      </c>
      <c r="J20" s="619" t="n">
        <v>3</v>
      </c>
      <c r="K20" s="619" t="n">
        <v>3</v>
      </c>
      <c r="L20" s="620" t="n">
        <v>0</v>
      </c>
      <c r="M20" s="619" t="n">
        <v>4</v>
      </c>
      <c r="N20" s="619" t="n">
        <v>3</v>
      </c>
      <c r="O20" s="619" t="n">
        <v>1</v>
      </c>
    </row>
    <row r="21" s="102" customFormat="true" ht="20.1" hidden="false" customHeight="true" outlineLevel="0" collapsed="false">
      <c r="A21" s="621" t="s">
        <v>225</v>
      </c>
      <c r="B21" s="621"/>
      <c r="C21" s="631" t="n">
        <v>12</v>
      </c>
      <c r="D21" s="631" t="n">
        <v>99</v>
      </c>
      <c r="E21" s="631" t="n">
        <v>78</v>
      </c>
      <c r="F21" s="631" t="n">
        <v>21</v>
      </c>
      <c r="G21" s="631" t="n">
        <v>51</v>
      </c>
      <c r="H21" s="631" t="n">
        <v>33</v>
      </c>
      <c r="I21" s="631" t="n">
        <v>18</v>
      </c>
      <c r="J21" s="619" t="n">
        <v>20</v>
      </c>
      <c r="K21" s="619" t="n">
        <v>19</v>
      </c>
      <c r="L21" s="619" t="n">
        <v>1</v>
      </c>
      <c r="M21" s="619" t="n">
        <v>28</v>
      </c>
      <c r="N21" s="619" t="n">
        <v>26</v>
      </c>
      <c r="O21" s="619" t="n">
        <v>2</v>
      </c>
    </row>
    <row r="22" s="102" customFormat="true" ht="20.1" hidden="false" customHeight="true" outlineLevel="0" collapsed="false">
      <c r="A22" s="621" t="s">
        <v>226</v>
      </c>
      <c r="B22" s="621"/>
      <c r="C22" s="631" t="n">
        <v>3</v>
      </c>
      <c r="D22" s="631" t="n">
        <v>24</v>
      </c>
      <c r="E22" s="631" t="n">
        <v>19</v>
      </c>
      <c r="F22" s="631" t="n">
        <v>5</v>
      </c>
      <c r="G22" s="631" t="n">
        <v>12</v>
      </c>
      <c r="H22" s="631" t="n">
        <v>8</v>
      </c>
      <c r="I22" s="631" t="n">
        <v>4</v>
      </c>
      <c r="J22" s="619" t="n">
        <v>6</v>
      </c>
      <c r="K22" s="619" t="n">
        <v>6</v>
      </c>
      <c r="L22" s="620" t="n">
        <v>0</v>
      </c>
      <c r="M22" s="619" t="n">
        <v>6</v>
      </c>
      <c r="N22" s="619" t="n">
        <v>5</v>
      </c>
      <c r="O22" s="619" t="n">
        <v>1</v>
      </c>
    </row>
    <row r="23" s="102" customFormat="true" ht="20.1" hidden="false" customHeight="true" outlineLevel="0" collapsed="false">
      <c r="A23" s="621" t="s">
        <v>227</v>
      </c>
      <c r="B23" s="621"/>
      <c r="C23" s="631" t="n">
        <v>7</v>
      </c>
      <c r="D23" s="631" t="n">
        <v>42</v>
      </c>
      <c r="E23" s="631" t="n">
        <v>34</v>
      </c>
      <c r="F23" s="631" t="n">
        <v>8</v>
      </c>
      <c r="G23" s="631" t="n">
        <v>22</v>
      </c>
      <c r="H23" s="631" t="n">
        <v>16</v>
      </c>
      <c r="I23" s="631" t="n">
        <v>6</v>
      </c>
      <c r="J23" s="619" t="n">
        <v>12</v>
      </c>
      <c r="K23" s="619" t="n">
        <v>10</v>
      </c>
      <c r="L23" s="619" t="n">
        <v>2</v>
      </c>
      <c r="M23" s="619" t="n">
        <v>8</v>
      </c>
      <c r="N23" s="619" t="n">
        <v>8</v>
      </c>
      <c r="O23" s="620" t="n">
        <v>0</v>
      </c>
    </row>
    <row r="24" s="102" customFormat="true" ht="20.1" hidden="false" customHeight="true" outlineLevel="0" collapsed="false">
      <c r="A24" s="621" t="s">
        <v>228</v>
      </c>
      <c r="B24" s="621"/>
      <c r="C24" s="631" t="n">
        <v>1</v>
      </c>
      <c r="D24" s="632" t="n">
        <v>0</v>
      </c>
      <c r="E24" s="632" t="n">
        <v>0</v>
      </c>
      <c r="F24" s="632" t="n">
        <v>0</v>
      </c>
      <c r="G24" s="632" t="n">
        <v>0</v>
      </c>
      <c r="H24" s="632" t="n">
        <v>0</v>
      </c>
      <c r="I24" s="632" t="n">
        <v>0</v>
      </c>
      <c r="J24" s="620" t="n">
        <v>0</v>
      </c>
      <c r="K24" s="620" t="n">
        <v>0</v>
      </c>
      <c r="L24" s="620" t="n">
        <v>0</v>
      </c>
      <c r="M24" s="620" t="n">
        <v>0</v>
      </c>
      <c r="N24" s="620" t="n">
        <v>0</v>
      </c>
      <c r="O24" s="620" t="n">
        <v>0</v>
      </c>
    </row>
    <row r="25" s="102" customFormat="true" ht="20.1" hidden="false" customHeight="true" outlineLevel="0" collapsed="false">
      <c r="A25" s="621" t="s">
        <v>229</v>
      </c>
      <c r="B25" s="621"/>
      <c r="C25" s="631" t="n">
        <v>2</v>
      </c>
      <c r="D25" s="631" t="n">
        <v>5</v>
      </c>
      <c r="E25" s="631" t="n">
        <v>5</v>
      </c>
      <c r="F25" s="632" t="n">
        <v>0</v>
      </c>
      <c r="G25" s="631" t="n">
        <v>1</v>
      </c>
      <c r="H25" s="631" t="n">
        <v>1</v>
      </c>
      <c r="I25" s="632" t="n">
        <v>0</v>
      </c>
      <c r="J25" s="619" t="n">
        <v>1</v>
      </c>
      <c r="K25" s="619" t="n">
        <v>1</v>
      </c>
      <c r="L25" s="620" t="n">
        <v>0</v>
      </c>
      <c r="M25" s="619" t="n">
        <v>3</v>
      </c>
      <c r="N25" s="619" t="n">
        <v>3</v>
      </c>
      <c r="O25" s="620" t="n">
        <v>0</v>
      </c>
    </row>
    <row r="26" s="102" customFormat="true" ht="20.1" hidden="false" customHeight="true" outlineLevel="0" collapsed="false">
      <c r="A26" s="621" t="s">
        <v>230</v>
      </c>
      <c r="B26" s="621"/>
      <c r="C26" s="632" t="n">
        <v>0</v>
      </c>
      <c r="D26" s="632" t="n">
        <v>0</v>
      </c>
      <c r="E26" s="632" t="n">
        <v>0</v>
      </c>
      <c r="F26" s="632" t="n">
        <v>0</v>
      </c>
      <c r="G26" s="632" t="n">
        <v>0</v>
      </c>
      <c r="H26" s="632" t="n">
        <v>0</v>
      </c>
      <c r="I26" s="632" t="n">
        <v>0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O26" s="620" t="n">
        <v>0</v>
      </c>
    </row>
    <row r="27" s="102" customFormat="true" ht="20.1" hidden="false" customHeight="true" outlineLevel="0" collapsed="false">
      <c r="A27" s="621" t="s">
        <v>231</v>
      </c>
      <c r="B27" s="621"/>
      <c r="C27" s="631" t="n">
        <v>4</v>
      </c>
      <c r="D27" s="631" t="n">
        <v>29</v>
      </c>
      <c r="E27" s="631" t="n">
        <v>25</v>
      </c>
      <c r="F27" s="631" t="n">
        <v>4</v>
      </c>
      <c r="G27" s="631" t="n">
        <v>13</v>
      </c>
      <c r="H27" s="631" t="n">
        <v>10</v>
      </c>
      <c r="I27" s="631" t="n">
        <v>3</v>
      </c>
      <c r="J27" s="619" t="n">
        <v>9</v>
      </c>
      <c r="K27" s="619" t="n">
        <v>9</v>
      </c>
      <c r="L27" s="620" t="n">
        <v>0</v>
      </c>
      <c r="M27" s="619" t="n">
        <v>7</v>
      </c>
      <c r="N27" s="619" t="n">
        <v>6</v>
      </c>
      <c r="O27" s="619" t="n">
        <v>1</v>
      </c>
    </row>
    <row r="28" s="102" customFormat="true" ht="20.1" hidden="false" customHeight="true" outlineLevel="0" collapsed="false">
      <c r="A28" s="621" t="s">
        <v>232</v>
      </c>
      <c r="B28" s="621"/>
      <c r="C28" s="632" t="n">
        <v>0</v>
      </c>
      <c r="D28" s="632" t="n">
        <v>0</v>
      </c>
      <c r="E28" s="632" t="n">
        <v>0</v>
      </c>
      <c r="F28" s="632" t="n">
        <v>0</v>
      </c>
      <c r="G28" s="632" t="n">
        <v>0</v>
      </c>
      <c r="H28" s="632" t="n">
        <v>0</v>
      </c>
      <c r="I28" s="632" t="n">
        <v>0</v>
      </c>
      <c r="J28" s="620" t="n">
        <v>0</v>
      </c>
      <c r="K28" s="620" t="n">
        <v>0</v>
      </c>
      <c r="L28" s="620" t="n">
        <v>0</v>
      </c>
      <c r="M28" s="620" t="n">
        <v>0</v>
      </c>
      <c r="N28" s="620" t="n">
        <v>0</v>
      </c>
      <c r="O28" s="620" t="n">
        <v>0</v>
      </c>
    </row>
    <row r="29" s="102" customFormat="true" ht="20.1" hidden="false" customHeight="true" outlineLevel="0" collapsed="false">
      <c r="A29" s="621" t="s">
        <v>233</v>
      </c>
      <c r="B29" s="621"/>
      <c r="C29" s="631" t="n">
        <v>2</v>
      </c>
      <c r="D29" s="631" t="n">
        <v>10</v>
      </c>
      <c r="E29" s="631" t="n">
        <v>8</v>
      </c>
      <c r="F29" s="631" t="n">
        <v>2</v>
      </c>
      <c r="G29" s="631" t="n">
        <v>2</v>
      </c>
      <c r="H29" s="631" t="n">
        <v>1</v>
      </c>
      <c r="I29" s="631" t="n">
        <v>1</v>
      </c>
      <c r="J29" s="619" t="n">
        <v>4</v>
      </c>
      <c r="K29" s="619" t="n">
        <v>3</v>
      </c>
      <c r="L29" s="619" t="n">
        <v>1</v>
      </c>
      <c r="M29" s="619" t="n">
        <v>4</v>
      </c>
      <c r="N29" s="619" t="n">
        <v>4</v>
      </c>
      <c r="O29" s="620" t="n">
        <v>0</v>
      </c>
    </row>
    <row r="30" s="102" customFormat="true" ht="20.1" hidden="false" customHeight="true" outlineLevel="0" collapsed="false">
      <c r="A30" s="621" t="s">
        <v>234</v>
      </c>
      <c r="B30" s="621"/>
      <c r="C30" s="631" t="n">
        <v>1</v>
      </c>
      <c r="D30" s="631" t="n">
        <v>8</v>
      </c>
      <c r="E30" s="631" t="n">
        <v>7</v>
      </c>
      <c r="F30" s="631" t="n">
        <v>1</v>
      </c>
      <c r="G30" s="631" t="n">
        <v>4</v>
      </c>
      <c r="H30" s="631" t="n">
        <v>4</v>
      </c>
      <c r="I30" s="632" t="n">
        <v>0</v>
      </c>
      <c r="J30" s="619" t="n">
        <v>2</v>
      </c>
      <c r="K30" s="619" t="n">
        <v>1</v>
      </c>
      <c r="L30" s="619" t="n">
        <v>1</v>
      </c>
      <c r="M30" s="619" t="n">
        <v>2</v>
      </c>
      <c r="N30" s="619" t="n">
        <v>2</v>
      </c>
      <c r="O30" s="620" t="n">
        <v>0</v>
      </c>
    </row>
    <row r="31" s="102" customFormat="true" ht="20.1" hidden="false" customHeight="true" outlineLevel="0" collapsed="false">
      <c r="A31" s="621" t="s">
        <v>235</v>
      </c>
      <c r="B31" s="621"/>
      <c r="C31" s="631" t="n">
        <v>10</v>
      </c>
      <c r="D31" s="631" t="n">
        <v>64</v>
      </c>
      <c r="E31" s="631" t="n">
        <v>51</v>
      </c>
      <c r="F31" s="631" t="n">
        <v>13</v>
      </c>
      <c r="G31" s="631" t="n">
        <v>30</v>
      </c>
      <c r="H31" s="631" t="n">
        <v>22</v>
      </c>
      <c r="I31" s="631" t="n">
        <v>8</v>
      </c>
      <c r="J31" s="619" t="n">
        <v>19</v>
      </c>
      <c r="K31" s="619" t="n">
        <v>16</v>
      </c>
      <c r="L31" s="619" t="n">
        <v>3</v>
      </c>
      <c r="M31" s="619" t="n">
        <v>15</v>
      </c>
      <c r="N31" s="619" t="n">
        <v>13</v>
      </c>
      <c r="O31" s="619" t="n">
        <v>2</v>
      </c>
    </row>
    <row r="32" s="102" customFormat="true" ht="20.1" hidden="false" customHeight="true" outlineLevel="0" collapsed="false">
      <c r="A32" s="621" t="s">
        <v>236</v>
      </c>
      <c r="B32" s="621"/>
      <c r="C32" s="631" t="n">
        <v>15</v>
      </c>
      <c r="D32" s="631" t="n">
        <v>117</v>
      </c>
      <c r="E32" s="631" t="n">
        <v>89</v>
      </c>
      <c r="F32" s="631" t="n">
        <v>28</v>
      </c>
      <c r="G32" s="631" t="n">
        <v>60</v>
      </c>
      <c r="H32" s="631" t="n">
        <v>37</v>
      </c>
      <c r="I32" s="631" t="n">
        <v>23</v>
      </c>
      <c r="J32" s="619" t="n">
        <v>25</v>
      </c>
      <c r="K32" s="619" t="n">
        <v>23</v>
      </c>
      <c r="L32" s="619" t="n">
        <v>2</v>
      </c>
      <c r="M32" s="619" t="n">
        <v>32</v>
      </c>
      <c r="N32" s="619" t="n">
        <v>29</v>
      </c>
      <c r="O32" s="619" t="n">
        <v>3</v>
      </c>
    </row>
    <row r="33" s="102" customFormat="true" ht="20.1" hidden="false" customHeight="true" outlineLevel="0" collapsed="false">
      <c r="A33" s="621" t="s">
        <v>237</v>
      </c>
      <c r="B33" s="621"/>
      <c r="C33" s="631" t="n">
        <v>1</v>
      </c>
      <c r="D33" s="631" t="n">
        <v>8</v>
      </c>
      <c r="E33" s="631" t="n">
        <v>7</v>
      </c>
      <c r="F33" s="631" t="n">
        <v>1</v>
      </c>
      <c r="G33" s="631" t="n">
        <v>4</v>
      </c>
      <c r="H33" s="631" t="n">
        <v>4</v>
      </c>
      <c r="I33" s="632" t="n">
        <v>0</v>
      </c>
      <c r="J33" s="619" t="n">
        <v>2</v>
      </c>
      <c r="K33" s="619" t="n">
        <v>2</v>
      </c>
      <c r="L33" s="620" t="n">
        <v>0</v>
      </c>
      <c r="M33" s="619" t="n">
        <v>2</v>
      </c>
      <c r="N33" s="619" t="n">
        <v>1</v>
      </c>
      <c r="O33" s="619" t="n">
        <v>1</v>
      </c>
    </row>
    <row r="34" s="102" customFormat="true" ht="20.1" hidden="false" customHeight="true" outlineLevel="0" collapsed="false">
      <c r="A34" s="166" t="s">
        <v>238</v>
      </c>
      <c r="B34" s="166"/>
      <c r="C34" s="633" t="n">
        <v>0</v>
      </c>
      <c r="D34" s="633" t="n">
        <v>0</v>
      </c>
      <c r="E34" s="633" t="n">
        <v>0</v>
      </c>
      <c r="F34" s="633" t="n">
        <v>0</v>
      </c>
      <c r="G34" s="633" t="n">
        <v>0</v>
      </c>
      <c r="H34" s="633" t="n">
        <v>0</v>
      </c>
      <c r="I34" s="633" t="n">
        <v>0</v>
      </c>
      <c r="J34" s="634" t="n">
        <v>0</v>
      </c>
      <c r="K34" s="634" t="n">
        <v>0</v>
      </c>
      <c r="L34" s="634" t="n">
        <v>0</v>
      </c>
      <c r="M34" s="634" t="n">
        <v>0</v>
      </c>
      <c r="N34" s="634" t="n">
        <v>0</v>
      </c>
      <c r="O34" s="634" t="n">
        <v>0</v>
      </c>
    </row>
    <row r="35" s="102" customFormat="true" ht="20.1" hidden="false" customHeight="true" outlineLevel="0" collapsed="false">
      <c r="A35" s="621" t="s">
        <v>239</v>
      </c>
      <c r="B35" s="621"/>
      <c r="C35" s="632" t="n">
        <v>0</v>
      </c>
      <c r="D35" s="632" t="n">
        <v>0</v>
      </c>
      <c r="E35" s="632" t="n">
        <v>0</v>
      </c>
      <c r="F35" s="632" t="n">
        <v>0</v>
      </c>
      <c r="G35" s="632" t="n">
        <v>0</v>
      </c>
      <c r="H35" s="632" t="n">
        <v>0</v>
      </c>
      <c r="I35" s="632" t="n">
        <v>0</v>
      </c>
      <c r="J35" s="620" t="n">
        <v>0</v>
      </c>
      <c r="K35" s="620" t="n">
        <v>0</v>
      </c>
      <c r="L35" s="620" t="n">
        <v>0</v>
      </c>
      <c r="M35" s="620" t="n">
        <v>0</v>
      </c>
      <c r="N35" s="620" t="n">
        <v>0</v>
      </c>
      <c r="O35" s="620" t="n">
        <v>0</v>
      </c>
    </row>
    <row r="36" s="102" customFormat="true" ht="20.1" hidden="false" customHeight="true" outlineLevel="0" collapsed="false">
      <c r="A36" s="621" t="s">
        <v>240</v>
      </c>
      <c r="B36" s="621"/>
      <c r="C36" s="632" t="n">
        <v>0</v>
      </c>
      <c r="D36" s="632" t="n">
        <v>0</v>
      </c>
      <c r="E36" s="632" t="n">
        <v>0</v>
      </c>
      <c r="F36" s="632" t="n">
        <v>0</v>
      </c>
      <c r="G36" s="632" t="n">
        <v>0</v>
      </c>
      <c r="H36" s="632" t="n">
        <v>0</v>
      </c>
      <c r="I36" s="632" t="n">
        <v>0</v>
      </c>
      <c r="J36" s="620" t="n">
        <v>0</v>
      </c>
      <c r="K36" s="620" t="n">
        <v>0</v>
      </c>
      <c r="L36" s="620" t="n">
        <v>0</v>
      </c>
      <c r="M36" s="620" t="n">
        <v>0</v>
      </c>
      <c r="N36" s="620" t="n">
        <v>0</v>
      </c>
      <c r="O36" s="620" t="n">
        <v>0</v>
      </c>
    </row>
    <row r="37" customFormat="false" ht="16.5" hidden="false" customHeight="true" outlineLevel="0" collapsed="false">
      <c r="A37" s="621" t="s">
        <v>1061</v>
      </c>
      <c r="B37" s="621"/>
      <c r="C37" s="632" t="n">
        <v>0</v>
      </c>
      <c r="D37" s="632" t="n">
        <v>0</v>
      </c>
      <c r="E37" s="632" t="n">
        <v>0</v>
      </c>
      <c r="F37" s="632" t="n">
        <v>0</v>
      </c>
      <c r="G37" s="632" t="n">
        <v>0</v>
      </c>
      <c r="H37" s="632" t="n">
        <v>0</v>
      </c>
      <c r="I37" s="632" t="n">
        <v>0</v>
      </c>
      <c r="J37" s="620" t="n">
        <v>0</v>
      </c>
      <c r="K37" s="620" t="n">
        <v>0</v>
      </c>
      <c r="L37" s="620" t="n">
        <v>0</v>
      </c>
      <c r="M37" s="620" t="n">
        <v>0</v>
      </c>
      <c r="N37" s="620" t="n">
        <v>0</v>
      </c>
      <c r="O37" s="620" t="n">
        <v>0</v>
      </c>
    </row>
    <row r="38" customFormat="false" ht="16.2" hidden="false" customHeight="true" outlineLevel="0" collapsed="false">
      <c r="A38" s="171" t="s">
        <v>1081</v>
      </c>
      <c r="B38" s="171"/>
      <c r="C38" s="171"/>
      <c r="D38" s="171"/>
      <c r="E38" s="171"/>
      <c r="F38" s="171"/>
      <c r="G38" s="171"/>
      <c r="H38" s="171"/>
      <c r="I38" s="171"/>
      <c r="J38" s="123"/>
      <c r="K38" s="123"/>
      <c r="L38" s="123"/>
      <c r="M38" s="123"/>
      <c r="N38" s="123"/>
      <c r="O38" s="123"/>
    </row>
    <row r="39" customFormat="false" ht="16.2" hidden="false" customHeight="false" outlineLevel="0" collapsed="false">
      <c r="A39" s="635" t="s">
        <v>1082</v>
      </c>
      <c r="B39" s="635"/>
      <c r="C39" s="635"/>
      <c r="D39" s="635"/>
      <c r="E39" s="635"/>
      <c r="F39" s="635"/>
      <c r="G39" s="635"/>
      <c r="H39" s="635"/>
      <c r="I39" s="635"/>
    </row>
  </sheetData>
  <mergeCells count="45">
    <mergeCell ref="A1:I1"/>
    <mergeCell ref="J1:O1"/>
    <mergeCell ref="A2:I2"/>
    <mergeCell ref="J2:O2"/>
    <mergeCell ref="A4:B7"/>
    <mergeCell ref="C4:C7"/>
    <mergeCell ref="D4:I4"/>
    <mergeCell ref="J4:O4"/>
    <mergeCell ref="D5:F6"/>
    <mergeCell ref="G5:I6"/>
    <mergeCell ref="J5:O5"/>
    <mergeCell ref="J6:L6"/>
    <mergeCell ref="M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I38"/>
    <mergeCell ref="A39:I39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5.66"/>
    <col collapsed="false" customWidth="true" hidden="false" outlineLevel="0" max="7" min="3" style="91" width="13.66"/>
    <col collapsed="false" customWidth="true" hidden="false" outlineLevel="0" max="8" min="8" style="91" width="11.66"/>
    <col collapsed="false" customWidth="true" hidden="false" outlineLevel="0" max="9" min="9" style="91" width="12.66"/>
    <col collapsed="false" customWidth="true" hidden="false" outlineLevel="0" max="15" min="10" style="91" width="11.66"/>
    <col collapsed="false" customWidth="false" hidden="false" outlineLevel="0" max="257" min="16" style="91" width="16.66"/>
  </cols>
  <sheetData>
    <row r="1" s="92" customFormat="true" ht="39.9" hidden="false" customHeight="true" outlineLevel="0" collapsed="false">
      <c r="A1" s="9" t="s">
        <v>1083</v>
      </c>
      <c r="B1" s="9"/>
      <c r="C1" s="9"/>
      <c r="D1" s="9"/>
      <c r="E1" s="9"/>
      <c r="F1" s="9"/>
      <c r="G1" s="9"/>
      <c r="H1" s="153" t="s">
        <v>1084</v>
      </c>
      <c r="I1" s="153"/>
      <c r="J1" s="153"/>
      <c r="K1" s="153"/>
      <c r="L1" s="153"/>
      <c r="M1" s="153"/>
      <c r="N1" s="153"/>
      <c r="O1" s="153"/>
    </row>
    <row r="2" customFormat="false" ht="16.8" hidden="false" customHeight="false" outlineLevel="0" collapsed="false">
      <c r="A2" s="95" t="s">
        <v>1085</v>
      </c>
      <c r="B2" s="95"/>
      <c r="C2" s="95"/>
      <c r="D2" s="95"/>
      <c r="E2" s="95"/>
      <c r="F2" s="95"/>
      <c r="G2" s="96"/>
      <c r="H2" s="95"/>
      <c r="I2" s="95"/>
      <c r="J2" s="95"/>
      <c r="K2" s="95"/>
      <c r="L2" s="95"/>
      <c r="M2" s="95"/>
      <c r="N2" s="95"/>
      <c r="O2" s="96" t="s">
        <v>1086</v>
      </c>
    </row>
    <row r="3" s="102" customFormat="true" ht="24.9" hidden="false" customHeight="true" outlineLevel="0" collapsed="false">
      <c r="A3" s="97" t="s">
        <v>151</v>
      </c>
      <c r="B3" s="97"/>
      <c r="C3" s="98" t="s">
        <v>894</v>
      </c>
      <c r="D3" s="98"/>
      <c r="E3" s="99" t="s">
        <v>1087</v>
      </c>
      <c r="F3" s="99"/>
      <c r="G3" s="99"/>
      <c r="H3" s="636" t="s">
        <v>1088</v>
      </c>
      <c r="I3" s="636"/>
      <c r="J3" s="636"/>
      <c r="K3" s="636"/>
      <c r="L3" s="636"/>
      <c r="M3" s="636"/>
      <c r="N3" s="636"/>
      <c r="O3" s="637" t="s">
        <v>1089</v>
      </c>
    </row>
    <row r="4" s="102" customFormat="true" ht="30" hidden="false" customHeight="true" outlineLevel="0" collapsed="false">
      <c r="A4" s="97"/>
      <c r="B4" s="97"/>
      <c r="C4" s="98"/>
      <c r="D4" s="98"/>
      <c r="E4" s="99"/>
      <c r="F4" s="99"/>
      <c r="G4" s="99"/>
      <c r="H4" s="103" t="s">
        <v>1090</v>
      </c>
      <c r="I4" s="103"/>
      <c r="J4" s="103"/>
      <c r="K4" s="638" t="s">
        <v>1091</v>
      </c>
      <c r="L4" s="638"/>
      <c r="M4" s="638"/>
      <c r="N4" s="638"/>
      <c r="O4" s="637"/>
    </row>
    <row r="5" s="102" customFormat="true" ht="99.9" hidden="false" customHeight="true" outlineLevel="0" collapsed="false">
      <c r="A5" s="97"/>
      <c r="B5" s="97"/>
      <c r="C5" s="106" t="s">
        <v>1092</v>
      </c>
      <c r="D5" s="107" t="s">
        <v>1093</v>
      </c>
      <c r="E5" s="107" t="s">
        <v>1094</v>
      </c>
      <c r="F5" s="107" t="s">
        <v>1095</v>
      </c>
      <c r="G5" s="107" t="s">
        <v>1096</v>
      </c>
      <c r="H5" s="108" t="s">
        <v>1097</v>
      </c>
      <c r="I5" s="107" t="s">
        <v>1095</v>
      </c>
      <c r="J5" s="107" t="s">
        <v>1098</v>
      </c>
      <c r="K5" s="107" t="s">
        <v>1099</v>
      </c>
      <c r="L5" s="107" t="s">
        <v>1095</v>
      </c>
      <c r="M5" s="107" t="s">
        <v>1100</v>
      </c>
      <c r="N5" s="177" t="s">
        <v>1101</v>
      </c>
      <c r="O5" s="637"/>
    </row>
    <row r="6" s="102" customFormat="true" ht="18.9" hidden="false" customHeight="true" outlineLevel="0" collapsed="false">
      <c r="A6" s="612" t="s">
        <v>1056</v>
      </c>
      <c r="B6" s="612"/>
      <c r="C6" s="613" t="n">
        <v>588047</v>
      </c>
      <c r="D6" s="613" t="n">
        <v>31219</v>
      </c>
      <c r="E6" s="613" t="n">
        <v>32119</v>
      </c>
      <c r="F6" s="633" t="n">
        <v>0</v>
      </c>
      <c r="G6" s="613" t="n">
        <v>251</v>
      </c>
      <c r="H6" s="613" t="n">
        <v>523927</v>
      </c>
      <c r="I6" s="613" t="n">
        <v>47</v>
      </c>
      <c r="J6" s="613" t="n">
        <v>11406</v>
      </c>
      <c r="K6" s="613" t="n">
        <v>32001</v>
      </c>
      <c r="L6" s="613" t="n">
        <v>562</v>
      </c>
      <c r="M6" s="613" t="n">
        <v>8033</v>
      </c>
      <c r="N6" s="613" t="n">
        <v>11529</v>
      </c>
      <c r="O6" s="613" t="n">
        <v>152</v>
      </c>
    </row>
    <row r="7" s="102" customFormat="true" ht="18.9" hidden="false" customHeight="true" outlineLevel="0" collapsed="false">
      <c r="A7" s="612" t="s">
        <v>1057</v>
      </c>
      <c r="B7" s="612"/>
      <c r="C7" s="613" t="n">
        <v>614110</v>
      </c>
      <c r="D7" s="613" t="n">
        <v>30613</v>
      </c>
      <c r="E7" s="613" t="n">
        <v>34586</v>
      </c>
      <c r="F7" s="633" t="n">
        <v>0</v>
      </c>
      <c r="G7" s="613" t="n">
        <v>118</v>
      </c>
      <c r="H7" s="613" t="n">
        <v>548130</v>
      </c>
      <c r="I7" s="613" t="n">
        <v>41</v>
      </c>
      <c r="J7" s="613" t="n">
        <v>7757</v>
      </c>
      <c r="K7" s="613" t="n">
        <v>31394</v>
      </c>
      <c r="L7" s="613" t="n">
        <v>231</v>
      </c>
      <c r="M7" s="613" t="n">
        <v>9300</v>
      </c>
      <c r="N7" s="613" t="n">
        <v>13438</v>
      </c>
      <c r="O7" s="613" t="n">
        <v>120</v>
      </c>
    </row>
    <row r="8" s="102" customFormat="true" ht="18.9" hidden="false" customHeight="true" outlineLevel="0" collapsed="false">
      <c r="A8" s="612" t="s">
        <v>1058</v>
      </c>
      <c r="B8" s="612"/>
      <c r="C8" s="613" t="n">
        <v>646144</v>
      </c>
      <c r="D8" s="613" t="n">
        <v>23831</v>
      </c>
      <c r="E8" s="613" t="n">
        <v>39202</v>
      </c>
      <c r="F8" s="633" t="n">
        <v>0</v>
      </c>
      <c r="G8" s="613" t="n">
        <v>221</v>
      </c>
      <c r="H8" s="613" t="n">
        <v>571020</v>
      </c>
      <c r="I8" s="613" t="n">
        <v>17</v>
      </c>
      <c r="J8" s="613" t="n">
        <v>8487</v>
      </c>
      <c r="K8" s="613" t="n">
        <v>35922</v>
      </c>
      <c r="L8" s="613" t="n">
        <v>223</v>
      </c>
      <c r="M8" s="613" t="n">
        <v>5959</v>
      </c>
      <c r="N8" s="613" t="n">
        <v>9164</v>
      </c>
      <c r="O8" s="613" t="n">
        <v>54</v>
      </c>
    </row>
    <row r="9" s="102" customFormat="true" ht="18.9" hidden="false" customHeight="true" outlineLevel="0" collapsed="false">
      <c r="A9" s="612" t="s">
        <v>1059</v>
      </c>
      <c r="B9" s="612"/>
      <c r="C9" s="613" t="n">
        <v>667703</v>
      </c>
      <c r="D9" s="613" t="n">
        <v>23081</v>
      </c>
      <c r="E9" s="613" t="n">
        <v>43077</v>
      </c>
      <c r="F9" s="633" t="n">
        <v>0</v>
      </c>
      <c r="G9" s="613" t="n">
        <v>271</v>
      </c>
      <c r="H9" s="613" t="n">
        <v>597296</v>
      </c>
      <c r="I9" s="613" t="n">
        <v>30</v>
      </c>
      <c r="J9" s="613" t="n">
        <v>9616</v>
      </c>
      <c r="K9" s="613" t="n">
        <v>27330</v>
      </c>
      <c r="L9" s="613" t="n">
        <v>272</v>
      </c>
      <c r="M9" s="613" t="n">
        <v>4977</v>
      </c>
      <c r="N9" s="613" t="n">
        <v>8217</v>
      </c>
      <c r="O9" s="613" t="n">
        <v>73</v>
      </c>
    </row>
    <row r="10" s="102" customFormat="true" ht="18.9" hidden="false" customHeight="true" outlineLevel="0" collapsed="false">
      <c r="A10" s="612" t="s">
        <v>1060</v>
      </c>
      <c r="B10" s="612"/>
      <c r="C10" s="613" t="n">
        <v>664288</v>
      </c>
      <c r="D10" s="613" t="n">
        <v>43743</v>
      </c>
      <c r="E10" s="613" t="n">
        <v>46501</v>
      </c>
      <c r="F10" s="633" t="n">
        <v>0</v>
      </c>
      <c r="G10" s="613" t="n">
        <v>357</v>
      </c>
      <c r="H10" s="613" t="n">
        <v>594183</v>
      </c>
      <c r="I10" s="613" t="n">
        <v>46</v>
      </c>
      <c r="J10" s="613" t="n">
        <v>30397</v>
      </c>
      <c r="K10" s="613" t="n">
        <v>23604</v>
      </c>
      <c r="L10" s="613" t="n">
        <v>318</v>
      </c>
      <c r="M10" s="613" t="n">
        <v>6045</v>
      </c>
      <c r="N10" s="613" t="n">
        <v>6944</v>
      </c>
      <c r="O10" s="613" t="n">
        <v>71</v>
      </c>
    </row>
    <row r="11" s="102" customFormat="true" ht="18.9" hidden="false" customHeight="true" outlineLevel="0" collapsed="false">
      <c r="A11" s="166" t="s">
        <v>217</v>
      </c>
      <c r="B11" s="166"/>
      <c r="C11" s="613" t="n">
        <v>186493</v>
      </c>
      <c r="D11" s="613" t="n">
        <v>31530</v>
      </c>
      <c r="E11" s="633" t="n">
        <v>0</v>
      </c>
      <c r="F11" s="633" t="n">
        <v>0</v>
      </c>
      <c r="G11" s="633" t="n">
        <v>0</v>
      </c>
      <c r="H11" s="613" t="n">
        <v>180668</v>
      </c>
      <c r="I11" s="613" t="n">
        <v>7</v>
      </c>
      <c r="J11" s="613" t="n">
        <v>27288</v>
      </c>
      <c r="K11" s="613" t="n">
        <v>5825</v>
      </c>
      <c r="L11" s="613" t="n">
        <v>7</v>
      </c>
      <c r="M11" s="613" t="n">
        <v>2587</v>
      </c>
      <c r="N11" s="613" t="n">
        <v>1655</v>
      </c>
      <c r="O11" s="613" t="n">
        <v>26</v>
      </c>
    </row>
    <row r="12" s="102" customFormat="true" ht="18.9" hidden="false" customHeight="true" outlineLevel="0" collapsed="false">
      <c r="A12" s="166" t="s">
        <v>218</v>
      </c>
      <c r="B12" s="166"/>
      <c r="C12" s="613" t="n">
        <v>86673</v>
      </c>
      <c r="D12" s="613" t="n">
        <v>3862</v>
      </c>
      <c r="E12" s="613" t="n">
        <v>6552</v>
      </c>
      <c r="F12" s="633" t="n">
        <v>0</v>
      </c>
      <c r="G12" s="613" t="n">
        <v>10</v>
      </c>
      <c r="H12" s="613" t="n">
        <v>77757</v>
      </c>
      <c r="I12" s="633" t="n">
        <v>0</v>
      </c>
      <c r="J12" s="613" t="n">
        <v>1276</v>
      </c>
      <c r="K12" s="613" t="n">
        <v>2364</v>
      </c>
      <c r="L12" s="633" t="n">
        <v>0</v>
      </c>
      <c r="M12" s="613" t="n">
        <v>970</v>
      </c>
      <c r="N12" s="613" t="n">
        <v>1606</v>
      </c>
      <c r="O12" s="613" t="n">
        <v>4</v>
      </c>
    </row>
    <row r="13" s="102" customFormat="true" ht="18.9" hidden="false" customHeight="true" outlineLevel="0" collapsed="false">
      <c r="A13" s="166" t="s">
        <v>219</v>
      </c>
      <c r="B13" s="166"/>
      <c r="C13" s="613" t="n">
        <v>61706</v>
      </c>
      <c r="D13" s="613" t="n">
        <v>684</v>
      </c>
      <c r="E13" s="613" t="n">
        <v>734</v>
      </c>
      <c r="F13" s="633" t="n">
        <v>0</v>
      </c>
      <c r="G13" s="633" t="n">
        <v>0</v>
      </c>
      <c r="H13" s="613" t="n">
        <v>55304</v>
      </c>
      <c r="I13" s="633" t="n">
        <v>0</v>
      </c>
      <c r="J13" s="613" t="n">
        <v>134</v>
      </c>
      <c r="K13" s="613" t="n">
        <v>5668</v>
      </c>
      <c r="L13" s="633" t="n">
        <v>0</v>
      </c>
      <c r="M13" s="613" t="n">
        <v>482</v>
      </c>
      <c r="N13" s="613" t="n">
        <v>68</v>
      </c>
      <c r="O13" s="613" t="n">
        <v>27</v>
      </c>
    </row>
    <row r="14" s="102" customFormat="true" ht="18.9" hidden="false" customHeight="true" outlineLevel="0" collapsed="false">
      <c r="A14" s="166" t="s">
        <v>220</v>
      </c>
      <c r="B14" s="166"/>
      <c r="C14" s="613" t="n">
        <v>78547</v>
      </c>
      <c r="D14" s="613" t="n">
        <v>2724</v>
      </c>
      <c r="E14" s="613" t="n">
        <v>24226</v>
      </c>
      <c r="F14" s="633" t="n">
        <v>0</v>
      </c>
      <c r="G14" s="613" t="n">
        <v>208</v>
      </c>
      <c r="H14" s="613" t="n">
        <v>51972</v>
      </c>
      <c r="I14" s="633" t="n">
        <v>0</v>
      </c>
      <c r="J14" s="613" t="n">
        <v>171</v>
      </c>
      <c r="K14" s="613" t="n">
        <v>2349</v>
      </c>
      <c r="L14" s="633" t="n">
        <v>0</v>
      </c>
      <c r="M14" s="613" t="n">
        <v>443</v>
      </c>
      <c r="N14" s="613" t="n">
        <v>1902</v>
      </c>
      <c r="O14" s="613" t="n">
        <v>3</v>
      </c>
    </row>
    <row r="15" s="102" customFormat="true" ht="18.9" hidden="false" customHeight="true" outlineLevel="0" collapsed="false">
      <c r="A15" s="166" t="s">
        <v>221</v>
      </c>
      <c r="B15" s="166"/>
      <c r="C15" s="613" t="n">
        <v>29327</v>
      </c>
      <c r="D15" s="613" t="n">
        <v>537</v>
      </c>
      <c r="E15" s="613" t="n">
        <v>3609</v>
      </c>
      <c r="F15" s="633" t="n">
        <v>0</v>
      </c>
      <c r="G15" s="633" t="n">
        <v>0</v>
      </c>
      <c r="H15" s="613" t="n">
        <v>23557</v>
      </c>
      <c r="I15" s="633" t="n">
        <v>0</v>
      </c>
      <c r="J15" s="613" t="n">
        <v>91</v>
      </c>
      <c r="K15" s="613" t="n">
        <v>2161</v>
      </c>
      <c r="L15" s="633" t="n">
        <v>0</v>
      </c>
      <c r="M15" s="613" t="n">
        <v>102</v>
      </c>
      <c r="N15" s="613" t="n">
        <v>344</v>
      </c>
      <c r="O15" s="633" t="n">
        <v>0</v>
      </c>
    </row>
    <row r="16" s="102" customFormat="true" ht="18.9" hidden="false" customHeight="true" outlineLevel="0" collapsed="false">
      <c r="A16" s="166" t="s">
        <v>222</v>
      </c>
      <c r="B16" s="166"/>
      <c r="C16" s="613" t="n">
        <v>122277</v>
      </c>
      <c r="D16" s="613" t="n">
        <v>2876</v>
      </c>
      <c r="E16" s="613" t="n">
        <v>37</v>
      </c>
      <c r="F16" s="633" t="n">
        <v>0</v>
      </c>
      <c r="G16" s="613" t="n">
        <v>132</v>
      </c>
      <c r="H16" s="613" t="n">
        <v>121144</v>
      </c>
      <c r="I16" s="633" t="n">
        <v>0</v>
      </c>
      <c r="J16" s="613" t="n">
        <v>1178</v>
      </c>
      <c r="K16" s="613" t="n">
        <v>1096</v>
      </c>
      <c r="L16" s="633" t="n">
        <v>0</v>
      </c>
      <c r="M16" s="613" t="n">
        <v>1077</v>
      </c>
      <c r="N16" s="613" t="n">
        <v>489</v>
      </c>
      <c r="O16" s="613" t="n">
        <v>1</v>
      </c>
    </row>
    <row r="17" s="102" customFormat="true" ht="18.9" hidden="false" customHeight="true" outlineLevel="0" collapsed="false">
      <c r="A17" s="166" t="s">
        <v>223</v>
      </c>
      <c r="B17" s="166"/>
      <c r="C17" s="613" t="n">
        <v>95855</v>
      </c>
      <c r="D17" s="613" t="n">
        <v>1526</v>
      </c>
      <c r="E17" s="613" t="n">
        <v>10862</v>
      </c>
      <c r="F17" s="633" t="n">
        <v>0</v>
      </c>
      <c r="G17" s="613" t="n">
        <v>7</v>
      </c>
      <c r="H17" s="613" t="n">
        <v>80984</v>
      </c>
      <c r="I17" s="613" t="n">
        <v>39</v>
      </c>
      <c r="J17" s="613" t="n">
        <v>258</v>
      </c>
      <c r="K17" s="613" t="n">
        <v>4009</v>
      </c>
      <c r="L17" s="613" t="n">
        <v>311</v>
      </c>
      <c r="M17" s="613" t="n">
        <v>382</v>
      </c>
      <c r="N17" s="613" t="n">
        <v>879</v>
      </c>
      <c r="O17" s="613" t="n">
        <v>10</v>
      </c>
    </row>
    <row r="18" s="102" customFormat="true" ht="18.9" hidden="false" customHeight="true" outlineLevel="0" collapsed="false">
      <c r="A18" s="621" t="s">
        <v>224</v>
      </c>
      <c r="B18" s="621"/>
      <c r="C18" s="631" t="n">
        <v>3539</v>
      </c>
      <c r="D18" s="631" t="n">
        <v>284</v>
      </c>
      <c r="E18" s="631" t="n">
        <v>1651</v>
      </c>
      <c r="F18" s="632" t="n">
        <v>0</v>
      </c>
      <c r="G18" s="632" t="n">
        <v>0</v>
      </c>
      <c r="H18" s="631" t="n">
        <v>1784</v>
      </c>
      <c r="I18" s="632" t="n">
        <v>0</v>
      </c>
      <c r="J18" s="632" t="n">
        <v>0</v>
      </c>
      <c r="K18" s="631" t="n">
        <v>104</v>
      </c>
      <c r="L18" s="631" t="n">
        <v>1</v>
      </c>
      <c r="M18" s="631" t="n">
        <v>252</v>
      </c>
      <c r="N18" s="631" t="n">
        <v>32</v>
      </c>
      <c r="O18" s="632" t="n">
        <v>0</v>
      </c>
    </row>
    <row r="19" s="102" customFormat="true" ht="18.9" hidden="false" customHeight="true" outlineLevel="0" collapsed="false">
      <c r="A19" s="621" t="s">
        <v>225</v>
      </c>
      <c r="B19" s="621"/>
      <c r="C19" s="631" t="n">
        <v>7390</v>
      </c>
      <c r="D19" s="631" t="n">
        <v>173</v>
      </c>
      <c r="E19" s="631" t="n">
        <v>1108</v>
      </c>
      <c r="F19" s="632" t="n">
        <v>0</v>
      </c>
      <c r="G19" s="632" t="n">
        <v>0</v>
      </c>
      <c r="H19" s="631" t="n">
        <v>5874</v>
      </c>
      <c r="I19" s="632" t="n">
        <v>0</v>
      </c>
      <c r="J19" s="631" t="n">
        <v>140</v>
      </c>
      <c r="K19" s="631" t="n">
        <v>408</v>
      </c>
      <c r="L19" s="632" t="n">
        <v>0</v>
      </c>
      <c r="M19" s="631" t="n">
        <v>26</v>
      </c>
      <c r="N19" s="631" t="n">
        <v>7</v>
      </c>
      <c r="O19" s="632" t="n">
        <v>0</v>
      </c>
    </row>
    <row r="20" s="102" customFormat="true" ht="18.9" hidden="false" customHeight="true" outlineLevel="0" collapsed="false">
      <c r="A20" s="621" t="s">
        <v>226</v>
      </c>
      <c r="B20" s="621"/>
      <c r="C20" s="631" t="n">
        <v>3041</v>
      </c>
      <c r="D20" s="631" t="n">
        <v>36</v>
      </c>
      <c r="E20" s="632" t="n">
        <v>0</v>
      </c>
      <c r="F20" s="632" t="n">
        <v>0</v>
      </c>
      <c r="G20" s="632" t="n">
        <v>0</v>
      </c>
      <c r="H20" s="631" t="n">
        <v>2807</v>
      </c>
      <c r="I20" s="631" t="n">
        <v>2</v>
      </c>
      <c r="J20" s="631" t="n">
        <v>8</v>
      </c>
      <c r="K20" s="631" t="n">
        <v>234</v>
      </c>
      <c r="L20" s="632" t="n">
        <v>0</v>
      </c>
      <c r="M20" s="631" t="n">
        <v>19</v>
      </c>
      <c r="N20" s="631" t="n">
        <v>9</v>
      </c>
      <c r="O20" s="632" t="n">
        <v>0</v>
      </c>
    </row>
    <row r="21" s="102" customFormat="true" ht="18.9" hidden="false" customHeight="true" outlineLevel="0" collapsed="false">
      <c r="A21" s="621" t="s">
        <v>227</v>
      </c>
      <c r="B21" s="621"/>
      <c r="C21" s="631" t="n">
        <v>7204</v>
      </c>
      <c r="D21" s="631" t="n">
        <v>164</v>
      </c>
      <c r="E21" s="631" t="n">
        <v>239</v>
      </c>
      <c r="F21" s="632" t="n">
        <v>0</v>
      </c>
      <c r="G21" s="632" t="n">
        <v>0</v>
      </c>
      <c r="H21" s="631" t="n">
        <v>6528</v>
      </c>
      <c r="I21" s="631" t="n">
        <v>24</v>
      </c>
      <c r="J21" s="631" t="n">
        <v>33</v>
      </c>
      <c r="K21" s="631" t="n">
        <v>437</v>
      </c>
      <c r="L21" s="631" t="n">
        <v>305</v>
      </c>
      <c r="M21" s="632" t="n">
        <v>0</v>
      </c>
      <c r="N21" s="631" t="n">
        <v>131</v>
      </c>
      <c r="O21" s="632" t="n">
        <v>0</v>
      </c>
    </row>
    <row r="22" s="102" customFormat="true" ht="18.9" hidden="false" customHeight="true" outlineLevel="0" collapsed="false">
      <c r="A22" s="621" t="s">
        <v>228</v>
      </c>
      <c r="B22" s="621"/>
      <c r="C22" s="631" t="n">
        <v>2701</v>
      </c>
      <c r="D22" s="631" t="n">
        <v>31</v>
      </c>
      <c r="E22" s="631" t="n">
        <v>106</v>
      </c>
      <c r="F22" s="632" t="n">
        <v>0</v>
      </c>
      <c r="G22" s="632" t="n">
        <v>0</v>
      </c>
      <c r="H22" s="631" t="n">
        <v>2233</v>
      </c>
      <c r="I22" s="631" t="n">
        <v>1</v>
      </c>
      <c r="J22" s="631" t="n">
        <v>15</v>
      </c>
      <c r="K22" s="631" t="n">
        <v>362</v>
      </c>
      <c r="L22" s="632" t="n">
        <v>0</v>
      </c>
      <c r="M22" s="631" t="n">
        <v>16</v>
      </c>
      <c r="N22" s="632" t="n">
        <v>0</v>
      </c>
      <c r="O22" s="631" t="n">
        <v>3</v>
      </c>
    </row>
    <row r="23" s="102" customFormat="true" ht="18.9" hidden="false" customHeight="true" outlineLevel="0" collapsed="false">
      <c r="A23" s="621" t="s">
        <v>229</v>
      </c>
      <c r="B23" s="621"/>
      <c r="C23" s="631" t="n">
        <v>3262</v>
      </c>
      <c r="D23" s="631" t="n">
        <v>48</v>
      </c>
      <c r="E23" s="631" t="n">
        <v>2093</v>
      </c>
      <c r="F23" s="632" t="n">
        <v>0</v>
      </c>
      <c r="G23" s="631" t="n">
        <v>7</v>
      </c>
      <c r="H23" s="631" t="n">
        <v>946</v>
      </c>
      <c r="I23" s="631" t="n">
        <v>3</v>
      </c>
      <c r="J23" s="631" t="n">
        <v>8</v>
      </c>
      <c r="K23" s="631" t="n">
        <v>223</v>
      </c>
      <c r="L23" s="632" t="n">
        <v>0</v>
      </c>
      <c r="M23" s="631" t="n">
        <v>19</v>
      </c>
      <c r="N23" s="631" t="n">
        <v>14</v>
      </c>
      <c r="O23" s="632" t="n">
        <v>0</v>
      </c>
    </row>
    <row r="24" s="102" customFormat="true" ht="18.9" hidden="false" customHeight="true" outlineLevel="0" collapsed="false">
      <c r="A24" s="621" t="s">
        <v>230</v>
      </c>
      <c r="B24" s="621"/>
      <c r="C24" s="631" t="n">
        <v>4184</v>
      </c>
      <c r="D24" s="631" t="n">
        <v>16</v>
      </c>
      <c r="E24" s="631" t="n">
        <v>357</v>
      </c>
      <c r="F24" s="632" t="n">
        <v>0</v>
      </c>
      <c r="G24" s="632" t="n">
        <v>0</v>
      </c>
      <c r="H24" s="631" t="n">
        <v>3482</v>
      </c>
      <c r="I24" s="631" t="n">
        <v>3</v>
      </c>
      <c r="J24" s="631" t="n">
        <v>11</v>
      </c>
      <c r="K24" s="631" t="n">
        <v>345</v>
      </c>
      <c r="L24" s="632" t="n">
        <v>0</v>
      </c>
      <c r="M24" s="631" t="n">
        <v>5</v>
      </c>
      <c r="N24" s="632" t="n">
        <v>0</v>
      </c>
      <c r="O24" s="632" t="n">
        <v>0</v>
      </c>
    </row>
    <row r="25" s="102" customFormat="true" ht="18.9" hidden="false" customHeight="true" outlineLevel="0" collapsed="false">
      <c r="A25" s="621" t="s">
        <v>231</v>
      </c>
      <c r="B25" s="621"/>
      <c r="C25" s="631" t="n">
        <v>14821</v>
      </c>
      <c r="D25" s="631" t="n">
        <v>316</v>
      </c>
      <c r="E25" s="631" t="n">
        <v>855</v>
      </c>
      <c r="F25" s="632" t="n">
        <v>0</v>
      </c>
      <c r="G25" s="632" t="n">
        <v>0</v>
      </c>
      <c r="H25" s="631" t="n">
        <v>13478</v>
      </c>
      <c r="I25" s="631" t="n">
        <v>3</v>
      </c>
      <c r="J25" s="631" t="n">
        <v>4</v>
      </c>
      <c r="K25" s="631" t="n">
        <v>488</v>
      </c>
      <c r="L25" s="631" t="n">
        <v>5</v>
      </c>
      <c r="M25" s="631" t="n">
        <v>9</v>
      </c>
      <c r="N25" s="631" t="n">
        <v>303</v>
      </c>
      <c r="O25" s="632" t="n">
        <v>0</v>
      </c>
    </row>
    <row r="26" s="102" customFormat="true" ht="18.9" hidden="false" customHeight="true" outlineLevel="0" collapsed="false">
      <c r="A26" s="621" t="s">
        <v>232</v>
      </c>
      <c r="B26" s="621"/>
      <c r="C26" s="631" t="n">
        <v>1330</v>
      </c>
      <c r="D26" s="631" t="n">
        <v>16</v>
      </c>
      <c r="E26" s="632" t="n">
        <v>0</v>
      </c>
      <c r="F26" s="632" t="n">
        <v>0</v>
      </c>
      <c r="G26" s="632" t="n">
        <v>0</v>
      </c>
      <c r="H26" s="631" t="n">
        <v>1145</v>
      </c>
      <c r="I26" s="631" t="n">
        <v>1</v>
      </c>
      <c r="J26" s="631" t="n">
        <v>8</v>
      </c>
      <c r="K26" s="631" t="n">
        <v>185</v>
      </c>
      <c r="L26" s="632" t="n">
        <v>0</v>
      </c>
      <c r="M26" s="631" t="n">
        <v>8</v>
      </c>
      <c r="N26" s="632" t="n">
        <v>0</v>
      </c>
      <c r="O26" s="632" t="n">
        <v>0</v>
      </c>
    </row>
    <row r="27" s="102" customFormat="true" ht="18.9" hidden="false" customHeight="true" outlineLevel="0" collapsed="false">
      <c r="A27" s="621" t="s">
        <v>233</v>
      </c>
      <c r="B27" s="621"/>
      <c r="C27" s="631" t="n">
        <v>2867</v>
      </c>
      <c r="D27" s="631" t="n">
        <v>30</v>
      </c>
      <c r="E27" s="632" t="n">
        <v>0</v>
      </c>
      <c r="F27" s="632" t="n">
        <v>0</v>
      </c>
      <c r="G27" s="632" t="n">
        <v>0</v>
      </c>
      <c r="H27" s="631" t="n">
        <v>2818</v>
      </c>
      <c r="I27" s="632" t="n">
        <v>0</v>
      </c>
      <c r="J27" s="632" t="n">
        <v>0</v>
      </c>
      <c r="K27" s="631" t="n">
        <v>49</v>
      </c>
      <c r="L27" s="632" t="n">
        <v>0</v>
      </c>
      <c r="M27" s="632" t="n">
        <v>0</v>
      </c>
      <c r="N27" s="631" t="n">
        <v>30</v>
      </c>
      <c r="O27" s="631" t="n">
        <v>7</v>
      </c>
    </row>
    <row r="28" s="102" customFormat="true" ht="18.9" hidden="false" customHeight="true" outlineLevel="0" collapsed="false">
      <c r="A28" s="621" t="s">
        <v>234</v>
      </c>
      <c r="B28" s="621"/>
      <c r="C28" s="631" t="n">
        <v>4</v>
      </c>
      <c r="D28" s="631" t="n">
        <v>36</v>
      </c>
      <c r="E28" s="632" t="n">
        <v>0</v>
      </c>
      <c r="F28" s="632" t="n">
        <v>0</v>
      </c>
      <c r="G28" s="632" t="n">
        <v>0</v>
      </c>
      <c r="H28" s="631" t="n">
        <v>4</v>
      </c>
      <c r="I28" s="631" t="n">
        <v>2</v>
      </c>
      <c r="J28" s="631" t="n">
        <v>12</v>
      </c>
      <c r="K28" s="632" t="n">
        <v>0</v>
      </c>
      <c r="L28" s="632" t="n">
        <v>0</v>
      </c>
      <c r="M28" s="632" t="n">
        <v>0</v>
      </c>
      <c r="N28" s="631" t="n">
        <v>24</v>
      </c>
      <c r="O28" s="632" t="n">
        <v>0</v>
      </c>
    </row>
    <row r="29" s="102" customFormat="true" ht="18.9" hidden="false" customHeight="true" outlineLevel="0" collapsed="false">
      <c r="A29" s="621" t="s">
        <v>235</v>
      </c>
      <c r="B29" s="621"/>
      <c r="C29" s="631" t="n">
        <v>18478</v>
      </c>
      <c r="D29" s="631" t="n">
        <v>310</v>
      </c>
      <c r="E29" s="631" t="n">
        <v>932</v>
      </c>
      <c r="F29" s="632" t="n">
        <v>0</v>
      </c>
      <c r="G29" s="632" t="n">
        <v>0</v>
      </c>
      <c r="H29" s="631" t="n">
        <v>17318</v>
      </c>
      <c r="I29" s="632" t="n">
        <v>0</v>
      </c>
      <c r="J29" s="631" t="n">
        <v>19</v>
      </c>
      <c r="K29" s="631" t="n">
        <v>228</v>
      </c>
      <c r="L29" s="632" t="n">
        <v>0</v>
      </c>
      <c r="M29" s="631" t="n">
        <v>16</v>
      </c>
      <c r="N29" s="631" t="n">
        <v>275</v>
      </c>
      <c r="O29" s="632" t="n">
        <v>0</v>
      </c>
    </row>
    <row r="30" s="102" customFormat="true" ht="18.9" hidden="false" customHeight="true" outlineLevel="0" collapsed="false">
      <c r="A30" s="621" t="s">
        <v>236</v>
      </c>
      <c r="B30" s="621"/>
      <c r="C30" s="631" t="n">
        <v>10548</v>
      </c>
      <c r="D30" s="631" t="n">
        <v>54</v>
      </c>
      <c r="E30" s="632" t="n">
        <v>0</v>
      </c>
      <c r="F30" s="632" t="n">
        <v>0</v>
      </c>
      <c r="G30" s="632" t="n">
        <v>0</v>
      </c>
      <c r="H30" s="631" t="n">
        <v>9676</v>
      </c>
      <c r="I30" s="632" t="n">
        <v>0</v>
      </c>
      <c r="J30" s="632" t="n">
        <v>0</v>
      </c>
      <c r="K30" s="631" t="n">
        <v>872</v>
      </c>
      <c r="L30" s="632" t="n">
        <v>0</v>
      </c>
      <c r="M30" s="632" t="n">
        <v>0</v>
      </c>
      <c r="N30" s="631" t="n">
        <v>54</v>
      </c>
      <c r="O30" s="632" t="n">
        <v>0</v>
      </c>
    </row>
    <row r="31" s="102" customFormat="true" ht="18.9" hidden="false" customHeight="true" outlineLevel="0" collapsed="false">
      <c r="A31" s="621" t="s">
        <v>237</v>
      </c>
      <c r="B31" s="621"/>
      <c r="C31" s="631" t="n">
        <v>16486</v>
      </c>
      <c r="D31" s="631" t="n">
        <v>12</v>
      </c>
      <c r="E31" s="631" t="n">
        <v>3521</v>
      </c>
      <c r="F31" s="632" t="n">
        <v>0</v>
      </c>
      <c r="G31" s="632" t="n">
        <v>0</v>
      </c>
      <c r="H31" s="631" t="n">
        <v>12891</v>
      </c>
      <c r="I31" s="632" t="n">
        <v>0</v>
      </c>
      <c r="J31" s="632" t="n">
        <v>0</v>
      </c>
      <c r="K31" s="631" t="n">
        <v>74</v>
      </c>
      <c r="L31" s="632" t="n">
        <v>0</v>
      </c>
      <c r="M31" s="631" t="n">
        <v>12</v>
      </c>
      <c r="N31" s="632" t="n">
        <v>0</v>
      </c>
      <c r="O31" s="632" t="n">
        <v>0</v>
      </c>
    </row>
    <row r="32" s="102" customFormat="true" ht="18.9" hidden="false" customHeight="true" outlineLevel="0" collapsed="false">
      <c r="A32" s="166" t="s">
        <v>238</v>
      </c>
      <c r="B32" s="166"/>
      <c r="C32" s="613" t="n">
        <v>3410</v>
      </c>
      <c r="D32" s="613" t="n">
        <v>4</v>
      </c>
      <c r="E32" s="613" t="n">
        <v>481</v>
      </c>
      <c r="F32" s="633" t="n">
        <v>0</v>
      </c>
      <c r="G32" s="633" t="n">
        <v>0</v>
      </c>
      <c r="H32" s="613" t="n">
        <v>2797</v>
      </c>
      <c r="I32" s="633" t="n">
        <v>0</v>
      </c>
      <c r="J32" s="613" t="n">
        <v>1</v>
      </c>
      <c r="K32" s="613" t="n">
        <v>132</v>
      </c>
      <c r="L32" s="633" t="n">
        <v>0</v>
      </c>
      <c r="M32" s="613" t="n">
        <v>2</v>
      </c>
      <c r="N32" s="613" t="n">
        <v>1</v>
      </c>
      <c r="O32" s="633" t="n">
        <v>0</v>
      </c>
    </row>
    <row r="33" s="102" customFormat="true" ht="18.9" hidden="false" customHeight="true" outlineLevel="0" collapsed="false">
      <c r="A33" s="621" t="s">
        <v>239</v>
      </c>
      <c r="B33" s="621"/>
      <c r="C33" s="631" t="n">
        <v>2821</v>
      </c>
      <c r="D33" s="631" t="n">
        <v>2</v>
      </c>
      <c r="E33" s="632" t="n">
        <v>0</v>
      </c>
      <c r="F33" s="632" t="n">
        <v>0</v>
      </c>
      <c r="G33" s="632" t="n">
        <v>0</v>
      </c>
      <c r="H33" s="631" t="n">
        <v>2699</v>
      </c>
      <c r="I33" s="632" t="n">
        <v>0</v>
      </c>
      <c r="J33" s="631" t="n">
        <v>1</v>
      </c>
      <c r="K33" s="631" t="n">
        <v>122</v>
      </c>
      <c r="L33" s="632" t="n">
        <v>0</v>
      </c>
      <c r="M33" s="631" t="n">
        <v>1</v>
      </c>
      <c r="N33" s="632" t="n">
        <v>0</v>
      </c>
      <c r="O33" s="632" t="n">
        <v>0</v>
      </c>
    </row>
    <row r="34" s="102" customFormat="true" ht="18.9" hidden="false" customHeight="true" outlineLevel="0" collapsed="false">
      <c r="A34" s="621" t="s">
        <v>240</v>
      </c>
      <c r="B34" s="621"/>
      <c r="C34" s="631" t="n">
        <v>589</v>
      </c>
      <c r="D34" s="631" t="n">
        <v>2</v>
      </c>
      <c r="E34" s="631" t="n">
        <v>481</v>
      </c>
      <c r="F34" s="632" t="n">
        <v>0</v>
      </c>
      <c r="G34" s="632" t="n">
        <v>0</v>
      </c>
      <c r="H34" s="631" t="n">
        <v>98</v>
      </c>
      <c r="I34" s="632" t="n">
        <v>0</v>
      </c>
      <c r="J34" s="632" t="n">
        <v>0</v>
      </c>
      <c r="K34" s="631" t="n">
        <v>10</v>
      </c>
      <c r="L34" s="632" t="n">
        <v>0</v>
      </c>
      <c r="M34" s="631" t="n">
        <v>1</v>
      </c>
      <c r="N34" s="631" t="n">
        <v>1</v>
      </c>
      <c r="O34" s="632" t="n">
        <v>0</v>
      </c>
    </row>
    <row r="35" customFormat="false" ht="16.5" hidden="false" customHeight="true" outlineLevel="0" collapsed="false">
      <c r="A35" s="621" t="s">
        <v>1061</v>
      </c>
      <c r="B35" s="621"/>
      <c r="C35" s="632" t="n">
        <v>0</v>
      </c>
      <c r="D35" s="632" t="n">
        <v>0</v>
      </c>
      <c r="E35" s="632" t="n">
        <v>0</v>
      </c>
      <c r="F35" s="632" t="n">
        <v>0</v>
      </c>
      <c r="G35" s="632" t="n">
        <v>0</v>
      </c>
      <c r="H35" s="632" t="n">
        <v>0</v>
      </c>
      <c r="I35" s="632" t="n">
        <v>0</v>
      </c>
      <c r="J35" s="632" t="n">
        <v>0</v>
      </c>
      <c r="K35" s="632" t="n">
        <v>0</v>
      </c>
      <c r="L35" s="632" t="n">
        <v>0</v>
      </c>
      <c r="M35" s="632" t="n">
        <v>0</v>
      </c>
      <c r="N35" s="632" t="n">
        <v>0</v>
      </c>
      <c r="O35" s="632" t="n">
        <v>0</v>
      </c>
    </row>
    <row r="36" customFormat="false" ht="16.2" hidden="false" customHeight="true" outlineLevel="0" collapsed="false">
      <c r="A36" s="171" t="s">
        <v>1102</v>
      </c>
      <c r="B36" s="171"/>
      <c r="C36" s="171"/>
      <c r="D36" s="171"/>
      <c r="E36" s="171"/>
      <c r="F36" s="171"/>
      <c r="G36" s="171"/>
      <c r="H36" s="639" t="s">
        <v>1063</v>
      </c>
      <c r="I36" s="639"/>
      <c r="J36" s="639"/>
      <c r="K36" s="639"/>
      <c r="L36" s="639"/>
      <c r="M36" s="639"/>
      <c r="N36" s="639"/>
      <c r="O36" s="639"/>
    </row>
  </sheetData>
  <mergeCells count="41">
    <mergeCell ref="A1:G1"/>
    <mergeCell ref="H1:O1"/>
    <mergeCell ref="A3:B5"/>
    <mergeCell ref="C3:D4"/>
    <mergeCell ref="E3:G4"/>
    <mergeCell ref="H3:N3"/>
    <mergeCell ref="O3:O5"/>
    <mergeCell ref="H4:J4"/>
    <mergeCell ref="K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H36:O36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33.43"/>
    <col collapsed="false" customWidth="true" hidden="false" outlineLevel="0" max="5" min="2" style="91" width="18.66"/>
    <col collapsed="false" customWidth="true" hidden="false" outlineLevel="0" max="13" min="6" style="91" width="12.66"/>
    <col collapsed="false" customWidth="false" hidden="false" outlineLevel="0" max="257" min="14" style="91" width="16.66"/>
  </cols>
  <sheetData>
    <row r="1" s="92" customFormat="true" ht="33" hidden="false" customHeight="true" outlineLevel="0" collapsed="false">
      <c r="A1" s="9" t="s">
        <v>147</v>
      </c>
      <c r="B1" s="9"/>
      <c r="C1" s="9"/>
      <c r="D1" s="9"/>
      <c r="E1" s="9"/>
      <c r="F1" s="50" t="s">
        <v>148</v>
      </c>
      <c r="G1" s="50"/>
      <c r="H1" s="50"/>
      <c r="I1" s="50"/>
      <c r="J1" s="50"/>
      <c r="K1" s="50"/>
      <c r="L1" s="50"/>
      <c r="M1" s="50"/>
    </row>
    <row r="2" customFormat="false" ht="16.2" hidden="false" customHeight="false" outlineLevel="0" collapsed="false">
      <c r="A2" s="93"/>
      <c r="B2" s="93"/>
      <c r="C2" s="93"/>
      <c r="D2" s="93"/>
      <c r="E2" s="93"/>
      <c r="F2" s="94"/>
      <c r="G2" s="94"/>
      <c r="H2" s="94"/>
      <c r="I2" s="94"/>
      <c r="J2" s="94"/>
      <c r="K2" s="94"/>
      <c r="L2" s="94"/>
      <c r="M2" s="94"/>
    </row>
    <row r="3" customFormat="false" ht="16.8" hidden="false" customHeight="false" outlineLevel="0" collapsed="false">
      <c r="A3" s="95" t="s">
        <v>14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6" t="s">
        <v>150</v>
      </c>
    </row>
    <row r="4" s="102" customFormat="true" ht="35.1" hidden="false" customHeight="true" outlineLevel="0" collapsed="false">
      <c r="A4" s="97" t="s">
        <v>151</v>
      </c>
      <c r="B4" s="98" t="s">
        <v>152</v>
      </c>
      <c r="C4" s="98"/>
      <c r="D4" s="99" t="s">
        <v>153</v>
      </c>
      <c r="E4" s="99"/>
      <c r="F4" s="100" t="s">
        <v>154</v>
      </c>
      <c r="G4" s="100"/>
      <c r="H4" s="100"/>
      <c r="I4" s="100"/>
      <c r="J4" s="101" t="s">
        <v>155</v>
      </c>
      <c r="K4" s="101"/>
      <c r="L4" s="101"/>
      <c r="M4" s="101"/>
    </row>
    <row r="5" s="102" customFormat="true" ht="50.1" hidden="false" customHeight="true" outlineLevel="0" collapsed="false">
      <c r="A5" s="97"/>
      <c r="B5" s="98"/>
      <c r="C5" s="98"/>
      <c r="D5" s="99"/>
      <c r="E5" s="99"/>
      <c r="F5" s="103" t="s">
        <v>152</v>
      </c>
      <c r="G5" s="103"/>
      <c r="H5" s="104" t="s">
        <v>153</v>
      </c>
      <c r="I5" s="104"/>
      <c r="J5" s="104" t="s">
        <v>152</v>
      </c>
      <c r="K5" s="104"/>
      <c r="L5" s="105" t="s">
        <v>153</v>
      </c>
      <c r="M5" s="105"/>
    </row>
    <row r="6" s="102" customFormat="true" ht="35.1" hidden="false" customHeight="true" outlineLevel="0" collapsed="false">
      <c r="A6" s="97"/>
      <c r="B6" s="106" t="s">
        <v>156</v>
      </c>
      <c r="C6" s="107" t="s">
        <v>157</v>
      </c>
      <c r="D6" s="107" t="s">
        <v>156</v>
      </c>
      <c r="E6" s="107" t="s">
        <v>157</v>
      </c>
      <c r="F6" s="108" t="s">
        <v>156</v>
      </c>
      <c r="G6" s="107" t="s">
        <v>157</v>
      </c>
      <c r="H6" s="107" t="s">
        <v>156</v>
      </c>
      <c r="I6" s="107" t="s">
        <v>157</v>
      </c>
      <c r="J6" s="107" t="s">
        <v>156</v>
      </c>
      <c r="K6" s="107" t="s">
        <v>157</v>
      </c>
      <c r="L6" s="107" t="s">
        <v>156</v>
      </c>
      <c r="M6" s="109" t="s">
        <v>157</v>
      </c>
    </row>
    <row r="7" s="102" customFormat="true" ht="15.9" hidden="false" customHeight="true" outlineLevel="0" collapsed="false">
      <c r="A7" s="110" t="s">
        <v>158</v>
      </c>
      <c r="B7" s="111" t="n">
        <v>7531</v>
      </c>
      <c r="C7" s="112" t="n">
        <v>0</v>
      </c>
      <c r="D7" s="111" t="n">
        <v>152064</v>
      </c>
      <c r="E7" s="111" t="n">
        <v>4</v>
      </c>
      <c r="F7" s="111" t="n">
        <v>3799</v>
      </c>
      <c r="G7" s="112" t="n">
        <v>0</v>
      </c>
      <c r="H7" s="111" t="n">
        <v>72629</v>
      </c>
      <c r="I7" s="111" t="n">
        <v>3</v>
      </c>
      <c r="J7" s="111" t="n">
        <v>3732</v>
      </c>
      <c r="K7" s="112" t="n">
        <v>0</v>
      </c>
      <c r="L7" s="111" t="n">
        <v>79435</v>
      </c>
      <c r="M7" s="111" t="n">
        <v>1</v>
      </c>
    </row>
    <row r="8" s="102" customFormat="true" ht="15.9" hidden="false" customHeight="true" outlineLevel="0" collapsed="false">
      <c r="A8" s="110" t="s">
        <v>159</v>
      </c>
      <c r="B8" s="111" t="n">
        <v>8827</v>
      </c>
      <c r="C8" s="112" t="n">
        <v>0</v>
      </c>
      <c r="D8" s="111" t="n">
        <v>159452</v>
      </c>
      <c r="E8" s="111" t="n">
        <v>19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</row>
    <row r="9" s="102" customFormat="true" ht="15.9" hidden="false" customHeight="true" outlineLevel="0" collapsed="false">
      <c r="A9" s="110" t="s">
        <v>160</v>
      </c>
      <c r="B9" s="111" t="n">
        <v>8856</v>
      </c>
      <c r="C9" s="112" t="n">
        <v>0</v>
      </c>
      <c r="D9" s="111" t="n">
        <v>177809</v>
      </c>
      <c r="E9" s="111" t="n">
        <v>18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</row>
    <row r="10" s="102" customFormat="true" ht="15.9" hidden="false" customHeight="true" outlineLevel="0" collapsed="false">
      <c r="A10" s="110" t="s">
        <v>161</v>
      </c>
      <c r="B10" s="111" t="n">
        <v>8936</v>
      </c>
      <c r="C10" s="111" t="n">
        <v>10</v>
      </c>
      <c r="D10" s="111" t="n">
        <v>204560</v>
      </c>
      <c r="E10" s="111" t="n">
        <v>16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</row>
    <row r="11" s="102" customFormat="true" ht="15.9" hidden="false" customHeight="true" outlineLevel="0" collapsed="false">
      <c r="A11" s="110" t="s">
        <v>162</v>
      </c>
      <c r="B11" s="111" t="n">
        <v>9444</v>
      </c>
      <c r="C11" s="112" t="n">
        <v>0</v>
      </c>
      <c r="D11" s="111" t="n">
        <v>270728</v>
      </c>
      <c r="E11" s="111" t="n">
        <v>19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</row>
    <row r="12" s="102" customFormat="true" ht="15.9" hidden="false" customHeight="true" outlineLevel="0" collapsed="false">
      <c r="A12" s="113" t="s">
        <v>91</v>
      </c>
      <c r="B12" s="111" t="n">
        <v>1286</v>
      </c>
      <c r="C12" s="112" t="n">
        <v>0</v>
      </c>
      <c r="D12" s="111" t="n">
        <v>4072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</row>
    <row r="13" s="102" customFormat="true" ht="15.9" hidden="false" customHeight="true" outlineLevel="0" collapsed="false">
      <c r="A13" s="113" t="s">
        <v>92</v>
      </c>
      <c r="B13" s="111" t="n">
        <v>723</v>
      </c>
      <c r="C13" s="112" t="n">
        <v>0</v>
      </c>
      <c r="D13" s="111" t="n">
        <v>55389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</row>
    <row r="14" s="102" customFormat="true" ht="15.9" hidden="false" customHeight="true" outlineLevel="0" collapsed="false">
      <c r="A14" s="113" t="s">
        <v>93</v>
      </c>
      <c r="B14" s="111" t="n">
        <v>1150</v>
      </c>
      <c r="C14" s="112" t="n">
        <v>0</v>
      </c>
      <c r="D14" s="111" t="n">
        <v>34949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</row>
    <row r="15" s="102" customFormat="true" ht="15.9" hidden="false" customHeight="true" outlineLevel="0" collapsed="false">
      <c r="A15" s="113" t="s">
        <v>94</v>
      </c>
      <c r="B15" s="111" t="n">
        <v>1385</v>
      </c>
      <c r="C15" s="112" t="n">
        <v>0</v>
      </c>
      <c r="D15" s="111" t="n">
        <v>37816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</row>
    <row r="16" s="102" customFormat="true" ht="15.9" hidden="false" customHeight="true" outlineLevel="0" collapsed="false">
      <c r="A16" s="113" t="s">
        <v>95</v>
      </c>
      <c r="B16" s="111" t="n">
        <v>516</v>
      </c>
      <c r="C16" s="112" t="n">
        <v>0</v>
      </c>
      <c r="D16" s="111" t="n">
        <v>14977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</row>
    <row r="17" s="102" customFormat="true" ht="15.9" hidden="false" customHeight="true" outlineLevel="0" collapsed="false">
      <c r="A17" s="113" t="s">
        <v>96</v>
      </c>
      <c r="B17" s="111" t="n">
        <v>1111</v>
      </c>
      <c r="C17" s="112" t="n">
        <v>0</v>
      </c>
      <c r="D17" s="111" t="n">
        <v>36103</v>
      </c>
      <c r="E17" s="111" t="n">
        <v>14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</row>
    <row r="18" s="102" customFormat="true" ht="15.9" hidden="false" customHeight="true" outlineLevel="0" collapsed="false">
      <c r="A18" s="113" t="s">
        <v>97</v>
      </c>
      <c r="B18" s="111" t="n">
        <v>2961</v>
      </c>
      <c r="C18" s="112" t="n">
        <v>0</v>
      </c>
      <c r="D18" s="111" t="n">
        <v>46374</v>
      </c>
      <c r="E18" s="111" t="n">
        <v>1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</row>
    <row r="19" s="102" customFormat="true" ht="15.9" hidden="false" customHeight="true" outlineLevel="0" collapsed="false">
      <c r="A19" s="114" t="s">
        <v>98</v>
      </c>
      <c r="B19" s="115" t="n">
        <v>530</v>
      </c>
      <c r="C19" s="116" t="n">
        <v>0</v>
      </c>
      <c r="D19" s="115" t="n">
        <v>3661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</row>
    <row r="20" s="102" customFormat="true" ht="15.9" hidden="false" customHeight="true" outlineLevel="0" collapsed="false">
      <c r="A20" s="114" t="s">
        <v>99</v>
      </c>
      <c r="B20" s="115" t="n">
        <v>453</v>
      </c>
      <c r="C20" s="116" t="n">
        <v>0</v>
      </c>
      <c r="D20" s="115" t="n">
        <v>6655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</row>
    <row r="21" s="102" customFormat="true" ht="15.9" hidden="false" customHeight="true" outlineLevel="0" collapsed="false">
      <c r="A21" s="114" t="s">
        <v>100</v>
      </c>
      <c r="B21" s="115" t="n">
        <v>288</v>
      </c>
      <c r="C21" s="116" t="n">
        <v>0</v>
      </c>
      <c r="D21" s="115" t="n">
        <v>2995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</row>
    <row r="22" s="102" customFormat="true" ht="15.9" hidden="false" customHeight="true" outlineLevel="0" collapsed="false">
      <c r="A22" s="114" t="s">
        <v>101</v>
      </c>
      <c r="B22" s="115" t="n">
        <v>309</v>
      </c>
      <c r="C22" s="116" t="n">
        <v>0</v>
      </c>
      <c r="D22" s="115" t="n">
        <v>4830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</row>
    <row r="23" s="102" customFormat="true" ht="15.9" hidden="false" customHeight="true" outlineLevel="0" collapsed="false">
      <c r="A23" s="114" t="s">
        <v>102</v>
      </c>
      <c r="B23" s="115" t="n">
        <v>73</v>
      </c>
      <c r="C23" s="116" t="n">
        <v>0</v>
      </c>
      <c r="D23" s="115" t="n">
        <v>2381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</row>
    <row r="24" s="102" customFormat="true" ht="15.9" hidden="false" customHeight="true" outlineLevel="0" collapsed="false">
      <c r="A24" s="114" t="s">
        <v>103</v>
      </c>
      <c r="B24" s="115" t="n">
        <v>114</v>
      </c>
      <c r="C24" s="116" t="n">
        <v>0</v>
      </c>
      <c r="D24" s="115" t="n">
        <v>2419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</row>
    <row r="25" s="102" customFormat="true" ht="15.9" hidden="false" customHeight="true" outlineLevel="0" collapsed="false">
      <c r="A25" s="114" t="s">
        <v>104</v>
      </c>
      <c r="B25" s="115" t="n">
        <v>87</v>
      </c>
      <c r="C25" s="116" t="n">
        <v>0</v>
      </c>
      <c r="D25" s="115" t="n">
        <v>1904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</row>
    <row r="26" s="102" customFormat="true" ht="15.9" hidden="false" customHeight="true" outlineLevel="0" collapsed="false">
      <c r="A26" s="114" t="s">
        <v>105</v>
      </c>
      <c r="B26" s="115" t="n">
        <v>143</v>
      </c>
      <c r="C26" s="116" t="n">
        <v>0</v>
      </c>
      <c r="D26" s="115" t="n">
        <v>3614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</row>
    <row r="27" s="102" customFormat="true" ht="15.9" hidden="false" customHeight="true" outlineLevel="0" collapsed="false">
      <c r="A27" s="114" t="s">
        <v>106</v>
      </c>
      <c r="B27" s="115" t="n">
        <v>119</v>
      </c>
      <c r="C27" s="116" t="n">
        <v>0</v>
      </c>
      <c r="D27" s="115" t="n">
        <v>808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</row>
    <row r="28" s="102" customFormat="true" ht="15.9" hidden="false" customHeight="true" outlineLevel="0" collapsed="false">
      <c r="A28" s="114" t="s">
        <v>107</v>
      </c>
      <c r="B28" s="115" t="n">
        <v>280</v>
      </c>
      <c r="C28" s="116" t="n">
        <v>0</v>
      </c>
      <c r="D28" s="115" t="n">
        <v>2149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</row>
    <row r="29" s="102" customFormat="true" ht="15.9" hidden="false" customHeight="true" outlineLevel="0" collapsed="false">
      <c r="A29" s="114" t="s">
        <v>108</v>
      </c>
      <c r="B29" s="115" t="n">
        <v>66</v>
      </c>
      <c r="C29" s="116" t="n">
        <v>0</v>
      </c>
      <c r="D29" s="115" t="n">
        <v>672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6" t="n">
        <v>0</v>
      </c>
    </row>
    <row r="30" s="102" customFormat="true" ht="15.9" hidden="false" customHeight="true" outlineLevel="0" collapsed="false">
      <c r="A30" s="114" t="s">
        <v>109</v>
      </c>
      <c r="B30" s="115" t="n">
        <v>153</v>
      </c>
      <c r="C30" s="116" t="n">
        <v>0</v>
      </c>
      <c r="D30" s="115" t="n">
        <v>5383</v>
      </c>
      <c r="E30" s="115" t="n">
        <v>1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</row>
    <row r="31" s="102" customFormat="true" ht="15.9" hidden="false" customHeight="true" outlineLevel="0" collapsed="false">
      <c r="A31" s="114" t="s">
        <v>110</v>
      </c>
      <c r="B31" s="115" t="n">
        <v>266</v>
      </c>
      <c r="C31" s="116" t="n">
        <v>0</v>
      </c>
      <c r="D31" s="115" t="n">
        <v>5786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</row>
    <row r="32" s="102" customFormat="true" ht="15.9" hidden="false" customHeight="true" outlineLevel="0" collapsed="false">
      <c r="A32" s="114" t="s">
        <v>111</v>
      </c>
      <c r="B32" s="115" t="n">
        <v>80</v>
      </c>
      <c r="C32" s="116" t="n">
        <v>0</v>
      </c>
      <c r="D32" s="115" t="n">
        <v>3117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6" t="n">
        <v>0</v>
      </c>
    </row>
    <row r="33" s="102" customFormat="true" ht="15.9" hidden="false" customHeight="true" outlineLevel="0" collapsed="false">
      <c r="A33" s="113" t="s">
        <v>112</v>
      </c>
      <c r="B33" s="111" t="n">
        <v>37</v>
      </c>
      <c r="C33" s="112" t="n">
        <v>0</v>
      </c>
      <c r="D33" s="111" t="n">
        <v>403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</row>
    <row r="34" s="102" customFormat="true" ht="15.9" hidden="false" customHeight="true" outlineLevel="0" collapsed="false">
      <c r="A34" s="114" t="s">
        <v>113</v>
      </c>
      <c r="B34" s="115" t="n">
        <v>27</v>
      </c>
      <c r="C34" s="116" t="n">
        <v>0</v>
      </c>
      <c r="D34" s="115" t="n">
        <v>365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</row>
    <row r="35" s="102" customFormat="true" ht="15.9" hidden="false" customHeight="true" outlineLevel="0" collapsed="false">
      <c r="A35" s="114" t="s">
        <v>114</v>
      </c>
      <c r="B35" s="115" t="n">
        <v>10</v>
      </c>
      <c r="C35" s="116" t="n">
        <v>0</v>
      </c>
      <c r="D35" s="115" t="n">
        <v>38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</row>
    <row r="36" s="102" customFormat="true" ht="15.9" hidden="false" customHeight="true" outlineLevel="0" collapsed="false">
      <c r="A36" s="113" t="s">
        <v>163</v>
      </c>
      <c r="B36" s="111" t="n">
        <v>15</v>
      </c>
      <c r="C36" s="112" t="n">
        <v>0</v>
      </c>
      <c r="D36" s="111" t="n">
        <v>168</v>
      </c>
      <c r="E36" s="111" t="n">
        <v>4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</row>
    <row r="37" s="121" customFormat="true" ht="85.8" hidden="false" customHeight="true" outlineLevel="0" collapsed="false">
      <c r="A37" s="117" t="s">
        <v>164</v>
      </c>
      <c r="B37" s="118" t="n">
        <v>260</v>
      </c>
      <c r="C37" s="119" t="n">
        <v>0</v>
      </c>
      <c r="D37" s="118" t="n">
        <v>3821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</row>
    <row r="38" customFormat="false" ht="16.5" hidden="false" customHeight="true" outlineLevel="0" collapsed="false">
      <c r="A38" s="122" t="s">
        <v>165</v>
      </c>
      <c r="B38" s="122"/>
      <c r="C38" s="122"/>
      <c r="D38" s="122"/>
      <c r="E38" s="122"/>
      <c r="F38" s="123"/>
      <c r="G38" s="123"/>
      <c r="H38" s="123"/>
      <c r="I38" s="123"/>
      <c r="J38" s="123"/>
      <c r="K38" s="123"/>
      <c r="L38" s="123"/>
      <c r="M38" s="123"/>
    </row>
    <row r="39" customFormat="false" ht="16.2" hidden="false" customHeight="false" outlineLevel="0" collapsed="false">
      <c r="A39" s="124" t="s">
        <v>166</v>
      </c>
      <c r="B39" s="124"/>
      <c r="C39" s="124"/>
      <c r="D39" s="124"/>
      <c r="E39" s="124"/>
    </row>
    <row r="53" customFormat="false" ht="16.2" hidden="false" customHeight="false" outlineLevel="0" collapsed="false">
      <c r="F53" s="125"/>
    </row>
    <row r="54" customFormat="false" ht="16.2" hidden="false" customHeight="false" outlineLevel="0" collapsed="false">
      <c r="F54" s="125"/>
    </row>
    <row r="55" customFormat="false" ht="16.2" hidden="false" customHeight="false" outlineLevel="0" collapsed="false">
      <c r="F55" s="125"/>
    </row>
    <row r="56" customFormat="false" ht="16.2" hidden="false" customHeight="false" outlineLevel="0" collapsed="false">
      <c r="F56" s="125"/>
    </row>
    <row r="57" customFormat="false" ht="16.2" hidden="false" customHeight="false" outlineLevel="0" collapsed="false">
      <c r="F57" s="125"/>
    </row>
    <row r="58" customFormat="false" ht="16.2" hidden="false" customHeight="false" outlineLevel="0" collapsed="false">
      <c r="F58" s="125"/>
    </row>
    <row r="59" customFormat="false" ht="16.2" hidden="false" customHeight="false" outlineLevel="0" collapsed="false">
      <c r="F59" s="125"/>
    </row>
    <row r="60" customFormat="false" ht="16.2" hidden="false" customHeight="false" outlineLevel="0" collapsed="false">
      <c r="F60" s="125"/>
    </row>
  </sheetData>
  <mergeCells count="15">
    <mergeCell ref="A1:E1"/>
    <mergeCell ref="F1:M1"/>
    <mergeCell ref="A2:E2"/>
    <mergeCell ref="F2:M2"/>
    <mergeCell ref="A4:A6"/>
    <mergeCell ref="B4:C5"/>
    <mergeCell ref="D4:E5"/>
    <mergeCell ref="F4:I4"/>
    <mergeCell ref="J4:M4"/>
    <mergeCell ref="F5:G5"/>
    <mergeCell ref="H5:I5"/>
    <mergeCell ref="J5:K5"/>
    <mergeCell ref="L5:M5"/>
    <mergeCell ref="A38:E38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18.66"/>
    <col collapsed="false" customWidth="true" hidden="false" outlineLevel="0" max="6" min="3" style="8" width="15.66"/>
    <col collapsed="false" customWidth="true" hidden="false" outlineLevel="0" max="10" min="7" style="8" width="22.66"/>
    <col collapsed="false" customWidth="false" hidden="false" outlineLevel="0" max="257" min="11" style="8" width="16.66"/>
  </cols>
  <sheetData>
    <row r="1" s="10" customFormat="true" ht="28.2" hidden="false" customHeight="false" outlineLevel="0" collapsed="false">
      <c r="A1" s="9" t="s">
        <v>167</v>
      </c>
      <c r="B1" s="9"/>
      <c r="C1" s="9"/>
      <c r="D1" s="9"/>
      <c r="E1" s="9"/>
      <c r="F1" s="9"/>
      <c r="G1" s="50" t="s">
        <v>168</v>
      </c>
      <c r="H1" s="50"/>
      <c r="I1" s="50"/>
      <c r="J1" s="50"/>
    </row>
    <row r="2" customFormat="false" ht="16.8" hidden="false" customHeight="false" outlineLevel="0" collapsed="false">
      <c r="A2" s="12" t="s">
        <v>169</v>
      </c>
      <c r="B2" s="12"/>
      <c r="C2" s="28"/>
      <c r="D2" s="28"/>
      <c r="E2" s="126"/>
      <c r="F2" s="126"/>
      <c r="G2" s="28"/>
      <c r="H2" s="28"/>
      <c r="I2" s="126" t="s">
        <v>170</v>
      </c>
      <c r="J2" s="126"/>
    </row>
    <row r="3" customFormat="false" ht="16.2" hidden="false" customHeight="true" outlineLevel="0" collapsed="false">
      <c r="A3" s="127"/>
      <c r="B3" s="127"/>
      <c r="C3" s="128" t="s">
        <v>171</v>
      </c>
      <c r="D3" s="128"/>
      <c r="E3" s="129" t="s">
        <v>172</v>
      </c>
      <c r="F3" s="129"/>
      <c r="G3" s="128" t="s">
        <v>173</v>
      </c>
      <c r="H3" s="128"/>
      <c r="I3" s="130" t="s">
        <v>174</v>
      </c>
      <c r="J3" s="130"/>
    </row>
    <row r="4" customFormat="false" ht="16.2" hidden="false" customHeight="false" outlineLevel="0" collapsed="false">
      <c r="A4" s="131" t="s">
        <v>69</v>
      </c>
      <c r="B4" s="131"/>
      <c r="C4" s="132"/>
      <c r="D4" s="26" t="s">
        <v>175</v>
      </c>
      <c r="E4" s="26"/>
      <c r="F4" s="26"/>
      <c r="G4" s="133"/>
      <c r="H4" s="21" t="s">
        <v>176</v>
      </c>
      <c r="I4" s="21"/>
      <c r="J4" s="21"/>
    </row>
    <row r="5" customFormat="false" ht="16.8" hidden="false" customHeight="true" outlineLevel="0" collapsed="false">
      <c r="A5" s="14"/>
      <c r="B5" s="14"/>
      <c r="C5" s="134" t="s">
        <v>177</v>
      </c>
      <c r="D5" s="31" t="s">
        <v>178</v>
      </c>
      <c r="E5" s="31"/>
      <c r="F5" s="31"/>
      <c r="G5" s="131" t="s">
        <v>177</v>
      </c>
      <c r="H5" s="32" t="s">
        <v>179</v>
      </c>
      <c r="I5" s="32"/>
      <c r="J5" s="32"/>
    </row>
    <row r="6" customFormat="false" ht="16.2" hidden="false" customHeight="false" outlineLevel="0" collapsed="false">
      <c r="A6" s="135" t="s">
        <v>78</v>
      </c>
      <c r="B6" s="135"/>
      <c r="C6" s="134"/>
      <c r="D6" s="26" t="s">
        <v>180</v>
      </c>
      <c r="E6" s="26" t="s">
        <v>181</v>
      </c>
      <c r="F6" s="136" t="s">
        <v>75</v>
      </c>
      <c r="G6" s="131"/>
      <c r="H6" s="26" t="s">
        <v>180</v>
      </c>
      <c r="I6" s="26" t="s">
        <v>181</v>
      </c>
      <c r="J6" s="137" t="s">
        <v>75</v>
      </c>
    </row>
    <row r="7" customFormat="false" ht="16.8" hidden="false" customHeight="false" outlineLevel="0" collapsed="false">
      <c r="A7" s="28"/>
      <c r="B7" s="28"/>
      <c r="C7" s="31" t="s">
        <v>182</v>
      </c>
      <c r="D7" s="30" t="s">
        <v>132</v>
      </c>
      <c r="E7" s="31" t="s">
        <v>82</v>
      </c>
      <c r="F7" s="30" t="s">
        <v>84</v>
      </c>
      <c r="G7" s="30" t="s">
        <v>182</v>
      </c>
      <c r="H7" s="30" t="s">
        <v>132</v>
      </c>
      <c r="I7" s="31" t="s">
        <v>82</v>
      </c>
      <c r="J7" s="28" t="s">
        <v>84</v>
      </c>
    </row>
    <row r="8" customFormat="false" ht="16.2" hidden="false" customHeight="false" outlineLevel="0" collapsed="false">
      <c r="A8" s="138" t="s">
        <v>183</v>
      </c>
      <c r="B8" s="139" t="s">
        <v>184</v>
      </c>
      <c r="C8" s="140" t="n">
        <v>488</v>
      </c>
      <c r="D8" s="141" t="n">
        <v>7807</v>
      </c>
      <c r="E8" s="142" t="n">
        <v>0</v>
      </c>
      <c r="F8" s="142" t="n">
        <v>0</v>
      </c>
      <c r="G8" s="141" t="n">
        <v>8</v>
      </c>
      <c r="H8" s="141" t="n">
        <v>2385</v>
      </c>
      <c r="I8" s="142" t="n">
        <v>0</v>
      </c>
      <c r="J8" s="142" t="n">
        <v>0</v>
      </c>
    </row>
    <row r="9" customFormat="false" ht="16.2" hidden="false" customHeight="false" outlineLevel="0" collapsed="false">
      <c r="A9" s="138" t="s">
        <v>185</v>
      </c>
      <c r="B9" s="139" t="s">
        <v>186</v>
      </c>
      <c r="C9" s="140" t="n">
        <v>503</v>
      </c>
      <c r="D9" s="141" t="n">
        <v>7828</v>
      </c>
      <c r="E9" s="142" t="n">
        <v>0</v>
      </c>
      <c r="F9" s="142" t="n">
        <v>0</v>
      </c>
      <c r="G9" s="141" t="n">
        <v>8</v>
      </c>
      <c r="H9" s="141" t="n">
        <v>2801</v>
      </c>
      <c r="I9" s="142" t="n">
        <v>0</v>
      </c>
      <c r="J9" s="142" t="n">
        <v>0</v>
      </c>
    </row>
    <row r="10" customFormat="false" ht="16.2" hidden="false" customHeight="false" outlineLevel="0" collapsed="false">
      <c r="A10" s="138" t="s">
        <v>187</v>
      </c>
      <c r="B10" s="139" t="s">
        <v>188</v>
      </c>
      <c r="C10" s="140" t="n">
        <v>517</v>
      </c>
      <c r="D10" s="141" t="n">
        <v>8358</v>
      </c>
      <c r="E10" s="141" t="n">
        <v>8080</v>
      </c>
      <c r="F10" s="141" t="n">
        <v>278</v>
      </c>
      <c r="G10" s="141" t="n">
        <v>8</v>
      </c>
      <c r="H10" s="141" t="n">
        <v>2830</v>
      </c>
      <c r="I10" s="141" t="n">
        <v>2811</v>
      </c>
      <c r="J10" s="141" t="n">
        <v>19</v>
      </c>
    </row>
    <row r="11" customFormat="false" ht="16.2" hidden="false" customHeight="false" outlineLevel="0" collapsed="false">
      <c r="A11" s="138" t="s">
        <v>189</v>
      </c>
      <c r="B11" s="139" t="s">
        <v>190</v>
      </c>
      <c r="C11" s="140" t="n">
        <v>484</v>
      </c>
      <c r="D11" s="141" t="n">
        <v>8036</v>
      </c>
      <c r="E11" s="141" t="n">
        <v>7779</v>
      </c>
      <c r="F11" s="141" t="n">
        <v>257</v>
      </c>
      <c r="G11" s="141" t="n">
        <v>9</v>
      </c>
      <c r="H11" s="141" t="n">
        <v>2948</v>
      </c>
      <c r="I11" s="141" t="n">
        <v>2928</v>
      </c>
      <c r="J11" s="141" t="n">
        <v>20</v>
      </c>
    </row>
    <row r="12" customFormat="false" ht="16.2" hidden="false" customHeight="false" outlineLevel="0" collapsed="false">
      <c r="A12" s="138" t="s">
        <v>191</v>
      </c>
      <c r="B12" s="139" t="s">
        <v>192</v>
      </c>
      <c r="C12" s="140" t="n">
        <v>566</v>
      </c>
      <c r="D12" s="141" t="n">
        <v>8445</v>
      </c>
      <c r="E12" s="141" t="n">
        <v>8119</v>
      </c>
      <c r="F12" s="141" t="n">
        <v>326</v>
      </c>
      <c r="G12" s="141" t="n">
        <v>10</v>
      </c>
      <c r="H12" s="141" t="n">
        <v>2973</v>
      </c>
      <c r="I12" s="141" t="n">
        <v>2953</v>
      </c>
      <c r="J12" s="141" t="n">
        <v>20</v>
      </c>
    </row>
    <row r="13" customFormat="false" ht="16.2" hidden="false" customHeight="false" outlineLevel="0" collapsed="false">
      <c r="A13" s="143" t="s">
        <v>91</v>
      </c>
      <c r="B13" s="143"/>
      <c r="C13" s="140" t="n">
        <v>102</v>
      </c>
      <c r="D13" s="141" t="n">
        <v>1392</v>
      </c>
      <c r="E13" s="141" t="n">
        <v>1356</v>
      </c>
      <c r="F13" s="141" t="n">
        <v>36</v>
      </c>
      <c r="G13" s="142" t="n">
        <v>0</v>
      </c>
      <c r="H13" s="142" t="n">
        <v>0</v>
      </c>
      <c r="I13" s="142" t="n">
        <v>0</v>
      </c>
      <c r="J13" s="142" t="n">
        <v>0</v>
      </c>
    </row>
    <row r="14" customFormat="false" ht="16.2" hidden="false" customHeight="false" outlineLevel="0" collapsed="false">
      <c r="A14" s="143" t="s">
        <v>92</v>
      </c>
      <c r="B14" s="143"/>
      <c r="C14" s="140" t="n">
        <v>108</v>
      </c>
      <c r="D14" s="141" t="n">
        <v>4207</v>
      </c>
      <c r="E14" s="141" t="n">
        <v>4170</v>
      </c>
      <c r="F14" s="141" t="n">
        <v>37</v>
      </c>
      <c r="G14" s="141" t="n">
        <v>6</v>
      </c>
      <c r="H14" s="141" t="n">
        <v>2462</v>
      </c>
      <c r="I14" s="141" t="n">
        <v>2453</v>
      </c>
      <c r="J14" s="141" t="n">
        <v>9</v>
      </c>
    </row>
    <row r="15" customFormat="false" ht="16.2" hidden="false" customHeight="false" outlineLevel="0" collapsed="false">
      <c r="A15" s="143" t="s">
        <v>93</v>
      </c>
      <c r="B15" s="143"/>
      <c r="C15" s="140" t="n">
        <v>63</v>
      </c>
      <c r="D15" s="141" t="n">
        <v>516</v>
      </c>
      <c r="E15" s="141" t="n">
        <v>476</v>
      </c>
      <c r="F15" s="141" t="n">
        <v>40</v>
      </c>
      <c r="G15" s="142" t="n">
        <v>0</v>
      </c>
      <c r="H15" s="142" t="n">
        <v>0</v>
      </c>
      <c r="I15" s="142" t="n">
        <v>0</v>
      </c>
      <c r="J15" s="142" t="n">
        <v>0</v>
      </c>
    </row>
    <row r="16" customFormat="false" ht="16.2" hidden="false" customHeight="false" outlineLevel="0" collapsed="false">
      <c r="A16" s="143" t="s">
        <v>94</v>
      </c>
      <c r="B16" s="143"/>
      <c r="C16" s="140" t="n">
        <v>85</v>
      </c>
      <c r="D16" s="141" t="n">
        <v>640</v>
      </c>
      <c r="E16" s="141" t="n">
        <v>573</v>
      </c>
      <c r="F16" s="141" t="n">
        <v>67</v>
      </c>
      <c r="G16" s="141" t="n">
        <v>1</v>
      </c>
      <c r="H16" s="141" t="n">
        <v>185</v>
      </c>
      <c r="I16" s="141" t="n">
        <v>181</v>
      </c>
      <c r="J16" s="141" t="n">
        <v>4</v>
      </c>
    </row>
    <row r="17" customFormat="false" ht="16.2" hidden="false" customHeight="false" outlineLevel="0" collapsed="false">
      <c r="A17" s="143" t="s">
        <v>95</v>
      </c>
      <c r="B17" s="143"/>
      <c r="C17" s="140" t="n">
        <v>38</v>
      </c>
      <c r="D17" s="141" t="n">
        <v>355</v>
      </c>
      <c r="E17" s="141" t="n">
        <v>331</v>
      </c>
      <c r="F17" s="141" t="n">
        <v>24</v>
      </c>
      <c r="G17" s="141" t="n">
        <v>1</v>
      </c>
      <c r="H17" s="141" t="n">
        <v>11</v>
      </c>
      <c r="I17" s="141" t="n">
        <v>11</v>
      </c>
      <c r="J17" s="142" t="n">
        <v>0</v>
      </c>
    </row>
    <row r="18" customFormat="false" ht="16.2" hidden="false" customHeight="false" outlineLevel="0" collapsed="false">
      <c r="A18" s="143" t="s">
        <v>96</v>
      </c>
      <c r="B18" s="143"/>
      <c r="C18" s="140" t="n">
        <v>75</v>
      </c>
      <c r="D18" s="141" t="n">
        <v>578</v>
      </c>
      <c r="E18" s="141" t="n">
        <v>532</v>
      </c>
      <c r="F18" s="141" t="n">
        <v>46</v>
      </c>
      <c r="G18" s="141" t="n">
        <v>2</v>
      </c>
      <c r="H18" s="141" t="n">
        <v>315</v>
      </c>
      <c r="I18" s="141" t="n">
        <v>308</v>
      </c>
      <c r="J18" s="141" t="n">
        <v>7</v>
      </c>
    </row>
    <row r="19" customFormat="false" ht="16.2" hidden="false" customHeight="false" outlineLevel="0" collapsed="false">
      <c r="A19" s="143" t="s">
        <v>97</v>
      </c>
      <c r="B19" s="143"/>
      <c r="C19" s="140" t="n">
        <v>93</v>
      </c>
      <c r="D19" s="141" t="n">
        <v>745</v>
      </c>
      <c r="E19" s="141" t="n">
        <v>673</v>
      </c>
      <c r="F19" s="141" t="n">
        <v>72</v>
      </c>
      <c r="G19" s="142" t="n">
        <v>0</v>
      </c>
      <c r="H19" s="142" t="n">
        <v>0</v>
      </c>
      <c r="I19" s="142" t="n">
        <v>0</v>
      </c>
      <c r="J19" s="142" t="n">
        <v>0</v>
      </c>
    </row>
    <row r="20" customFormat="false" ht="16.2" hidden="false" customHeight="false" outlineLevel="0" collapsed="false">
      <c r="A20" s="144" t="s">
        <v>98</v>
      </c>
      <c r="B20" s="144"/>
      <c r="C20" s="145" t="n">
        <v>8</v>
      </c>
      <c r="D20" s="146" t="n">
        <v>62</v>
      </c>
      <c r="E20" s="146" t="n">
        <v>55</v>
      </c>
      <c r="F20" s="146" t="n">
        <v>7</v>
      </c>
      <c r="G20" s="147" t="n">
        <v>0</v>
      </c>
      <c r="H20" s="147" t="n">
        <v>0</v>
      </c>
      <c r="I20" s="147" t="n">
        <v>0</v>
      </c>
      <c r="J20" s="147" t="n">
        <v>0</v>
      </c>
    </row>
    <row r="21" customFormat="false" ht="16.2" hidden="false" customHeight="false" outlineLevel="0" collapsed="false">
      <c r="A21" s="144" t="s">
        <v>99</v>
      </c>
      <c r="B21" s="144"/>
      <c r="C21" s="145" t="n">
        <v>12</v>
      </c>
      <c r="D21" s="146" t="n">
        <v>70</v>
      </c>
      <c r="E21" s="146" t="n">
        <v>66</v>
      </c>
      <c r="F21" s="146" t="n">
        <v>4</v>
      </c>
      <c r="G21" s="147" t="n">
        <v>0</v>
      </c>
      <c r="H21" s="147" t="n">
        <v>0</v>
      </c>
      <c r="I21" s="147" t="n">
        <v>0</v>
      </c>
      <c r="J21" s="147" t="n">
        <v>0</v>
      </c>
    </row>
    <row r="22" customFormat="false" ht="16.2" hidden="false" customHeight="false" outlineLevel="0" collapsed="false">
      <c r="A22" s="144" t="s">
        <v>100</v>
      </c>
      <c r="B22" s="144"/>
      <c r="C22" s="145" t="n">
        <v>3</v>
      </c>
      <c r="D22" s="146" t="n">
        <v>33</v>
      </c>
      <c r="E22" s="146" t="n">
        <v>31</v>
      </c>
      <c r="F22" s="146" t="n">
        <v>2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6.2" hidden="false" customHeight="false" outlineLevel="0" collapsed="false">
      <c r="A23" s="144" t="s">
        <v>101</v>
      </c>
      <c r="B23" s="144"/>
      <c r="C23" s="145" t="n">
        <v>15</v>
      </c>
      <c r="D23" s="146" t="n">
        <v>192</v>
      </c>
      <c r="E23" s="146" t="n">
        <v>180</v>
      </c>
      <c r="F23" s="146" t="n">
        <v>12</v>
      </c>
      <c r="G23" s="147" t="n">
        <v>0</v>
      </c>
      <c r="H23" s="147" t="n">
        <v>0</v>
      </c>
      <c r="I23" s="147" t="n">
        <v>0</v>
      </c>
      <c r="J23" s="147" t="n">
        <v>0</v>
      </c>
    </row>
    <row r="24" customFormat="false" ht="16.2" hidden="false" customHeight="false" outlineLevel="0" collapsed="false">
      <c r="A24" s="144" t="s">
        <v>102</v>
      </c>
      <c r="B24" s="144"/>
      <c r="C24" s="145" t="n">
        <v>1</v>
      </c>
      <c r="D24" s="146" t="n">
        <v>6</v>
      </c>
      <c r="E24" s="146" t="n">
        <v>4</v>
      </c>
      <c r="F24" s="146" t="n">
        <v>2</v>
      </c>
      <c r="G24" s="147" t="n">
        <v>0</v>
      </c>
      <c r="H24" s="147" t="n">
        <v>0</v>
      </c>
      <c r="I24" s="147" t="n">
        <v>0</v>
      </c>
      <c r="J24" s="147" t="n">
        <v>0</v>
      </c>
    </row>
    <row r="25" customFormat="false" ht="16.2" hidden="false" customHeight="false" outlineLevel="0" collapsed="false">
      <c r="A25" s="144" t="s">
        <v>103</v>
      </c>
      <c r="B25" s="144"/>
      <c r="C25" s="145" t="n">
        <v>3</v>
      </c>
      <c r="D25" s="146" t="n">
        <v>25</v>
      </c>
      <c r="E25" s="146" t="n">
        <v>25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</row>
    <row r="26" customFormat="false" ht="16.2" hidden="false" customHeight="false" outlineLevel="0" collapsed="false">
      <c r="A26" s="144" t="s">
        <v>104</v>
      </c>
      <c r="B26" s="144"/>
      <c r="C26" s="145" t="n">
        <v>5</v>
      </c>
      <c r="D26" s="146" t="n">
        <v>27</v>
      </c>
      <c r="E26" s="146" t="n">
        <v>23</v>
      </c>
      <c r="F26" s="146" t="n">
        <v>4</v>
      </c>
      <c r="G26" s="147" t="n">
        <v>0</v>
      </c>
      <c r="H26" s="147" t="n">
        <v>0</v>
      </c>
      <c r="I26" s="147" t="n">
        <v>0</v>
      </c>
      <c r="J26" s="147" t="n">
        <v>0</v>
      </c>
    </row>
    <row r="27" customFormat="false" ht="16.2" hidden="false" customHeight="false" outlineLevel="0" collapsed="false">
      <c r="A27" s="144" t="s">
        <v>105</v>
      </c>
      <c r="B27" s="144"/>
      <c r="C27" s="145" t="n">
        <v>5</v>
      </c>
      <c r="D27" s="146" t="n">
        <v>35</v>
      </c>
      <c r="E27" s="146" t="n">
        <v>32</v>
      </c>
      <c r="F27" s="146" t="n">
        <v>3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6.2" hidden="false" customHeight="false" outlineLevel="0" collapsed="false">
      <c r="A28" s="144" t="s">
        <v>106</v>
      </c>
      <c r="B28" s="144"/>
      <c r="C28" s="145" t="n">
        <v>2</v>
      </c>
      <c r="D28" s="146" t="n">
        <v>12</v>
      </c>
      <c r="E28" s="146" t="n">
        <v>11</v>
      </c>
      <c r="F28" s="146" t="n">
        <v>1</v>
      </c>
      <c r="G28" s="147" t="n">
        <v>0</v>
      </c>
      <c r="H28" s="147" t="n">
        <v>0</v>
      </c>
      <c r="I28" s="147" t="n">
        <v>0</v>
      </c>
      <c r="J28" s="147" t="n">
        <v>0</v>
      </c>
    </row>
    <row r="29" customFormat="false" ht="16.2" hidden="false" customHeight="false" outlineLevel="0" collapsed="false">
      <c r="A29" s="144" t="s">
        <v>107</v>
      </c>
      <c r="B29" s="144"/>
      <c r="C29" s="145" t="n">
        <v>6</v>
      </c>
      <c r="D29" s="146" t="n">
        <v>39</v>
      </c>
      <c r="E29" s="146" t="n">
        <v>34</v>
      </c>
      <c r="F29" s="146" t="n">
        <v>5</v>
      </c>
      <c r="G29" s="147" t="n">
        <v>0</v>
      </c>
      <c r="H29" s="147" t="n">
        <v>0</v>
      </c>
      <c r="I29" s="147" t="n">
        <v>0</v>
      </c>
      <c r="J29" s="147" t="n">
        <v>0</v>
      </c>
    </row>
    <row r="30" customFormat="false" ht="16.2" hidden="false" customHeight="false" outlineLevel="0" collapsed="false">
      <c r="A30" s="144" t="s">
        <v>108</v>
      </c>
      <c r="B30" s="144"/>
      <c r="C30" s="145" t="n">
        <v>2</v>
      </c>
      <c r="D30" s="146" t="n">
        <v>24</v>
      </c>
      <c r="E30" s="146" t="n">
        <v>22</v>
      </c>
      <c r="F30" s="146" t="n">
        <v>2</v>
      </c>
      <c r="G30" s="147" t="n">
        <v>0</v>
      </c>
      <c r="H30" s="147" t="n">
        <v>0</v>
      </c>
      <c r="I30" s="147" t="n">
        <v>0</v>
      </c>
      <c r="J30" s="147" t="n">
        <v>0</v>
      </c>
    </row>
    <row r="31" customFormat="false" ht="16.2" hidden="false" customHeight="false" outlineLevel="0" collapsed="false">
      <c r="A31" s="144" t="s">
        <v>109</v>
      </c>
      <c r="B31" s="144"/>
      <c r="C31" s="145" t="n">
        <v>11</v>
      </c>
      <c r="D31" s="146" t="n">
        <v>68</v>
      </c>
      <c r="E31" s="146" t="n">
        <v>60</v>
      </c>
      <c r="F31" s="146" t="n">
        <v>8</v>
      </c>
      <c r="G31" s="147" t="n">
        <v>0</v>
      </c>
      <c r="H31" s="147" t="n">
        <v>0</v>
      </c>
      <c r="I31" s="147" t="n">
        <v>0</v>
      </c>
      <c r="J31" s="147" t="n">
        <v>0</v>
      </c>
    </row>
    <row r="32" customFormat="false" ht="16.2" hidden="false" customHeight="false" outlineLevel="0" collapsed="false">
      <c r="A32" s="144" t="s">
        <v>110</v>
      </c>
      <c r="B32" s="144"/>
      <c r="C32" s="145" t="n">
        <v>7</v>
      </c>
      <c r="D32" s="146" t="n">
        <v>74</v>
      </c>
      <c r="E32" s="146" t="n">
        <v>66</v>
      </c>
      <c r="F32" s="146" t="n">
        <v>8</v>
      </c>
      <c r="G32" s="147" t="n">
        <v>0</v>
      </c>
      <c r="H32" s="147" t="n">
        <v>0</v>
      </c>
      <c r="I32" s="147" t="n">
        <v>0</v>
      </c>
      <c r="J32" s="147" t="n">
        <v>0</v>
      </c>
    </row>
    <row r="33" customFormat="false" ht="16.2" hidden="false" customHeight="false" outlineLevel="0" collapsed="false">
      <c r="A33" s="144" t="s">
        <v>111</v>
      </c>
      <c r="B33" s="144"/>
      <c r="C33" s="145" t="n">
        <v>13</v>
      </c>
      <c r="D33" s="146" t="n">
        <v>78</v>
      </c>
      <c r="E33" s="146" t="n">
        <v>64</v>
      </c>
      <c r="F33" s="146" t="n">
        <v>14</v>
      </c>
      <c r="G33" s="147" t="n">
        <v>0</v>
      </c>
      <c r="H33" s="147" t="n">
        <v>0</v>
      </c>
      <c r="I33" s="147" t="n">
        <v>0</v>
      </c>
      <c r="J33" s="147" t="n">
        <v>0</v>
      </c>
    </row>
    <row r="34" customFormat="false" ht="16.8" hidden="false" customHeight="true" outlineLevel="0" collapsed="false">
      <c r="A34" s="143" t="s">
        <v>112</v>
      </c>
      <c r="B34" s="143"/>
      <c r="C34" s="140" t="n">
        <v>2</v>
      </c>
      <c r="D34" s="141" t="n">
        <v>12</v>
      </c>
      <c r="E34" s="141" t="n">
        <v>8</v>
      </c>
      <c r="F34" s="141" t="n">
        <v>4</v>
      </c>
      <c r="G34" s="142" t="n">
        <v>0</v>
      </c>
      <c r="H34" s="142" t="n">
        <v>0</v>
      </c>
      <c r="I34" s="142" t="n">
        <v>0</v>
      </c>
      <c r="J34" s="142" t="n">
        <v>0</v>
      </c>
    </row>
    <row r="35" customFormat="false" ht="16.2" hidden="false" customHeight="true" outlineLevel="0" collapsed="false">
      <c r="A35" s="144" t="s">
        <v>113</v>
      </c>
      <c r="B35" s="144"/>
      <c r="C35" s="145" t="n">
        <v>2</v>
      </c>
      <c r="D35" s="146" t="n">
        <v>12</v>
      </c>
      <c r="E35" s="146" t="n">
        <v>8</v>
      </c>
      <c r="F35" s="146" t="n">
        <v>4</v>
      </c>
      <c r="G35" s="147" t="n">
        <v>0</v>
      </c>
      <c r="H35" s="147" t="n">
        <v>0</v>
      </c>
      <c r="I35" s="147" t="n">
        <v>0</v>
      </c>
      <c r="J35" s="147" t="n">
        <v>0</v>
      </c>
    </row>
    <row r="36" customFormat="false" ht="16.2" hidden="false" customHeight="false" outlineLevel="0" collapsed="false">
      <c r="A36" s="148" t="s">
        <v>114</v>
      </c>
      <c r="B36" s="148"/>
      <c r="C36" s="149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</row>
    <row r="37" customFormat="false" ht="16.8" hidden="false" customHeight="true" outlineLevel="0" collapsed="false">
      <c r="A37" s="150" t="s">
        <v>144</v>
      </c>
      <c r="B37" s="150"/>
      <c r="C37" s="149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</row>
    <row r="38" customFormat="false" ht="16.2" hidden="false" customHeight="false" outlineLevel="0" collapsed="false">
      <c r="A38" s="151" t="s">
        <v>193</v>
      </c>
      <c r="B38" s="151"/>
      <c r="C38" s="151"/>
      <c r="D38" s="151"/>
      <c r="E38" s="151"/>
      <c r="F38" s="151"/>
      <c r="G38" s="152"/>
      <c r="H38" s="152"/>
      <c r="I38" s="152"/>
      <c r="J38" s="152"/>
    </row>
  </sheetData>
  <mergeCells count="43">
    <mergeCell ref="A1:F1"/>
    <mergeCell ref="G1:J1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D4:F4"/>
    <mergeCell ref="H4:J4"/>
    <mergeCell ref="D5:F5"/>
    <mergeCell ref="H5:J5"/>
    <mergeCell ref="A6:B6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  <mergeCell ref="G38:J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9.1"/>
    <col collapsed="false" customWidth="true" hidden="false" outlineLevel="0" max="2" min="2" style="91" width="18.66"/>
    <col collapsed="false" customWidth="true" hidden="false" outlineLevel="0" max="6" min="3" style="91" width="17.66"/>
    <col collapsed="false" customWidth="true" hidden="false" outlineLevel="0" max="8" min="7" style="91" width="11.66"/>
    <col collapsed="false" customWidth="true" hidden="false" outlineLevel="0" max="9" min="9" style="91" width="12.66"/>
    <col collapsed="false" customWidth="true" hidden="false" outlineLevel="0" max="10" min="10" style="91" width="14.1"/>
    <col collapsed="false" customWidth="true" hidden="false" outlineLevel="0" max="11" min="11" style="91" width="11.66"/>
    <col collapsed="false" customWidth="true" hidden="false" outlineLevel="0" max="12" min="12" style="91" width="13.43"/>
    <col collapsed="false" customWidth="true" hidden="false" outlineLevel="0" max="14" min="13" style="91" width="11.66"/>
    <col collapsed="false" customWidth="false" hidden="false" outlineLevel="0" max="257" min="15" style="91" width="16.66"/>
  </cols>
  <sheetData>
    <row r="1" s="92" customFormat="true" ht="39.9" hidden="false" customHeight="true" outlineLevel="0" collapsed="false">
      <c r="A1" s="9" t="s">
        <v>194</v>
      </c>
      <c r="B1" s="9"/>
      <c r="C1" s="9"/>
      <c r="D1" s="9"/>
      <c r="E1" s="9"/>
      <c r="F1" s="9"/>
      <c r="G1" s="9"/>
      <c r="H1" s="153" t="s">
        <v>195</v>
      </c>
      <c r="I1" s="153"/>
      <c r="J1" s="153"/>
      <c r="K1" s="153"/>
      <c r="L1" s="153"/>
      <c r="M1" s="153"/>
      <c r="N1" s="153"/>
      <c r="O1" s="153"/>
    </row>
    <row r="2" customFormat="false" ht="16.8" hidden="false" customHeight="false" outlineLevel="0" collapsed="false">
      <c r="A2" s="95"/>
      <c r="B2" s="95"/>
      <c r="C2" s="95"/>
      <c r="D2" s="95"/>
      <c r="E2" s="95"/>
      <c r="F2" s="95"/>
      <c r="G2" s="95"/>
      <c r="H2" s="154"/>
      <c r="I2" s="154"/>
      <c r="N2" s="96"/>
      <c r="O2" s="96"/>
    </row>
    <row r="3" s="102" customFormat="true" ht="32.4" hidden="false" customHeight="true" outlineLevel="0" collapsed="false">
      <c r="A3" s="97" t="s">
        <v>151</v>
      </c>
      <c r="B3" s="97"/>
      <c r="C3" s="98" t="s">
        <v>196</v>
      </c>
      <c r="D3" s="98"/>
      <c r="E3" s="99" t="s">
        <v>197</v>
      </c>
      <c r="F3" s="99"/>
      <c r="G3" s="99"/>
      <c r="H3" s="100" t="s">
        <v>198</v>
      </c>
      <c r="I3" s="100"/>
      <c r="J3" s="100"/>
      <c r="K3" s="101" t="s">
        <v>199</v>
      </c>
      <c r="L3" s="101"/>
      <c r="M3" s="101"/>
      <c r="N3" s="101"/>
      <c r="O3" s="101"/>
    </row>
    <row r="4" s="102" customFormat="true" ht="99.9" hidden="false" customHeight="true" outlineLevel="0" collapsed="false">
      <c r="A4" s="97"/>
      <c r="B4" s="97"/>
      <c r="C4" s="106" t="s">
        <v>200</v>
      </c>
      <c r="D4" s="107" t="s">
        <v>201</v>
      </c>
      <c r="E4" s="107" t="s">
        <v>202</v>
      </c>
      <c r="F4" s="107" t="s">
        <v>201</v>
      </c>
      <c r="G4" s="107" t="s">
        <v>203</v>
      </c>
      <c r="H4" s="108" t="s">
        <v>204</v>
      </c>
      <c r="I4" s="107" t="s">
        <v>205</v>
      </c>
      <c r="J4" s="107" t="s">
        <v>206</v>
      </c>
      <c r="K4" s="107" t="s">
        <v>207</v>
      </c>
      <c r="L4" s="107" t="s">
        <v>208</v>
      </c>
      <c r="M4" s="107" t="s">
        <v>209</v>
      </c>
      <c r="N4" s="107" t="s">
        <v>210</v>
      </c>
      <c r="O4" s="109" t="s">
        <v>211</v>
      </c>
    </row>
    <row r="5" s="102" customFormat="true" ht="15.9" hidden="false" customHeight="true" outlineLevel="0" collapsed="false">
      <c r="A5" s="155" t="s">
        <v>212</v>
      </c>
      <c r="B5" s="155"/>
      <c r="C5" s="156" t="n">
        <v>22</v>
      </c>
      <c r="D5" s="157" t="n">
        <v>5</v>
      </c>
      <c r="E5" s="157" t="n">
        <v>204</v>
      </c>
      <c r="F5" s="157" t="n">
        <v>40</v>
      </c>
      <c r="G5" s="158" t="n">
        <v>0</v>
      </c>
      <c r="H5" s="157" t="n">
        <v>205</v>
      </c>
      <c r="I5" s="157" t="n">
        <v>208</v>
      </c>
      <c r="J5" s="157" t="n">
        <v>203</v>
      </c>
      <c r="K5" s="158" t="n">
        <v>0</v>
      </c>
      <c r="L5" s="158" t="n">
        <v>0</v>
      </c>
      <c r="M5" s="158" t="n">
        <v>0</v>
      </c>
      <c r="N5" s="158" t="n">
        <v>0</v>
      </c>
      <c r="O5" s="158" t="n">
        <v>0</v>
      </c>
    </row>
    <row r="6" s="102" customFormat="true" ht="15.9" hidden="false" customHeight="true" outlineLevel="0" collapsed="false">
      <c r="A6" s="155" t="s">
        <v>213</v>
      </c>
      <c r="B6" s="155"/>
      <c r="C6" s="156" t="n">
        <v>22</v>
      </c>
      <c r="D6" s="157" t="n">
        <v>6</v>
      </c>
      <c r="E6" s="157" t="n">
        <v>211</v>
      </c>
      <c r="F6" s="157" t="n">
        <v>45</v>
      </c>
      <c r="G6" s="158" t="n">
        <v>0</v>
      </c>
      <c r="H6" s="157" t="n">
        <v>205</v>
      </c>
      <c r="I6" s="157" t="n">
        <v>211</v>
      </c>
      <c r="J6" s="157" t="n">
        <v>211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0</v>
      </c>
    </row>
    <row r="7" s="102" customFormat="true" ht="15.9" hidden="false" customHeight="true" outlineLevel="0" collapsed="false">
      <c r="A7" s="155" t="s">
        <v>214</v>
      </c>
      <c r="B7" s="155"/>
      <c r="C7" s="156" t="n">
        <v>21</v>
      </c>
      <c r="D7" s="157" t="n">
        <v>8</v>
      </c>
      <c r="E7" s="157" t="n">
        <v>206</v>
      </c>
      <c r="F7" s="157" t="n">
        <v>47</v>
      </c>
      <c r="G7" s="158" t="n">
        <v>0</v>
      </c>
      <c r="H7" s="157" t="n">
        <v>206</v>
      </c>
      <c r="I7" s="157" t="n">
        <v>206</v>
      </c>
      <c r="J7" s="157" t="n">
        <v>206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</row>
    <row r="8" s="102" customFormat="true" ht="15.9" hidden="false" customHeight="true" outlineLevel="0" collapsed="false">
      <c r="A8" s="155" t="s">
        <v>215</v>
      </c>
      <c r="B8" s="155"/>
      <c r="C8" s="156" t="n">
        <v>23</v>
      </c>
      <c r="D8" s="157" t="n">
        <v>6</v>
      </c>
      <c r="E8" s="157" t="n">
        <v>222</v>
      </c>
      <c r="F8" s="157" t="n">
        <v>39</v>
      </c>
      <c r="G8" s="158" t="n">
        <v>0</v>
      </c>
      <c r="H8" s="157" t="n">
        <v>222</v>
      </c>
      <c r="I8" s="157" t="n">
        <v>222</v>
      </c>
      <c r="J8" s="157" t="n">
        <v>222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</row>
    <row r="9" s="102" customFormat="true" ht="15.9" hidden="false" customHeight="true" outlineLevel="0" collapsed="false">
      <c r="A9" s="155" t="s">
        <v>216</v>
      </c>
      <c r="B9" s="155"/>
      <c r="C9" s="156" t="n">
        <v>24</v>
      </c>
      <c r="D9" s="157" t="n">
        <v>6</v>
      </c>
      <c r="E9" s="157" t="n">
        <v>205</v>
      </c>
      <c r="F9" s="157" t="n">
        <v>47</v>
      </c>
      <c r="G9" s="158" t="n">
        <v>0</v>
      </c>
      <c r="H9" s="157" t="n">
        <v>205</v>
      </c>
      <c r="I9" s="157" t="n">
        <v>205</v>
      </c>
      <c r="J9" s="157" t="n">
        <v>205</v>
      </c>
      <c r="K9" s="157" t="n">
        <v>9</v>
      </c>
      <c r="L9" s="158" t="n">
        <v>0</v>
      </c>
      <c r="M9" s="158" t="n">
        <v>0</v>
      </c>
      <c r="N9" s="158" t="n">
        <v>0</v>
      </c>
      <c r="O9" s="158" t="n">
        <v>0</v>
      </c>
    </row>
    <row r="10" s="102" customFormat="true" ht="15.9" hidden="false" customHeight="true" outlineLevel="0" collapsed="false">
      <c r="A10" s="159" t="s">
        <v>217</v>
      </c>
      <c r="B10" s="159"/>
      <c r="C10" s="160" t="n">
        <v>0</v>
      </c>
      <c r="D10" s="157" t="n">
        <v>1</v>
      </c>
      <c r="E10" s="158" t="n">
        <v>0</v>
      </c>
      <c r="F10" s="157" t="n">
        <v>6</v>
      </c>
      <c r="G10" s="158" t="n">
        <v>0</v>
      </c>
      <c r="H10" s="158" t="n">
        <v>0</v>
      </c>
      <c r="I10" s="158" t="n">
        <v>0</v>
      </c>
      <c r="J10" s="158" t="n">
        <v>0</v>
      </c>
      <c r="K10" s="157" t="n">
        <v>1</v>
      </c>
      <c r="L10" s="158" t="n">
        <v>0</v>
      </c>
      <c r="M10" s="158" t="n">
        <v>0</v>
      </c>
      <c r="N10" s="158" t="n">
        <v>0</v>
      </c>
      <c r="O10" s="158" t="n">
        <v>0</v>
      </c>
    </row>
    <row r="11" s="102" customFormat="true" ht="15.9" hidden="false" customHeight="true" outlineLevel="0" collapsed="false">
      <c r="A11" s="159" t="s">
        <v>218</v>
      </c>
      <c r="B11" s="159"/>
      <c r="C11" s="156" t="n">
        <v>3</v>
      </c>
      <c r="D11" s="157" t="n">
        <v>1</v>
      </c>
      <c r="E11" s="157" t="n">
        <v>16</v>
      </c>
      <c r="F11" s="157" t="n">
        <v>2</v>
      </c>
      <c r="G11" s="158" t="n">
        <v>0</v>
      </c>
      <c r="H11" s="157" t="n">
        <v>16</v>
      </c>
      <c r="I11" s="157" t="n">
        <v>16</v>
      </c>
      <c r="J11" s="157" t="n">
        <v>16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</row>
    <row r="12" s="102" customFormat="true" ht="15.9" hidden="false" customHeight="true" outlineLevel="0" collapsed="false">
      <c r="A12" s="159" t="s">
        <v>219</v>
      </c>
      <c r="B12" s="159"/>
      <c r="C12" s="156" t="n">
        <v>2</v>
      </c>
      <c r="D12" s="158" t="n">
        <v>0</v>
      </c>
      <c r="E12" s="157" t="n">
        <v>19</v>
      </c>
      <c r="F12" s="158" t="n">
        <v>0</v>
      </c>
      <c r="G12" s="158" t="n">
        <v>0</v>
      </c>
      <c r="H12" s="157" t="n">
        <v>19</v>
      </c>
      <c r="I12" s="157" t="n">
        <v>19</v>
      </c>
      <c r="J12" s="157" t="n">
        <v>19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</row>
    <row r="13" s="102" customFormat="true" ht="15.9" hidden="false" customHeight="true" outlineLevel="0" collapsed="false">
      <c r="A13" s="159" t="s">
        <v>220</v>
      </c>
      <c r="B13" s="159"/>
      <c r="C13" s="156" t="n">
        <v>2</v>
      </c>
      <c r="D13" s="157" t="n">
        <v>2</v>
      </c>
      <c r="E13" s="157" t="n">
        <v>24</v>
      </c>
      <c r="F13" s="157" t="n">
        <v>13</v>
      </c>
      <c r="G13" s="158" t="n">
        <v>0</v>
      </c>
      <c r="H13" s="157" t="n">
        <v>24</v>
      </c>
      <c r="I13" s="157" t="n">
        <v>24</v>
      </c>
      <c r="J13" s="157" t="n">
        <v>24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</row>
    <row r="14" s="102" customFormat="true" ht="15.9" hidden="false" customHeight="true" outlineLevel="0" collapsed="false">
      <c r="A14" s="159" t="s">
        <v>221</v>
      </c>
      <c r="B14" s="159"/>
      <c r="C14" s="156" t="n">
        <v>2</v>
      </c>
      <c r="D14" s="158" t="n">
        <v>0</v>
      </c>
      <c r="E14" s="157" t="n">
        <v>7</v>
      </c>
      <c r="F14" s="158" t="n">
        <v>0</v>
      </c>
      <c r="G14" s="158" t="n">
        <v>0</v>
      </c>
      <c r="H14" s="157" t="n">
        <v>7</v>
      </c>
      <c r="I14" s="157" t="n">
        <v>7</v>
      </c>
      <c r="J14" s="157" t="n">
        <v>7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</row>
    <row r="15" s="102" customFormat="true" ht="15.9" hidden="false" customHeight="true" outlineLevel="0" collapsed="false">
      <c r="A15" s="159" t="s">
        <v>222</v>
      </c>
      <c r="B15" s="159"/>
      <c r="C15" s="156" t="n">
        <v>5</v>
      </c>
      <c r="D15" s="157" t="n">
        <v>1</v>
      </c>
      <c r="E15" s="157" t="n">
        <v>43</v>
      </c>
      <c r="F15" s="157" t="n">
        <v>5</v>
      </c>
      <c r="G15" s="158" t="n">
        <v>0</v>
      </c>
      <c r="H15" s="157" t="n">
        <v>43</v>
      </c>
      <c r="I15" s="157" t="n">
        <v>43</v>
      </c>
      <c r="J15" s="157" t="n">
        <v>43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</row>
    <row r="16" s="102" customFormat="true" ht="15.9" hidden="false" customHeight="true" outlineLevel="0" collapsed="false">
      <c r="A16" s="159" t="s">
        <v>223</v>
      </c>
      <c r="B16" s="159"/>
      <c r="C16" s="156" t="n">
        <v>9</v>
      </c>
      <c r="D16" s="157" t="n">
        <v>1</v>
      </c>
      <c r="E16" s="157" t="n">
        <v>96</v>
      </c>
      <c r="F16" s="157" t="n">
        <v>19</v>
      </c>
      <c r="G16" s="158" t="n">
        <v>0</v>
      </c>
      <c r="H16" s="157" t="n">
        <v>96</v>
      </c>
      <c r="I16" s="157" t="n">
        <v>96</v>
      </c>
      <c r="J16" s="157" t="n">
        <v>96</v>
      </c>
      <c r="K16" s="157" t="n">
        <v>8</v>
      </c>
      <c r="L16" s="158" t="n">
        <v>0</v>
      </c>
      <c r="M16" s="158" t="n">
        <v>0</v>
      </c>
      <c r="N16" s="158" t="n">
        <v>0</v>
      </c>
      <c r="O16" s="158" t="n">
        <v>0</v>
      </c>
    </row>
    <row r="17" s="102" customFormat="true" ht="15.9" hidden="false" customHeight="true" outlineLevel="0" collapsed="false">
      <c r="A17" s="161" t="s">
        <v>224</v>
      </c>
      <c r="B17" s="161"/>
      <c r="C17" s="162" t="n">
        <v>1</v>
      </c>
      <c r="D17" s="163" t="n">
        <v>0</v>
      </c>
      <c r="E17" s="163" t="n">
        <v>0</v>
      </c>
      <c r="F17" s="164" t="n">
        <v>1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</row>
    <row r="18" s="102" customFormat="true" ht="15.9" hidden="false" customHeight="true" outlineLevel="0" collapsed="false">
      <c r="A18" s="161" t="s">
        <v>225</v>
      </c>
      <c r="B18" s="161"/>
      <c r="C18" s="162" t="n">
        <v>1</v>
      </c>
      <c r="D18" s="163" t="n">
        <v>0</v>
      </c>
      <c r="E18" s="164" t="n">
        <v>27</v>
      </c>
      <c r="F18" s="164" t="n">
        <v>1</v>
      </c>
      <c r="G18" s="163" t="n">
        <v>0</v>
      </c>
      <c r="H18" s="164" t="n">
        <v>27</v>
      </c>
      <c r="I18" s="164" t="n">
        <v>27</v>
      </c>
      <c r="J18" s="164" t="n">
        <v>27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</row>
    <row r="19" s="102" customFormat="true" ht="15.9" hidden="false" customHeight="true" outlineLevel="0" collapsed="false">
      <c r="A19" s="161" t="s">
        <v>226</v>
      </c>
      <c r="B19" s="161"/>
      <c r="C19" s="162" t="n">
        <v>2</v>
      </c>
      <c r="D19" s="163" t="n">
        <v>0</v>
      </c>
      <c r="E19" s="164" t="n">
        <v>17</v>
      </c>
      <c r="F19" s="164" t="n">
        <v>3</v>
      </c>
      <c r="G19" s="163" t="n">
        <v>0</v>
      </c>
      <c r="H19" s="164" t="n">
        <v>17</v>
      </c>
      <c r="I19" s="164" t="n">
        <v>17</v>
      </c>
      <c r="J19" s="164" t="n">
        <v>17</v>
      </c>
      <c r="K19" s="164" t="n">
        <v>6</v>
      </c>
      <c r="L19" s="163" t="n">
        <v>0</v>
      </c>
      <c r="M19" s="163" t="n">
        <v>0</v>
      </c>
      <c r="N19" s="163" t="n">
        <v>0</v>
      </c>
      <c r="O19" s="163" t="n">
        <v>0</v>
      </c>
    </row>
    <row r="20" s="102" customFormat="true" ht="15.9" hidden="false" customHeight="true" outlineLevel="0" collapsed="false">
      <c r="A20" s="161" t="s">
        <v>227</v>
      </c>
      <c r="B20" s="161"/>
      <c r="C20" s="165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</row>
    <row r="21" s="102" customFormat="true" ht="15.9" hidden="false" customHeight="true" outlineLevel="0" collapsed="false">
      <c r="A21" s="161" t="s">
        <v>228</v>
      </c>
      <c r="B21" s="161"/>
      <c r="C21" s="162" t="n">
        <v>1</v>
      </c>
      <c r="D21" s="164" t="n">
        <v>1</v>
      </c>
      <c r="E21" s="164" t="n">
        <v>15</v>
      </c>
      <c r="F21" s="164" t="n">
        <v>10</v>
      </c>
      <c r="G21" s="163" t="n">
        <v>0</v>
      </c>
      <c r="H21" s="164" t="n">
        <v>15</v>
      </c>
      <c r="I21" s="164" t="n">
        <v>15</v>
      </c>
      <c r="J21" s="164" t="n">
        <v>15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</row>
    <row r="22" s="102" customFormat="true" ht="15.9" hidden="false" customHeight="true" outlineLevel="0" collapsed="false">
      <c r="A22" s="161" t="s">
        <v>229</v>
      </c>
      <c r="B22" s="161"/>
      <c r="C22" s="162" t="n">
        <v>1</v>
      </c>
      <c r="D22" s="163" t="n">
        <v>0</v>
      </c>
      <c r="E22" s="164" t="n">
        <v>21</v>
      </c>
      <c r="F22" s="164" t="n">
        <v>2</v>
      </c>
      <c r="G22" s="163" t="n">
        <v>0</v>
      </c>
      <c r="H22" s="164" t="n">
        <v>21</v>
      </c>
      <c r="I22" s="164" t="n">
        <v>21</v>
      </c>
      <c r="J22" s="164" t="n">
        <v>21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</row>
    <row r="23" s="102" customFormat="true" ht="15.9" hidden="false" customHeight="true" outlineLevel="0" collapsed="false">
      <c r="A23" s="161" t="s">
        <v>230</v>
      </c>
      <c r="B23" s="161"/>
      <c r="C23" s="165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4" t="n">
        <v>1</v>
      </c>
      <c r="L23" s="163" t="n">
        <v>0</v>
      </c>
      <c r="M23" s="163" t="n">
        <v>0</v>
      </c>
      <c r="N23" s="163" t="n">
        <v>0</v>
      </c>
      <c r="O23" s="163" t="n">
        <v>0</v>
      </c>
    </row>
    <row r="24" s="102" customFormat="true" ht="15.9" hidden="false" customHeight="true" outlineLevel="0" collapsed="false">
      <c r="A24" s="161" t="s">
        <v>231</v>
      </c>
      <c r="B24" s="161"/>
      <c r="C24" s="162" t="n">
        <v>1</v>
      </c>
      <c r="D24" s="163" t="n">
        <v>0</v>
      </c>
      <c r="E24" s="164" t="n">
        <v>6</v>
      </c>
      <c r="F24" s="164" t="n">
        <v>1</v>
      </c>
      <c r="G24" s="163" t="n">
        <v>0</v>
      </c>
      <c r="H24" s="164" t="n">
        <v>6</v>
      </c>
      <c r="I24" s="164" t="n">
        <v>6</v>
      </c>
      <c r="J24" s="164" t="n">
        <v>6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</row>
    <row r="25" s="102" customFormat="true" ht="15.9" hidden="false" customHeight="true" outlineLevel="0" collapsed="false">
      <c r="A25" s="161" t="s">
        <v>232</v>
      </c>
      <c r="B25" s="161"/>
      <c r="C25" s="165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</row>
    <row r="26" s="102" customFormat="true" ht="15.9" hidden="false" customHeight="true" outlineLevel="0" collapsed="false">
      <c r="A26" s="161" t="s">
        <v>233</v>
      </c>
      <c r="B26" s="161"/>
      <c r="C26" s="162" t="n">
        <v>2</v>
      </c>
      <c r="D26" s="163" t="n">
        <v>0</v>
      </c>
      <c r="E26" s="164" t="n">
        <v>10</v>
      </c>
      <c r="F26" s="164" t="n">
        <v>1</v>
      </c>
      <c r="G26" s="163" t="n">
        <v>0</v>
      </c>
      <c r="H26" s="164" t="n">
        <v>10</v>
      </c>
      <c r="I26" s="164" t="n">
        <v>10</v>
      </c>
      <c r="J26" s="164" t="n">
        <v>10</v>
      </c>
      <c r="K26" s="164" t="n">
        <v>1</v>
      </c>
      <c r="L26" s="163" t="n">
        <v>0</v>
      </c>
      <c r="M26" s="163" t="n">
        <v>0</v>
      </c>
      <c r="N26" s="163" t="n">
        <v>0</v>
      </c>
      <c r="O26" s="163" t="n">
        <v>0</v>
      </c>
    </row>
    <row r="27" s="102" customFormat="true" ht="15.9" hidden="false" customHeight="true" outlineLevel="0" collapsed="false">
      <c r="A27" s="161" t="s">
        <v>234</v>
      </c>
      <c r="B27" s="161"/>
      <c r="C27" s="165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</row>
    <row r="28" s="102" customFormat="true" ht="15.9" hidden="false" customHeight="true" outlineLevel="0" collapsed="false">
      <c r="A28" s="161" t="s">
        <v>235</v>
      </c>
      <c r="B28" s="161"/>
      <c r="C28" s="165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</row>
    <row r="29" s="102" customFormat="true" ht="15.9" hidden="false" customHeight="true" outlineLevel="0" collapsed="false">
      <c r="A29" s="161" t="s">
        <v>236</v>
      </c>
      <c r="B29" s="161"/>
      <c r="C29" s="165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</row>
    <row r="30" s="102" customFormat="true" ht="15.9" hidden="false" customHeight="true" outlineLevel="0" collapsed="false">
      <c r="A30" s="161" t="s">
        <v>237</v>
      </c>
      <c r="B30" s="161"/>
      <c r="C30" s="165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</row>
    <row r="31" s="102" customFormat="true" ht="15.9" hidden="false" customHeight="true" outlineLevel="0" collapsed="false">
      <c r="A31" s="159" t="s">
        <v>238</v>
      </c>
      <c r="B31" s="159"/>
      <c r="C31" s="160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</row>
    <row r="32" s="102" customFormat="true" ht="15.9" hidden="false" customHeight="true" outlineLevel="0" collapsed="false">
      <c r="A32" s="161" t="s">
        <v>239</v>
      </c>
      <c r="B32" s="161"/>
      <c r="C32" s="165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</row>
    <row r="33" s="102" customFormat="true" ht="15.9" hidden="false" customHeight="true" outlineLevel="0" collapsed="false">
      <c r="A33" s="161" t="s">
        <v>240</v>
      </c>
      <c r="B33" s="161"/>
      <c r="C33" s="165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</row>
    <row r="34" customFormat="false" ht="80.1" hidden="false" customHeight="true" outlineLevel="0" collapsed="false">
      <c r="A34" s="166" t="s">
        <v>241</v>
      </c>
      <c r="B34" s="166"/>
      <c r="C34" s="167" t="n">
        <v>1</v>
      </c>
      <c r="D34" s="168" t="n">
        <v>0</v>
      </c>
      <c r="E34" s="168" t="n">
        <v>0</v>
      </c>
      <c r="F34" s="169" t="n">
        <v>2</v>
      </c>
      <c r="G34" s="168" t="n">
        <v>0</v>
      </c>
      <c r="H34" s="168" t="n">
        <v>0</v>
      </c>
      <c r="I34" s="168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</row>
    <row r="35" customFormat="false" ht="16.5" hidden="false" customHeight="true" outlineLevel="0" collapsed="false">
      <c r="A35" s="171" t="s">
        <v>242</v>
      </c>
      <c r="B35" s="171"/>
      <c r="C35" s="171"/>
      <c r="D35" s="171"/>
      <c r="E35" s="171"/>
      <c r="F35" s="171"/>
      <c r="G35" s="171"/>
      <c r="H35" s="172"/>
      <c r="I35" s="172"/>
      <c r="J35" s="123"/>
      <c r="K35" s="123"/>
      <c r="L35" s="123"/>
      <c r="M35" s="123"/>
      <c r="N35" s="123"/>
      <c r="O35" s="123"/>
    </row>
  </sheetData>
  <mergeCells count="39">
    <mergeCell ref="A1:G1"/>
    <mergeCell ref="H1:O1"/>
    <mergeCell ref="N2:O2"/>
    <mergeCell ref="A3:B4"/>
    <mergeCell ref="C3:D3"/>
    <mergeCell ref="E3:G3"/>
    <mergeCell ref="H3:J3"/>
    <mergeCell ref="K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G35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25.66"/>
    <col collapsed="false" customWidth="true" hidden="false" outlineLevel="0" max="8" min="2" style="8" width="11.1"/>
    <col collapsed="false" customWidth="true" hidden="false" outlineLevel="0" max="15" min="9" style="8" width="14.66"/>
    <col collapsed="false" customWidth="false" hidden="false" outlineLevel="0" max="257" min="16" style="8" width="16.66"/>
  </cols>
  <sheetData>
    <row r="1" s="10" customFormat="true" ht="39.9" hidden="false" customHeight="true" outlineLevel="0" collapsed="false">
      <c r="A1" s="9" t="s">
        <v>243</v>
      </c>
      <c r="B1" s="9"/>
      <c r="C1" s="9"/>
      <c r="D1" s="9"/>
      <c r="E1" s="9"/>
      <c r="F1" s="9"/>
      <c r="G1" s="9"/>
      <c r="H1" s="9"/>
      <c r="I1" s="50" t="s">
        <v>244</v>
      </c>
      <c r="J1" s="50"/>
      <c r="K1" s="50"/>
      <c r="L1" s="50"/>
      <c r="M1" s="50"/>
      <c r="N1" s="50"/>
      <c r="O1" s="50"/>
    </row>
    <row r="2" s="10" customFormat="true" ht="20.1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94"/>
      <c r="J2" s="94"/>
      <c r="K2" s="94"/>
      <c r="L2" s="94"/>
      <c r="M2" s="94"/>
      <c r="N2" s="94"/>
      <c r="O2" s="94"/>
    </row>
    <row r="3" customFormat="fals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5" t="s">
        <v>246</v>
      </c>
    </row>
    <row r="4" customFormat="false" ht="50.1" hidden="false" customHeight="true" outlineLevel="0" collapsed="false">
      <c r="A4" s="97" t="s">
        <v>247</v>
      </c>
      <c r="B4" s="174" t="s">
        <v>248</v>
      </c>
      <c r="C4" s="99" t="s">
        <v>249</v>
      </c>
      <c r="D4" s="99"/>
      <c r="E4" s="99"/>
      <c r="F4" s="99"/>
      <c r="G4" s="99"/>
      <c r="H4" s="99"/>
      <c r="I4" s="175" t="s">
        <v>250</v>
      </c>
      <c r="J4" s="175"/>
      <c r="K4" s="176" t="s">
        <v>251</v>
      </c>
      <c r="L4" s="176"/>
      <c r="M4" s="176"/>
      <c r="N4" s="176"/>
      <c r="O4" s="176"/>
    </row>
    <row r="5" customFormat="false" ht="16.5" hidden="false" customHeight="true" outlineLevel="0" collapsed="false">
      <c r="A5" s="97"/>
      <c r="B5" s="174"/>
      <c r="C5" s="107" t="s">
        <v>252</v>
      </c>
      <c r="D5" s="107" t="s">
        <v>253</v>
      </c>
      <c r="E5" s="107" t="s">
        <v>254</v>
      </c>
      <c r="F5" s="107" t="s">
        <v>255</v>
      </c>
      <c r="G5" s="107" t="s">
        <v>256</v>
      </c>
      <c r="H5" s="107" t="s">
        <v>257</v>
      </c>
      <c r="I5" s="107" t="s">
        <v>258</v>
      </c>
      <c r="J5" s="177" t="s">
        <v>259</v>
      </c>
      <c r="K5" s="178" t="s">
        <v>260</v>
      </c>
      <c r="L5" s="107" t="s">
        <v>261</v>
      </c>
      <c r="M5" s="107" t="s">
        <v>262</v>
      </c>
      <c r="N5" s="107" t="s">
        <v>263</v>
      </c>
      <c r="O5" s="109" t="s">
        <v>259</v>
      </c>
    </row>
    <row r="6" customFormat="false" ht="84.9" hidden="false" customHeight="true" outlineLevel="0" collapsed="false">
      <c r="A6" s="97"/>
      <c r="B6" s="174"/>
      <c r="C6" s="107"/>
      <c r="D6" s="107"/>
      <c r="E6" s="107"/>
      <c r="F6" s="107"/>
      <c r="G6" s="107"/>
      <c r="H6" s="107"/>
      <c r="I6" s="107"/>
      <c r="J6" s="177"/>
      <c r="K6" s="178"/>
      <c r="L6" s="107"/>
      <c r="M6" s="107"/>
      <c r="N6" s="107"/>
      <c r="O6" s="109"/>
    </row>
    <row r="7" s="183" customFormat="true" ht="17.1" hidden="false" customHeight="true" outlineLevel="0" collapsed="false">
      <c r="A7" s="179" t="s">
        <v>264</v>
      </c>
      <c r="B7" s="180" t="s">
        <v>265</v>
      </c>
      <c r="C7" s="35" t="s">
        <v>266</v>
      </c>
      <c r="D7" s="35" t="s">
        <v>267</v>
      </c>
      <c r="E7" s="35" t="s">
        <v>268</v>
      </c>
      <c r="F7" s="35" t="s">
        <v>269</v>
      </c>
      <c r="G7" s="181" t="n">
        <v>63.22</v>
      </c>
      <c r="H7" s="181" t="n">
        <v>88.39</v>
      </c>
      <c r="I7" s="35" t="s">
        <v>270</v>
      </c>
      <c r="J7" s="35" t="s">
        <v>271</v>
      </c>
      <c r="K7" s="35" t="s">
        <v>272</v>
      </c>
      <c r="L7" s="182" t="n">
        <v>311</v>
      </c>
      <c r="M7" s="181" t="n">
        <v>8.01</v>
      </c>
      <c r="N7" s="181" t="n">
        <v>6.84</v>
      </c>
      <c r="O7" s="182" t="n">
        <v>303</v>
      </c>
    </row>
    <row r="8" s="183" customFormat="true" ht="17.1" hidden="false" customHeight="true" outlineLevel="0" collapsed="false">
      <c r="A8" s="179" t="s">
        <v>273</v>
      </c>
      <c r="B8" s="180" t="s">
        <v>274</v>
      </c>
      <c r="C8" s="35" t="s">
        <v>275</v>
      </c>
      <c r="D8" s="35" t="s">
        <v>276</v>
      </c>
      <c r="E8" s="35" t="s">
        <v>277</v>
      </c>
      <c r="F8" s="35" t="s">
        <v>278</v>
      </c>
      <c r="G8" s="181" t="n">
        <v>48.57</v>
      </c>
      <c r="H8" s="181" t="n">
        <v>87.84</v>
      </c>
      <c r="I8" s="35" t="s">
        <v>279</v>
      </c>
      <c r="J8" s="35" t="s">
        <v>280</v>
      </c>
      <c r="K8" s="35" t="s">
        <v>281</v>
      </c>
      <c r="L8" s="182" t="n">
        <v>142</v>
      </c>
      <c r="M8" s="181" t="n">
        <v>6.7</v>
      </c>
      <c r="N8" s="181" t="n">
        <v>5.01</v>
      </c>
      <c r="O8" s="182" t="n">
        <v>38</v>
      </c>
    </row>
    <row r="9" s="183" customFormat="true" ht="17.1" hidden="false" customHeight="true" outlineLevel="0" collapsed="false">
      <c r="A9" s="179" t="s">
        <v>282</v>
      </c>
      <c r="B9" s="180" t="s">
        <v>283</v>
      </c>
      <c r="C9" s="35" t="s">
        <v>284</v>
      </c>
      <c r="D9" s="35" t="s">
        <v>285</v>
      </c>
      <c r="E9" s="35" t="s">
        <v>286</v>
      </c>
      <c r="F9" s="35" t="s">
        <v>287</v>
      </c>
      <c r="G9" s="181" t="n">
        <v>74.94</v>
      </c>
      <c r="H9" s="181" t="n">
        <v>89.65</v>
      </c>
      <c r="I9" s="35" t="s">
        <v>288</v>
      </c>
      <c r="J9" s="35" t="s">
        <v>289</v>
      </c>
      <c r="K9" s="35" t="s">
        <v>290</v>
      </c>
      <c r="L9" s="182" t="n">
        <v>144</v>
      </c>
      <c r="M9" s="181" t="n">
        <v>8.44</v>
      </c>
      <c r="N9" s="181" t="n">
        <v>2.73</v>
      </c>
      <c r="O9" s="182" t="n">
        <v>36</v>
      </c>
    </row>
    <row r="10" s="183" customFormat="true" ht="17.1" hidden="false" customHeight="true" outlineLevel="0" collapsed="false">
      <c r="A10" s="179" t="s">
        <v>291</v>
      </c>
      <c r="B10" s="180" t="s">
        <v>292</v>
      </c>
      <c r="C10" s="35" t="s">
        <v>293</v>
      </c>
      <c r="D10" s="35" t="s">
        <v>294</v>
      </c>
      <c r="E10" s="35" t="s">
        <v>295</v>
      </c>
      <c r="F10" s="182" t="n">
        <v>776</v>
      </c>
      <c r="G10" s="181" t="n">
        <v>56.68</v>
      </c>
      <c r="H10" s="181" t="n">
        <v>91.65</v>
      </c>
      <c r="I10" s="35" t="s">
        <v>296</v>
      </c>
      <c r="J10" s="35" t="s">
        <v>297</v>
      </c>
      <c r="K10" s="35" t="s">
        <v>298</v>
      </c>
      <c r="L10" s="182" t="n">
        <v>173</v>
      </c>
      <c r="M10" s="181" t="n">
        <v>14.08</v>
      </c>
      <c r="N10" s="181" t="n">
        <v>2.54</v>
      </c>
      <c r="O10" s="182" t="n">
        <v>72</v>
      </c>
    </row>
    <row r="11" s="183" customFormat="true" ht="17.1" hidden="false" customHeight="true" outlineLevel="0" collapsed="false">
      <c r="A11" s="179" t="s">
        <v>299</v>
      </c>
      <c r="B11" s="180" t="s">
        <v>300</v>
      </c>
      <c r="C11" s="35" t="s">
        <v>301</v>
      </c>
      <c r="D11" s="35" t="s">
        <v>302</v>
      </c>
      <c r="E11" s="182" t="n">
        <v>531</v>
      </c>
      <c r="F11" s="35" t="s">
        <v>303</v>
      </c>
      <c r="G11" s="181" t="n">
        <v>73.63</v>
      </c>
      <c r="H11" s="181" t="n">
        <v>97.28</v>
      </c>
      <c r="I11" s="35" t="s">
        <v>304</v>
      </c>
      <c r="J11" s="35" t="s">
        <v>305</v>
      </c>
      <c r="K11" s="35" t="s">
        <v>306</v>
      </c>
      <c r="L11" s="182" t="s">
        <v>307</v>
      </c>
      <c r="M11" s="181" t="n">
        <v>24.37</v>
      </c>
      <c r="N11" s="181" t="n">
        <v>92.23</v>
      </c>
      <c r="O11" s="182" t="s">
        <v>308</v>
      </c>
    </row>
    <row r="12" s="183" customFormat="true" ht="17.1" hidden="false" customHeight="true" outlineLevel="0" collapsed="false">
      <c r="A12" s="184" t="s">
        <v>309</v>
      </c>
      <c r="B12" s="35" t="s">
        <v>300</v>
      </c>
      <c r="C12" s="35" t="s">
        <v>301</v>
      </c>
      <c r="D12" s="35" t="s">
        <v>302</v>
      </c>
      <c r="E12" s="182" t="n">
        <v>531</v>
      </c>
      <c r="F12" s="35" t="s">
        <v>303</v>
      </c>
      <c r="G12" s="181" t="n">
        <v>73.63</v>
      </c>
      <c r="H12" s="181" t="n">
        <v>97.28</v>
      </c>
      <c r="I12" s="35" t="s">
        <v>304</v>
      </c>
      <c r="J12" s="35" t="s">
        <v>305</v>
      </c>
      <c r="K12" s="35" t="s">
        <v>306</v>
      </c>
      <c r="L12" s="35" t="s">
        <v>307</v>
      </c>
      <c r="M12" s="181" t="n">
        <v>24.37</v>
      </c>
      <c r="N12" s="181" t="n">
        <v>92.23</v>
      </c>
      <c r="O12" s="35" t="s">
        <v>308</v>
      </c>
    </row>
    <row r="13" s="183" customFormat="true" ht="17.1" hidden="false" customHeight="true" outlineLevel="0" collapsed="false">
      <c r="A13" s="184" t="s">
        <v>310</v>
      </c>
      <c r="B13" s="35" t="s">
        <v>311</v>
      </c>
      <c r="C13" s="35" t="s">
        <v>312</v>
      </c>
      <c r="D13" s="35" t="s">
        <v>313</v>
      </c>
      <c r="E13" s="185" t="n">
        <v>0</v>
      </c>
      <c r="F13" s="182" t="n">
        <v>2</v>
      </c>
      <c r="G13" s="181" t="n">
        <v>66.82</v>
      </c>
      <c r="H13" s="181" t="n">
        <v>99.97</v>
      </c>
      <c r="I13" s="35" t="s">
        <v>314</v>
      </c>
      <c r="J13" s="35" t="s">
        <v>315</v>
      </c>
      <c r="K13" s="182" t="n">
        <v>263</v>
      </c>
      <c r="L13" s="182" t="n">
        <v>261</v>
      </c>
      <c r="M13" s="181" t="n">
        <v>3.86</v>
      </c>
      <c r="N13" s="181" t="n">
        <v>99.24</v>
      </c>
      <c r="O13" s="185" t="n">
        <v>0</v>
      </c>
    </row>
    <row r="14" s="183" customFormat="true" ht="17.1" hidden="false" customHeight="true" outlineLevel="0" collapsed="false">
      <c r="A14" s="184" t="s">
        <v>316</v>
      </c>
      <c r="B14" s="35" t="s">
        <v>317</v>
      </c>
      <c r="C14" s="35" t="s">
        <v>318</v>
      </c>
      <c r="D14" s="35" t="s">
        <v>319</v>
      </c>
      <c r="E14" s="182" t="n">
        <v>131</v>
      </c>
      <c r="F14" s="182" t="n">
        <v>222</v>
      </c>
      <c r="G14" s="181" t="n">
        <v>75.57</v>
      </c>
      <c r="H14" s="181" t="n">
        <v>96.44</v>
      </c>
      <c r="I14" s="35" t="s">
        <v>320</v>
      </c>
      <c r="J14" s="35" t="s">
        <v>320</v>
      </c>
      <c r="K14" s="35" t="s">
        <v>321</v>
      </c>
      <c r="L14" s="35" t="s">
        <v>322</v>
      </c>
      <c r="M14" s="181" t="n">
        <v>29.23</v>
      </c>
      <c r="N14" s="181" t="n">
        <v>92.35</v>
      </c>
      <c r="O14" s="182" t="n">
        <v>14</v>
      </c>
    </row>
    <row r="15" s="183" customFormat="true" ht="17.1" hidden="false" customHeight="true" outlineLevel="0" collapsed="false">
      <c r="A15" s="184" t="s">
        <v>323</v>
      </c>
      <c r="B15" s="35" t="s">
        <v>324</v>
      </c>
      <c r="C15" s="35" t="s">
        <v>325</v>
      </c>
      <c r="D15" s="35" t="s">
        <v>326</v>
      </c>
      <c r="E15" s="182" t="n">
        <v>81</v>
      </c>
      <c r="F15" s="182" t="n">
        <v>108</v>
      </c>
      <c r="G15" s="181" t="n">
        <v>79.44</v>
      </c>
      <c r="H15" s="181" t="n">
        <v>96.86</v>
      </c>
      <c r="I15" s="35" t="s">
        <v>327</v>
      </c>
      <c r="J15" s="35" t="s">
        <v>328</v>
      </c>
      <c r="K15" s="35" t="s">
        <v>329</v>
      </c>
      <c r="L15" s="35" t="s">
        <v>330</v>
      </c>
      <c r="M15" s="181" t="n">
        <v>29.63</v>
      </c>
      <c r="N15" s="181" t="n">
        <v>93.95</v>
      </c>
      <c r="O15" s="182" t="n">
        <v>49</v>
      </c>
    </row>
    <row r="16" s="183" customFormat="true" ht="17.1" hidden="false" customHeight="true" outlineLevel="0" collapsed="false">
      <c r="A16" s="184" t="s">
        <v>331</v>
      </c>
      <c r="B16" s="35" t="s">
        <v>332</v>
      </c>
      <c r="C16" s="35" t="s">
        <v>333</v>
      </c>
      <c r="D16" s="35" t="s">
        <v>334</v>
      </c>
      <c r="E16" s="182" t="n">
        <v>4</v>
      </c>
      <c r="F16" s="182" t="n">
        <v>35</v>
      </c>
      <c r="G16" s="181" t="n">
        <v>82.41</v>
      </c>
      <c r="H16" s="181" t="n">
        <v>99.6</v>
      </c>
      <c r="I16" s="35" t="s">
        <v>335</v>
      </c>
      <c r="J16" s="35" t="s">
        <v>336</v>
      </c>
      <c r="K16" s="35" t="s">
        <v>337</v>
      </c>
      <c r="L16" s="35" t="s">
        <v>338</v>
      </c>
      <c r="M16" s="181" t="n">
        <v>29.47</v>
      </c>
      <c r="N16" s="181" t="n">
        <v>98.77</v>
      </c>
      <c r="O16" s="182" t="n">
        <v>5</v>
      </c>
    </row>
    <row r="17" s="183" customFormat="true" ht="17.1" hidden="false" customHeight="true" outlineLevel="0" collapsed="false">
      <c r="A17" s="184" t="s">
        <v>339</v>
      </c>
      <c r="B17" s="35" t="s">
        <v>340</v>
      </c>
      <c r="C17" s="35" t="s">
        <v>341</v>
      </c>
      <c r="D17" s="35" t="s">
        <v>342</v>
      </c>
      <c r="E17" s="182" t="n">
        <v>23</v>
      </c>
      <c r="F17" s="182" t="n">
        <v>123</v>
      </c>
      <c r="G17" s="181" t="n">
        <v>66.38</v>
      </c>
      <c r="H17" s="181" t="n">
        <v>97.57</v>
      </c>
      <c r="I17" s="35" t="s">
        <v>343</v>
      </c>
      <c r="J17" s="35" t="s">
        <v>344</v>
      </c>
      <c r="K17" s="35" t="s">
        <v>345</v>
      </c>
      <c r="L17" s="35" t="s">
        <v>346</v>
      </c>
      <c r="M17" s="181" t="n">
        <v>24.79</v>
      </c>
      <c r="N17" s="181" t="n">
        <v>91.74</v>
      </c>
      <c r="O17" s="182" t="n">
        <v>101</v>
      </c>
    </row>
    <row r="18" s="183" customFormat="true" ht="17.1" hidden="false" customHeight="true" outlineLevel="0" collapsed="false">
      <c r="A18" s="184" t="s">
        <v>347</v>
      </c>
      <c r="B18" s="35" t="s">
        <v>348</v>
      </c>
      <c r="C18" s="35" t="s">
        <v>349</v>
      </c>
      <c r="D18" s="35" t="s">
        <v>350</v>
      </c>
      <c r="E18" s="182" t="n">
        <v>131</v>
      </c>
      <c r="F18" s="182" t="n">
        <v>389</v>
      </c>
      <c r="G18" s="181" t="n">
        <v>89.82</v>
      </c>
      <c r="H18" s="181" t="n">
        <v>91.55</v>
      </c>
      <c r="I18" s="182" t="n">
        <v>697</v>
      </c>
      <c r="J18" s="182" t="n">
        <v>691</v>
      </c>
      <c r="K18" s="35" t="s">
        <v>351</v>
      </c>
      <c r="L18" s="35" t="s">
        <v>352</v>
      </c>
      <c r="M18" s="181" t="n">
        <v>30.39</v>
      </c>
      <c r="N18" s="181" t="n">
        <v>79.2</v>
      </c>
      <c r="O18" s="182" t="n">
        <v>854</v>
      </c>
    </row>
    <row r="19" s="183" customFormat="true" ht="17.1" hidden="false" customHeight="true" outlineLevel="0" collapsed="false">
      <c r="A19" s="184" t="s">
        <v>353</v>
      </c>
      <c r="B19" s="35" t="s">
        <v>354</v>
      </c>
      <c r="C19" s="35" t="s">
        <v>355</v>
      </c>
      <c r="D19" s="35" t="s">
        <v>356</v>
      </c>
      <c r="E19" s="182" t="n">
        <v>161</v>
      </c>
      <c r="F19" s="182" t="n">
        <v>286</v>
      </c>
      <c r="G19" s="181" t="n">
        <v>67.77</v>
      </c>
      <c r="H19" s="181" t="n">
        <v>97.45</v>
      </c>
      <c r="I19" s="35" t="s">
        <v>357</v>
      </c>
      <c r="J19" s="35" t="s">
        <v>358</v>
      </c>
      <c r="K19" s="35" t="s">
        <v>359</v>
      </c>
      <c r="L19" s="35" t="s">
        <v>360</v>
      </c>
      <c r="M19" s="181" t="n">
        <v>22.63</v>
      </c>
      <c r="N19" s="181" t="n">
        <v>92.8</v>
      </c>
      <c r="O19" s="182" t="n">
        <v>192</v>
      </c>
    </row>
    <row r="20" s="183" customFormat="true" ht="17.1" hidden="false" customHeight="true" outlineLevel="0" collapsed="false">
      <c r="A20" s="186" t="s">
        <v>361</v>
      </c>
      <c r="B20" s="187" t="s">
        <v>362</v>
      </c>
      <c r="C20" s="187" t="s">
        <v>363</v>
      </c>
      <c r="D20" s="187" t="s">
        <v>363</v>
      </c>
      <c r="E20" s="188" t="n">
        <v>0</v>
      </c>
      <c r="F20" s="188" t="n">
        <v>0</v>
      </c>
      <c r="G20" s="189" t="n">
        <v>66.36</v>
      </c>
      <c r="H20" s="189" t="n">
        <v>100</v>
      </c>
      <c r="I20" s="190" t="n">
        <v>879</v>
      </c>
      <c r="J20" s="190" t="n">
        <v>865</v>
      </c>
      <c r="K20" s="190" t="n">
        <v>1</v>
      </c>
      <c r="L20" s="190" t="n">
        <v>1</v>
      </c>
      <c r="M20" s="189" t="n">
        <v>0.06</v>
      </c>
      <c r="N20" s="189" t="n">
        <v>100</v>
      </c>
      <c r="O20" s="188" t="n">
        <v>0</v>
      </c>
    </row>
    <row r="21" s="183" customFormat="true" ht="17.1" hidden="false" customHeight="true" outlineLevel="0" collapsed="false">
      <c r="A21" s="186" t="s">
        <v>364</v>
      </c>
      <c r="B21" s="187" t="s">
        <v>365</v>
      </c>
      <c r="C21" s="187" t="s">
        <v>366</v>
      </c>
      <c r="D21" s="187" t="s">
        <v>367</v>
      </c>
      <c r="E21" s="188" t="n">
        <v>0</v>
      </c>
      <c r="F21" s="190" t="n">
        <v>2</v>
      </c>
      <c r="G21" s="189" t="n">
        <v>71.09</v>
      </c>
      <c r="H21" s="189" t="n">
        <v>99.86</v>
      </c>
      <c r="I21" s="190" t="n">
        <v>568</v>
      </c>
      <c r="J21" s="190" t="n">
        <v>566</v>
      </c>
      <c r="K21" s="190" t="n">
        <v>336</v>
      </c>
      <c r="L21" s="190" t="n">
        <v>334</v>
      </c>
      <c r="M21" s="189" t="n">
        <v>24.05</v>
      </c>
      <c r="N21" s="189" t="n">
        <v>99.4</v>
      </c>
      <c r="O21" s="190" t="n">
        <v>3</v>
      </c>
    </row>
    <row r="22" s="183" customFormat="true" ht="17.1" hidden="false" customHeight="true" outlineLevel="0" collapsed="false">
      <c r="A22" s="186" t="s">
        <v>368</v>
      </c>
      <c r="B22" s="187" t="s">
        <v>369</v>
      </c>
      <c r="C22" s="187" t="s">
        <v>370</v>
      </c>
      <c r="D22" s="187" t="s">
        <v>370</v>
      </c>
      <c r="E22" s="188" t="n">
        <v>0</v>
      </c>
      <c r="F22" s="188" t="n">
        <v>0</v>
      </c>
      <c r="G22" s="189" t="n">
        <v>63.73</v>
      </c>
      <c r="H22" s="189" t="n">
        <v>100</v>
      </c>
      <c r="I22" s="190" t="n">
        <v>614</v>
      </c>
      <c r="J22" s="190" t="n">
        <v>566</v>
      </c>
      <c r="K22" s="190" t="n">
        <v>264</v>
      </c>
      <c r="L22" s="190" t="n">
        <v>264</v>
      </c>
      <c r="M22" s="189" t="n">
        <v>24.47</v>
      </c>
      <c r="N22" s="189" t="n">
        <v>100</v>
      </c>
      <c r="O22" s="188" t="n">
        <v>0</v>
      </c>
    </row>
    <row r="23" s="183" customFormat="true" ht="17.1" hidden="false" customHeight="true" outlineLevel="0" collapsed="false">
      <c r="A23" s="186" t="s">
        <v>371</v>
      </c>
      <c r="B23" s="187" t="s">
        <v>372</v>
      </c>
      <c r="C23" s="187" t="s">
        <v>373</v>
      </c>
      <c r="D23" s="187" t="s">
        <v>374</v>
      </c>
      <c r="E23" s="190" t="n">
        <v>7</v>
      </c>
      <c r="F23" s="190" t="n">
        <v>12</v>
      </c>
      <c r="G23" s="189" t="n">
        <v>78.72</v>
      </c>
      <c r="H23" s="189" t="n">
        <v>99.16</v>
      </c>
      <c r="I23" s="190" t="n">
        <v>614</v>
      </c>
      <c r="J23" s="190" t="n">
        <v>614</v>
      </c>
      <c r="K23" s="190" t="n">
        <v>834</v>
      </c>
      <c r="L23" s="190" t="n">
        <v>822</v>
      </c>
      <c r="M23" s="189" t="n">
        <v>36.71</v>
      </c>
      <c r="N23" s="189" t="n">
        <v>98.56</v>
      </c>
      <c r="O23" s="190" t="n">
        <v>3</v>
      </c>
    </row>
    <row r="24" s="183" customFormat="true" ht="17.1" hidden="false" customHeight="true" outlineLevel="0" collapsed="false">
      <c r="A24" s="186" t="s">
        <v>375</v>
      </c>
      <c r="B24" s="187" t="s">
        <v>376</v>
      </c>
      <c r="C24" s="187" t="s">
        <v>269</v>
      </c>
      <c r="D24" s="187" t="s">
        <v>377</v>
      </c>
      <c r="E24" s="190" t="n">
        <v>9</v>
      </c>
      <c r="F24" s="190" t="n">
        <v>18</v>
      </c>
      <c r="G24" s="189" t="n">
        <v>75.09</v>
      </c>
      <c r="H24" s="189" t="n">
        <v>98.35</v>
      </c>
      <c r="I24" s="190" t="n">
        <v>544</v>
      </c>
      <c r="J24" s="190" t="n">
        <v>544</v>
      </c>
      <c r="K24" s="190" t="n">
        <v>429</v>
      </c>
      <c r="L24" s="190" t="n">
        <v>411</v>
      </c>
      <c r="M24" s="189" t="n">
        <v>26.16</v>
      </c>
      <c r="N24" s="189" t="n">
        <v>95.8</v>
      </c>
      <c r="O24" s="190" t="n">
        <v>110</v>
      </c>
    </row>
    <row r="25" s="183" customFormat="true" ht="17.1" hidden="false" customHeight="true" outlineLevel="0" collapsed="false">
      <c r="A25" s="186" t="s">
        <v>378</v>
      </c>
      <c r="B25" s="187" t="s">
        <v>379</v>
      </c>
      <c r="C25" s="187" t="s">
        <v>380</v>
      </c>
      <c r="D25" s="187" t="s">
        <v>381</v>
      </c>
      <c r="E25" s="190" t="n">
        <v>69</v>
      </c>
      <c r="F25" s="190" t="n">
        <v>69</v>
      </c>
      <c r="G25" s="189" t="n">
        <v>72.95</v>
      </c>
      <c r="H25" s="189" t="n">
        <v>90.23</v>
      </c>
      <c r="I25" s="190" t="n">
        <v>524</v>
      </c>
      <c r="J25" s="190" t="n">
        <v>512</v>
      </c>
      <c r="K25" s="190" t="n">
        <v>394</v>
      </c>
      <c r="L25" s="190" t="n">
        <v>325</v>
      </c>
      <c r="M25" s="189" t="n">
        <v>27.88</v>
      </c>
      <c r="N25" s="189" t="n">
        <v>82.49</v>
      </c>
      <c r="O25" s="190" t="n">
        <v>17</v>
      </c>
    </row>
    <row r="26" s="183" customFormat="true" ht="17.1" hidden="false" customHeight="true" outlineLevel="0" collapsed="false">
      <c r="A26" s="186" t="s">
        <v>382</v>
      </c>
      <c r="B26" s="187" t="s">
        <v>383</v>
      </c>
      <c r="C26" s="187" t="s">
        <v>384</v>
      </c>
      <c r="D26" s="187" t="s">
        <v>385</v>
      </c>
      <c r="E26" s="190" t="n">
        <v>16</v>
      </c>
      <c r="F26" s="190" t="n">
        <v>62</v>
      </c>
      <c r="G26" s="189" t="n">
        <v>73.23</v>
      </c>
      <c r="H26" s="189" t="n">
        <v>94.91</v>
      </c>
      <c r="I26" s="190" t="n">
        <v>560</v>
      </c>
      <c r="J26" s="190" t="n">
        <v>559</v>
      </c>
      <c r="K26" s="190" t="n">
        <v>196</v>
      </c>
      <c r="L26" s="190" t="n">
        <v>134</v>
      </c>
      <c r="M26" s="189" t="n">
        <v>12.79</v>
      </c>
      <c r="N26" s="189" t="n">
        <v>68.37</v>
      </c>
      <c r="O26" s="190" t="n">
        <v>-4</v>
      </c>
    </row>
    <row r="27" s="183" customFormat="true" ht="17.1" hidden="false" customHeight="true" outlineLevel="0" collapsed="false">
      <c r="A27" s="186" t="s">
        <v>386</v>
      </c>
      <c r="B27" s="187" t="s">
        <v>387</v>
      </c>
      <c r="C27" s="187" t="s">
        <v>388</v>
      </c>
      <c r="D27" s="187" t="s">
        <v>389</v>
      </c>
      <c r="E27" s="190" t="n">
        <v>1</v>
      </c>
      <c r="F27" s="190" t="n">
        <v>51</v>
      </c>
      <c r="G27" s="189" t="n">
        <v>70.54</v>
      </c>
      <c r="H27" s="189" t="n">
        <v>97.15</v>
      </c>
      <c r="I27" s="190" t="n">
        <v>763</v>
      </c>
      <c r="J27" s="190" t="n">
        <v>763</v>
      </c>
      <c r="K27" s="190" t="n">
        <v>618</v>
      </c>
      <c r="L27" s="190" t="n">
        <v>567</v>
      </c>
      <c r="M27" s="189" t="n">
        <v>33.83</v>
      </c>
      <c r="N27" s="189" t="n">
        <v>91.75</v>
      </c>
      <c r="O27" s="190" t="n">
        <v>8</v>
      </c>
    </row>
    <row r="28" s="183" customFormat="true" ht="17.1" hidden="false" customHeight="true" outlineLevel="0" collapsed="false">
      <c r="A28" s="186" t="s">
        <v>390</v>
      </c>
      <c r="B28" s="187" t="s">
        <v>391</v>
      </c>
      <c r="C28" s="190" t="n">
        <v>493</v>
      </c>
      <c r="D28" s="190" t="n">
        <v>493</v>
      </c>
      <c r="E28" s="188" t="n">
        <v>0</v>
      </c>
      <c r="F28" s="188" t="n">
        <v>0</v>
      </c>
      <c r="G28" s="189" t="n">
        <v>41.89</v>
      </c>
      <c r="H28" s="189" t="n">
        <v>100</v>
      </c>
      <c r="I28" s="190" t="n">
        <v>684</v>
      </c>
      <c r="J28" s="190" t="n">
        <v>684</v>
      </c>
      <c r="K28" s="188" t="n">
        <v>0</v>
      </c>
      <c r="L28" s="188" t="n">
        <v>0</v>
      </c>
      <c r="M28" s="191" t="n">
        <v>0</v>
      </c>
      <c r="N28" s="191" t="n">
        <v>0</v>
      </c>
      <c r="O28" s="188" t="n">
        <v>0</v>
      </c>
    </row>
    <row r="29" s="183" customFormat="true" ht="17.1" hidden="false" customHeight="true" outlineLevel="0" collapsed="false">
      <c r="A29" s="186" t="s">
        <v>392</v>
      </c>
      <c r="B29" s="187" t="s">
        <v>393</v>
      </c>
      <c r="C29" s="190" t="n">
        <v>848</v>
      </c>
      <c r="D29" s="190" t="n">
        <v>847</v>
      </c>
      <c r="E29" s="188" t="n">
        <v>0</v>
      </c>
      <c r="F29" s="190" t="n">
        <v>1</v>
      </c>
      <c r="G29" s="189" t="n">
        <v>50.6</v>
      </c>
      <c r="H29" s="189" t="n">
        <v>99.88</v>
      </c>
      <c r="I29" s="190" t="n">
        <v>828</v>
      </c>
      <c r="J29" s="190" t="n">
        <v>824</v>
      </c>
      <c r="K29" s="190" t="n">
        <v>1</v>
      </c>
      <c r="L29" s="188" t="n">
        <v>0</v>
      </c>
      <c r="M29" s="189" t="n">
        <v>0.12</v>
      </c>
      <c r="N29" s="191" t="n">
        <v>0</v>
      </c>
      <c r="O29" s="188" t="n">
        <v>0</v>
      </c>
    </row>
    <row r="30" s="183" customFormat="true" ht="17.1" hidden="false" customHeight="true" outlineLevel="0" collapsed="false">
      <c r="A30" s="186" t="s">
        <v>394</v>
      </c>
      <c r="B30" s="190" t="n">
        <v>425</v>
      </c>
      <c r="C30" s="190" t="n">
        <v>286</v>
      </c>
      <c r="D30" s="190" t="n">
        <v>286</v>
      </c>
      <c r="E30" s="188" t="n">
        <v>0</v>
      </c>
      <c r="F30" s="188" t="n">
        <v>0</v>
      </c>
      <c r="G30" s="189" t="n">
        <v>67.29</v>
      </c>
      <c r="H30" s="189" t="n">
        <v>100</v>
      </c>
      <c r="I30" s="190" t="n">
        <v>139</v>
      </c>
      <c r="J30" s="190" t="n">
        <v>139</v>
      </c>
      <c r="K30" s="190" t="n">
        <v>69</v>
      </c>
      <c r="L30" s="190" t="n">
        <v>69</v>
      </c>
      <c r="M30" s="189" t="n">
        <v>24.13</v>
      </c>
      <c r="N30" s="189" t="n">
        <v>100</v>
      </c>
      <c r="O30" s="188" t="n">
        <v>0</v>
      </c>
    </row>
    <row r="31" s="183" customFormat="true" ht="17.1" hidden="false" customHeight="true" outlineLevel="0" collapsed="false">
      <c r="A31" s="186" t="s">
        <v>395</v>
      </c>
      <c r="B31" s="187" t="s">
        <v>396</v>
      </c>
      <c r="C31" s="190" t="n">
        <v>869</v>
      </c>
      <c r="D31" s="190" t="n">
        <v>869</v>
      </c>
      <c r="E31" s="188" t="n">
        <v>0</v>
      </c>
      <c r="F31" s="188" t="n">
        <v>0</v>
      </c>
      <c r="G31" s="189" t="n">
        <v>67.05</v>
      </c>
      <c r="H31" s="189" t="n">
        <v>100</v>
      </c>
      <c r="I31" s="190" t="n">
        <v>427</v>
      </c>
      <c r="J31" s="190" t="n">
        <v>427</v>
      </c>
      <c r="K31" s="190" t="n">
        <v>255</v>
      </c>
      <c r="L31" s="190" t="n">
        <v>255</v>
      </c>
      <c r="M31" s="189" t="n">
        <v>29.34</v>
      </c>
      <c r="N31" s="189" t="n">
        <v>100</v>
      </c>
      <c r="O31" s="188" t="n">
        <v>0</v>
      </c>
    </row>
    <row r="32" customFormat="false" ht="21" hidden="false" customHeight="true" outlineLevel="0" collapsed="false">
      <c r="A32" s="186" t="s">
        <v>397</v>
      </c>
      <c r="B32" s="187" t="s">
        <v>398</v>
      </c>
      <c r="C32" s="187" t="s">
        <v>399</v>
      </c>
      <c r="D32" s="187" t="s">
        <v>400</v>
      </c>
      <c r="E32" s="190" t="n">
        <v>58</v>
      </c>
      <c r="F32" s="190" t="n">
        <v>70</v>
      </c>
      <c r="G32" s="189" t="n">
        <v>63.92</v>
      </c>
      <c r="H32" s="189" t="n">
        <v>91.44</v>
      </c>
      <c r="I32" s="190" t="n">
        <v>844</v>
      </c>
      <c r="J32" s="190" t="n">
        <v>820</v>
      </c>
      <c r="K32" s="190" t="n">
        <v>330</v>
      </c>
      <c r="L32" s="190" t="n">
        <v>260</v>
      </c>
      <c r="M32" s="189" t="n">
        <v>22.07</v>
      </c>
      <c r="N32" s="189" t="n">
        <v>78.79</v>
      </c>
      <c r="O32" s="190" t="n">
        <v>54</v>
      </c>
    </row>
    <row r="33" customFormat="false" ht="16.5" hidden="false" customHeight="true" outlineLevel="0" collapsed="false">
      <c r="A33" s="186" t="s">
        <v>401</v>
      </c>
      <c r="B33" s="187" t="s">
        <v>402</v>
      </c>
      <c r="C33" s="190" t="n">
        <v>666</v>
      </c>
      <c r="D33" s="190" t="n">
        <v>664</v>
      </c>
      <c r="E33" s="190" t="n">
        <v>1</v>
      </c>
      <c r="F33" s="190" t="n">
        <v>1</v>
      </c>
      <c r="G33" s="189" t="n">
        <v>65.04</v>
      </c>
      <c r="H33" s="189" t="n">
        <v>99.7</v>
      </c>
      <c r="I33" s="190" t="n">
        <v>358</v>
      </c>
      <c r="J33" s="190" t="n">
        <v>358</v>
      </c>
      <c r="K33" s="190" t="n">
        <v>244</v>
      </c>
      <c r="L33" s="190" t="n">
        <v>243</v>
      </c>
      <c r="M33" s="189" t="n">
        <v>36.64</v>
      </c>
      <c r="N33" s="189" t="n">
        <v>99.59</v>
      </c>
      <c r="O33" s="190" t="n">
        <v>1</v>
      </c>
    </row>
    <row r="34" customFormat="false" ht="16.2" hidden="false" customHeight="false" outlineLevel="0" collapsed="false">
      <c r="A34" s="184" t="s">
        <v>403</v>
      </c>
      <c r="B34" s="182" t="n">
        <v>325</v>
      </c>
      <c r="C34" s="182" t="n">
        <v>272</v>
      </c>
      <c r="D34" s="182" t="n">
        <v>272</v>
      </c>
      <c r="E34" s="185" t="n">
        <v>0</v>
      </c>
      <c r="F34" s="185" t="n">
        <v>0</v>
      </c>
      <c r="G34" s="181" t="n">
        <v>83.69</v>
      </c>
      <c r="H34" s="181" t="n">
        <v>100</v>
      </c>
      <c r="I34" s="182" t="n">
        <v>53</v>
      </c>
      <c r="J34" s="182" t="n">
        <v>53</v>
      </c>
      <c r="K34" s="182" t="n">
        <v>87</v>
      </c>
      <c r="L34" s="182" t="n">
        <v>71</v>
      </c>
      <c r="M34" s="181" t="n">
        <v>31.99</v>
      </c>
      <c r="N34" s="181" t="n">
        <v>81.61</v>
      </c>
      <c r="O34" s="185" t="n">
        <v>0</v>
      </c>
    </row>
    <row r="35" customFormat="false" ht="16.2" hidden="false" customHeight="false" outlineLevel="0" collapsed="false">
      <c r="A35" s="186" t="s">
        <v>404</v>
      </c>
      <c r="B35" s="190" t="n">
        <v>300</v>
      </c>
      <c r="C35" s="190" t="n">
        <v>247</v>
      </c>
      <c r="D35" s="190" t="n">
        <v>247</v>
      </c>
      <c r="E35" s="188" t="n">
        <v>0</v>
      </c>
      <c r="F35" s="188" t="n">
        <v>0</v>
      </c>
      <c r="G35" s="189" t="n">
        <v>82.33</v>
      </c>
      <c r="H35" s="189" t="n">
        <v>100</v>
      </c>
      <c r="I35" s="190" t="n">
        <v>53</v>
      </c>
      <c r="J35" s="190" t="n">
        <v>53</v>
      </c>
      <c r="K35" s="190" t="n">
        <v>71</v>
      </c>
      <c r="L35" s="190" t="n">
        <v>71</v>
      </c>
      <c r="M35" s="189" t="n">
        <v>28.74</v>
      </c>
      <c r="N35" s="189" t="n">
        <v>100</v>
      </c>
      <c r="O35" s="188" t="n">
        <v>0</v>
      </c>
    </row>
    <row r="36" customFormat="false" ht="16.8" hidden="false" customHeight="false" outlineLevel="0" collapsed="false">
      <c r="A36" s="186" t="s">
        <v>405</v>
      </c>
      <c r="B36" s="190" t="n">
        <v>25</v>
      </c>
      <c r="C36" s="190" t="n">
        <v>25</v>
      </c>
      <c r="D36" s="190" t="n">
        <v>25</v>
      </c>
      <c r="E36" s="188" t="n">
        <v>0</v>
      </c>
      <c r="F36" s="188" t="n">
        <v>0</v>
      </c>
      <c r="G36" s="189" t="n">
        <v>100</v>
      </c>
      <c r="H36" s="189" t="n">
        <v>100</v>
      </c>
      <c r="I36" s="188" t="n">
        <v>0</v>
      </c>
      <c r="J36" s="188" t="n">
        <v>0</v>
      </c>
      <c r="K36" s="190" t="n">
        <v>16</v>
      </c>
      <c r="L36" s="188" t="n">
        <v>0</v>
      </c>
      <c r="M36" s="189" t="n">
        <v>64</v>
      </c>
      <c r="N36" s="191" t="n">
        <v>0</v>
      </c>
      <c r="O36" s="188" t="n">
        <v>0</v>
      </c>
    </row>
    <row r="37" customFormat="false" ht="16.2" hidden="false" customHeight="true" outlineLevel="0" collapsed="false">
      <c r="A37" s="192" t="s">
        <v>406</v>
      </c>
      <c r="B37" s="192"/>
      <c r="C37" s="192"/>
      <c r="D37" s="192"/>
      <c r="E37" s="192"/>
      <c r="F37" s="192"/>
      <c r="G37" s="192"/>
      <c r="H37" s="192"/>
      <c r="I37" s="193" t="s">
        <v>407</v>
      </c>
      <c r="J37" s="193"/>
      <c r="K37" s="193"/>
      <c r="L37" s="193"/>
      <c r="M37" s="193"/>
      <c r="N37" s="193"/>
      <c r="O37" s="193"/>
    </row>
    <row r="38" customFormat="false" ht="16.2" hidden="false" customHeight="true" outlineLevel="0" collapsed="false">
      <c r="A38" s="194" t="s">
        <v>408</v>
      </c>
      <c r="B38" s="194"/>
      <c r="C38" s="194"/>
      <c r="D38" s="194"/>
      <c r="E38" s="194"/>
      <c r="F38" s="194"/>
      <c r="G38" s="194"/>
      <c r="H38" s="194"/>
    </row>
    <row r="39" customFormat="false" ht="16.2" hidden="false" customHeight="false" outlineLevel="0" collapsed="false">
      <c r="A39" s="194"/>
      <c r="B39" s="194"/>
      <c r="C39" s="194"/>
      <c r="D39" s="194"/>
      <c r="E39" s="194"/>
      <c r="F39" s="194"/>
      <c r="G39" s="194"/>
      <c r="H39" s="194"/>
    </row>
    <row r="40" customFormat="false" ht="16.2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</row>
  </sheetData>
  <mergeCells count="25">
    <mergeCell ref="A1:H1"/>
    <mergeCell ref="I1:O1"/>
    <mergeCell ref="A2:H2"/>
    <mergeCell ref="I2:O2"/>
    <mergeCell ref="A4:A6"/>
    <mergeCell ref="B4:B6"/>
    <mergeCell ref="C4:H4"/>
    <mergeCell ref="I4:J4"/>
    <mergeCell ref="K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37:H37"/>
    <mergeCell ref="I37:O37"/>
    <mergeCell ref="A38:H40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5" activeCellId="0" sqref="A35:B35"/>
    </sheetView>
  </sheetViews>
  <sheetFormatPr defaultColWidth="16.66015625" defaultRowHeight="16.2" zeroHeight="false" outlineLevelRow="0" outlineLevelCol="0"/>
  <cols>
    <col collapsed="false" customWidth="true" hidden="false" outlineLevel="0" max="1" min="1" style="91" width="18.21"/>
    <col collapsed="false" customWidth="true" hidden="false" outlineLevel="0" max="2" min="2" style="91" width="17.1"/>
    <col collapsed="false" customWidth="true" hidden="false" outlineLevel="0" max="11" min="3" style="91" width="8.66"/>
    <col collapsed="false" customWidth="true" hidden="false" outlineLevel="0" max="26" min="12" style="91" width="7.32"/>
    <col collapsed="false" customWidth="true" hidden="false" outlineLevel="0" max="27" min="27" style="91" width="14.88"/>
    <col collapsed="false" customWidth="true" hidden="false" outlineLevel="0" max="28" min="28" style="91" width="15.87"/>
    <col collapsed="false" customWidth="true" hidden="false" outlineLevel="0" max="37" min="29" style="91" width="8.66"/>
    <col collapsed="false" customWidth="true" hidden="false" outlineLevel="0" max="52" min="38" style="91" width="7.32"/>
    <col collapsed="false" customWidth="false" hidden="false" outlineLevel="0" max="257" min="53" style="91" width="16.66"/>
  </cols>
  <sheetData>
    <row r="1" s="92" customFormat="true" ht="39.9" hidden="false" customHeight="true" outlineLevel="0" collapsed="false">
      <c r="A1" s="9" t="s">
        <v>409</v>
      </c>
      <c r="B1" s="9"/>
      <c r="C1" s="9"/>
      <c r="D1" s="9"/>
      <c r="E1" s="9"/>
      <c r="F1" s="9"/>
      <c r="G1" s="9"/>
      <c r="H1" s="9"/>
      <c r="I1" s="9"/>
      <c r="J1" s="9"/>
      <c r="K1" s="9"/>
      <c r="L1" s="50" t="s">
        <v>410</v>
      </c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9" t="s">
        <v>411</v>
      </c>
      <c r="AB1" s="9"/>
      <c r="AC1" s="9"/>
      <c r="AD1" s="9"/>
      <c r="AE1" s="9"/>
      <c r="AF1" s="9"/>
      <c r="AG1" s="9"/>
      <c r="AH1" s="9"/>
      <c r="AI1" s="9"/>
      <c r="AJ1" s="9"/>
      <c r="AK1" s="9"/>
      <c r="AL1" s="50" t="s">
        <v>412</v>
      </c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</row>
    <row r="2" customFormat="false" ht="18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</row>
    <row r="3" s="102" customFormat="true" ht="26.25" hidden="false" customHeight="true" outlineLevel="0" collapsed="false">
      <c r="A3" s="97" t="s">
        <v>413</v>
      </c>
      <c r="B3" s="97"/>
      <c r="C3" s="197" t="s">
        <v>414</v>
      </c>
      <c r="D3" s="197"/>
      <c r="E3" s="197"/>
      <c r="F3" s="197"/>
      <c r="G3" s="197"/>
      <c r="H3" s="197"/>
      <c r="I3" s="197"/>
      <c r="J3" s="197"/>
      <c r="K3" s="197"/>
      <c r="L3" s="198" t="s">
        <v>414</v>
      </c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97" t="s">
        <v>413</v>
      </c>
      <c r="AB3" s="97"/>
      <c r="AC3" s="197" t="s">
        <v>415</v>
      </c>
      <c r="AD3" s="197"/>
      <c r="AE3" s="197"/>
      <c r="AF3" s="197"/>
      <c r="AG3" s="197"/>
      <c r="AH3" s="197"/>
      <c r="AI3" s="197"/>
      <c r="AJ3" s="197"/>
      <c r="AK3" s="197"/>
      <c r="AL3" s="198" t="s">
        <v>415</v>
      </c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</row>
    <row r="4" s="102" customFormat="true" ht="33" hidden="false" customHeight="true" outlineLevel="0" collapsed="false">
      <c r="A4" s="97"/>
      <c r="B4" s="97"/>
      <c r="C4" s="199" t="s">
        <v>416</v>
      </c>
      <c r="D4" s="199"/>
      <c r="E4" s="199"/>
      <c r="F4" s="104" t="s">
        <v>417</v>
      </c>
      <c r="G4" s="104"/>
      <c r="H4" s="104"/>
      <c r="I4" s="104" t="s">
        <v>418</v>
      </c>
      <c r="J4" s="104"/>
      <c r="K4" s="104"/>
      <c r="L4" s="103" t="s">
        <v>419</v>
      </c>
      <c r="M4" s="103"/>
      <c r="N4" s="103"/>
      <c r="O4" s="104" t="s">
        <v>420</v>
      </c>
      <c r="P4" s="104"/>
      <c r="Q4" s="104"/>
      <c r="R4" s="104" t="s">
        <v>421</v>
      </c>
      <c r="S4" s="104"/>
      <c r="T4" s="104"/>
      <c r="U4" s="104" t="s">
        <v>422</v>
      </c>
      <c r="V4" s="104"/>
      <c r="W4" s="104"/>
      <c r="X4" s="105" t="s">
        <v>423</v>
      </c>
      <c r="Y4" s="105"/>
      <c r="Z4" s="105"/>
      <c r="AA4" s="97"/>
      <c r="AB4" s="97"/>
      <c r="AC4" s="199" t="s">
        <v>416</v>
      </c>
      <c r="AD4" s="199"/>
      <c r="AE4" s="199"/>
      <c r="AF4" s="104" t="s">
        <v>417</v>
      </c>
      <c r="AG4" s="104"/>
      <c r="AH4" s="104"/>
      <c r="AI4" s="104" t="s">
        <v>418</v>
      </c>
      <c r="AJ4" s="104"/>
      <c r="AK4" s="104"/>
      <c r="AL4" s="103" t="s">
        <v>419</v>
      </c>
      <c r="AM4" s="103"/>
      <c r="AN4" s="103"/>
      <c r="AO4" s="104" t="s">
        <v>420</v>
      </c>
      <c r="AP4" s="104"/>
      <c r="AQ4" s="104"/>
      <c r="AR4" s="104" t="s">
        <v>421</v>
      </c>
      <c r="AS4" s="104"/>
      <c r="AT4" s="104"/>
      <c r="AU4" s="104" t="s">
        <v>422</v>
      </c>
      <c r="AV4" s="104"/>
      <c r="AW4" s="104"/>
      <c r="AX4" s="105" t="s">
        <v>423</v>
      </c>
      <c r="AY4" s="105"/>
      <c r="AZ4" s="105"/>
    </row>
    <row r="5" s="102" customFormat="true" ht="33" hidden="false" customHeight="true" outlineLevel="0" collapsed="false">
      <c r="A5" s="97"/>
      <c r="B5" s="97"/>
      <c r="C5" s="200" t="s">
        <v>424</v>
      </c>
      <c r="D5" s="201" t="s">
        <v>425</v>
      </c>
      <c r="E5" s="201" t="s">
        <v>426</v>
      </c>
      <c r="F5" s="201" t="s">
        <v>424</v>
      </c>
      <c r="G5" s="201" t="s">
        <v>425</v>
      </c>
      <c r="H5" s="201" t="s">
        <v>426</v>
      </c>
      <c r="I5" s="201" t="s">
        <v>424</v>
      </c>
      <c r="J5" s="201" t="s">
        <v>425</v>
      </c>
      <c r="K5" s="201" t="s">
        <v>426</v>
      </c>
      <c r="L5" s="202" t="s">
        <v>424</v>
      </c>
      <c r="M5" s="201" t="s">
        <v>425</v>
      </c>
      <c r="N5" s="201" t="s">
        <v>426</v>
      </c>
      <c r="O5" s="201" t="s">
        <v>424</v>
      </c>
      <c r="P5" s="201" t="s">
        <v>425</v>
      </c>
      <c r="Q5" s="201" t="s">
        <v>426</v>
      </c>
      <c r="R5" s="201" t="s">
        <v>424</v>
      </c>
      <c r="S5" s="201" t="s">
        <v>425</v>
      </c>
      <c r="T5" s="201" t="s">
        <v>426</v>
      </c>
      <c r="U5" s="201" t="s">
        <v>424</v>
      </c>
      <c r="V5" s="201" t="s">
        <v>425</v>
      </c>
      <c r="W5" s="201" t="s">
        <v>426</v>
      </c>
      <c r="X5" s="201" t="s">
        <v>424</v>
      </c>
      <c r="Y5" s="201" t="s">
        <v>425</v>
      </c>
      <c r="Z5" s="203" t="s">
        <v>426</v>
      </c>
      <c r="AA5" s="97"/>
      <c r="AB5" s="97"/>
      <c r="AC5" s="200" t="s">
        <v>424</v>
      </c>
      <c r="AD5" s="201" t="s">
        <v>425</v>
      </c>
      <c r="AE5" s="201" t="s">
        <v>426</v>
      </c>
      <c r="AF5" s="201" t="s">
        <v>424</v>
      </c>
      <c r="AG5" s="201" t="s">
        <v>425</v>
      </c>
      <c r="AH5" s="201" t="s">
        <v>426</v>
      </c>
      <c r="AI5" s="201" t="s">
        <v>424</v>
      </c>
      <c r="AJ5" s="201" t="s">
        <v>425</v>
      </c>
      <c r="AK5" s="201" t="s">
        <v>426</v>
      </c>
      <c r="AL5" s="202" t="s">
        <v>424</v>
      </c>
      <c r="AM5" s="201" t="s">
        <v>425</v>
      </c>
      <c r="AN5" s="201" t="s">
        <v>426</v>
      </c>
      <c r="AO5" s="201" t="s">
        <v>424</v>
      </c>
      <c r="AP5" s="201" t="s">
        <v>425</v>
      </c>
      <c r="AQ5" s="201" t="s">
        <v>426</v>
      </c>
      <c r="AR5" s="201" t="s">
        <v>424</v>
      </c>
      <c r="AS5" s="201" t="s">
        <v>425</v>
      </c>
      <c r="AT5" s="201" t="s">
        <v>426</v>
      </c>
      <c r="AU5" s="201" t="s">
        <v>424</v>
      </c>
      <c r="AV5" s="201" t="s">
        <v>425</v>
      </c>
      <c r="AW5" s="201" t="s">
        <v>426</v>
      </c>
      <c r="AX5" s="201" t="s">
        <v>424</v>
      </c>
      <c r="AY5" s="201" t="s">
        <v>425</v>
      </c>
      <c r="AZ5" s="203" t="s">
        <v>426</v>
      </c>
    </row>
    <row r="6" s="121" customFormat="true" ht="20.1" hidden="false" customHeight="true" outlineLevel="0" collapsed="false">
      <c r="A6" s="204" t="s">
        <v>427</v>
      </c>
      <c r="B6" s="205" t="s">
        <v>428</v>
      </c>
      <c r="C6" s="206" t="n">
        <v>3203</v>
      </c>
      <c r="D6" s="207" t="n">
        <v>0</v>
      </c>
      <c r="E6" s="207" t="n">
        <v>0</v>
      </c>
      <c r="F6" s="206" t="n">
        <v>2482</v>
      </c>
      <c r="G6" s="207" t="n">
        <v>0</v>
      </c>
      <c r="H6" s="207" t="n">
        <v>0</v>
      </c>
      <c r="I6" s="206" t="n">
        <v>46</v>
      </c>
      <c r="J6" s="207" t="n">
        <v>0</v>
      </c>
      <c r="K6" s="207" t="n">
        <v>0</v>
      </c>
      <c r="L6" s="206" t="n">
        <v>111</v>
      </c>
      <c r="M6" s="207" t="n">
        <v>0</v>
      </c>
      <c r="N6" s="207" t="n">
        <v>0</v>
      </c>
      <c r="O6" s="206" t="n">
        <v>119</v>
      </c>
      <c r="P6" s="207" t="n">
        <v>0</v>
      </c>
      <c r="Q6" s="207" t="n">
        <v>0</v>
      </c>
      <c r="R6" s="206" t="n">
        <v>9</v>
      </c>
      <c r="S6" s="207" t="n">
        <v>0</v>
      </c>
      <c r="T6" s="207" t="n">
        <v>0</v>
      </c>
      <c r="U6" s="206" t="n">
        <v>14</v>
      </c>
      <c r="V6" s="207" t="n">
        <v>0</v>
      </c>
      <c r="W6" s="207" t="n">
        <v>0</v>
      </c>
      <c r="X6" s="206" t="n">
        <v>422</v>
      </c>
      <c r="Y6" s="207" t="n">
        <v>0</v>
      </c>
      <c r="Z6" s="207" t="n">
        <v>0</v>
      </c>
      <c r="AA6" s="204" t="s">
        <v>427</v>
      </c>
      <c r="AB6" s="205" t="s">
        <v>428</v>
      </c>
      <c r="AC6" s="206" t="n">
        <v>3127</v>
      </c>
      <c r="AD6" s="207" t="n">
        <v>0</v>
      </c>
      <c r="AE6" s="207" t="n">
        <v>0</v>
      </c>
      <c r="AF6" s="206" t="n">
        <v>2480</v>
      </c>
      <c r="AG6" s="207" t="n">
        <v>0</v>
      </c>
      <c r="AH6" s="207" t="n">
        <v>0</v>
      </c>
      <c r="AI6" s="206" t="n">
        <v>46</v>
      </c>
      <c r="AJ6" s="207" t="n">
        <v>0</v>
      </c>
      <c r="AK6" s="207" t="n">
        <v>0</v>
      </c>
      <c r="AL6" s="206" t="n">
        <v>111</v>
      </c>
      <c r="AM6" s="207" t="n">
        <v>0</v>
      </c>
      <c r="AN6" s="207" t="n">
        <v>0</v>
      </c>
      <c r="AO6" s="206" t="n">
        <v>119</v>
      </c>
      <c r="AP6" s="207" t="n">
        <v>0</v>
      </c>
      <c r="AQ6" s="207" t="n">
        <v>0</v>
      </c>
      <c r="AR6" s="206" t="n">
        <v>9</v>
      </c>
      <c r="AS6" s="207" t="n">
        <v>0</v>
      </c>
      <c r="AT6" s="207" t="n">
        <v>0</v>
      </c>
      <c r="AU6" s="206" t="n">
        <v>14</v>
      </c>
      <c r="AV6" s="207" t="n">
        <v>0</v>
      </c>
      <c r="AW6" s="207" t="n">
        <v>0</v>
      </c>
      <c r="AX6" s="206" t="n">
        <v>348</v>
      </c>
      <c r="AY6" s="207" t="n">
        <v>0</v>
      </c>
      <c r="AZ6" s="207" t="n">
        <v>0</v>
      </c>
    </row>
    <row r="7" s="121" customFormat="true" ht="20.1" hidden="false" customHeight="true" outlineLevel="0" collapsed="false">
      <c r="A7" s="204" t="s">
        <v>429</v>
      </c>
      <c r="B7" s="205" t="s">
        <v>430</v>
      </c>
      <c r="C7" s="206" t="n">
        <v>3423</v>
      </c>
      <c r="D7" s="207" t="n">
        <v>0</v>
      </c>
      <c r="E7" s="207" t="n">
        <v>0</v>
      </c>
      <c r="F7" s="206" t="n">
        <v>2545</v>
      </c>
      <c r="G7" s="207" t="n">
        <v>0</v>
      </c>
      <c r="H7" s="207" t="n">
        <v>0</v>
      </c>
      <c r="I7" s="206" t="n">
        <v>52</v>
      </c>
      <c r="J7" s="207" t="n">
        <v>0</v>
      </c>
      <c r="K7" s="207" t="n">
        <v>0</v>
      </c>
      <c r="L7" s="206" t="n">
        <v>137</v>
      </c>
      <c r="M7" s="207" t="n">
        <v>0</v>
      </c>
      <c r="N7" s="207" t="n">
        <v>0</v>
      </c>
      <c r="O7" s="206" t="n">
        <v>122</v>
      </c>
      <c r="P7" s="207" t="n">
        <v>0</v>
      </c>
      <c r="Q7" s="207" t="n">
        <v>0</v>
      </c>
      <c r="R7" s="206" t="n">
        <v>10</v>
      </c>
      <c r="S7" s="207" t="n">
        <v>0</v>
      </c>
      <c r="T7" s="207" t="n">
        <v>0</v>
      </c>
      <c r="U7" s="206" t="n">
        <v>19</v>
      </c>
      <c r="V7" s="207" t="n">
        <v>0</v>
      </c>
      <c r="W7" s="207" t="n">
        <v>0</v>
      </c>
      <c r="X7" s="206" t="n">
        <v>538</v>
      </c>
      <c r="Y7" s="207" t="n">
        <v>0</v>
      </c>
      <c r="Z7" s="207" t="n">
        <v>0</v>
      </c>
      <c r="AA7" s="204" t="s">
        <v>429</v>
      </c>
      <c r="AB7" s="205" t="s">
        <v>430</v>
      </c>
      <c r="AC7" s="206" t="n">
        <v>3299</v>
      </c>
      <c r="AD7" s="207" t="n">
        <v>0</v>
      </c>
      <c r="AE7" s="207" t="n">
        <v>0</v>
      </c>
      <c r="AF7" s="206" t="n">
        <v>2543</v>
      </c>
      <c r="AG7" s="207" t="n">
        <v>0</v>
      </c>
      <c r="AH7" s="207" t="n">
        <v>0</v>
      </c>
      <c r="AI7" s="206" t="n">
        <v>53</v>
      </c>
      <c r="AJ7" s="207" t="n">
        <v>0</v>
      </c>
      <c r="AK7" s="207" t="n">
        <v>0</v>
      </c>
      <c r="AL7" s="206" t="n">
        <v>136</v>
      </c>
      <c r="AM7" s="207" t="n">
        <v>0</v>
      </c>
      <c r="AN7" s="207" t="n">
        <v>0</v>
      </c>
      <c r="AO7" s="206" t="n">
        <v>122</v>
      </c>
      <c r="AP7" s="207" t="n">
        <v>0</v>
      </c>
      <c r="AQ7" s="207" t="n">
        <v>0</v>
      </c>
      <c r="AR7" s="206" t="n">
        <v>10</v>
      </c>
      <c r="AS7" s="207" t="n">
        <v>0</v>
      </c>
      <c r="AT7" s="207" t="n">
        <v>0</v>
      </c>
      <c r="AU7" s="206" t="n">
        <v>20</v>
      </c>
      <c r="AV7" s="207" t="n">
        <v>0</v>
      </c>
      <c r="AW7" s="207" t="n">
        <v>0</v>
      </c>
      <c r="AX7" s="206" t="n">
        <v>415</v>
      </c>
      <c r="AY7" s="207" t="n">
        <v>0</v>
      </c>
      <c r="AZ7" s="207" t="n">
        <v>0</v>
      </c>
    </row>
    <row r="8" s="121" customFormat="true" ht="20.1" hidden="false" customHeight="true" outlineLevel="0" collapsed="false">
      <c r="A8" s="204" t="s">
        <v>431</v>
      </c>
      <c r="B8" s="205" t="s">
        <v>432</v>
      </c>
      <c r="C8" s="206" t="n">
        <v>3690</v>
      </c>
      <c r="D8" s="206" t="n">
        <v>3493</v>
      </c>
      <c r="E8" s="206" t="n">
        <v>197</v>
      </c>
      <c r="F8" s="206" t="n">
        <v>2688</v>
      </c>
      <c r="G8" s="206" t="n">
        <v>2541</v>
      </c>
      <c r="H8" s="206" t="n">
        <v>147</v>
      </c>
      <c r="I8" s="206" t="n">
        <v>60</v>
      </c>
      <c r="J8" s="206" t="n">
        <v>59</v>
      </c>
      <c r="K8" s="206" t="n">
        <v>1</v>
      </c>
      <c r="L8" s="206" t="n">
        <v>145</v>
      </c>
      <c r="M8" s="206" t="n">
        <v>143</v>
      </c>
      <c r="N8" s="206" t="n">
        <v>2</v>
      </c>
      <c r="O8" s="206" t="n">
        <v>125</v>
      </c>
      <c r="P8" s="206" t="n">
        <v>125</v>
      </c>
      <c r="Q8" s="207" t="n">
        <v>0</v>
      </c>
      <c r="R8" s="206" t="n">
        <v>10</v>
      </c>
      <c r="S8" s="206" t="n">
        <v>10</v>
      </c>
      <c r="T8" s="207" t="n">
        <v>0</v>
      </c>
      <c r="U8" s="206" t="n">
        <v>19</v>
      </c>
      <c r="V8" s="206" t="n">
        <v>19</v>
      </c>
      <c r="W8" s="207" t="n">
        <v>0</v>
      </c>
      <c r="X8" s="206" t="n">
        <v>643</v>
      </c>
      <c r="Y8" s="206" t="n">
        <v>596</v>
      </c>
      <c r="Z8" s="206" t="n">
        <v>47</v>
      </c>
      <c r="AA8" s="204" t="s">
        <v>431</v>
      </c>
      <c r="AB8" s="205" t="s">
        <v>432</v>
      </c>
      <c r="AC8" s="206" t="n">
        <v>3578</v>
      </c>
      <c r="AD8" s="206" t="n">
        <v>3409</v>
      </c>
      <c r="AE8" s="206" t="n">
        <v>169</v>
      </c>
      <c r="AF8" s="206" t="n">
        <v>2686</v>
      </c>
      <c r="AG8" s="206" t="n">
        <v>2539</v>
      </c>
      <c r="AH8" s="206" t="n">
        <v>147</v>
      </c>
      <c r="AI8" s="206" t="n">
        <v>62</v>
      </c>
      <c r="AJ8" s="206" t="n">
        <v>61</v>
      </c>
      <c r="AK8" s="206" t="n">
        <v>1</v>
      </c>
      <c r="AL8" s="206" t="n">
        <v>147</v>
      </c>
      <c r="AM8" s="206" t="n">
        <v>145</v>
      </c>
      <c r="AN8" s="206" t="n">
        <v>2</v>
      </c>
      <c r="AO8" s="206" t="n">
        <v>126</v>
      </c>
      <c r="AP8" s="206" t="n">
        <v>126</v>
      </c>
      <c r="AQ8" s="207" t="n">
        <v>0</v>
      </c>
      <c r="AR8" s="206" t="n">
        <v>10</v>
      </c>
      <c r="AS8" s="206" t="n">
        <v>10</v>
      </c>
      <c r="AT8" s="207" t="n">
        <v>0</v>
      </c>
      <c r="AU8" s="206" t="n">
        <v>20</v>
      </c>
      <c r="AV8" s="206" t="n">
        <v>20</v>
      </c>
      <c r="AW8" s="207" t="n">
        <v>0</v>
      </c>
      <c r="AX8" s="206" t="n">
        <v>527</v>
      </c>
      <c r="AY8" s="206" t="n">
        <v>508</v>
      </c>
      <c r="AZ8" s="206" t="n">
        <v>19</v>
      </c>
    </row>
    <row r="9" s="121" customFormat="true" ht="20.1" hidden="false" customHeight="true" outlineLevel="0" collapsed="false">
      <c r="A9" s="204" t="s">
        <v>433</v>
      </c>
      <c r="B9" s="205" t="s">
        <v>434</v>
      </c>
      <c r="C9" s="206" t="n">
        <v>3668</v>
      </c>
      <c r="D9" s="206" t="n">
        <v>3466</v>
      </c>
      <c r="E9" s="206" t="n">
        <v>202</v>
      </c>
      <c r="F9" s="206" t="n">
        <v>2655</v>
      </c>
      <c r="G9" s="206" t="n">
        <v>2507</v>
      </c>
      <c r="H9" s="206" t="n">
        <v>148</v>
      </c>
      <c r="I9" s="206" t="n">
        <v>58</v>
      </c>
      <c r="J9" s="206" t="n">
        <v>57</v>
      </c>
      <c r="K9" s="206" t="n">
        <v>1</v>
      </c>
      <c r="L9" s="206" t="n">
        <v>145</v>
      </c>
      <c r="M9" s="206" t="n">
        <v>143</v>
      </c>
      <c r="N9" s="206" t="n">
        <v>2</v>
      </c>
      <c r="O9" s="206" t="n">
        <v>118</v>
      </c>
      <c r="P9" s="206" t="n">
        <v>118</v>
      </c>
      <c r="Q9" s="207" t="n">
        <v>0</v>
      </c>
      <c r="R9" s="206" t="n">
        <v>10</v>
      </c>
      <c r="S9" s="206" t="n">
        <v>10</v>
      </c>
      <c r="T9" s="207" t="n">
        <v>0</v>
      </c>
      <c r="U9" s="206" t="n">
        <v>18</v>
      </c>
      <c r="V9" s="206" t="n">
        <v>18</v>
      </c>
      <c r="W9" s="207" t="n">
        <v>0</v>
      </c>
      <c r="X9" s="206" t="n">
        <v>664</v>
      </c>
      <c r="Y9" s="206" t="n">
        <v>613</v>
      </c>
      <c r="Z9" s="206" t="n">
        <v>51</v>
      </c>
      <c r="AA9" s="204" t="s">
        <v>433</v>
      </c>
      <c r="AB9" s="205" t="s">
        <v>434</v>
      </c>
      <c r="AC9" s="206" t="n">
        <v>3543</v>
      </c>
      <c r="AD9" s="206" t="n">
        <v>3371</v>
      </c>
      <c r="AE9" s="206" t="n">
        <v>172</v>
      </c>
      <c r="AF9" s="206" t="n">
        <v>2653</v>
      </c>
      <c r="AG9" s="206" t="n">
        <v>2505</v>
      </c>
      <c r="AH9" s="206" t="n">
        <v>148</v>
      </c>
      <c r="AI9" s="206" t="n">
        <v>60</v>
      </c>
      <c r="AJ9" s="206" t="n">
        <v>59</v>
      </c>
      <c r="AK9" s="206" t="n">
        <v>1</v>
      </c>
      <c r="AL9" s="206" t="n">
        <v>147</v>
      </c>
      <c r="AM9" s="206" t="n">
        <v>145</v>
      </c>
      <c r="AN9" s="206" t="n">
        <v>2</v>
      </c>
      <c r="AO9" s="206" t="n">
        <v>119</v>
      </c>
      <c r="AP9" s="206" t="n">
        <v>119</v>
      </c>
      <c r="AQ9" s="207" t="n">
        <v>0</v>
      </c>
      <c r="AR9" s="206" t="n">
        <v>10</v>
      </c>
      <c r="AS9" s="206" t="n">
        <v>10</v>
      </c>
      <c r="AT9" s="207" t="n">
        <v>0</v>
      </c>
      <c r="AU9" s="206" t="n">
        <v>20</v>
      </c>
      <c r="AV9" s="206" t="n">
        <v>20</v>
      </c>
      <c r="AW9" s="207" t="n">
        <v>0</v>
      </c>
      <c r="AX9" s="206" t="n">
        <v>534</v>
      </c>
      <c r="AY9" s="206" t="n">
        <v>513</v>
      </c>
      <c r="AZ9" s="206" t="n">
        <v>21</v>
      </c>
    </row>
    <row r="10" s="121" customFormat="true" ht="20.1" hidden="false" customHeight="true" outlineLevel="0" collapsed="false">
      <c r="A10" s="204" t="s">
        <v>435</v>
      </c>
      <c r="B10" s="205" t="s">
        <v>436</v>
      </c>
      <c r="C10" s="206" t="n">
        <v>3939</v>
      </c>
      <c r="D10" s="206" t="n">
        <v>3708</v>
      </c>
      <c r="E10" s="206" t="n">
        <v>231</v>
      </c>
      <c r="F10" s="206" t="n">
        <v>2867</v>
      </c>
      <c r="G10" s="206" t="n">
        <v>2695</v>
      </c>
      <c r="H10" s="206" t="n">
        <v>172</v>
      </c>
      <c r="I10" s="206" t="n">
        <v>61</v>
      </c>
      <c r="J10" s="206" t="n">
        <v>60</v>
      </c>
      <c r="K10" s="206" t="n">
        <v>1</v>
      </c>
      <c r="L10" s="206" t="n">
        <v>151</v>
      </c>
      <c r="M10" s="206" t="n">
        <v>149</v>
      </c>
      <c r="N10" s="206" t="n">
        <v>2</v>
      </c>
      <c r="O10" s="206" t="n">
        <v>127</v>
      </c>
      <c r="P10" s="206" t="n">
        <v>127</v>
      </c>
      <c r="Q10" s="207" t="n">
        <v>0</v>
      </c>
      <c r="R10" s="206" t="n">
        <v>10</v>
      </c>
      <c r="S10" s="206" t="n">
        <v>10</v>
      </c>
      <c r="T10" s="207" t="n">
        <v>0</v>
      </c>
      <c r="U10" s="206" t="n">
        <v>19</v>
      </c>
      <c r="V10" s="206" t="n">
        <v>19</v>
      </c>
      <c r="W10" s="207" t="n">
        <v>0</v>
      </c>
      <c r="X10" s="206" t="n">
        <v>704</v>
      </c>
      <c r="Y10" s="206" t="n">
        <v>648</v>
      </c>
      <c r="Z10" s="206" t="n">
        <v>56</v>
      </c>
      <c r="AA10" s="204" t="s">
        <v>435</v>
      </c>
      <c r="AB10" s="205" t="s">
        <v>436</v>
      </c>
      <c r="AC10" s="206" t="n">
        <v>3811</v>
      </c>
      <c r="AD10" s="206" t="n">
        <v>3614</v>
      </c>
      <c r="AE10" s="206" t="n">
        <v>197</v>
      </c>
      <c r="AF10" s="206" t="n">
        <v>2865</v>
      </c>
      <c r="AG10" s="206" t="n">
        <v>2693</v>
      </c>
      <c r="AH10" s="206" t="n">
        <v>172</v>
      </c>
      <c r="AI10" s="206" t="n">
        <v>63</v>
      </c>
      <c r="AJ10" s="206" t="n">
        <v>62</v>
      </c>
      <c r="AK10" s="206" t="n">
        <v>1</v>
      </c>
      <c r="AL10" s="206" t="n">
        <v>153</v>
      </c>
      <c r="AM10" s="206" t="n">
        <v>151</v>
      </c>
      <c r="AN10" s="206" t="n">
        <v>2</v>
      </c>
      <c r="AO10" s="206" t="n">
        <v>128</v>
      </c>
      <c r="AP10" s="206" t="n">
        <v>128</v>
      </c>
      <c r="AQ10" s="207" t="n">
        <v>0</v>
      </c>
      <c r="AR10" s="206" t="n">
        <v>10</v>
      </c>
      <c r="AS10" s="206" t="n">
        <v>10</v>
      </c>
      <c r="AT10" s="207" t="n">
        <v>0</v>
      </c>
      <c r="AU10" s="206" t="n">
        <v>21</v>
      </c>
      <c r="AV10" s="206" t="n">
        <v>21</v>
      </c>
      <c r="AW10" s="207" t="n">
        <v>0</v>
      </c>
      <c r="AX10" s="206" t="n">
        <v>571</v>
      </c>
      <c r="AY10" s="206" t="n">
        <v>549</v>
      </c>
      <c r="AZ10" s="206" t="n">
        <v>22</v>
      </c>
    </row>
    <row r="11" s="121" customFormat="true" ht="20.1" hidden="false" customHeight="true" outlineLevel="0" collapsed="false">
      <c r="A11" s="208" t="s">
        <v>91</v>
      </c>
      <c r="B11" s="208"/>
      <c r="C11" s="209" t="n">
        <v>496</v>
      </c>
      <c r="D11" s="209" t="n">
        <v>477</v>
      </c>
      <c r="E11" s="209" t="n">
        <v>19</v>
      </c>
      <c r="F11" s="209" t="n">
        <v>274</v>
      </c>
      <c r="G11" s="209" t="n">
        <v>265</v>
      </c>
      <c r="H11" s="209" t="n">
        <v>9</v>
      </c>
      <c r="I11" s="209" t="n">
        <v>15</v>
      </c>
      <c r="J11" s="209" t="n">
        <v>15</v>
      </c>
      <c r="K11" s="210" t="n">
        <v>0</v>
      </c>
      <c r="L11" s="206" t="n">
        <v>19</v>
      </c>
      <c r="M11" s="206" t="n">
        <v>19</v>
      </c>
      <c r="N11" s="207" t="n">
        <v>0</v>
      </c>
      <c r="O11" s="206" t="n">
        <v>17</v>
      </c>
      <c r="P11" s="206" t="n">
        <v>17</v>
      </c>
      <c r="Q11" s="207" t="n">
        <v>0</v>
      </c>
      <c r="R11" s="207" t="n">
        <v>0</v>
      </c>
      <c r="S11" s="207" t="n">
        <v>0</v>
      </c>
      <c r="T11" s="207" t="n">
        <v>0</v>
      </c>
      <c r="U11" s="206" t="n">
        <v>5</v>
      </c>
      <c r="V11" s="206" t="n">
        <v>5</v>
      </c>
      <c r="W11" s="207" t="n">
        <v>0</v>
      </c>
      <c r="X11" s="206" t="n">
        <v>166</v>
      </c>
      <c r="Y11" s="206" t="n">
        <v>156</v>
      </c>
      <c r="Z11" s="206" t="n">
        <v>10</v>
      </c>
      <c r="AA11" s="208" t="s">
        <v>91</v>
      </c>
      <c r="AB11" s="208"/>
      <c r="AC11" s="209" t="n">
        <v>461</v>
      </c>
      <c r="AD11" s="209" t="n">
        <v>447</v>
      </c>
      <c r="AE11" s="209" t="n">
        <v>14</v>
      </c>
      <c r="AF11" s="209" t="n">
        <v>274</v>
      </c>
      <c r="AG11" s="209" t="n">
        <v>265</v>
      </c>
      <c r="AH11" s="209" t="n">
        <v>9</v>
      </c>
      <c r="AI11" s="209" t="n">
        <v>15</v>
      </c>
      <c r="AJ11" s="209" t="n">
        <v>15</v>
      </c>
      <c r="AK11" s="210" t="n">
        <v>0</v>
      </c>
      <c r="AL11" s="206" t="n">
        <v>20</v>
      </c>
      <c r="AM11" s="206" t="n">
        <v>20</v>
      </c>
      <c r="AN11" s="207" t="n">
        <v>0</v>
      </c>
      <c r="AO11" s="206" t="n">
        <v>17</v>
      </c>
      <c r="AP11" s="206" t="n">
        <v>17</v>
      </c>
      <c r="AQ11" s="207" t="n">
        <v>0</v>
      </c>
      <c r="AR11" s="207" t="n">
        <v>0</v>
      </c>
      <c r="AS11" s="207" t="n">
        <v>0</v>
      </c>
      <c r="AT11" s="207" t="n">
        <v>0</v>
      </c>
      <c r="AU11" s="206" t="n">
        <v>5</v>
      </c>
      <c r="AV11" s="206" t="n">
        <v>5</v>
      </c>
      <c r="AW11" s="207" t="n">
        <v>0</v>
      </c>
      <c r="AX11" s="206" t="n">
        <v>130</v>
      </c>
      <c r="AY11" s="206" t="n">
        <v>125</v>
      </c>
      <c r="AZ11" s="206" t="n">
        <v>5</v>
      </c>
    </row>
    <row r="12" s="121" customFormat="true" ht="20.1" hidden="false" customHeight="true" outlineLevel="0" collapsed="false">
      <c r="A12" s="208" t="s">
        <v>92</v>
      </c>
      <c r="B12" s="208"/>
      <c r="C12" s="209" t="n">
        <v>1222</v>
      </c>
      <c r="D12" s="209" t="n">
        <v>1142</v>
      </c>
      <c r="E12" s="209" t="n">
        <v>80</v>
      </c>
      <c r="F12" s="209" t="n">
        <v>934</v>
      </c>
      <c r="G12" s="209" t="n">
        <v>872</v>
      </c>
      <c r="H12" s="209" t="n">
        <v>62</v>
      </c>
      <c r="I12" s="209" t="n">
        <v>29</v>
      </c>
      <c r="J12" s="209" t="n">
        <v>28</v>
      </c>
      <c r="K12" s="209" t="n">
        <v>1</v>
      </c>
      <c r="L12" s="206" t="n">
        <v>48</v>
      </c>
      <c r="M12" s="206" t="n">
        <v>46</v>
      </c>
      <c r="N12" s="206" t="n">
        <v>2</v>
      </c>
      <c r="O12" s="206" t="n">
        <v>40</v>
      </c>
      <c r="P12" s="206" t="n">
        <v>40</v>
      </c>
      <c r="Q12" s="207" t="n">
        <v>0</v>
      </c>
      <c r="R12" s="206" t="n">
        <v>5</v>
      </c>
      <c r="S12" s="206" t="n">
        <v>5</v>
      </c>
      <c r="T12" s="207" t="n">
        <v>0</v>
      </c>
      <c r="U12" s="206" t="n">
        <v>3</v>
      </c>
      <c r="V12" s="206" t="n">
        <v>3</v>
      </c>
      <c r="W12" s="207" t="n">
        <v>0</v>
      </c>
      <c r="X12" s="206" t="n">
        <v>163</v>
      </c>
      <c r="Y12" s="206" t="n">
        <v>148</v>
      </c>
      <c r="Z12" s="206" t="n">
        <v>15</v>
      </c>
      <c r="AA12" s="208" t="s">
        <v>92</v>
      </c>
      <c r="AB12" s="208"/>
      <c r="AC12" s="209" t="n">
        <v>1163</v>
      </c>
      <c r="AD12" s="209" t="n">
        <v>1097</v>
      </c>
      <c r="AE12" s="209" t="n">
        <v>66</v>
      </c>
      <c r="AF12" s="209" t="n">
        <v>934</v>
      </c>
      <c r="AG12" s="209" t="n">
        <v>872</v>
      </c>
      <c r="AH12" s="209" t="n">
        <v>62</v>
      </c>
      <c r="AI12" s="209" t="n">
        <v>30</v>
      </c>
      <c r="AJ12" s="209" t="n">
        <v>29</v>
      </c>
      <c r="AK12" s="209" t="n">
        <v>1</v>
      </c>
      <c r="AL12" s="206" t="n">
        <v>49</v>
      </c>
      <c r="AM12" s="206" t="n">
        <v>47</v>
      </c>
      <c r="AN12" s="206" t="n">
        <v>2</v>
      </c>
      <c r="AO12" s="206" t="n">
        <v>40</v>
      </c>
      <c r="AP12" s="206" t="n">
        <v>40</v>
      </c>
      <c r="AQ12" s="207" t="n">
        <v>0</v>
      </c>
      <c r="AR12" s="206" t="n">
        <v>5</v>
      </c>
      <c r="AS12" s="206" t="n">
        <v>5</v>
      </c>
      <c r="AT12" s="207" t="n">
        <v>0</v>
      </c>
      <c r="AU12" s="206" t="n">
        <v>4</v>
      </c>
      <c r="AV12" s="206" t="n">
        <v>4</v>
      </c>
      <c r="AW12" s="207" t="n">
        <v>0</v>
      </c>
      <c r="AX12" s="206" t="n">
        <v>101</v>
      </c>
      <c r="AY12" s="206" t="n">
        <v>100</v>
      </c>
      <c r="AZ12" s="206" t="n">
        <v>1</v>
      </c>
    </row>
    <row r="13" s="121" customFormat="true" ht="20.1" hidden="false" customHeight="true" outlineLevel="0" collapsed="false">
      <c r="A13" s="208" t="s">
        <v>93</v>
      </c>
      <c r="B13" s="208"/>
      <c r="C13" s="209" t="n">
        <v>260</v>
      </c>
      <c r="D13" s="209" t="n">
        <v>241</v>
      </c>
      <c r="E13" s="209" t="n">
        <v>19</v>
      </c>
      <c r="F13" s="209" t="n">
        <v>170</v>
      </c>
      <c r="G13" s="209" t="n">
        <v>156</v>
      </c>
      <c r="H13" s="209" t="n">
        <v>14</v>
      </c>
      <c r="I13" s="209" t="n">
        <v>1</v>
      </c>
      <c r="J13" s="209" t="n">
        <v>1</v>
      </c>
      <c r="K13" s="210" t="n">
        <v>0</v>
      </c>
      <c r="L13" s="206" t="n">
        <v>8</v>
      </c>
      <c r="M13" s="206" t="n">
        <v>8</v>
      </c>
      <c r="N13" s="207" t="n">
        <v>0</v>
      </c>
      <c r="O13" s="206" t="n">
        <v>11</v>
      </c>
      <c r="P13" s="206" t="n">
        <v>11</v>
      </c>
      <c r="Q13" s="207" t="n">
        <v>0</v>
      </c>
      <c r="R13" s="207" t="n">
        <v>0</v>
      </c>
      <c r="S13" s="207" t="n">
        <v>0</v>
      </c>
      <c r="T13" s="207" t="n">
        <v>0</v>
      </c>
      <c r="U13" s="206" t="n">
        <v>2</v>
      </c>
      <c r="V13" s="206" t="n">
        <v>2</v>
      </c>
      <c r="W13" s="207" t="n">
        <v>0</v>
      </c>
      <c r="X13" s="206" t="n">
        <v>68</v>
      </c>
      <c r="Y13" s="206" t="n">
        <v>63</v>
      </c>
      <c r="Z13" s="206" t="n">
        <v>5</v>
      </c>
      <c r="AA13" s="208" t="s">
        <v>93</v>
      </c>
      <c r="AB13" s="208"/>
      <c r="AC13" s="209" t="n">
        <v>265</v>
      </c>
      <c r="AD13" s="209" t="n">
        <v>249</v>
      </c>
      <c r="AE13" s="209" t="n">
        <v>16</v>
      </c>
      <c r="AF13" s="209" t="n">
        <v>170</v>
      </c>
      <c r="AG13" s="209" t="n">
        <v>156</v>
      </c>
      <c r="AH13" s="209" t="n">
        <v>14</v>
      </c>
      <c r="AI13" s="209" t="n">
        <v>2</v>
      </c>
      <c r="AJ13" s="209" t="n">
        <v>2</v>
      </c>
      <c r="AK13" s="210" t="n">
        <v>0</v>
      </c>
      <c r="AL13" s="206" t="n">
        <v>9</v>
      </c>
      <c r="AM13" s="206" t="n">
        <v>9</v>
      </c>
      <c r="AN13" s="207" t="n">
        <v>0</v>
      </c>
      <c r="AO13" s="206" t="n">
        <v>11</v>
      </c>
      <c r="AP13" s="206" t="n">
        <v>11</v>
      </c>
      <c r="AQ13" s="207" t="n">
        <v>0</v>
      </c>
      <c r="AR13" s="207" t="n">
        <v>0</v>
      </c>
      <c r="AS13" s="207" t="n">
        <v>0</v>
      </c>
      <c r="AT13" s="207" t="n">
        <v>0</v>
      </c>
      <c r="AU13" s="206" t="n">
        <v>2</v>
      </c>
      <c r="AV13" s="206" t="n">
        <v>2</v>
      </c>
      <c r="AW13" s="207" t="n">
        <v>0</v>
      </c>
      <c r="AX13" s="206" t="n">
        <v>71</v>
      </c>
      <c r="AY13" s="206" t="n">
        <v>69</v>
      </c>
      <c r="AZ13" s="206" t="n">
        <v>2</v>
      </c>
    </row>
    <row r="14" s="121" customFormat="true" ht="20.1" hidden="false" customHeight="true" outlineLevel="0" collapsed="false">
      <c r="A14" s="208" t="s">
        <v>94</v>
      </c>
      <c r="B14" s="208"/>
      <c r="C14" s="209" t="n">
        <v>640</v>
      </c>
      <c r="D14" s="209" t="n">
        <v>600</v>
      </c>
      <c r="E14" s="209" t="n">
        <v>40</v>
      </c>
      <c r="F14" s="209" t="n">
        <v>527</v>
      </c>
      <c r="G14" s="209" t="n">
        <v>496</v>
      </c>
      <c r="H14" s="209" t="n">
        <v>31</v>
      </c>
      <c r="I14" s="209" t="n">
        <v>5</v>
      </c>
      <c r="J14" s="209" t="n">
        <v>5</v>
      </c>
      <c r="K14" s="210" t="n">
        <v>0</v>
      </c>
      <c r="L14" s="206" t="n">
        <v>20</v>
      </c>
      <c r="M14" s="206" t="n">
        <v>20</v>
      </c>
      <c r="N14" s="207" t="n">
        <v>0</v>
      </c>
      <c r="O14" s="206" t="n">
        <v>10</v>
      </c>
      <c r="P14" s="206" t="n">
        <v>10</v>
      </c>
      <c r="Q14" s="207" t="n">
        <v>0</v>
      </c>
      <c r="R14" s="206" t="n">
        <v>2</v>
      </c>
      <c r="S14" s="206" t="n">
        <v>2</v>
      </c>
      <c r="T14" s="207" t="n">
        <v>0</v>
      </c>
      <c r="U14" s="206" t="n">
        <v>3</v>
      </c>
      <c r="V14" s="206" t="n">
        <v>3</v>
      </c>
      <c r="W14" s="207" t="n">
        <v>0</v>
      </c>
      <c r="X14" s="206" t="n">
        <v>73</v>
      </c>
      <c r="Y14" s="206" t="n">
        <v>64</v>
      </c>
      <c r="Z14" s="206" t="n">
        <v>9</v>
      </c>
      <c r="AA14" s="208" t="s">
        <v>94</v>
      </c>
      <c r="AB14" s="208"/>
      <c r="AC14" s="209" t="n">
        <v>620</v>
      </c>
      <c r="AD14" s="209" t="n">
        <v>588</v>
      </c>
      <c r="AE14" s="209" t="n">
        <v>32</v>
      </c>
      <c r="AF14" s="209" t="n">
        <v>526</v>
      </c>
      <c r="AG14" s="209" t="n">
        <v>495</v>
      </c>
      <c r="AH14" s="209" t="n">
        <v>31</v>
      </c>
      <c r="AI14" s="209" t="n">
        <v>5</v>
      </c>
      <c r="AJ14" s="209" t="n">
        <v>5</v>
      </c>
      <c r="AK14" s="210" t="n">
        <v>0</v>
      </c>
      <c r="AL14" s="206" t="n">
        <v>19</v>
      </c>
      <c r="AM14" s="206" t="n">
        <v>19</v>
      </c>
      <c r="AN14" s="207" t="n">
        <v>0</v>
      </c>
      <c r="AO14" s="206" t="n">
        <v>10</v>
      </c>
      <c r="AP14" s="206" t="n">
        <v>10</v>
      </c>
      <c r="AQ14" s="207" t="n">
        <v>0</v>
      </c>
      <c r="AR14" s="206" t="n">
        <v>2</v>
      </c>
      <c r="AS14" s="206" t="n">
        <v>2</v>
      </c>
      <c r="AT14" s="207" t="n">
        <v>0</v>
      </c>
      <c r="AU14" s="206" t="n">
        <v>3</v>
      </c>
      <c r="AV14" s="206" t="n">
        <v>3</v>
      </c>
      <c r="AW14" s="207" t="n">
        <v>0</v>
      </c>
      <c r="AX14" s="206" t="n">
        <v>55</v>
      </c>
      <c r="AY14" s="206" t="n">
        <v>54</v>
      </c>
      <c r="AZ14" s="206" t="n">
        <v>1</v>
      </c>
    </row>
    <row r="15" s="121" customFormat="true" ht="20.1" hidden="false" customHeight="true" outlineLevel="0" collapsed="false">
      <c r="A15" s="208" t="s">
        <v>95</v>
      </c>
      <c r="B15" s="208"/>
      <c r="C15" s="209" t="n">
        <v>283</v>
      </c>
      <c r="D15" s="209" t="n">
        <v>272</v>
      </c>
      <c r="E15" s="209" t="n">
        <v>11</v>
      </c>
      <c r="F15" s="209" t="n">
        <v>183</v>
      </c>
      <c r="G15" s="209" t="n">
        <v>174</v>
      </c>
      <c r="H15" s="209" t="n">
        <v>9</v>
      </c>
      <c r="I15" s="209" t="n">
        <v>4</v>
      </c>
      <c r="J15" s="209" t="n">
        <v>4</v>
      </c>
      <c r="K15" s="210" t="n">
        <v>0</v>
      </c>
      <c r="L15" s="206" t="n">
        <v>10</v>
      </c>
      <c r="M15" s="206" t="n">
        <v>10</v>
      </c>
      <c r="N15" s="207" t="n">
        <v>0</v>
      </c>
      <c r="O15" s="206" t="n">
        <v>9</v>
      </c>
      <c r="P15" s="206" t="n">
        <v>9</v>
      </c>
      <c r="Q15" s="207" t="n">
        <v>0</v>
      </c>
      <c r="R15" s="206" t="n">
        <v>1</v>
      </c>
      <c r="S15" s="206" t="n">
        <v>1</v>
      </c>
      <c r="T15" s="207" t="n">
        <v>0</v>
      </c>
      <c r="U15" s="207" t="n">
        <v>0</v>
      </c>
      <c r="V15" s="207" t="n">
        <v>0</v>
      </c>
      <c r="W15" s="207" t="n">
        <v>0</v>
      </c>
      <c r="X15" s="206" t="n">
        <v>76</v>
      </c>
      <c r="Y15" s="206" t="n">
        <v>74</v>
      </c>
      <c r="Z15" s="206" t="n">
        <v>2</v>
      </c>
      <c r="AA15" s="208" t="s">
        <v>95</v>
      </c>
      <c r="AB15" s="208"/>
      <c r="AC15" s="209" t="n">
        <v>304</v>
      </c>
      <c r="AD15" s="209" t="n">
        <v>291</v>
      </c>
      <c r="AE15" s="209" t="n">
        <v>13</v>
      </c>
      <c r="AF15" s="209" t="n">
        <v>183</v>
      </c>
      <c r="AG15" s="209" t="n">
        <v>174</v>
      </c>
      <c r="AH15" s="209" t="n">
        <v>9</v>
      </c>
      <c r="AI15" s="209" t="n">
        <v>4</v>
      </c>
      <c r="AJ15" s="209" t="n">
        <v>4</v>
      </c>
      <c r="AK15" s="210" t="n">
        <v>0</v>
      </c>
      <c r="AL15" s="206" t="n">
        <v>10</v>
      </c>
      <c r="AM15" s="206" t="n">
        <v>10</v>
      </c>
      <c r="AN15" s="207" t="n">
        <v>0</v>
      </c>
      <c r="AO15" s="206" t="n">
        <v>9</v>
      </c>
      <c r="AP15" s="206" t="n">
        <v>9</v>
      </c>
      <c r="AQ15" s="207" t="n">
        <v>0</v>
      </c>
      <c r="AR15" s="206" t="n">
        <v>1</v>
      </c>
      <c r="AS15" s="206" t="n">
        <v>1</v>
      </c>
      <c r="AT15" s="207" t="n">
        <v>0</v>
      </c>
      <c r="AU15" s="207" t="n">
        <v>0</v>
      </c>
      <c r="AV15" s="207" t="n">
        <v>0</v>
      </c>
      <c r="AW15" s="207" t="n">
        <v>0</v>
      </c>
      <c r="AX15" s="206" t="n">
        <v>97</v>
      </c>
      <c r="AY15" s="206" t="n">
        <v>93</v>
      </c>
      <c r="AZ15" s="206" t="n">
        <v>4</v>
      </c>
    </row>
    <row r="16" s="121" customFormat="true" ht="20.1" hidden="false" customHeight="true" outlineLevel="0" collapsed="false">
      <c r="A16" s="208" t="s">
        <v>96</v>
      </c>
      <c r="B16" s="208"/>
      <c r="C16" s="209" t="n">
        <v>450</v>
      </c>
      <c r="D16" s="209" t="n">
        <v>426</v>
      </c>
      <c r="E16" s="209" t="n">
        <v>24</v>
      </c>
      <c r="F16" s="209" t="n">
        <v>296</v>
      </c>
      <c r="G16" s="209" t="n">
        <v>285</v>
      </c>
      <c r="H16" s="209" t="n">
        <v>11</v>
      </c>
      <c r="I16" s="209" t="n">
        <v>2</v>
      </c>
      <c r="J16" s="209" t="n">
        <v>2</v>
      </c>
      <c r="K16" s="210" t="n">
        <v>0</v>
      </c>
      <c r="L16" s="206" t="n">
        <v>22</v>
      </c>
      <c r="M16" s="206" t="n">
        <v>22</v>
      </c>
      <c r="N16" s="207" t="n">
        <v>0</v>
      </c>
      <c r="O16" s="206" t="n">
        <v>18</v>
      </c>
      <c r="P16" s="206" t="n">
        <v>18</v>
      </c>
      <c r="Q16" s="207" t="n">
        <v>0</v>
      </c>
      <c r="R16" s="206" t="n">
        <v>1</v>
      </c>
      <c r="S16" s="206" t="n">
        <v>1</v>
      </c>
      <c r="T16" s="207" t="n">
        <v>0</v>
      </c>
      <c r="U16" s="207" t="n">
        <v>0</v>
      </c>
      <c r="V16" s="207" t="n">
        <v>0</v>
      </c>
      <c r="W16" s="207" t="n">
        <v>0</v>
      </c>
      <c r="X16" s="206" t="n">
        <v>111</v>
      </c>
      <c r="Y16" s="206" t="n">
        <v>98</v>
      </c>
      <c r="Z16" s="206" t="n">
        <v>13</v>
      </c>
      <c r="AA16" s="208" t="s">
        <v>96</v>
      </c>
      <c r="AB16" s="208"/>
      <c r="AC16" s="209" t="n">
        <v>417</v>
      </c>
      <c r="AD16" s="209" t="n">
        <v>399</v>
      </c>
      <c r="AE16" s="209" t="n">
        <v>18</v>
      </c>
      <c r="AF16" s="209" t="n">
        <v>295</v>
      </c>
      <c r="AG16" s="209" t="n">
        <v>284</v>
      </c>
      <c r="AH16" s="209" t="n">
        <v>11</v>
      </c>
      <c r="AI16" s="209" t="n">
        <v>2</v>
      </c>
      <c r="AJ16" s="209" t="n">
        <v>2</v>
      </c>
      <c r="AK16" s="210" t="n">
        <v>0</v>
      </c>
      <c r="AL16" s="206" t="n">
        <v>22</v>
      </c>
      <c r="AM16" s="206" t="n">
        <v>22</v>
      </c>
      <c r="AN16" s="207" t="n">
        <v>0</v>
      </c>
      <c r="AO16" s="206" t="n">
        <v>18</v>
      </c>
      <c r="AP16" s="206" t="n">
        <v>18</v>
      </c>
      <c r="AQ16" s="207" t="n">
        <v>0</v>
      </c>
      <c r="AR16" s="206" t="n">
        <v>1</v>
      </c>
      <c r="AS16" s="206" t="n">
        <v>1</v>
      </c>
      <c r="AT16" s="207" t="n">
        <v>0</v>
      </c>
      <c r="AU16" s="207" t="n">
        <v>0</v>
      </c>
      <c r="AV16" s="207" t="n">
        <v>0</v>
      </c>
      <c r="AW16" s="207" t="n">
        <v>0</v>
      </c>
      <c r="AX16" s="206" t="n">
        <v>79</v>
      </c>
      <c r="AY16" s="206" t="n">
        <v>72</v>
      </c>
      <c r="AZ16" s="206" t="n">
        <v>7</v>
      </c>
    </row>
    <row r="17" s="121" customFormat="true" ht="20.1" hidden="false" customHeight="true" outlineLevel="0" collapsed="false">
      <c r="A17" s="208" t="s">
        <v>97</v>
      </c>
      <c r="B17" s="208"/>
      <c r="C17" s="209" t="n">
        <v>586</v>
      </c>
      <c r="D17" s="209" t="n">
        <v>548</v>
      </c>
      <c r="E17" s="209" t="n">
        <v>38</v>
      </c>
      <c r="F17" s="209" t="n">
        <v>481</v>
      </c>
      <c r="G17" s="209" t="n">
        <v>445</v>
      </c>
      <c r="H17" s="209" t="n">
        <v>36</v>
      </c>
      <c r="I17" s="209" t="n">
        <v>5</v>
      </c>
      <c r="J17" s="209" t="n">
        <v>5</v>
      </c>
      <c r="K17" s="210" t="n">
        <v>0</v>
      </c>
      <c r="L17" s="206" t="n">
        <v>24</v>
      </c>
      <c r="M17" s="206" t="n">
        <v>24</v>
      </c>
      <c r="N17" s="207" t="n">
        <v>0</v>
      </c>
      <c r="O17" s="206" t="n">
        <v>22</v>
      </c>
      <c r="P17" s="206" t="n">
        <v>22</v>
      </c>
      <c r="Q17" s="207" t="n">
        <v>0</v>
      </c>
      <c r="R17" s="206" t="n">
        <v>1</v>
      </c>
      <c r="S17" s="206" t="n">
        <v>1</v>
      </c>
      <c r="T17" s="207" t="n">
        <v>0</v>
      </c>
      <c r="U17" s="206" t="n">
        <v>6</v>
      </c>
      <c r="V17" s="206" t="n">
        <v>6</v>
      </c>
      <c r="W17" s="207" t="n">
        <v>0</v>
      </c>
      <c r="X17" s="206" t="n">
        <v>47</v>
      </c>
      <c r="Y17" s="206" t="n">
        <v>45</v>
      </c>
      <c r="Z17" s="206" t="n">
        <v>2</v>
      </c>
      <c r="AA17" s="208" t="s">
        <v>97</v>
      </c>
      <c r="AB17" s="208"/>
      <c r="AC17" s="209" t="n">
        <v>579</v>
      </c>
      <c r="AD17" s="209" t="n">
        <v>541</v>
      </c>
      <c r="AE17" s="209" t="n">
        <v>38</v>
      </c>
      <c r="AF17" s="209" t="n">
        <v>481</v>
      </c>
      <c r="AG17" s="209" t="n">
        <v>445</v>
      </c>
      <c r="AH17" s="209" t="n">
        <v>36</v>
      </c>
      <c r="AI17" s="209" t="n">
        <v>5</v>
      </c>
      <c r="AJ17" s="209" t="n">
        <v>5</v>
      </c>
      <c r="AK17" s="210" t="n">
        <v>0</v>
      </c>
      <c r="AL17" s="206" t="n">
        <v>24</v>
      </c>
      <c r="AM17" s="206" t="n">
        <v>24</v>
      </c>
      <c r="AN17" s="207" t="n">
        <v>0</v>
      </c>
      <c r="AO17" s="206" t="n">
        <v>23</v>
      </c>
      <c r="AP17" s="206" t="n">
        <v>23</v>
      </c>
      <c r="AQ17" s="207" t="n">
        <v>0</v>
      </c>
      <c r="AR17" s="206" t="n">
        <v>1</v>
      </c>
      <c r="AS17" s="206" t="n">
        <v>1</v>
      </c>
      <c r="AT17" s="207" t="n">
        <v>0</v>
      </c>
      <c r="AU17" s="206" t="n">
        <v>7</v>
      </c>
      <c r="AV17" s="206" t="n">
        <v>7</v>
      </c>
      <c r="AW17" s="207" t="n">
        <v>0</v>
      </c>
      <c r="AX17" s="206" t="n">
        <v>38</v>
      </c>
      <c r="AY17" s="206" t="n">
        <v>36</v>
      </c>
      <c r="AZ17" s="206" t="n">
        <v>2</v>
      </c>
    </row>
    <row r="18" s="121" customFormat="true" ht="20.1" hidden="false" customHeight="true" outlineLevel="0" collapsed="false">
      <c r="A18" s="211" t="s">
        <v>98</v>
      </c>
      <c r="B18" s="211"/>
      <c r="C18" s="212" t="n">
        <v>72</v>
      </c>
      <c r="D18" s="212" t="n">
        <v>71</v>
      </c>
      <c r="E18" s="212" t="n">
        <v>1</v>
      </c>
      <c r="F18" s="212" t="n">
        <v>60</v>
      </c>
      <c r="G18" s="212" t="n">
        <v>59</v>
      </c>
      <c r="H18" s="212" t="n">
        <v>1</v>
      </c>
      <c r="I18" s="213" t="n">
        <v>0</v>
      </c>
      <c r="J18" s="213" t="n">
        <v>0</v>
      </c>
      <c r="K18" s="213" t="n">
        <v>0</v>
      </c>
      <c r="L18" s="214" t="n">
        <v>1</v>
      </c>
      <c r="M18" s="214" t="n">
        <v>1</v>
      </c>
      <c r="N18" s="215" t="n">
        <v>0</v>
      </c>
      <c r="O18" s="214" t="n">
        <v>1</v>
      </c>
      <c r="P18" s="214" t="n">
        <v>1</v>
      </c>
      <c r="Q18" s="215" t="n">
        <v>0</v>
      </c>
      <c r="R18" s="215" t="n">
        <v>0</v>
      </c>
      <c r="S18" s="215" t="n">
        <v>0</v>
      </c>
      <c r="T18" s="215" t="n">
        <v>0</v>
      </c>
      <c r="U18" s="215" t="n">
        <v>0</v>
      </c>
      <c r="V18" s="215" t="n">
        <v>0</v>
      </c>
      <c r="W18" s="215" t="n">
        <v>0</v>
      </c>
      <c r="X18" s="214" t="n">
        <v>10</v>
      </c>
      <c r="Y18" s="214" t="n">
        <v>10</v>
      </c>
      <c r="Z18" s="215" t="n">
        <v>0</v>
      </c>
      <c r="AA18" s="211" t="s">
        <v>98</v>
      </c>
      <c r="AB18" s="211"/>
      <c r="AC18" s="212" t="n">
        <v>71</v>
      </c>
      <c r="AD18" s="212" t="n">
        <v>70</v>
      </c>
      <c r="AE18" s="212" t="n">
        <v>1</v>
      </c>
      <c r="AF18" s="212" t="n">
        <v>60</v>
      </c>
      <c r="AG18" s="212" t="n">
        <v>59</v>
      </c>
      <c r="AH18" s="212" t="n">
        <v>1</v>
      </c>
      <c r="AI18" s="213" t="n">
        <v>0</v>
      </c>
      <c r="AJ18" s="213" t="n">
        <v>0</v>
      </c>
      <c r="AK18" s="213" t="n">
        <v>0</v>
      </c>
      <c r="AL18" s="214" t="n">
        <v>1</v>
      </c>
      <c r="AM18" s="214" t="n">
        <v>1</v>
      </c>
      <c r="AN18" s="215" t="n">
        <v>0</v>
      </c>
      <c r="AO18" s="214" t="n">
        <v>1</v>
      </c>
      <c r="AP18" s="214" t="n">
        <v>1</v>
      </c>
      <c r="AQ18" s="215" t="n">
        <v>0</v>
      </c>
      <c r="AR18" s="215" t="n">
        <v>0</v>
      </c>
      <c r="AS18" s="215" t="n">
        <v>0</v>
      </c>
      <c r="AT18" s="215" t="n">
        <v>0</v>
      </c>
      <c r="AU18" s="215" t="n">
        <v>0</v>
      </c>
      <c r="AV18" s="215" t="n">
        <v>0</v>
      </c>
      <c r="AW18" s="215" t="n">
        <v>0</v>
      </c>
      <c r="AX18" s="214" t="n">
        <v>9</v>
      </c>
      <c r="AY18" s="214" t="n">
        <v>9</v>
      </c>
      <c r="AZ18" s="215" t="n">
        <v>0</v>
      </c>
    </row>
    <row r="19" s="121" customFormat="true" ht="20.1" hidden="false" customHeight="true" outlineLevel="0" collapsed="false">
      <c r="A19" s="211" t="s">
        <v>99</v>
      </c>
      <c r="B19" s="211"/>
      <c r="C19" s="212" t="n">
        <v>43</v>
      </c>
      <c r="D19" s="212" t="n">
        <v>37</v>
      </c>
      <c r="E19" s="212" t="n">
        <v>6</v>
      </c>
      <c r="F19" s="212" t="n">
        <v>33</v>
      </c>
      <c r="G19" s="212" t="n">
        <v>27</v>
      </c>
      <c r="H19" s="212" t="n">
        <v>6</v>
      </c>
      <c r="I19" s="212" t="n">
        <v>1</v>
      </c>
      <c r="J19" s="212" t="n">
        <v>1</v>
      </c>
      <c r="K19" s="213" t="n">
        <v>0</v>
      </c>
      <c r="L19" s="214" t="n">
        <v>1</v>
      </c>
      <c r="M19" s="214" t="n">
        <v>1</v>
      </c>
      <c r="N19" s="215" t="n">
        <v>0</v>
      </c>
      <c r="O19" s="214" t="n">
        <v>3</v>
      </c>
      <c r="P19" s="214" t="n">
        <v>3</v>
      </c>
      <c r="Q19" s="215" t="n">
        <v>0</v>
      </c>
      <c r="R19" s="214" t="n">
        <v>1</v>
      </c>
      <c r="S19" s="214" t="n">
        <v>1</v>
      </c>
      <c r="T19" s="215" t="n">
        <v>0</v>
      </c>
      <c r="U19" s="214" t="n">
        <v>3</v>
      </c>
      <c r="V19" s="214" t="n">
        <v>3</v>
      </c>
      <c r="W19" s="215" t="n">
        <v>0</v>
      </c>
      <c r="X19" s="214" t="n">
        <v>1</v>
      </c>
      <c r="Y19" s="214" t="n">
        <v>1</v>
      </c>
      <c r="Z19" s="215" t="n">
        <v>0</v>
      </c>
      <c r="AA19" s="211" t="s">
        <v>99</v>
      </c>
      <c r="AB19" s="211"/>
      <c r="AC19" s="212" t="n">
        <v>44</v>
      </c>
      <c r="AD19" s="212" t="n">
        <v>38</v>
      </c>
      <c r="AE19" s="212" t="n">
        <v>6</v>
      </c>
      <c r="AF19" s="212" t="n">
        <v>33</v>
      </c>
      <c r="AG19" s="212" t="n">
        <v>27</v>
      </c>
      <c r="AH19" s="212" t="n">
        <v>6</v>
      </c>
      <c r="AI19" s="212" t="n">
        <v>1</v>
      </c>
      <c r="AJ19" s="212" t="n">
        <v>1</v>
      </c>
      <c r="AK19" s="213" t="n">
        <v>0</v>
      </c>
      <c r="AL19" s="214" t="n">
        <v>1</v>
      </c>
      <c r="AM19" s="214" t="n">
        <v>1</v>
      </c>
      <c r="AN19" s="215" t="n">
        <v>0</v>
      </c>
      <c r="AO19" s="214" t="n">
        <v>3</v>
      </c>
      <c r="AP19" s="214" t="n">
        <v>3</v>
      </c>
      <c r="AQ19" s="215" t="n">
        <v>0</v>
      </c>
      <c r="AR19" s="214" t="n">
        <v>1</v>
      </c>
      <c r="AS19" s="214" t="n">
        <v>1</v>
      </c>
      <c r="AT19" s="215" t="n">
        <v>0</v>
      </c>
      <c r="AU19" s="214" t="n">
        <v>4</v>
      </c>
      <c r="AV19" s="214" t="n">
        <v>4</v>
      </c>
      <c r="AW19" s="215" t="n">
        <v>0</v>
      </c>
      <c r="AX19" s="214" t="n">
        <v>1</v>
      </c>
      <c r="AY19" s="214" t="n">
        <v>1</v>
      </c>
      <c r="AZ19" s="215" t="n">
        <v>0</v>
      </c>
    </row>
    <row r="20" s="121" customFormat="true" ht="20.1" hidden="false" customHeight="true" outlineLevel="0" collapsed="false">
      <c r="A20" s="211" t="s">
        <v>100</v>
      </c>
      <c r="B20" s="211"/>
      <c r="C20" s="212" t="n">
        <v>40</v>
      </c>
      <c r="D20" s="212" t="n">
        <v>38</v>
      </c>
      <c r="E20" s="212" t="n">
        <v>2</v>
      </c>
      <c r="F20" s="212" t="n">
        <v>35</v>
      </c>
      <c r="G20" s="212" t="n">
        <v>33</v>
      </c>
      <c r="H20" s="212" t="n">
        <v>2</v>
      </c>
      <c r="I20" s="213" t="n">
        <v>0</v>
      </c>
      <c r="J20" s="213" t="n">
        <v>0</v>
      </c>
      <c r="K20" s="213" t="n">
        <v>0</v>
      </c>
      <c r="L20" s="214" t="n">
        <v>1</v>
      </c>
      <c r="M20" s="214" t="n">
        <v>1</v>
      </c>
      <c r="N20" s="215" t="n">
        <v>0</v>
      </c>
      <c r="O20" s="214" t="n">
        <v>3</v>
      </c>
      <c r="P20" s="214" t="n">
        <v>3</v>
      </c>
      <c r="Q20" s="215" t="n">
        <v>0</v>
      </c>
      <c r="R20" s="215" t="n">
        <v>0</v>
      </c>
      <c r="S20" s="215" t="n">
        <v>0</v>
      </c>
      <c r="T20" s="215" t="n">
        <v>0</v>
      </c>
      <c r="U20" s="215" t="n">
        <v>0</v>
      </c>
      <c r="V20" s="215" t="n">
        <v>0</v>
      </c>
      <c r="W20" s="215" t="n">
        <v>0</v>
      </c>
      <c r="X20" s="214" t="n">
        <v>1</v>
      </c>
      <c r="Y20" s="214" t="n">
        <v>1</v>
      </c>
      <c r="Z20" s="215" t="n">
        <v>0</v>
      </c>
      <c r="AA20" s="211" t="s">
        <v>100</v>
      </c>
      <c r="AB20" s="211"/>
      <c r="AC20" s="212" t="n">
        <v>40</v>
      </c>
      <c r="AD20" s="212" t="n">
        <v>38</v>
      </c>
      <c r="AE20" s="212" t="n">
        <v>2</v>
      </c>
      <c r="AF20" s="212" t="n">
        <v>35</v>
      </c>
      <c r="AG20" s="212" t="n">
        <v>33</v>
      </c>
      <c r="AH20" s="212" t="n">
        <v>2</v>
      </c>
      <c r="AI20" s="213" t="n">
        <v>0</v>
      </c>
      <c r="AJ20" s="213" t="n">
        <v>0</v>
      </c>
      <c r="AK20" s="213" t="n">
        <v>0</v>
      </c>
      <c r="AL20" s="214" t="n">
        <v>1</v>
      </c>
      <c r="AM20" s="214" t="n">
        <v>1</v>
      </c>
      <c r="AN20" s="215" t="n">
        <v>0</v>
      </c>
      <c r="AO20" s="214" t="n">
        <v>3</v>
      </c>
      <c r="AP20" s="214" t="n">
        <v>3</v>
      </c>
      <c r="AQ20" s="215" t="n">
        <v>0</v>
      </c>
      <c r="AR20" s="215" t="n">
        <v>0</v>
      </c>
      <c r="AS20" s="215" t="n">
        <v>0</v>
      </c>
      <c r="AT20" s="215" t="n">
        <v>0</v>
      </c>
      <c r="AU20" s="215" t="n">
        <v>0</v>
      </c>
      <c r="AV20" s="215" t="n">
        <v>0</v>
      </c>
      <c r="AW20" s="215" t="n">
        <v>0</v>
      </c>
      <c r="AX20" s="214" t="n">
        <v>1</v>
      </c>
      <c r="AY20" s="214" t="n">
        <v>1</v>
      </c>
      <c r="AZ20" s="215" t="n">
        <v>0</v>
      </c>
    </row>
    <row r="21" s="121" customFormat="true" ht="20.1" hidden="false" customHeight="true" outlineLevel="0" collapsed="false">
      <c r="A21" s="211" t="s">
        <v>101</v>
      </c>
      <c r="B21" s="211"/>
      <c r="C21" s="212" t="n">
        <v>65</v>
      </c>
      <c r="D21" s="212" t="n">
        <v>60</v>
      </c>
      <c r="E21" s="212" t="n">
        <v>5</v>
      </c>
      <c r="F21" s="212" t="n">
        <v>54</v>
      </c>
      <c r="G21" s="212" t="n">
        <v>49</v>
      </c>
      <c r="H21" s="212" t="n">
        <v>5</v>
      </c>
      <c r="I21" s="213" t="n">
        <v>0</v>
      </c>
      <c r="J21" s="213" t="n">
        <v>0</v>
      </c>
      <c r="K21" s="213" t="n">
        <v>0</v>
      </c>
      <c r="L21" s="215" t="n">
        <v>0</v>
      </c>
      <c r="M21" s="215" t="n">
        <v>0</v>
      </c>
      <c r="N21" s="215" t="n">
        <v>0</v>
      </c>
      <c r="O21" s="214" t="n">
        <v>5</v>
      </c>
      <c r="P21" s="214" t="n">
        <v>5</v>
      </c>
      <c r="Q21" s="215" t="n">
        <v>0</v>
      </c>
      <c r="R21" s="215" t="n">
        <v>0</v>
      </c>
      <c r="S21" s="215" t="n">
        <v>0</v>
      </c>
      <c r="T21" s="215" t="n">
        <v>0</v>
      </c>
      <c r="U21" s="214" t="n">
        <v>1</v>
      </c>
      <c r="V21" s="214" t="n">
        <v>1</v>
      </c>
      <c r="W21" s="215" t="n">
        <v>0</v>
      </c>
      <c r="X21" s="214" t="n">
        <v>5</v>
      </c>
      <c r="Y21" s="214" t="n">
        <v>5</v>
      </c>
      <c r="Z21" s="215" t="n">
        <v>0</v>
      </c>
      <c r="AA21" s="211" t="s">
        <v>101</v>
      </c>
      <c r="AB21" s="211"/>
      <c r="AC21" s="212" t="n">
        <v>65</v>
      </c>
      <c r="AD21" s="212" t="n">
        <v>60</v>
      </c>
      <c r="AE21" s="212" t="n">
        <v>5</v>
      </c>
      <c r="AF21" s="212" t="n">
        <v>54</v>
      </c>
      <c r="AG21" s="212" t="n">
        <v>49</v>
      </c>
      <c r="AH21" s="212" t="n">
        <v>5</v>
      </c>
      <c r="AI21" s="213" t="n">
        <v>0</v>
      </c>
      <c r="AJ21" s="213" t="n">
        <v>0</v>
      </c>
      <c r="AK21" s="213" t="n">
        <v>0</v>
      </c>
      <c r="AL21" s="215" t="n">
        <v>0</v>
      </c>
      <c r="AM21" s="215" t="n">
        <v>0</v>
      </c>
      <c r="AN21" s="215" t="n">
        <v>0</v>
      </c>
      <c r="AO21" s="214" t="n">
        <v>5</v>
      </c>
      <c r="AP21" s="214" t="n">
        <v>5</v>
      </c>
      <c r="AQ21" s="215" t="n">
        <v>0</v>
      </c>
      <c r="AR21" s="215" t="n">
        <v>0</v>
      </c>
      <c r="AS21" s="215" t="n">
        <v>0</v>
      </c>
      <c r="AT21" s="215" t="n">
        <v>0</v>
      </c>
      <c r="AU21" s="214" t="n">
        <v>1</v>
      </c>
      <c r="AV21" s="214" t="n">
        <v>1</v>
      </c>
      <c r="AW21" s="215" t="n">
        <v>0</v>
      </c>
      <c r="AX21" s="214" t="n">
        <v>5</v>
      </c>
      <c r="AY21" s="214" t="n">
        <v>5</v>
      </c>
      <c r="AZ21" s="215" t="n">
        <v>0</v>
      </c>
    </row>
    <row r="22" s="121" customFormat="true" ht="20.1" hidden="false" customHeight="true" outlineLevel="0" collapsed="false">
      <c r="A22" s="211" t="s">
        <v>102</v>
      </c>
      <c r="B22" s="211"/>
      <c r="C22" s="212" t="n">
        <v>39</v>
      </c>
      <c r="D22" s="212" t="n">
        <v>36</v>
      </c>
      <c r="E22" s="212" t="n">
        <v>3</v>
      </c>
      <c r="F22" s="212" t="n">
        <v>34</v>
      </c>
      <c r="G22" s="212" t="n">
        <v>31</v>
      </c>
      <c r="H22" s="212" t="n">
        <v>3</v>
      </c>
      <c r="I22" s="212" t="n">
        <v>1</v>
      </c>
      <c r="J22" s="212" t="n">
        <v>1</v>
      </c>
      <c r="K22" s="213" t="n">
        <v>0</v>
      </c>
      <c r="L22" s="214" t="n">
        <v>1</v>
      </c>
      <c r="M22" s="214" t="n">
        <v>1</v>
      </c>
      <c r="N22" s="215" t="n">
        <v>0</v>
      </c>
      <c r="O22" s="214" t="n">
        <v>1</v>
      </c>
      <c r="P22" s="214" t="n">
        <v>1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4" t="n">
        <v>2</v>
      </c>
      <c r="Y22" s="214" t="n">
        <v>2</v>
      </c>
      <c r="Z22" s="215" t="n">
        <v>0</v>
      </c>
      <c r="AA22" s="211" t="s">
        <v>102</v>
      </c>
      <c r="AB22" s="211"/>
      <c r="AC22" s="212" t="n">
        <v>39</v>
      </c>
      <c r="AD22" s="212" t="n">
        <v>36</v>
      </c>
      <c r="AE22" s="212" t="n">
        <v>3</v>
      </c>
      <c r="AF22" s="212" t="n">
        <v>34</v>
      </c>
      <c r="AG22" s="212" t="n">
        <v>31</v>
      </c>
      <c r="AH22" s="212" t="n">
        <v>3</v>
      </c>
      <c r="AI22" s="212" t="n">
        <v>1</v>
      </c>
      <c r="AJ22" s="212" t="n">
        <v>1</v>
      </c>
      <c r="AK22" s="213" t="n">
        <v>0</v>
      </c>
      <c r="AL22" s="214" t="n">
        <v>1</v>
      </c>
      <c r="AM22" s="214" t="n">
        <v>1</v>
      </c>
      <c r="AN22" s="215" t="n">
        <v>0</v>
      </c>
      <c r="AO22" s="214" t="n">
        <v>1</v>
      </c>
      <c r="AP22" s="214" t="n">
        <v>1</v>
      </c>
      <c r="AQ22" s="215" t="n">
        <v>0</v>
      </c>
      <c r="AR22" s="215" t="n">
        <v>0</v>
      </c>
      <c r="AS22" s="215" t="n">
        <v>0</v>
      </c>
      <c r="AT22" s="215" t="n">
        <v>0</v>
      </c>
      <c r="AU22" s="215" t="n">
        <v>0</v>
      </c>
      <c r="AV22" s="215" t="n">
        <v>0</v>
      </c>
      <c r="AW22" s="215" t="n">
        <v>0</v>
      </c>
      <c r="AX22" s="214" t="n">
        <v>2</v>
      </c>
      <c r="AY22" s="214" t="n">
        <v>2</v>
      </c>
      <c r="AZ22" s="215" t="n">
        <v>0</v>
      </c>
    </row>
    <row r="23" s="121" customFormat="true" ht="20.1" hidden="false" customHeight="true" outlineLevel="0" collapsed="false">
      <c r="A23" s="211" t="s">
        <v>103</v>
      </c>
      <c r="B23" s="211"/>
      <c r="C23" s="212" t="n">
        <v>32</v>
      </c>
      <c r="D23" s="212" t="n">
        <v>29</v>
      </c>
      <c r="E23" s="212" t="n">
        <v>3</v>
      </c>
      <c r="F23" s="212" t="n">
        <v>22</v>
      </c>
      <c r="G23" s="212" t="n">
        <v>21</v>
      </c>
      <c r="H23" s="212" t="n">
        <v>1</v>
      </c>
      <c r="I23" s="212" t="n">
        <v>1</v>
      </c>
      <c r="J23" s="212" t="n">
        <v>1</v>
      </c>
      <c r="K23" s="213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4" t="n">
        <v>9</v>
      </c>
      <c r="Y23" s="214" t="n">
        <v>7</v>
      </c>
      <c r="Z23" s="214" t="n">
        <v>2</v>
      </c>
      <c r="AA23" s="211" t="s">
        <v>103</v>
      </c>
      <c r="AB23" s="211"/>
      <c r="AC23" s="212" t="n">
        <v>32</v>
      </c>
      <c r="AD23" s="212" t="n">
        <v>29</v>
      </c>
      <c r="AE23" s="212" t="n">
        <v>3</v>
      </c>
      <c r="AF23" s="212" t="n">
        <v>22</v>
      </c>
      <c r="AG23" s="212" t="n">
        <v>21</v>
      </c>
      <c r="AH23" s="212" t="n">
        <v>1</v>
      </c>
      <c r="AI23" s="212" t="n">
        <v>1</v>
      </c>
      <c r="AJ23" s="212" t="n">
        <v>1</v>
      </c>
      <c r="AK23" s="213" t="n">
        <v>0</v>
      </c>
      <c r="AL23" s="215" t="n">
        <v>0</v>
      </c>
      <c r="AM23" s="215" t="n">
        <v>0</v>
      </c>
      <c r="AN23" s="215" t="n">
        <v>0</v>
      </c>
      <c r="AO23" s="215" t="n">
        <v>0</v>
      </c>
      <c r="AP23" s="215" t="n">
        <v>0</v>
      </c>
      <c r="AQ23" s="215" t="n">
        <v>0</v>
      </c>
      <c r="AR23" s="215" t="n">
        <v>0</v>
      </c>
      <c r="AS23" s="215" t="n">
        <v>0</v>
      </c>
      <c r="AT23" s="215" t="n">
        <v>0</v>
      </c>
      <c r="AU23" s="215" t="n">
        <v>0</v>
      </c>
      <c r="AV23" s="215" t="n">
        <v>0</v>
      </c>
      <c r="AW23" s="215" t="n">
        <v>0</v>
      </c>
      <c r="AX23" s="214" t="n">
        <v>9</v>
      </c>
      <c r="AY23" s="214" t="n">
        <v>7</v>
      </c>
      <c r="AZ23" s="214" t="n">
        <v>2</v>
      </c>
    </row>
    <row r="24" s="121" customFormat="true" ht="20.1" hidden="false" customHeight="true" outlineLevel="0" collapsed="false">
      <c r="A24" s="211" t="s">
        <v>104</v>
      </c>
      <c r="B24" s="211"/>
      <c r="C24" s="212" t="n">
        <v>20</v>
      </c>
      <c r="D24" s="212" t="n">
        <v>20</v>
      </c>
      <c r="E24" s="213" t="n">
        <v>0</v>
      </c>
      <c r="F24" s="212" t="n">
        <v>16</v>
      </c>
      <c r="G24" s="212" t="n">
        <v>16</v>
      </c>
      <c r="H24" s="213" t="n">
        <v>0</v>
      </c>
      <c r="I24" s="213" t="n">
        <v>0</v>
      </c>
      <c r="J24" s="213" t="n">
        <v>0</v>
      </c>
      <c r="K24" s="213" t="n">
        <v>0</v>
      </c>
      <c r="L24" s="214" t="n">
        <v>1</v>
      </c>
      <c r="M24" s="214" t="n">
        <v>1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4" t="n">
        <v>3</v>
      </c>
      <c r="Y24" s="214" t="n">
        <v>3</v>
      </c>
      <c r="Z24" s="215" t="n">
        <v>0</v>
      </c>
      <c r="AA24" s="211" t="s">
        <v>104</v>
      </c>
      <c r="AB24" s="211"/>
      <c r="AC24" s="212" t="n">
        <v>18</v>
      </c>
      <c r="AD24" s="212" t="n">
        <v>18</v>
      </c>
      <c r="AE24" s="213" t="n">
        <v>0</v>
      </c>
      <c r="AF24" s="212" t="n">
        <v>16</v>
      </c>
      <c r="AG24" s="212" t="n">
        <v>16</v>
      </c>
      <c r="AH24" s="213" t="n">
        <v>0</v>
      </c>
      <c r="AI24" s="213" t="n">
        <v>0</v>
      </c>
      <c r="AJ24" s="213" t="n">
        <v>0</v>
      </c>
      <c r="AK24" s="213" t="n">
        <v>0</v>
      </c>
      <c r="AL24" s="214" t="n">
        <v>1</v>
      </c>
      <c r="AM24" s="214" t="n">
        <v>1</v>
      </c>
      <c r="AN24" s="215" t="n">
        <v>0</v>
      </c>
      <c r="AO24" s="215" t="n">
        <v>0</v>
      </c>
      <c r="AP24" s="215" t="n">
        <v>0</v>
      </c>
      <c r="AQ24" s="215" t="n">
        <v>0</v>
      </c>
      <c r="AR24" s="215" t="n">
        <v>0</v>
      </c>
      <c r="AS24" s="215" t="n">
        <v>0</v>
      </c>
      <c r="AT24" s="215" t="n">
        <v>0</v>
      </c>
      <c r="AU24" s="215" t="n">
        <v>0</v>
      </c>
      <c r="AV24" s="215" t="n">
        <v>0</v>
      </c>
      <c r="AW24" s="215" t="n">
        <v>0</v>
      </c>
      <c r="AX24" s="214" t="n">
        <v>1</v>
      </c>
      <c r="AY24" s="214" t="n">
        <v>1</v>
      </c>
      <c r="AZ24" s="215" t="n">
        <v>0</v>
      </c>
    </row>
    <row r="25" s="121" customFormat="true" ht="20.1" hidden="false" customHeight="true" outlineLevel="0" collapsed="false">
      <c r="A25" s="211" t="s">
        <v>105</v>
      </c>
      <c r="B25" s="211"/>
      <c r="C25" s="212" t="n">
        <v>42</v>
      </c>
      <c r="D25" s="212" t="n">
        <v>40</v>
      </c>
      <c r="E25" s="212" t="n">
        <v>2</v>
      </c>
      <c r="F25" s="212" t="n">
        <v>37</v>
      </c>
      <c r="G25" s="212" t="n">
        <v>35</v>
      </c>
      <c r="H25" s="212" t="n">
        <v>2</v>
      </c>
      <c r="I25" s="213" t="n">
        <v>0</v>
      </c>
      <c r="J25" s="213" t="n">
        <v>0</v>
      </c>
      <c r="K25" s="213" t="n">
        <v>0</v>
      </c>
      <c r="L25" s="214" t="n">
        <v>2</v>
      </c>
      <c r="M25" s="214" t="n">
        <v>2</v>
      </c>
      <c r="N25" s="215" t="n">
        <v>0</v>
      </c>
      <c r="O25" s="214" t="n">
        <v>1</v>
      </c>
      <c r="P25" s="214" t="n">
        <v>1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4" t="n">
        <v>2</v>
      </c>
      <c r="Y25" s="214" t="n">
        <v>2</v>
      </c>
      <c r="Z25" s="215" t="n">
        <v>0</v>
      </c>
      <c r="AA25" s="211" t="s">
        <v>105</v>
      </c>
      <c r="AB25" s="211"/>
      <c r="AC25" s="212" t="n">
        <v>43</v>
      </c>
      <c r="AD25" s="212" t="n">
        <v>41</v>
      </c>
      <c r="AE25" s="212" t="n">
        <v>2</v>
      </c>
      <c r="AF25" s="212" t="n">
        <v>37</v>
      </c>
      <c r="AG25" s="212" t="n">
        <v>35</v>
      </c>
      <c r="AH25" s="212" t="n">
        <v>2</v>
      </c>
      <c r="AI25" s="213" t="n">
        <v>0</v>
      </c>
      <c r="AJ25" s="213" t="n">
        <v>0</v>
      </c>
      <c r="AK25" s="213" t="n">
        <v>0</v>
      </c>
      <c r="AL25" s="214" t="n">
        <v>2</v>
      </c>
      <c r="AM25" s="214" t="n">
        <v>2</v>
      </c>
      <c r="AN25" s="215" t="n">
        <v>0</v>
      </c>
      <c r="AO25" s="214" t="n">
        <v>1</v>
      </c>
      <c r="AP25" s="214" t="n">
        <v>1</v>
      </c>
      <c r="AQ25" s="215" t="n">
        <v>0</v>
      </c>
      <c r="AR25" s="215" t="n">
        <v>0</v>
      </c>
      <c r="AS25" s="215" t="n">
        <v>0</v>
      </c>
      <c r="AT25" s="215" t="n">
        <v>0</v>
      </c>
      <c r="AU25" s="215" t="n">
        <v>0</v>
      </c>
      <c r="AV25" s="215" t="n">
        <v>0</v>
      </c>
      <c r="AW25" s="215" t="n">
        <v>0</v>
      </c>
      <c r="AX25" s="214" t="n">
        <v>3</v>
      </c>
      <c r="AY25" s="214" t="n">
        <v>3</v>
      </c>
      <c r="AZ25" s="215" t="n">
        <v>0</v>
      </c>
    </row>
    <row r="26" s="121" customFormat="true" ht="20.1" hidden="false" customHeight="true" outlineLevel="0" collapsed="false">
      <c r="A26" s="211" t="s">
        <v>106</v>
      </c>
      <c r="B26" s="211"/>
      <c r="C26" s="212" t="n">
        <v>20</v>
      </c>
      <c r="D26" s="212" t="n">
        <v>17</v>
      </c>
      <c r="E26" s="212" t="n">
        <v>3</v>
      </c>
      <c r="F26" s="212" t="n">
        <v>17</v>
      </c>
      <c r="G26" s="212" t="n">
        <v>14</v>
      </c>
      <c r="H26" s="212" t="n">
        <v>3</v>
      </c>
      <c r="I26" s="213" t="n">
        <v>0</v>
      </c>
      <c r="J26" s="213" t="n">
        <v>0</v>
      </c>
      <c r="K26" s="213" t="n">
        <v>0</v>
      </c>
      <c r="L26" s="214" t="n">
        <v>3</v>
      </c>
      <c r="M26" s="214" t="n">
        <v>3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1" t="s">
        <v>106</v>
      </c>
      <c r="AB26" s="211"/>
      <c r="AC26" s="212" t="n">
        <v>21</v>
      </c>
      <c r="AD26" s="212" t="n">
        <v>18</v>
      </c>
      <c r="AE26" s="212" t="n">
        <v>3</v>
      </c>
      <c r="AF26" s="212" t="n">
        <v>17</v>
      </c>
      <c r="AG26" s="212" t="n">
        <v>14</v>
      </c>
      <c r="AH26" s="212" t="n">
        <v>3</v>
      </c>
      <c r="AI26" s="213" t="n">
        <v>0</v>
      </c>
      <c r="AJ26" s="213" t="n">
        <v>0</v>
      </c>
      <c r="AK26" s="213" t="n">
        <v>0</v>
      </c>
      <c r="AL26" s="214" t="n">
        <v>3</v>
      </c>
      <c r="AM26" s="214" t="n">
        <v>3</v>
      </c>
      <c r="AN26" s="215" t="n">
        <v>0</v>
      </c>
      <c r="AO26" s="214" t="n">
        <v>1</v>
      </c>
      <c r="AP26" s="214" t="n">
        <v>1</v>
      </c>
      <c r="AQ26" s="215" t="n">
        <v>0</v>
      </c>
      <c r="AR26" s="215" t="n">
        <v>0</v>
      </c>
      <c r="AS26" s="215" t="n">
        <v>0</v>
      </c>
      <c r="AT26" s="215" t="n">
        <v>0</v>
      </c>
      <c r="AU26" s="215" t="n">
        <v>0</v>
      </c>
      <c r="AV26" s="215" t="n">
        <v>0</v>
      </c>
      <c r="AW26" s="215" t="n">
        <v>0</v>
      </c>
      <c r="AX26" s="215" t="n">
        <v>0</v>
      </c>
      <c r="AY26" s="215" t="n">
        <v>0</v>
      </c>
      <c r="AZ26" s="215" t="n">
        <v>0</v>
      </c>
    </row>
    <row r="27" s="121" customFormat="true" ht="20.1" hidden="false" customHeight="true" outlineLevel="0" collapsed="false">
      <c r="A27" s="211" t="s">
        <v>107</v>
      </c>
      <c r="B27" s="211"/>
      <c r="C27" s="212" t="n">
        <v>38</v>
      </c>
      <c r="D27" s="212" t="n">
        <v>36</v>
      </c>
      <c r="E27" s="212" t="n">
        <v>2</v>
      </c>
      <c r="F27" s="212" t="n">
        <v>31</v>
      </c>
      <c r="G27" s="212" t="n">
        <v>29</v>
      </c>
      <c r="H27" s="212" t="n">
        <v>2</v>
      </c>
      <c r="I27" s="212" t="n">
        <v>1</v>
      </c>
      <c r="J27" s="212" t="n">
        <v>1</v>
      </c>
      <c r="K27" s="213" t="n">
        <v>0</v>
      </c>
      <c r="L27" s="214" t="n">
        <v>2</v>
      </c>
      <c r="M27" s="214" t="n">
        <v>2</v>
      </c>
      <c r="N27" s="215" t="n">
        <v>0</v>
      </c>
      <c r="O27" s="214" t="n">
        <v>3</v>
      </c>
      <c r="P27" s="214" t="n">
        <v>3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4" t="n">
        <v>1</v>
      </c>
      <c r="Y27" s="214" t="n">
        <v>1</v>
      </c>
      <c r="Z27" s="215" t="n">
        <v>0</v>
      </c>
      <c r="AA27" s="211" t="s">
        <v>107</v>
      </c>
      <c r="AB27" s="211"/>
      <c r="AC27" s="212" t="n">
        <v>37</v>
      </c>
      <c r="AD27" s="212" t="n">
        <v>35</v>
      </c>
      <c r="AE27" s="212" t="n">
        <v>2</v>
      </c>
      <c r="AF27" s="212" t="n">
        <v>31</v>
      </c>
      <c r="AG27" s="212" t="n">
        <v>29</v>
      </c>
      <c r="AH27" s="212" t="n">
        <v>2</v>
      </c>
      <c r="AI27" s="212" t="n">
        <v>1</v>
      </c>
      <c r="AJ27" s="212" t="n">
        <v>1</v>
      </c>
      <c r="AK27" s="213" t="n">
        <v>0</v>
      </c>
      <c r="AL27" s="214" t="n">
        <v>2</v>
      </c>
      <c r="AM27" s="214" t="n">
        <v>2</v>
      </c>
      <c r="AN27" s="215" t="n">
        <v>0</v>
      </c>
      <c r="AO27" s="214" t="n">
        <v>3</v>
      </c>
      <c r="AP27" s="214" t="n">
        <v>3</v>
      </c>
      <c r="AQ27" s="215" t="n">
        <v>0</v>
      </c>
      <c r="AR27" s="215" t="n">
        <v>0</v>
      </c>
      <c r="AS27" s="215" t="n">
        <v>0</v>
      </c>
      <c r="AT27" s="215" t="n">
        <v>0</v>
      </c>
      <c r="AU27" s="215" t="n">
        <v>0</v>
      </c>
      <c r="AV27" s="215" t="n">
        <v>0</v>
      </c>
      <c r="AW27" s="215" t="n">
        <v>0</v>
      </c>
      <c r="AX27" s="215" t="n">
        <v>0</v>
      </c>
      <c r="AY27" s="215" t="n">
        <v>0</v>
      </c>
      <c r="AZ27" s="215" t="n">
        <v>0</v>
      </c>
    </row>
    <row r="28" s="121" customFormat="true" ht="20.1" hidden="false" customHeight="true" outlineLevel="0" collapsed="false">
      <c r="A28" s="211" t="s">
        <v>108</v>
      </c>
      <c r="B28" s="211"/>
      <c r="C28" s="212" t="n">
        <v>3</v>
      </c>
      <c r="D28" s="212" t="n">
        <v>3</v>
      </c>
      <c r="E28" s="213" t="n">
        <v>0</v>
      </c>
      <c r="F28" s="212" t="n">
        <v>3</v>
      </c>
      <c r="G28" s="212" t="n">
        <v>3</v>
      </c>
      <c r="H28" s="213" t="n">
        <v>0</v>
      </c>
      <c r="I28" s="213" t="n">
        <v>0</v>
      </c>
      <c r="J28" s="213" t="n">
        <v>0</v>
      </c>
      <c r="K28" s="213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5" t="n">
        <v>0</v>
      </c>
      <c r="Y28" s="215" t="n">
        <v>0</v>
      </c>
      <c r="Z28" s="215" t="n">
        <v>0</v>
      </c>
      <c r="AA28" s="211" t="s">
        <v>108</v>
      </c>
      <c r="AB28" s="211"/>
      <c r="AC28" s="212" t="n">
        <v>3</v>
      </c>
      <c r="AD28" s="212" t="n">
        <v>3</v>
      </c>
      <c r="AE28" s="213" t="n">
        <v>0</v>
      </c>
      <c r="AF28" s="212" t="n">
        <v>3</v>
      </c>
      <c r="AG28" s="212" t="n">
        <v>3</v>
      </c>
      <c r="AH28" s="213" t="n">
        <v>0</v>
      </c>
      <c r="AI28" s="213" t="n">
        <v>0</v>
      </c>
      <c r="AJ28" s="213" t="n">
        <v>0</v>
      </c>
      <c r="AK28" s="213" t="n">
        <v>0</v>
      </c>
      <c r="AL28" s="215" t="n">
        <v>0</v>
      </c>
      <c r="AM28" s="215" t="n">
        <v>0</v>
      </c>
      <c r="AN28" s="215" t="n">
        <v>0</v>
      </c>
      <c r="AO28" s="215" t="n">
        <v>0</v>
      </c>
      <c r="AP28" s="215" t="n">
        <v>0</v>
      </c>
      <c r="AQ28" s="215" t="n">
        <v>0</v>
      </c>
      <c r="AR28" s="215" t="n">
        <v>0</v>
      </c>
      <c r="AS28" s="215" t="n">
        <v>0</v>
      </c>
      <c r="AT28" s="215" t="n">
        <v>0</v>
      </c>
      <c r="AU28" s="215" t="n">
        <v>0</v>
      </c>
      <c r="AV28" s="215" t="n">
        <v>0</v>
      </c>
      <c r="AW28" s="215" t="n">
        <v>0</v>
      </c>
      <c r="AX28" s="215" t="n">
        <v>0</v>
      </c>
      <c r="AY28" s="215" t="n">
        <v>0</v>
      </c>
      <c r="AZ28" s="215" t="n">
        <v>0</v>
      </c>
    </row>
    <row r="29" s="121" customFormat="true" ht="20.1" hidden="false" customHeight="true" outlineLevel="0" collapsed="false">
      <c r="A29" s="211" t="s">
        <v>109</v>
      </c>
      <c r="B29" s="211"/>
      <c r="C29" s="212" t="n">
        <v>35</v>
      </c>
      <c r="D29" s="212" t="n">
        <v>32</v>
      </c>
      <c r="E29" s="212" t="n">
        <v>3</v>
      </c>
      <c r="F29" s="212" t="n">
        <v>28</v>
      </c>
      <c r="G29" s="212" t="n">
        <v>25</v>
      </c>
      <c r="H29" s="212" t="n">
        <v>3</v>
      </c>
      <c r="I29" s="213" t="n">
        <v>0</v>
      </c>
      <c r="J29" s="213" t="n">
        <v>0</v>
      </c>
      <c r="K29" s="213" t="n">
        <v>0</v>
      </c>
      <c r="L29" s="214" t="n">
        <v>4</v>
      </c>
      <c r="M29" s="214" t="n">
        <v>4</v>
      </c>
      <c r="N29" s="215" t="n">
        <v>0</v>
      </c>
      <c r="O29" s="214" t="n">
        <v>1</v>
      </c>
      <c r="P29" s="214" t="n">
        <v>1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4" t="n">
        <v>2</v>
      </c>
      <c r="Y29" s="214" t="n">
        <v>2</v>
      </c>
      <c r="Z29" s="215" t="n">
        <v>0</v>
      </c>
      <c r="AA29" s="211" t="s">
        <v>109</v>
      </c>
      <c r="AB29" s="211"/>
      <c r="AC29" s="212" t="n">
        <v>34</v>
      </c>
      <c r="AD29" s="212" t="n">
        <v>31</v>
      </c>
      <c r="AE29" s="212" t="n">
        <v>3</v>
      </c>
      <c r="AF29" s="212" t="n">
        <v>28</v>
      </c>
      <c r="AG29" s="212" t="n">
        <v>25</v>
      </c>
      <c r="AH29" s="212" t="n">
        <v>3</v>
      </c>
      <c r="AI29" s="213" t="n">
        <v>0</v>
      </c>
      <c r="AJ29" s="213" t="n">
        <v>0</v>
      </c>
      <c r="AK29" s="213" t="n">
        <v>0</v>
      </c>
      <c r="AL29" s="214" t="n">
        <v>4</v>
      </c>
      <c r="AM29" s="214" t="n">
        <v>4</v>
      </c>
      <c r="AN29" s="215" t="n">
        <v>0</v>
      </c>
      <c r="AO29" s="214" t="n">
        <v>1</v>
      </c>
      <c r="AP29" s="214" t="n">
        <v>1</v>
      </c>
      <c r="AQ29" s="215" t="n">
        <v>0</v>
      </c>
      <c r="AR29" s="215" t="n">
        <v>0</v>
      </c>
      <c r="AS29" s="215" t="n">
        <v>0</v>
      </c>
      <c r="AT29" s="215" t="n">
        <v>0</v>
      </c>
      <c r="AU29" s="215" t="n">
        <v>0</v>
      </c>
      <c r="AV29" s="215" t="n">
        <v>0</v>
      </c>
      <c r="AW29" s="215" t="n">
        <v>0</v>
      </c>
      <c r="AX29" s="214" t="n">
        <v>1</v>
      </c>
      <c r="AY29" s="214" t="n">
        <v>1</v>
      </c>
      <c r="AZ29" s="215" t="n">
        <v>0</v>
      </c>
    </row>
    <row r="30" s="121" customFormat="true" ht="20.1" hidden="false" customHeight="true" outlineLevel="0" collapsed="false">
      <c r="A30" s="211" t="s">
        <v>110</v>
      </c>
      <c r="B30" s="211"/>
      <c r="C30" s="212" t="n">
        <v>81</v>
      </c>
      <c r="D30" s="212" t="n">
        <v>74</v>
      </c>
      <c r="E30" s="212" t="n">
        <v>7</v>
      </c>
      <c r="F30" s="212" t="n">
        <v>70</v>
      </c>
      <c r="G30" s="212" t="n">
        <v>63</v>
      </c>
      <c r="H30" s="212" t="n">
        <v>7</v>
      </c>
      <c r="I30" s="212" t="n">
        <v>1</v>
      </c>
      <c r="J30" s="212" t="n">
        <v>1</v>
      </c>
      <c r="K30" s="213" t="n">
        <v>0</v>
      </c>
      <c r="L30" s="214" t="n">
        <v>4</v>
      </c>
      <c r="M30" s="214" t="n">
        <v>4</v>
      </c>
      <c r="N30" s="215" t="n">
        <v>0</v>
      </c>
      <c r="O30" s="214" t="n">
        <v>3</v>
      </c>
      <c r="P30" s="214" t="n">
        <v>3</v>
      </c>
      <c r="Q30" s="215" t="n">
        <v>0</v>
      </c>
      <c r="R30" s="215" t="n">
        <v>0</v>
      </c>
      <c r="S30" s="215" t="n">
        <v>0</v>
      </c>
      <c r="T30" s="215" t="n">
        <v>0</v>
      </c>
      <c r="U30" s="214" t="n">
        <v>1</v>
      </c>
      <c r="V30" s="214" t="n">
        <v>1</v>
      </c>
      <c r="W30" s="215" t="n">
        <v>0</v>
      </c>
      <c r="X30" s="214" t="n">
        <v>2</v>
      </c>
      <c r="Y30" s="214" t="n">
        <v>2</v>
      </c>
      <c r="Z30" s="215" t="n">
        <v>0</v>
      </c>
      <c r="AA30" s="211" t="s">
        <v>110</v>
      </c>
      <c r="AB30" s="211"/>
      <c r="AC30" s="212" t="n">
        <v>79</v>
      </c>
      <c r="AD30" s="212" t="n">
        <v>72</v>
      </c>
      <c r="AE30" s="212" t="n">
        <v>7</v>
      </c>
      <c r="AF30" s="212" t="n">
        <v>70</v>
      </c>
      <c r="AG30" s="212" t="n">
        <v>63</v>
      </c>
      <c r="AH30" s="212" t="n">
        <v>7</v>
      </c>
      <c r="AI30" s="212" t="n">
        <v>1</v>
      </c>
      <c r="AJ30" s="212" t="n">
        <v>1</v>
      </c>
      <c r="AK30" s="213" t="n">
        <v>0</v>
      </c>
      <c r="AL30" s="214" t="n">
        <v>4</v>
      </c>
      <c r="AM30" s="214" t="n">
        <v>4</v>
      </c>
      <c r="AN30" s="215" t="n">
        <v>0</v>
      </c>
      <c r="AO30" s="214" t="n">
        <v>3</v>
      </c>
      <c r="AP30" s="214" t="n">
        <v>3</v>
      </c>
      <c r="AQ30" s="215" t="n">
        <v>0</v>
      </c>
      <c r="AR30" s="215" t="n">
        <v>0</v>
      </c>
      <c r="AS30" s="215" t="n">
        <v>0</v>
      </c>
      <c r="AT30" s="215" t="n">
        <v>0</v>
      </c>
      <c r="AU30" s="214" t="n">
        <v>1</v>
      </c>
      <c r="AV30" s="214" t="n">
        <v>1</v>
      </c>
      <c r="AW30" s="215" t="n">
        <v>0</v>
      </c>
      <c r="AX30" s="215" t="n">
        <v>0</v>
      </c>
      <c r="AY30" s="215" t="n">
        <v>0</v>
      </c>
      <c r="AZ30" s="215" t="n">
        <v>0</v>
      </c>
    </row>
    <row r="31" s="121" customFormat="true" ht="20.1" hidden="false" customHeight="true" outlineLevel="0" collapsed="false">
      <c r="A31" s="211" t="s">
        <v>111</v>
      </c>
      <c r="B31" s="211"/>
      <c r="C31" s="212" t="n">
        <v>56</v>
      </c>
      <c r="D31" s="212" t="n">
        <v>55</v>
      </c>
      <c r="E31" s="212" t="n">
        <v>1</v>
      </c>
      <c r="F31" s="212" t="n">
        <v>41</v>
      </c>
      <c r="G31" s="212" t="n">
        <v>40</v>
      </c>
      <c r="H31" s="212" t="n">
        <v>1</v>
      </c>
      <c r="I31" s="213" t="n">
        <v>0</v>
      </c>
      <c r="J31" s="213" t="n">
        <v>0</v>
      </c>
      <c r="K31" s="213" t="n">
        <v>0</v>
      </c>
      <c r="L31" s="214" t="n">
        <v>4</v>
      </c>
      <c r="M31" s="214" t="n">
        <v>4</v>
      </c>
      <c r="N31" s="215" t="n">
        <v>0</v>
      </c>
      <c r="O31" s="214" t="n">
        <v>1</v>
      </c>
      <c r="P31" s="214" t="n">
        <v>1</v>
      </c>
      <c r="Q31" s="215" t="n">
        <v>0</v>
      </c>
      <c r="R31" s="215" t="n">
        <v>0</v>
      </c>
      <c r="S31" s="215" t="n">
        <v>0</v>
      </c>
      <c r="T31" s="215" t="n">
        <v>0</v>
      </c>
      <c r="U31" s="214" t="n">
        <v>1</v>
      </c>
      <c r="V31" s="214" t="n">
        <v>1</v>
      </c>
      <c r="W31" s="215" t="n">
        <v>0</v>
      </c>
      <c r="X31" s="214" t="n">
        <v>9</v>
      </c>
      <c r="Y31" s="214" t="n">
        <v>9</v>
      </c>
      <c r="Z31" s="215" t="n">
        <v>0</v>
      </c>
      <c r="AA31" s="211" t="s">
        <v>111</v>
      </c>
      <c r="AB31" s="211"/>
      <c r="AC31" s="212" t="n">
        <v>53</v>
      </c>
      <c r="AD31" s="212" t="n">
        <v>52</v>
      </c>
      <c r="AE31" s="212" t="n">
        <v>1</v>
      </c>
      <c r="AF31" s="212" t="n">
        <v>41</v>
      </c>
      <c r="AG31" s="212" t="n">
        <v>40</v>
      </c>
      <c r="AH31" s="212" t="n">
        <v>1</v>
      </c>
      <c r="AI31" s="213" t="n">
        <v>0</v>
      </c>
      <c r="AJ31" s="213" t="n">
        <v>0</v>
      </c>
      <c r="AK31" s="213" t="n">
        <v>0</v>
      </c>
      <c r="AL31" s="214" t="n">
        <v>4</v>
      </c>
      <c r="AM31" s="214" t="n">
        <v>4</v>
      </c>
      <c r="AN31" s="215" t="n">
        <v>0</v>
      </c>
      <c r="AO31" s="214" t="n">
        <v>1</v>
      </c>
      <c r="AP31" s="214" t="n">
        <v>1</v>
      </c>
      <c r="AQ31" s="215" t="n">
        <v>0</v>
      </c>
      <c r="AR31" s="215" t="n">
        <v>0</v>
      </c>
      <c r="AS31" s="215" t="n">
        <v>0</v>
      </c>
      <c r="AT31" s="215" t="n">
        <v>0</v>
      </c>
      <c r="AU31" s="214" t="n">
        <v>1</v>
      </c>
      <c r="AV31" s="214" t="n">
        <v>1</v>
      </c>
      <c r="AW31" s="215" t="n">
        <v>0</v>
      </c>
      <c r="AX31" s="214" t="n">
        <v>6</v>
      </c>
      <c r="AY31" s="214" t="n">
        <v>6</v>
      </c>
      <c r="AZ31" s="215" t="n">
        <v>0</v>
      </c>
    </row>
    <row r="32" s="121" customFormat="true" ht="20.1" hidden="false" customHeight="true" outlineLevel="0" collapsed="false">
      <c r="A32" s="208" t="s">
        <v>112</v>
      </c>
      <c r="B32" s="208"/>
      <c r="C32" s="209" t="n">
        <v>2</v>
      </c>
      <c r="D32" s="209" t="n">
        <v>2</v>
      </c>
      <c r="E32" s="210" t="n">
        <v>0</v>
      </c>
      <c r="F32" s="209" t="n">
        <v>2</v>
      </c>
      <c r="G32" s="209" t="n">
        <v>2</v>
      </c>
      <c r="H32" s="210" t="n">
        <v>0</v>
      </c>
      <c r="I32" s="210" t="n">
        <v>0</v>
      </c>
      <c r="J32" s="210" t="n">
        <v>0</v>
      </c>
      <c r="K32" s="210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v>0</v>
      </c>
      <c r="V32" s="207" t="n">
        <v>0</v>
      </c>
      <c r="W32" s="207" t="n">
        <v>0</v>
      </c>
      <c r="X32" s="207" t="n">
        <v>0</v>
      </c>
      <c r="Y32" s="207" t="n">
        <v>0</v>
      </c>
      <c r="Z32" s="207" t="n">
        <v>0</v>
      </c>
      <c r="AA32" s="208" t="s">
        <v>112</v>
      </c>
      <c r="AB32" s="208"/>
      <c r="AC32" s="209" t="n">
        <v>2</v>
      </c>
      <c r="AD32" s="209" t="n">
        <v>2</v>
      </c>
      <c r="AE32" s="210" t="n">
        <v>0</v>
      </c>
      <c r="AF32" s="209" t="n">
        <v>2</v>
      </c>
      <c r="AG32" s="209" t="n">
        <v>2</v>
      </c>
      <c r="AH32" s="210" t="n">
        <v>0</v>
      </c>
      <c r="AI32" s="210" t="n">
        <v>0</v>
      </c>
      <c r="AJ32" s="210" t="n">
        <v>0</v>
      </c>
      <c r="AK32" s="210" t="n">
        <v>0</v>
      </c>
      <c r="AL32" s="207" t="n">
        <v>0</v>
      </c>
      <c r="AM32" s="207" t="n">
        <v>0</v>
      </c>
      <c r="AN32" s="207" t="n">
        <v>0</v>
      </c>
      <c r="AO32" s="207" t="n">
        <v>0</v>
      </c>
      <c r="AP32" s="207" t="n">
        <v>0</v>
      </c>
      <c r="AQ32" s="207" t="n">
        <v>0</v>
      </c>
      <c r="AR32" s="207" t="n">
        <v>0</v>
      </c>
      <c r="AS32" s="207" t="n">
        <v>0</v>
      </c>
      <c r="AT32" s="207" t="n">
        <v>0</v>
      </c>
      <c r="AU32" s="207" t="n">
        <v>0</v>
      </c>
      <c r="AV32" s="207" t="n">
        <v>0</v>
      </c>
      <c r="AW32" s="207" t="n">
        <v>0</v>
      </c>
      <c r="AX32" s="207" t="n">
        <v>0</v>
      </c>
      <c r="AY32" s="207" t="n">
        <v>0</v>
      </c>
      <c r="AZ32" s="207" t="n">
        <v>0</v>
      </c>
    </row>
    <row r="33" s="121" customFormat="true" ht="20.1" hidden="false" customHeight="true" outlineLevel="0" collapsed="false">
      <c r="A33" s="211" t="s">
        <v>113</v>
      </c>
      <c r="B33" s="211"/>
      <c r="C33" s="212" t="n">
        <v>2</v>
      </c>
      <c r="D33" s="212" t="n">
        <v>2</v>
      </c>
      <c r="E33" s="213" t="n">
        <v>0</v>
      </c>
      <c r="F33" s="212" t="n">
        <v>2</v>
      </c>
      <c r="G33" s="212" t="n">
        <v>2</v>
      </c>
      <c r="H33" s="213" t="n">
        <v>0</v>
      </c>
      <c r="I33" s="213" t="n">
        <v>0</v>
      </c>
      <c r="J33" s="213" t="n">
        <v>0</v>
      </c>
      <c r="K33" s="213" t="n">
        <v>0</v>
      </c>
      <c r="L33" s="215" t="n">
        <v>0</v>
      </c>
      <c r="M33" s="215" t="n">
        <v>0</v>
      </c>
      <c r="N33" s="215" t="n">
        <v>0</v>
      </c>
      <c r="O33" s="215" t="n">
        <v>0</v>
      </c>
      <c r="P33" s="215" t="n">
        <v>0</v>
      </c>
      <c r="Q33" s="215" t="n">
        <v>0</v>
      </c>
      <c r="R33" s="215" t="n">
        <v>0</v>
      </c>
      <c r="S33" s="215" t="n">
        <v>0</v>
      </c>
      <c r="T33" s="215" t="n">
        <v>0</v>
      </c>
      <c r="U33" s="215" t="n">
        <v>0</v>
      </c>
      <c r="V33" s="215" t="n">
        <v>0</v>
      </c>
      <c r="W33" s="215" t="n">
        <v>0</v>
      </c>
      <c r="X33" s="215" t="n">
        <v>0</v>
      </c>
      <c r="Y33" s="215" t="n">
        <v>0</v>
      </c>
      <c r="Z33" s="215" t="n">
        <v>0</v>
      </c>
      <c r="AA33" s="211" t="s">
        <v>113</v>
      </c>
      <c r="AB33" s="211"/>
      <c r="AC33" s="212" t="n">
        <v>2</v>
      </c>
      <c r="AD33" s="212" t="n">
        <v>2</v>
      </c>
      <c r="AE33" s="213" t="n">
        <v>0</v>
      </c>
      <c r="AF33" s="212" t="n">
        <v>2</v>
      </c>
      <c r="AG33" s="212" t="n">
        <v>2</v>
      </c>
      <c r="AH33" s="213" t="n">
        <v>0</v>
      </c>
      <c r="AI33" s="213" t="n">
        <v>0</v>
      </c>
      <c r="AJ33" s="213" t="n">
        <v>0</v>
      </c>
      <c r="AK33" s="213" t="n">
        <v>0</v>
      </c>
      <c r="AL33" s="215" t="n">
        <v>0</v>
      </c>
      <c r="AM33" s="215" t="n">
        <v>0</v>
      </c>
      <c r="AN33" s="215" t="n">
        <v>0</v>
      </c>
      <c r="AO33" s="215" t="n">
        <v>0</v>
      </c>
      <c r="AP33" s="215" t="n">
        <v>0</v>
      </c>
      <c r="AQ33" s="215" t="n">
        <v>0</v>
      </c>
      <c r="AR33" s="215" t="n">
        <v>0</v>
      </c>
      <c r="AS33" s="215" t="n">
        <v>0</v>
      </c>
      <c r="AT33" s="215" t="n">
        <v>0</v>
      </c>
      <c r="AU33" s="215" t="n">
        <v>0</v>
      </c>
      <c r="AV33" s="215" t="n">
        <v>0</v>
      </c>
      <c r="AW33" s="215" t="n">
        <v>0</v>
      </c>
      <c r="AX33" s="215" t="n">
        <v>0</v>
      </c>
      <c r="AY33" s="215" t="n">
        <v>0</v>
      </c>
      <c r="AZ33" s="215" t="n">
        <v>0</v>
      </c>
    </row>
    <row r="34" s="121" customFormat="true" ht="20.1" hidden="false" customHeight="true" outlineLevel="0" collapsed="false">
      <c r="A34" s="211" t="s">
        <v>114</v>
      </c>
      <c r="B34" s="211"/>
      <c r="C34" s="213" t="n">
        <v>0</v>
      </c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0</v>
      </c>
      <c r="S34" s="215" t="n">
        <v>0</v>
      </c>
      <c r="T34" s="215" t="n">
        <v>0</v>
      </c>
      <c r="U34" s="215" t="n">
        <v>0</v>
      </c>
      <c r="V34" s="215" t="n">
        <v>0</v>
      </c>
      <c r="W34" s="215" t="n">
        <v>0</v>
      </c>
      <c r="X34" s="215" t="n">
        <v>0</v>
      </c>
      <c r="Y34" s="215" t="n">
        <v>0</v>
      </c>
      <c r="Z34" s="215" t="n">
        <v>0</v>
      </c>
      <c r="AA34" s="211" t="s">
        <v>114</v>
      </c>
      <c r="AB34" s="211"/>
      <c r="AC34" s="213" t="n">
        <v>0</v>
      </c>
      <c r="AD34" s="213" t="n">
        <v>0</v>
      </c>
      <c r="AE34" s="213" t="n">
        <v>0</v>
      </c>
      <c r="AF34" s="213" t="n">
        <v>0</v>
      </c>
      <c r="AG34" s="213" t="n">
        <v>0</v>
      </c>
      <c r="AH34" s="213" t="n">
        <v>0</v>
      </c>
      <c r="AI34" s="213" t="n">
        <v>0</v>
      </c>
      <c r="AJ34" s="213" t="n">
        <v>0</v>
      </c>
      <c r="AK34" s="213" t="n">
        <v>0</v>
      </c>
      <c r="AL34" s="215" t="n">
        <v>0</v>
      </c>
      <c r="AM34" s="215" t="n">
        <v>0</v>
      </c>
      <c r="AN34" s="215" t="n">
        <v>0</v>
      </c>
      <c r="AO34" s="215" t="n">
        <v>0</v>
      </c>
      <c r="AP34" s="215" t="n">
        <v>0</v>
      </c>
      <c r="AQ34" s="215" t="n">
        <v>0</v>
      </c>
      <c r="AR34" s="215" t="n">
        <v>0</v>
      </c>
      <c r="AS34" s="215" t="n">
        <v>0</v>
      </c>
      <c r="AT34" s="215" t="n">
        <v>0</v>
      </c>
      <c r="AU34" s="215" t="n">
        <v>0</v>
      </c>
      <c r="AV34" s="215" t="n">
        <v>0</v>
      </c>
      <c r="AW34" s="215" t="n">
        <v>0</v>
      </c>
      <c r="AX34" s="215" t="n">
        <v>0</v>
      </c>
      <c r="AY34" s="215" t="n">
        <v>0</v>
      </c>
      <c r="AZ34" s="215" t="n">
        <v>0</v>
      </c>
    </row>
    <row r="35" customFormat="false" ht="57.6" hidden="false" customHeight="true" outlineLevel="0" collapsed="false">
      <c r="A35" s="114" t="s">
        <v>144</v>
      </c>
      <c r="B35" s="114"/>
      <c r="C35" s="213" t="n">
        <v>0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5" t="n">
        <v>0</v>
      </c>
      <c r="M35" s="215" t="n">
        <v>0</v>
      </c>
      <c r="N35" s="215" t="n">
        <v>0</v>
      </c>
      <c r="O35" s="215" t="n">
        <v>0</v>
      </c>
      <c r="P35" s="215" t="n">
        <v>0</v>
      </c>
      <c r="Q35" s="215" t="n">
        <v>0</v>
      </c>
      <c r="R35" s="215" t="n">
        <v>0</v>
      </c>
      <c r="S35" s="215" t="n">
        <v>0</v>
      </c>
      <c r="T35" s="215" t="n">
        <v>0</v>
      </c>
      <c r="U35" s="215" t="n">
        <v>0</v>
      </c>
      <c r="V35" s="215" t="n">
        <v>0</v>
      </c>
      <c r="W35" s="215" t="n">
        <v>0</v>
      </c>
      <c r="X35" s="215" t="n">
        <v>0</v>
      </c>
      <c r="Y35" s="215" t="n">
        <v>0</v>
      </c>
      <c r="Z35" s="215" t="n">
        <v>0</v>
      </c>
      <c r="AA35" s="114" t="s">
        <v>144</v>
      </c>
      <c r="AB35" s="114"/>
      <c r="AC35" s="213" t="n">
        <v>0</v>
      </c>
      <c r="AD35" s="213" t="n">
        <v>0</v>
      </c>
      <c r="AE35" s="213" t="n">
        <v>0</v>
      </c>
      <c r="AF35" s="213" t="n">
        <v>0</v>
      </c>
      <c r="AG35" s="213" t="n">
        <v>0</v>
      </c>
      <c r="AH35" s="213" t="n">
        <v>0</v>
      </c>
      <c r="AI35" s="213" t="n">
        <v>0</v>
      </c>
      <c r="AJ35" s="213" t="n">
        <v>0</v>
      </c>
      <c r="AK35" s="213" t="n">
        <v>0</v>
      </c>
      <c r="AL35" s="215" t="n">
        <v>0</v>
      </c>
      <c r="AM35" s="215" t="n">
        <v>0</v>
      </c>
      <c r="AN35" s="215" t="n">
        <v>0</v>
      </c>
      <c r="AO35" s="215" t="n">
        <v>0</v>
      </c>
      <c r="AP35" s="215" t="n">
        <v>0</v>
      </c>
      <c r="AQ35" s="215" t="n">
        <v>0</v>
      </c>
      <c r="AR35" s="215" t="n">
        <v>0</v>
      </c>
      <c r="AS35" s="215" t="n">
        <v>0</v>
      </c>
      <c r="AT35" s="215" t="n">
        <v>0</v>
      </c>
      <c r="AU35" s="215" t="n">
        <v>0</v>
      </c>
      <c r="AV35" s="215" t="n">
        <v>0</v>
      </c>
      <c r="AW35" s="215" t="n">
        <v>0</v>
      </c>
      <c r="AX35" s="215" t="n">
        <v>0</v>
      </c>
      <c r="AY35" s="215" t="n">
        <v>0</v>
      </c>
      <c r="AZ35" s="215" t="n">
        <v>0</v>
      </c>
    </row>
    <row r="36" customFormat="false" ht="16.2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</row>
  </sheetData>
  <mergeCells count="82">
    <mergeCell ref="A1:K1"/>
    <mergeCell ref="L1:Z1"/>
    <mergeCell ref="AA1:AK1"/>
    <mergeCell ref="AL1:AZ1"/>
    <mergeCell ref="A2:K2"/>
    <mergeCell ref="L2:Z2"/>
    <mergeCell ref="AA2:AK2"/>
    <mergeCell ref="AL2:AZ2"/>
    <mergeCell ref="A3:B5"/>
    <mergeCell ref="C3:K3"/>
    <mergeCell ref="L3:Z3"/>
    <mergeCell ref="AA3:AB5"/>
    <mergeCell ref="AC3:AK3"/>
    <mergeCell ref="AL3:AZ3"/>
    <mergeCell ref="C4:E4"/>
    <mergeCell ref="F4:H4"/>
    <mergeCell ref="I4:K4"/>
    <mergeCell ref="L4:N4"/>
    <mergeCell ref="O4:Q4"/>
    <mergeCell ref="R4:T4"/>
    <mergeCell ref="U4:W4"/>
    <mergeCell ref="X4:Z4"/>
    <mergeCell ref="AC4:AE4"/>
    <mergeCell ref="AF4:AH4"/>
    <mergeCell ref="AI4:AK4"/>
    <mergeCell ref="AL4:AN4"/>
    <mergeCell ref="AO4:AQ4"/>
    <mergeCell ref="AR4:AT4"/>
    <mergeCell ref="AU4:AW4"/>
    <mergeCell ref="AX4:AZ4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5:B25"/>
    <mergeCell ref="AA25:AB25"/>
    <mergeCell ref="A26:B26"/>
    <mergeCell ref="AA26:AB26"/>
    <mergeCell ref="A27:B27"/>
    <mergeCell ref="AA27:AB27"/>
    <mergeCell ref="A28:B28"/>
    <mergeCell ref="AA28:AB28"/>
    <mergeCell ref="A29:B29"/>
    <mergeCell ref="AA29:AB29"/>
    <mergeCell ref="A30:B30"/>
    <mergeCell ref="AA30:AB30"/>
    <mergeCell ref="A31:B31"/>
    <mergeCell ref="AA31:AB31"/>
    <mergeCell ref="A32:B32"/>
    <mergeCell ref="AA32:AB32"/>
    <mergeCell ref="A33:B33"/>
    <mergeCell ref="AA33:AB33"/>
    <mergeCell ref="A34:B34"/>
    <mergeCell ref="AA34:AB34"/>
    <mergeCell ref="A35:B35"/>
    <mergeCell ref="AA35:AB35"/>
    <mergeCell ref="A36:B36"/>
    <mergeCell ref="AA36:AB3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20.66"/>
    <col collapsed="false" customWidth="true" hidden="false" outlineLevel="0" max="3" min="3" style="8" width="8.66"/>
    <col collapsed="false" customWidth="true" hidden="false" outlineLevel="0" max="4" min="4" style="8" width="9.1"/>
    <col collapsed="false" customWidth="true" hidden="false" outlineLevel="0" max="6" min="5" style="8" width="8.66"/>
    <col collapsed="false" customWidth="true" hidden="false" outlineLevel="0" max="7" min="7" style="8" width="9.1"/>
    <col collapsed="false" customWidth="true" hidden="false" outlineLevel="0" max="9" min="8" style="8" width="8.66"/>
    <col collapsed="false" customWidth="true" hidden="false" outlineLevel="0" max="16" min="10" style="8" width="12.1"/>
    <col collapsed="false" customWidth="false" hidden="false" outlineLevel="0" max="257" min="17" style="8" width="16.66"/>
  </cols>
  <sheetData>
    <row r="1" s="10" customFormat="true" ht="36" hidden="false" customHeight="true" outlineLevel="0" collapsed="false">
      <c r="A1" s="9" t="s">
        <v>437</v>
      </c>
      <c r="B1" s="9"/>
      <c r="C1" s="9"/>
      <c r="D1" s="9"/>
      <c r="E1" s="9"/>
      <c r="F1" s="9"/>
      <c r="G1" s="9"/>
      <c r="H1" s="9"/>
      <c r="I1" s="9"/>
      <c r="J1" s="153" t="s">
        <v>438</v>
      </c>
      <c r="K1" s="153"/>
      <c r="L1" s="153"/>
      <c r="M1" s="153"/>
      <c r="N1" s="153"/>
      <c r="O1" s="153"/>
      <c r="P1" s="153"/>
    </row>
    <row r="2" customFormat="false" ht="20.1" hidden="false" customHeight="true" outlineLevel="0" collapsed="false">
      <c r="A2" s="216" t="s">
        <v>439</v>
      </c>
      <c r="B2" s="216"/>
      <c r="C2" s="216"/>
      <c r="D2" s="216"/>
      <c r="E2" s="216"/>
      <c r="F2" s="216"/>
      <c r="G2" s="216"/>
      <c r="H2" s="216"/>
      <c r="I2" s="216"/>
      <c r="J2" s="217" t="n">
        <v>2017</v>
      </c>
      <c r="K2" s="217"/>
      <c r="L2" s="217"/>
      <c r="M2" s="217"/>
      <c r="N2" s="217"/>
      <c r="O2" s="217"/>
      <c r="P2" s="217"/>
    </row>
    <row r="3" customFormat="false" ht="20.1" hidden="false" customHeight="true" outlineLevel="0" collapsed="false">
      <c r="A3" s="12" t="s">
        <v>245</v>
      </c>
      <c r="B3" s="12"/>
      <c r="C3" s="218" t="s">
        <v>44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441</v>
      </c>
    </row>
    <row r="4" customFormat="false" ht="39.9" hidden="false" customHeight="true" outlineLevel="0" collapsed="false">
      <c r="A4" s="219" t="s">
        <v>442</v>
      </c>
      <c r="B4" s="219"/>
      <c r="C4" s="220" t="s">
        <v>443</v>
      </c>
      <c r="D4" s="221" t="s">
        <v>444</v>
      </c>
      <c r="E4" s="221"/>
      <c r="F4" s="221"/>
      <c r="G4" s="221"/>
      <c r="H4" s="221"/>
      <c r="I4" s="221"/>
      <c r="J4" s="222" t="s">
        <v>445</v>
      </c>
      <c r="K4" s="222"/>
      <c r="L4" s="223" t="s">
        <v>446</v>
      </c>
      <c r="M4" s="223"/>
      <c r="N4" s="223"/>
      <c r="O4" s="223"/>
      <c r="P4" s="223"/>
    </row>
    <row r="5" customFormat="false" ht="20.1" hidden="false" customHeight="true" outlineLevel="0" collapsed="false">
      <c r="A5" s="219"/>
      <c r="B5" s="219"/>
      <c r="C5" s="220"/>
      <c r="D5" s="224" t="s">
        <v>447</v>
      </c>
      <c r="E5" s="225" t="s">
        <v>448</v>
      </c>
      <c r="F5" s="225" t="s">
        <v>449</v>
      </c>
      <c r="G5" s="225" t="s">
        <v>450</v>
      </c>
      <c r="H5" s="225" t="s">
        <v>451</v>
      </c>
      <c r="I5" s="225" t="s">
        <v>452</v>
      </c>
      <c r="J5" s="226" t="s">
        <v>453</v>
      </c>
      <c r="K5" s="227" t="s">
        <v>454</v>
      </c>
      <c r="L5" s="228" t="s">
        <v>455</v>
      </c>
      <c r="M5" s="229" t="s">
        <v>456</v>
      </c>
      <c r="N5" s="229" t="s">
        <v>457</v>
      </c>
      <c r="O5" s="229" t="s">
        <v>458</v>
      </c>
      <c r="P5" s="224" t="s">
        <v>459</v>
      </c>
    </row>
    <row r="6" customFormat="false" ht="54.9" hidden="false" customHeight="true" outlineLevel="0" collapsed="false">
      <c r="A6" s="219"/>
      <c r="B6" s="219"/>
      <c r="C6" s="220"/>
      <c r="D6" s="224"/>
      <c r="E6" s="225"/>
      <c r="F6" s="225"/>
      <c r="G6" s="225"/>
      <c r="H6" s="225"/>
      <c r="I6" s="225"/>
      <c r="J6" s="226"/>
      <c r="K6" s="227"/>
      <c r="L6" s="228"/>
      <c r="M6" s="229"/>
      <c r="N6" s="229"/>
      <c r="O6" s="229"/>
      <c r="P6" s="224"/>
    </row>
    <row r="7" customFormat="false" ht="15" hidden="false" customHeight="true" outlineLevel="0" collapsed="false">
      <c r="A7" s="230"/>
      <c r="B7" s="231" t="s">
        <v>460</v>
      </c>
      <c r="C7" s="232" t="n">
        <v>84733</v>
      </c>
      <c r="D7" s="232" t="n">
        <v>62385</v>
      </c>
      <c r="E7" s="233" t="n">
        <v>60689</v>
      </c>
      <c r="F7" s="233" t="n">
        <v>531</v>
      </c>
      <c r="G7" s="233" t="n">
        <v>1165</v>
      </c>
      <c r="H7" s="234" t="n">
        <v>73.63</v>
      </c>
      <c r="I7" s="235" t="n">
        <v>97.28</v>
      </c>
      <c r="J7" s="233" t="n">
        <v>22348</v>
      </c>
      <c r="K7" s="233" t="n">
        <v>22130</v>
      </c>
      <c r="L7" s="233" t="n">
        <v>15205</v>
      </c>
      <c r="M7" s="232" t="n">
        <v>14024</v>
      </c>
      <c r="N7" s="235" t="n">
        <v>24.37</v>
      </c>
      <c r="O7" s="235" t="n">
        <v>92.23</v>
      </c>
      <c r="P7" s="232" t="n">
        <v>1215</v>
      </c>
    </row>
    <row r="8" customFormat="false" ht="24.9" hidden="false" customHeight="true" outlineLevel="0" collapsed="false">
      <c r="A8" s="236" t="s">
        <v>461</v>
      </c>
      <c r="B8" s="237" t="s">
        <v>462</v>
      </c>
      <c r="C8" s="238" t="n">
        <v>692</v>
      </c>
      <c r="D8" s="238" t="n">
        <v>636</v>
      </c>
      <c r="E8" s="239" t="n">
        <v>622</v>
      </c>
      <c r="F8" s="239" t="n">
        <v>5</v>
      </c>
      <c r="G8" s="239" t="n">
        <v>9</v>
      </c>
      <c r="H8" s="240" t="n">
        <v>91.91</v>
      </c>
      <c r="I8" s="241" t="n">
        <v>97.8</v>
      </c>
      <c r="J8" s="239" t="n">
        <v>56</v>
      </c>
      <c r="K8" s="239" t="n">
        <v>56</v>
      </c>
      <c r="L8" s="239" t="n">
        <v>195</v>
      </c>
      <c r="M8" s="238" t="n">
        <v>186</v>
      </c>
      <c r="N8" s="241" t="n">
        <v>30.66</v>
      </c>
      <c r="O8" s="241" t="n">
        <v>95.38</v>
      </c>
      <c r="P8" s="238" t="n">
        <v>13</v>
      </c>
    </row>
    <row r="9" customFormat="false" ht="24.9" hidden="false" customHeight="true" outlineLevel="0" collapsed="false">
      <c r="A9" s="236" t="s">
        <v>463</v>
      </c>
      <c r="B9" s="237" t="s">
        <v>464</v>
      </c>
      <c r="C9" s="238" t="n">
        <v>482</v>
      </c>
      <c r="D9" s="238" t="n">
        <v>431</v>
      </c>
      <c r="E9" s="239" t="n">
        <v>425</v>
      </c>
      <c r="F9" s="239" t="n">
        <v>1</v>
      </c>
      <c r="G9" s="239" t="n">
        <v>5</v>
      </c>
      <c r="H9" s="240" t="n">
        <v>89.42</v>
      </c>
      <c r="I9" s="241" t="n">
        <v>98.61</v>
      </c>
      <c r="J9" s="239" t="n">
        <v>51</v>
      </c>
      <c r="K9" s="239" t="n">
        <v>51</v>
      </c>
      <c r="L9" s="239" t="n">
        <v>93</v>
      </c>
      <c r="M9" s="238" t="n">
        <v>86</v>
      </c>
      <c r="N9" s="241" t="n">
        <v>21.58</v>
      </c>
      <c r="O9" s="241" t="n">
        <v>92.47</v>
      </c>
      <c r="P9" s="238" t="n">
        <v>2</v>
      </c>
    </row>
    <row r="10" customFormat="false" ht="24.9" hidden="false" customHeight="true" outlineLevel="0" collapsed="false">
      <c r="A10" s="236" t="s">
        <v>465</v>
      </c>
      <c r="B10" s="237" t="s">
        <v>466</v>
      </c>
      <c r="C10" s="238" t="n">
        <v>5187</v>
      </c>
      <c r="D10" s="238" t="n">
        <v>4487</v>
      </c>
      <c r="E10" s="239" t="n">
        <v>3904</v>
      </c>
      <c r="F10" s="239" t="n">
        <v>160</v>
      </c>
      <c r="G10" s="239" t="n">
        <v>423</v>
      </c>
      <c r="H10" s="240" t="n">
        <v>86.5</v>
      </c>
      <c r="I10" s="241" t="n">
        <v>87.01</v>
      </c>
      <c r="J10" s="239" t="n">
        <v>700</v>
      </c>
      <c r="K10" s="239" t="n">
        <v>652</v>
      </c>
      <c r="L10" s="239" t="n">
        <v>2809</v>
      </c>
      <c r="M10" s="238" t="n">
        <v>2386</v>
      </c>
      <c r="N10" s="241" t="n">
        <v>62.6</v>
      </c>
      <c r="O10" s="241" t="n">
        <v>84.94</v>
      </c>
      <c r="P10" s="238" t="n">
        <v>505</v>
      </c>
    </row>
    <row r="11" customFormat="false" ht="38.1" hidden="false" customHeight="true" outlineLevel="0" collapsed="false">
      <c r="A11" s="236" t="s">
        <v>467</v>
      </c>
      <c r="B11" s="237" t="s">
        <v>468</v>
      </c>
      <c r="C11" s="238" t="n">
        <v>2681</v>
      </c>
      <c r="D11" s="238" t="n">
        <v>2563</v>
      </c>
      <c r="E11" s="239" t="n">
        <v>2431</v>
      </c>
      <c r="F11" s="239" t="n">
        <v>46</v>
      </c>
      <c r="G11" s="239" t="n">
        <v>86</v>
      </c>
      <c r="H11" s="240" t="n">
        <v>95.6</v>
      </c>
      <c r="I11" s="241" t="n">
        <v>94.85</v>
      </c>
      <c r="J11" s="239" t="n">
        <v>118</v>
      </c>
      <c r="K11" s="239" t="n">
        <v>114</v>
      </c>
      <c r="L11" s="239" t="n">
        <v>1194</v>
      </c>
      <c r="M11" s="238" t="n">
        <v>1108</v>
      </c>
      <c r="N11" s="241" t="n">
        <v>46.59</v>
      </c>
      <c r="O11" s="241" t="n">
        <v>92.8</v>
      </c>
      <c r="P11" s="238" t="n">
        <v>66</v>
      </c>
    </row>
    <row r="12" customFormat="false" ht="24.9" hidden="false" customHeight="true" outlineLevel="0" collapsed="false">
      <c r="A12" s="236" t="s">
        <v>469</v>
      </c>
      <c r="B12" s="237" t="s">
        <v>470</v>
      </c>
      <c r="C12" s="238" t="n">
        <v>2389</v>
      </c>
      <c r="D12" s="238" t="n">
        <v>2195</v>
      </c>
      <c r="E12" s="239" t="n">
        <v>2024</v>
      </c>
      <c r="F12" s="239" t="n">
        <v>56</v>
      </c>
      <c r="G12" s="239" t="n">
        <v>115</v>
      </c>
      <c r="H12" s="240" t="n">
        <v>91.88</v>
      </c>
      <c r="I12" s="241" t="n">
        <v>92.21</v>
      </c>
      <c r="J12" s="239" t="n">
        <v>194</v>
      </c>
      <c r="K12" s="239" t="n">
        <v>190</v>
      </c>
      <c r="L12" s="239" t="n">
        <v>1048</v>
      </c>
      <c r="M12" s="238" t="n">
        <v>933</v>
      </c>
      <c r="N12" s="241" t="n">
        <v>47.74</v>
      </c>
      <c r="O12" s="241" t="n">
        <v>89.03</v>
      </c>
      <c r="P12" s="238" t="n">
        <v>59</v>
      </c>
    </row>
    <row r="13" customFormat="false" ht="24.9" hidden="false" customHeight="true" outlineLevel="0" collapsed="false">
      <c r="A13" s="236" t="s">
        <v>471</v>
      </c>
      <c r="B13" s="237" t="s">
        <v>472</v>
      </c>
      <c r="C13" s="238" t="n">
        <v>3601</v>
      </c>
      <c r="D13" s="238" t="n">
        <v>3369</v>
      </c>
      <c r="E13" s="239" t="n">
        <v>3246</v>
      </c>
      <c r="F13" s="239" t="n">
        <v>47</v>
      </c>
      <c r="G13" s="239" t="n">
        <v>76</v>
      </c>
      <c r="H13" s="240" t="n">
        <v>93.56</v>
      </c>
      <c r="I13" s="241" t="n">
        <v>96.35</v>
      </c>
      <c r="J13" s="239" t="n">
        <v>232</v>
      </c>
      <c r="K13" s="239" t="n">
        <v>227</v>
      </c>
      <c r="L13" s="239" t="n">
        <v>1434</v>
      </c>
      <c r="M13" s="238" t="n">
        <v>1356</v>
      </c>
      <c r="N13" s="241" t="n">
        <v>42.56</v>
      </c>
      <c r="O13" s="241" t="n">
        <v>94.56</v>
      </c>
      <c r="P13" s="238" t="n">
        <v>89</v>
      </c>
    </row>
    <row r="14" customFormat="false" ht="38.1" hidden="false" customHeight="true" outlineLevel="0" collapsed="false">
      <c r="A14" s="236" t="s">
        <v>473</v>
      </c>
      <c r="B14" s="237" t="s">
        <v>474</v>
      </c>
      <c r="C14" s="238" t="n">
        <v>6562</v>
      </c>
      <c r="D14" s="238" t="n">
        <v>5549</v>
      </c>
      <c r="E14" s="239" t="n">
        <v>5488</v>
      </c>
      <c r="F14" s="239" t="n">
        <v>24</v>
      </c>
      <c r="G14" s="239" t="n">
        <v>37</v>
      </c>
      <c r="H14" s="240" t="n">
        <v>84.56</v>
      </c>
      <c r="I14" s="241" t="n">
        <v>98.9</v>
      </c>
      <c r="J14" s="239" t="n">
        <v>1013</v>
      </c>
      <c r="K14" s="239" t="n">
        <v>1004</v>
      </c>
      <c r="L14" s="239" t="n">
        <v>995</v>
      </c>
      <c r="M14" s="238" t="n">
        <v>958</v>
      </c>
      <c r="N14" s="241" t="n">
        <v>17.93</v>
      </c>
      <c r="O14" s="241" t="n">
        <v>96.28</v>
      </c>
      <c r="P14" s="238" t="n">
        <v>43</v>
      </c>
    </row>
    <row r="15" customFormat="false" ht="38.1" hidden="false" customHeight="true" outlineLevel="0" collapsed="false">
      <c r="A15" s="236" t="s">
        <v>475</v>
      </c>
      <c r="B15" s="237" t="s">
        <v>476</v>
      </c>
      <c r="C15" s="238" t="n">
        <v>11421</v>
      </c>
      <c r="D15" s="238" t="n">
        <v>6198</v>
      </c>
      <c r="E15" s="239" t="n">
        <v>6120</v>
      </c>
      <c r="F15" s="239" t="n">
        <v>19</v>
      </c>
      <c r="G15" s="239" t="n">
        <v>59</v>
      </c>
      <c r="H15" s="240" t="n">
        <v>54.27</v>
      </c>
      <c r="I15" s="241" t="n">
        <v>98.74</v>
      </c>
      <c r="J15" s="239" t="n">
        <v>5223</v>
      </c>
      <c r="K15" s="239" t="n">
        <v>5169</v>
      </c>
      <c r="L15" s="239" t="n">
        <v>519</v>
      </c>
      <c r="M15" s="238" t="n">
        <v>460</v>
      </c>
      <c r="N15" s="241" t="n">
        <v>8.37</v>
      </c>
      <c r="O15" s="241" t="n">
        <v>88.63</v>
      </c>
      <c r="P15" s="238" t="n">
        <v>61</v>
      </c>
    </row>
    <row r="16" customFormat="false" ht="24.9" hidden="false" customHeight="true" outlineLevel="0" collapsed="false">
      <c r="A16" s="236" t="s">
        <v>477</v>
      </c>
      <c r="B16" s="237" t="s">
        <v>478</v>
      </c>
      <c r="C16" s="238" t="n">
        <v>1881</v>
      </c>
      <c r="D16" s="238" t="n">
        <v>1461</v>
      </c>
      <c r="E16" s="239" t="n">
        <v>1390</v>
      </c>
      <c r="F16" s="239" t="n">
        <v>24</v>
      </c>
      <c r="G16" s="239" t="n">
        <v>47</v>
      </c>
      <c r="H16" s="240" t="n">
        <v>77.67</v>
      </c>
      <c r="I16" s="241" t="n">
        <v>95.14</v>
      </c>
      <c r="J16" s="239" t="n">
        <v>420</v>
      </c>
      <c r="K16" s="239" t="n">
        <v>404</v>
      </c>
      <c r="L16" s="239" t="n">
        <v>448</v>
      </c>
      <c r="M16" s="238" t="n">
        <v>401</v>
      </c>
      <c r="N16" s="241" t="n">
        <v>30.66</v>
      </c>
      <c r="O16" s="241" t="n">
        <v>89.51</v>
      </c>
      <c r="P16" s="238" t="n">
        <v>49</v>
      </c>
    </row>
    <row r="17" customFormat="false" ht="15" hidden="false" customHeight="true" outlineLevel="0" collapsed="false">
      <c r="A17" s="236" t="s">
        <v>479</v>
      </c>
      <c r="B17" s="237" t="s">
        <v>480</v>
      </c>
      <c r="C17" s="238" t="n">
        <v>3281</v>
      </c>
      <c r="D17" s="238" t="n">
        <v>1714</v>
      </c>
      <c r="E17" s="239" t="n">
        <v>1710</v>
      </c>
      <c r="F17" s="242" t="n">
        <v>0</v>
      </c>
      <c r="G17" s="239" t="n">
        <v>4</v>
      </c>
      <c r="H17" s="240" t="n">
        <v>52.24</v>
      </c>
      <c r="I17" s="241" t="n">
        <v>99.77</v>
      </c>
      <c r="J17" s="239" t="n">
        <v>1567</v>
      </c>
      <c r="K17" s="239" t="n">
        <v>1567</v>
      </c>
      <c r="L17" s="239" t="n">
        <v>109</v>
      </c>
      <c r="M17" s="238" t="n">
        <v>101</v>
      </c>
      <c r="N17" s="241" t="n">
        <v>6.36</v>
      </c>
      <c r="O17" s="241" t="n">
        <v>92.66</v>
      </c>
      <c r="P17" s="238" t="n">
        <v>2</v>
      </c>
    </row>
    <row r="18" customFormat="false" ht="24.9" hidden="false" customHeight="true" outlineLevel="0" collapsed="false">
      <c r="A18" s="236" t="s">
        <v>481</v>
      </c>
      <c r="B18" s="237" t="s">
        <v>482</v>
      </c>
      <c r="C18" s="238" t="n">
        <v>2905</v>
      </c>
      <c r="D18" s="238" t="n">
        <v>1790</v>
      </c>
      <c r="E18" s="239" t="n">
        <v>1778</v>
      </c>
      <c r="F18" s="239" t="n">
        <v>4</v>
      </c>
      <c r="G18" s="239" t="n">
        <v>8</v>
      </c>
      <c r="H18" s="240" t="n">
        <v>61.62</v>
      </c>
      <c r="I18" s="241" t="n">
        <v>99.33</v>
      </c>
      <c r="J18" s="239" t="n">
        <v>1115</v>
      </c>
      <c r="K18" s="239" t="n">
        <v>1114</v>
      </c>
      <c r="L18" s="239" t="n">
        <v>197</v>
      </c>
      <c r="M18" s="238" t="n">
        <v>189</v>
      </c>
      <c r="N18" s="241" t="n">
        <v>11.01</v>
      </c>
      <c r="O18" s="241" t="n">
        <v>95.94</v>
      </c>
      <c r="P18" s="238" t="n">
        <v>1</v>
      </c>
    </row>
    <row r="19" customFormat="false" ht="15" hidden="false" customHeight="true" outlineLevel="0" collapsed="false">
      <c r="A19" s="236" t="s">
        <v>483</v>
      </c>
      <c r="B19" s="237" t="s">
        <v>484</v>
      </c>
      <c r="C19" s="238" t="n">
        <v>2137</v>
      </c>
      <c r="D19" s="238" t="n">
        <v>1070</v>
      </c>
      <c r="E19" s="239" t="n">
        <v>1065</v>
      </c>
      <c r="F19" s="239" t="n">
        <v>1</v>
      </c>
      <c r="G19" s="239" t="n">
        <v>4</v>
      </c>
      <c r="H19" s="240" t="n">
        <v>50.07</v>
      </c>
      <c r="I19" s="241" t="n">
        <v>99.53</v>
      </c>
      <c r="J19" s="239" t="n">
        <v>1067</v>
      </c>
      <c r="K19" s="239" t="n">
        <v>1067</v>
      </c>
      <c r="L19" s="239" t="n">
        <v>99</v>
      </c>
      <c r="M19" s="238" t="n">
        <v>95</v>
      </c>
      <c r="N19" s="241" t="n">
        <v>9.25</v>
      </c>
      <c r="O19" s="241" t="n">
        <v>95.96</v>
      </c>
      <c r="P19" s="238" t="n">
        <v>4</v>
      </c>
    </row>
    <row r="20" customFormat="false" ht="24.9" hidden="false" customHeight="true" outlineLevel="0" collapsed="false">
      <c r="A20" s="236" t="s">
        <v>485</v>
      </c>
      <c r="B20" s="237" t="s">
        <v>486</v>
      </c>
      <c r="C20" s="238" t="n">
        <v>15918</v>
      </c>
      <c r="D20" s="238" t="n">
        <v>14714</v>
      </c>
      <c r="E20" s="239" t="n">
        <v>14501</v>
      </c>
      <c r="F20" s="239" t="n">
        <v>65</v>
      </c>
      <c r="G20" s="239" t="n">
        <v>148</v>
      </c>
      <c r="H20" s="240" t="n">
        <v>92.44</v>
      </c>
      <c r="I20" s="241" t="n">
        <v>98.55</v>
      </c>
      <c r="J20" s="239" t="n">
        <v>1204</v>
      </c>
      <c r="K20" s="239" t="n">
        <v>1193</v>
      </c>
      <c r="L20" s="239" t="n">
        <v>3317</v>
      </c>
      <c r="M20" s="238" t="n">
        <v>3169</v>
      </c>
      <c r="N20" s="241" t="n">
        <v>22.54</v>
      </c>
      <c r="O20" s="241" t="n">
        <v>95.54</v>
      </c>
      <c r="P20" s="238" t="n">
        <v>158</v>
      </c>
    </row>
    <row r="21" customFormat="false" ht="24.9" hidden="false" customHeight="true" outlineLevel="0" collapsed="false">
      <c r="A21" s="236" t="s">
        <v>487</v>
      </c>
      <c r="B21" s="237" t="s">
        <v>488</v>
      </c>
      <c r="C21" s="238" t="n">
        <v>604</v>
      </c>
      <c r="D21" s="238" t="n">
        <v>395</v>
      </c>
      <c r="E21" s="239" t="n">
        <v>395</v>
      </c>
      <c r="F21" s="242" t="n">
        <v>0</v>
      </c>
      <c r="G21" s="242" t="n">
        <v>0</v>
      </c>
      <c r="H21" s="240" t="n">
        <v>65.4</v>
      </c>
      <c r="I21" s="241" t="n">
        <v>100</v>
      </c>
      <c r="J21" s="239" t="n">
        <v>209</v>
      </c>
      <c r="K21" s="239" t="n">
        <v>208</v>
      </c>
      <c r="L21" s="239" t="n">
        <v>40</v>
      </c>
      <c r="M21" s="238" t="n">
        <v>40</v>
      </c>
      <c r="N21" s="241" t="n">
        <v>10.13</v>
      </c>
      <c r="O21" s="241" t="n">
        <v>100</v>
      </c>
      <c r="P21" s="238" t="n">
        <v>6</v>
      </c>
    </row>
    <row r="22" customFormat="false" ht="15" hidden="false" customHeight="true" outlineLevel="0" collapsed="false">
      <c r="A22" s="236" t="s">
        <v>489</v>
      </c>
      <c r="B22" s="237" t="s">
        <v>490</v>
      </c>
      <c r="C22" s="238" t="n">
        <v>1311</v>
      </c>
      <c r="D22" s="238" t="n">
        <v>1102</v>
      </c>
      <c r="E22" s="239" t="n">
        <v>1054</v>
      </c>
      <c r="F22" s="239" t="n">
        <v>16</v>
      </c>
      <c r="G22" s="239" t="n">
        <v>32</v>
      </c>
      <c r="H22" s="240" t="n">
        <v>84.06</v>
      </c>
      <c r="I22" s="241" t="n">
        <v>95.64</v>
      </c>
      <c r="J22" s="239" t="n">
        <v>209</v>
      </c>
      <c r="K22" s="239" t="n">
        <v>200</v>
      </c>
      <c r="L22" s="239" t="n">
        <v>410</v>
      </c>
      <c r="M22" s="238" t="n">
        <v>378</v>
      </c>
      <c r="N22" s="241" t="n">
        <v>37.21</v>
      </c>
      <c r="O22" s="241" t="n">
        <v>92.2</v>
      </c>
      <c r="P22" s="238" t="n">
        <v>32</v>
      </c>
    </row>
    <row r="23" customFormat="false" ht="48" hidden="false" customHeight="true" outlineLevel="0" collapsed="false">
      <c r="A23" s="236" t="s">
        <v>491</v>
      </c>
      <c r="B23" s="237" t="s">
        <v>492</v>
      </c>
      <c r="C23" s="238" t="n">
        <v>500</v>
      </c>
      <c r="D23" s="238" t="n">
        <v>416</v>
      </c>
      <c r="E23" s="239" t="n">
        <v>412</v>
      </c>
      <c r="F23" s="239" t="n">
        <v>1</v>
      </c>
      <c r="G23" s="239" t="n">
        <v>3</v>
      </c>
      <c r="H23" s="240" t="n">
        <v>83.2</v>
      </c>
      <c r="I23" s="241" t="n">
        <v>99.04</v>
      </c>
      <c r="J23" s="239" t="n">
        <v>84</v>
      </c>
      <c r="K23" s="239" t="n">
        <v>81</v>
      </c>
      <c r="L23" s="239" t="n">
        <v>97</v>
      </c>
      <c r="M23" s="238" t="n">
        <v>94</v>
      </c>
      <c r="N23" s="241" t="n">
        <v>23.32</v>
      </c>
      <c r="O23" s="241" t="n">
        <v>96.91</v>
      </c>
      <c r="P23" s="238" t="n">
        <v>2</v>
      </c>
    </row>
    <row r="24" customFormat="false" ht="15" hidden="false" customHeight="true" outlineLevel="0" collapsed="false">
      <c r="A24" s="236" t="s">
        <v>493</v>
      </c>
      <c r="B24" s="237" t="s">
        <v>494</v>
      </c>
      <c r="C24" s="238" t="n">
        <v>5949</v>
      </c>
      <c r="D24" s="238" t="n">
        <v>4556</v>
      </c>
      <c r="E24" s="239" t="n">
        <v>4489</v>
      </c>
      <c r="F24" s="239" t="n">
        <v>25</v>
      </c>
      <c r="G24" s="239" t="n">
        <v>42</v>
      </c>
      <c r="H24" s="240" t="n">
        <v>76.58</v>
      </c>
      <c r="I24" s="241" t="n">
        <v>98.53</v>
      </c>
      <c r="J24" s="239" t="n">
        <v>1393</v>
      </c>
      <c r="K24" s="239" t="n">
        <v>1370</v>
      </c>
      <c r="L24" s="239" t="n">
        <v>866</v>
      </c>
      <c r="M24" s="238" t="n">
        <v>823</v>
      </c>
      <c r="N24" s="241" t="n">
        <v>19.01</v>
      </c>
      <c r="O24" s="241" t="n">
        <v>95.03</v>
      </c>
      <c r="P24" s="238" t="n">
        <v>25</v>
      </c>
    </row>
    <row r="25" customFormat="false" ht="15" hidden="false" customHeight="true" outlineLevel="0" collapsed="false">
      <c r="A25" s="236" t="s">
        <v>495</v>
      </c>
      <c r="B25" s="237" t="s">
        <v>496</v>
      </c>
      <c r="C25" s="238" t="n">
        <v>74</v>
      </c>
      <c r="D25" s="238" t="n">
        <v>62</v>
      </c>
      <c r="E25" s="239" t="n">
        <v>62</v>
      </c>
      <c r="F25" s="242" t="n">
        <v>0</v>
      </c>
      <c r="G25" s="242" t="n">
        <v>0</v>
      </c>
      <c r="H25" s="240" t="n">
        <v>83.78</v>
      </c>
      <c r="I25" s="241" t="n">
        <v>100</v>
      </c>
      <c r="J25" s="239" t="n">
        <v>12</v>
      </c>
      <c r="K25" s="239" t="n">
        <v>12</v>
      </c>
      <c r="L25" s="239" t="n">
        <v>4</v>
      </c>
      <c r="M25" s="238" t="n">
        <v>3</v>
      </c>
      <c r="N25" s="241" t="n">
        <v>6.45</v>
      </c>
      <c r="O25" s="241" t="n">
        <v>75</v>
      </c>
      <c r="P25" s="243" t="n">
        <v>0</v>
      </c>
    </row>
    <row r="26" customFormat="false" ht="48" hidden="false" customHeight="true" outlineLevel="0" collapsed="false">
      <c r="A26" s="236" t="s">
        <v>497</v>
      </c>
      <c r="B26" s="237" t="s">
        <v>498</v>
      </c>
      <c r="C26" s="238" t="n">
        <v>5212</v>
      </c>
      <c r="D26" s="238" t="n">
        <v>3224</v>
      </c>
      <c r="E26" s="239" t="n">
        <v>3220</v>
      </c>
      <c r="F26" s="239" t="n">
        <v>1</v>
      </c>
      <c r="G26" s="239" t="n">
        <v>3</v>
      </c>
      <c r="H26" s="240" t="n">
        <v>61.86</v>
      </c>
      <c r="I26" s="241" t="n">
        <v>99.88</v>
      </c>
      <c r="J26" s="239" t="n">
        <v>1988</v>
      </c>
      <c r="K26" s="239" t="n">
        <v>1983</v>
      </c>
      <c r="L26" s="239" t="n">
        <v>113</v>
      </c>
      <c r="M26" s="238" t="n">
        <v>110</v>
      </c>
      <c r="N26" s="241" t="n">
        <v>3.5</v>
      </c>
      <c r="O26" s="241" t="n">
        <v>97.35</v>
      </c>
      <c r="P26" s="238" t="n">
        <v>5</v>
      </c>
    </row>
    <row r="27" customFormat="false" ht="24.9" hidden="false" customHeight="true" outlineLevel="0" collapsed="false">
      <c r="A27" s="236" t="s">
        <v>499</v>
      </c>
      <c r="B27" s="237" t="s">
        <v>500</v>
      </c>
      <c r="C27" s="238" t="n">
        <v>5018</v>
      </c>
      <c r="D27" s="238" t="n">
        <v>2499</v>
      </c>
      <c r="E27" s="239" t="n">
        <v>2485</v>
      </c>
      <c r="F27" s="239" t="n">
        <v>5</v>
      </c>
      <c r="G27" s="239" t="n">
        <v>9</v>
      </c>
      <c r="H27" s="240" t="n">
        <v>49.8</v>
      </c>
      <c r="I27" s="241" t="n">
        <v>99.44</v>
      </c>
      <c r="J27" s="239" t="n">
        <v>2519</v>
      </c>
      <c r="K27" s="239" t="n">
        <v>2516</v>
      </c>
      <c r="L27" s="239" t="n">
        <v>145</v>
      </c>
      <c r="M27" s="238" t="n">
        <v>130</v>
      </c>
      <c r="N27" s="241" t="n">
        <v>5.8</v>
      </c>
      <c r="O27" s="241" t="n">
        <v>89.66</v>
      </c>
      <c r="P27" s="238" t="n">
        <v>7</v>
      </c>
    </row>
    <row r="28" customFormat="false" ht="24.9" hidden="false" customHeight="true" outlineLevel="0" collapsed="false">
      <c r="A28" s="236" t="s">
        <v>501</v>
      </c>
      <c r="B28" s="237" t="s">
        <v>502</v>
      </c>
      <c r="C28" s="238" t="n">
        <v>851</v>
      </c>
      <c r="D28" s="238" t="n">
        <v>232</v>
      </c>
      <c r="E28" s="239" t="n">
        <v>225</v>
      </c>
      <c r="F28" s="239" t="n">
        <v>1</v>
      </c>
      <c r="G28" s="239" t="n">
        <v>6</v>
      </c>
      <c r="H28" s="240" t="n">
        <v>27.26</v>
      </c>
      <c r="I28" s="241" t="n">
        <v>96.98</v>
      </c>
      <c r="J28" s="239" t="n">
        <v>619</v>
      </c>
      <c r="K28" s="239" t="n">
        <v>618</v>
      </c>
      <c r="L28" s="239" t="n">
        <v>35</v>
      </c>
      <c r="M28" s="238" t="n">
        <v>29</v>
      </c>
      <c r="N28" s="241" t="n">
        <v>15.09</v>
      </c>
      <c r="O28" s="241" t="n">
        <v>82.86</v>
      </c>
      <c r="P28" s="238" t="n">
        <v>4</v>
      </c>
    </row>
    <row r="29" customFormat="false" ht="15" hidden="false" customHeight="true" outlineLevel="0" collapsed="false">
      <c r="A29" s="236" t="s">
        <v>503</v>
      </c>
      <c r="B29" s="237" t="s">
        <v>504</v>
      </c>
      <c r="C29" s="238" t="n">
        <v>2500</v>
      </c>
      <c r="D29" s="238" t="n">
        <v>1465</v>
      </c>
      <c r="E29" s="239" t="n">
        <v>1418</v>
      </c>
      <c r="F29" s="239" t="n">
        <v>15</v>
      </c>
      <c r="G29" s="239" t="n">
        <v>32</v>
      </c>
      <c r="H29" s="240" t="n">
        <v>58.6</v>
      </c>
      <c r="I29" s="241" t="n">
        <v>96.79</v>
      </c>
      <c r="J29" s="239" t="n">
        <v>1035</v>
      </c>
      <c r="K29" s="239" t="n">
        <v>1016</v>
      </c>
      <c r="L29" s="239" t="n">
        <v>451</v>
      </c>
      <c r="M29" s="238" t="n">
        <v>419</v>
      </c>
      <c r="N29" s="241" t="n">
        <v>30.78</v>
      </c>
      <c r="O29" s="241" t="n">
        <v>92.9</v>
      </c>
      <c r="P29" s="238" t="n">
        <v>20</v>
      </c>
    </row>
    <row r="30" s="183" customFormat="true" ht="15" hidden="false" customHeight="true" outlineLevel="0" collapsed="false">
      <c r="A30" s="236" t="s">
        <v>505</v>
      </c>
      <c r="B30" s="237" t="s">
        <v>506</v>
      </c>
      <c r="C30" s="244" t="n">
        <v>3577</v>
      </c>
      <c r="D30" s="244" t="n">
        <v>2257</v>
      </c>
      <c r="E30" s="244" t="n">
        <v>2225</v>
      </c>
      <c r="F30" s="244" t="n">
        <v>15</v>
      </c>
      <c r="G30" s="244" t="n">
        <v>17</v>
      </c>
      <c r="H30" s="245" t="n">
        <v>63.1</v>
      </c>
      <c r="I30" s="245" t="n">
        <v>98.58</v>
      </c>
      <c r="J30" s="246" t="n">
        <v>1320</v>
      </c>
      <c r="K30" s="246" t="n">
        <v>1318</v>
      </c>
      <c r="L30" s="246" t="n">
        <v>587</v>
      </c>
      <c r="M30" s="246" t="n">
        <v>570</v>
      </c>
      <c r="N30" s="247" t="n">
        <v>26.01</v>
      </c>
      <c r="O30" s="247" t="n">
        <v>97.1</v>
      </c>
      <c r="P30" s="246" t="n">
        <v>62</v>
      </c>
    </row>
    <row r="31" customFormat="false" ht="16.2" hidden="false" customHeight="false" outlineLevel="0" collapsed="false">
      <c r="A31" s="248" t="s">
        <v>406</v>
      </c>
      <c r="B31" s="248"/>
      <c r="C31" s="248"/>
      <c r="D31" s="248"/>
      <c r="E31" s="248"/>
      <c r="F31" s="248"/>
      <c r="G31" s="248"/>
      <c r="H31" s="248"/>
      <c r="I31" s="248"/>
      <c r="J31" s="249" t="s">
        <v>507</v>
      </c>
      <c r="K31" s="249"/>
      <c r="L31" s="249"/>
      <c r="M31" s="249"/>
      <c r="N31" s="249"/>
      <c r="O31" s="249"/>
      <c r="P31" s="249"/>
    </row>
  </sheetData>
  <mergeCells count="24">
    <mergeCell ref="A1:I1"/>
    <mergeCell ref="J1:P1"/>
    <mergeCell ref="A2:I2"/>
    <mergeCell ref="J2:P2"/>
    <mergeCell ref="A4:B6"/>
    <mergeCell ref="C4:C6"/>
    <mergeCell ref="D4:I4"/>
    <mergeCell ref="J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1:I31"/>
    <mergeCell ref="J31:P31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2-04-08T03:54:15Z</dcterms:modified>
  <cp:revision>0</cp:revision>
  <dc:subject/>
  <dc:title/>
</cp:coreProperties>
</file>