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8:21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0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7" activeCellId="0" sqref="A7:A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8年第3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8663</v>
      </c>
      <c r="C10" s="28" t="n">
        <v>84365502</v>
      </c>
      <c r="D10" s="29" t="n">
        <v>2822</v>
      </c>
      <c r="E10" s="28" t="n">
        <v>37156664</v>
      </c>
      <c r="F10" s="29" t="n">
        <v>1238</v>
      </c>
      <c r="G10" s="28" t="n">
        <v>2168689</v>
      </c>
      <c r="H10" s="29" t="n">
        <v>7038</v>
      </c>
      <c r="I10" s="28" t="n">
        <v>4709979</v>
      </c>
      <c r="J10" s="29" t="n">
        <v>536</v>
      </c>
      <c r="K10" s="28" t="n">
        <v>39348325</v>
      </c>
      <c r="L10" s="29" t="n">
        <v>7029</v>
      </c>
      <c r="M10" s="30" t="n">
        <v>981845</v>
      </c>
    </row>
    <row r="11" s="31" customFormat="true" ht="18" hidden="false" customHeight="true" outlineLevel="0" collapsed="false">
      <c r="A11" s="26" t="s">
        <v>21</v>
      </c>
      <c r="B11" s="27" t="n">
        <v>2104</v>
      </c>
      <c r="C11" s="28" t="n">
        <v>5630189</v>
      </c>
      <c r="D11" s="29" t="n">
        <v>399</v>
      </c>
      <c r="E11" s="28" t="n">
        <v>3999690</v>
      </c>
      <c r="F11" s="29" t="n">
        <v>154</v>
      </c>
      <c r="G11" s="28" t="n">
        <v>273996</v>
      </c>
      <c r="H11" s="29" t="n">
        <v>791</v>
      </c>
      <c r="I11" s="28" t="n">
        <v>499066</v>
      </c>
      <c r="J11" s="29" t="n">
        <v>108</v>
      </c>
      <c r="K11" s="28" t="n">
        <v>771100</v>
      </c>
      <c r="L11" s="29" t="n">
        <v>652</v>
      </c>
      <c r="M11" s="30" t="n">
        <v>86337</v>
      </c>
    </row>
    <row r="12" s="31" customFormat="true" ht="18" hidden="false" customHeight="true" outlineLevel="0" collapsed="false">
      <c r="A12" s="26" t="s">
        <v>22</v>
      </c>
      <c r="B12" s="27" t="n">
        <v>1327</v>
      </c>
      <c r="C12" s="28" t="n">
        <v>34277118</v>
      </c>
      <c r="D12" s="29" t="n">
        <v>521</v>
      </c>
      <c r="E12" s="28" t="n">
        <v>18043231</v>
      </c>
      <c r="F12" s="29" t="n">
        <v>99</v>
      </c>
      <c r="G12" s="28" t="n">
        <v>214225</v>
      </c>
      <c r="H12" s="29" t="n">
        <v>438</v>
      </c>
      <c r="I12" s="28" t="n">
        <v>618977</v>
      </c>
      <c r="J12" s="29" t="n">
        <v>142</v>
      </c>
      <c r="K12" s="28" t="n">
        <v>15372314</v>
      </c>
      <c r="L12" s="29" t="n">
        <v>127</v>
      </c>
      <c r="M12" s="30" t="n">
        <v>28371</v>
      </c>
    </row>
    <row r="13" s="31" customFormat="true" ht="18" hidden="false" customHeight="true" outlineLevel="0" collapsed="false">
      <c r="A13" s="26" t="s">
        <v>23</v>
      </c>
      <c r="B13" s="27" t="n">
        <v>1442</v>
      </c>
      <c r="C13" s="28" t="n">
        <v>3631488</v>
      </c>
      <c r="D13" s="29" t="n">
        <v>269</v>
      </c>
      <c r="E13" s="28" t="n">
        <v>2120650</v>
      </c>
      <c r="F13" s="29" t="n">
        <v>105</v>
      </c>
      <c r="G13" s="28" t="n">
        <v>195928</v>
      </c>
      <c r="H13" s="29" t="n">
        <v>584</v>
      </c>
      <c r="I13" s="28" t="n">
        <v>370637</v>
      </c>
      <c r="J13" s="29" t="n">
        <v>53</v>
      </c>
      <c r="K13" s="28" t="n">
        <v>872607</v>
      </c>
      <c r="L13" s="29" t="n">
        <v>431</v>
      </c>
      <c r="M13" s="30" t="n">
        <v>71666</v>
      </c>
    </row>
    <row r="14" s="31" customFormat="true" ht="18" hidden="false" customHeight="true" outlineLevel="0" collapsed="false">
      <c r="A14" s="26" t="s">
        <v>24</v>
      </c>
      <c r="B14" s="27" t="n">
        <v>2584</v>
      </c>
      <c r="C14" s="28" t="n">
        <v>6045228</v>
      </c>
      <c r="D14" s="29" t="n">
        <v>460</v>
      </c>
      <c r="E14" s="28" t="n">
        <v>4052903</v>
      </c>
      <c r="F14" s="29" t="n">
        <v>245</v>
      </c>
      <c r="G14" s="28" t="n">
        <v>407633</v>
      </c>
      <c r="H14" s="29" t="n">
        <v>1178</v>
      </c>
      <c r="I14" s="28" t="n">
        <v>784975</v>
      </c>
      <c r="J14" s="29" t="n">
        <v>52</v>
      </c>
      <c r="K14" s="28" t="n">
        <v>706969</v>
      </c>
      <c r="L14" s="29" t="n">
        <v>649</v>
      </c>
      <c r="M14" s="30" t="n">
        <v>92748</v>
      </c>
    </row>
    <row r="15" s="31" customFormat="true" ht="18" hidden="false" customHeight="true" outlineLevel="0" collapsed="false">
      <c r="A15" s="26" t="s">
        <v>25</v>
      </c>
      <c r="B15" s="27" t="n">
        <v>1593</v>
      </c>
      <c r="C15" s="28" t="n">
        <v>2101523</v>
      </c>
      <c r="D15" s="29" t="n">
        <v>161</v>
      </c>
      <c r="E15" s="28" t="n">
        <v>1371018</v>
      </c>
      <c r="F15" s="29" t="n">
        <v>89</v>
      </c>
      <c r="G15" s="28" t="n">
        <v>153079</v>
      </c>
      <c r="H15" s="29" t="n">
        <v>513</v>
      </c>
      <c r="I15" s="28" t="n">
        <v>330596</v>
      </c>
      <c r="J15" s="29" t="n">
        <v>25</v>
      </c>
      <c r="K15" s="28" t="n">
        <v>145778</v>
      </c>
      <c r="L15" s="29" t="n">
        <v>805</v>
      </c>
      <c r="M15" s="30" t="n">
        <v>101052</v>
      </c>
    </row>
    <row r="16" s="31" customFormat="true" ht="18" hidden="false" customHeight="true" outlineLevel="0" collapsed="false">
      <c r="A16" s="26" t="s">
        <v>26</v>
      </c>
      <c r="B16" s="27" t="n">
        <v>2243</v>
      </c>
      <c r="C16" s="28" t="n">
        <v>25436809</v>
      </c>
      <c r="D16" s="29" t="n">
        <v>358</v>
      </c>
      <c r="E16" s="28" t="n">
        <v>3958836</v>
      </c>
      <c r="F16" s="29" t="n">
        <v>124</v>
      </c>
      <c r="G16" s="28" t="n">
        <v>227857</v>
      </c>
      <c r="H16" s="29" t="n">
        <v>827</v>
      </c>
      <c r="I16" s="28" t="n">
        <v>721992</v>
      </c>
      <c r="J16" s="29" t="n">
        <v>86</v>
      </c>
      <c r="K16" s="28" t="n">
        <v>20396420</v>
      </c>
      <c r="L16" s="29" t="n">
        <v>848</v>
      </c>
      <c r="M16" s="30" t="n">
        <v>131704</v>
      </c>
    </row>
    <row r="17" s="31" customFormat="true" ht="18" hidden="false" customHeight="true" outlineLevel="0" collapsed="false">
      <c r="A17" s="26" t="s">
        <v>27</v>
      </c>
      <c r="B17" s="27" t="n">
        <v>6943</v>
      </c>
      <c r="C17" s="28" t="n">
        <v>6956607</v>
      </c>
      <c r="D17" s="29" t="n">
        <v>629</v>
      </c>
      <c r="E17" s="28" t="n">
        <v>3491286</v>
      </c>
      <c r="F17" s="29" t="n">
        <v>405</v>
      </c>
      <c r="G17" s="28" t="n">
        <v>668921</v>
      </c>
      <c r="H17" s="29" t="n">
        <v>2385</v>
      </c>
      <c r="I17" s="28" t="n">
        <v>1255891</v>
      </c>
      <c r="J17" s="29" t="n">
        <v>67</v>
      </c>
      <c r="K17" s="28" t="n">
        <v>1078837</v>
      </c>
      <c r="L17" s="29" t="n">
        <v>3457</v>
      </c>
      <c r="M17" s="30" t="n">
        <v>461672</v>
      </c>
    </row>
    <row r="18" s="31" customFormat="true" ht="18" hidden="false" customHeight="true" outlineLevel="0" collapsed="false">
      <c r="A18" s="26" t="s">
        <v>28</v>
      </c>
      <c r="B18" s="27" t="n">
        <v>550</v>
      </c>
      <c r="C18" s="28" t="n">
        <v>640683</v>
      </c>
      <c r="D18" s="29" t="n">
        <v>73</v>
      </c>
      <c r="E18" s="28" t="n">
        <v>453300</v>
      </c>
      <c r="F18" s="29" t="n">
        <v>26</v>
      </c>
      <c r="G18" s="28" t="n">
        <v>38890</v>
      </c>
      <c r="H18" s="29" t="n">
        <v>124</v>
      </c>
      <c r="I18" s="28" t="n">
        <v>68640</v>
      </c>
      <c r="J18" s="29" t="n">
        <v>8</v>
      </c>
      <c r="K18" s="28" t="n">
        <v>34200</v>
      </c>
      <c r="L18" s="29" t="n">
        <v>319</v>
      </c>
      <c r="M18" s="30" t="n">
        <v>45653</v>
      </c>
    </row>
    <row r="19" s="31" customFormat="true" ht="18" hidden="false" customHeight="true" outlineLevel="0" collapsed="false">
      <c r="A19" s="26" t="s">
        <v>29</v>
      </c>
      <c r="B19" s="27" t="n">
        <v>405</v>
      </c>
      <c r="C19" s="28" t="n">
        <v>570251</v>
      </c>
      <c r="D19" s="29" t="n">
        <v>58</v>
      </c>
      <c r="E19" s="28" t="n">
        <v>332630</v>
      </c>
      <c r="F19" s="29" t="n">
        <v>28</v>
      </c>
      <c r="G19" s="28" t="n">
        <v>62560</v>
      </c>
      <c r="H19" s="29" t="n">
        <v>179</v>
      </c>
      <c r="I19" s="28" t="n">
        <v>98800</v>
      </c>
      <c r="J19" s="29" t="n">
        <v>8</v>
      </c>
      <c r="K19" s="28" t="n">
        <v>60728</v>
      </c>
      <c r="L19" s="29" t="n">
        <v>132</v>
      </c>
      <c r="M19" s="30" t="n">
        <v>15533</v>
      </c>
    </row>
    <row r="20" s="31" customFormat="true" ht="18" hidden="false" customHeight="true" outlineLevel="0" collapsed="false">
      <c r="A20" s="26" t="s">
        <v>30</v>
      </c>
      <c r="B20" s="27" t="n">
        <v>795</v>
      </c>
      <c r="C20" s="28" t="n">
        <v>478939</v>
      </c>
      <c r="D20" s="29" t="n">
        <v>35</v>
      </c>
      <c r="E20" s="28" t="n">
        <v>228875</v>
      </c>
      <c r="F20" s="29" t="n">
        <v>24</v>
      </c>
      <c r="G20" s="28" t="n">
        <v>44660</v>
      </c>
      <c r="H20" s="29" t="n">
        <v>174</v>
      </c>
      <c r="I20" s="28" t="n">
        <v>92480</v>
      </c>
      <c r="J20" s="29" t="n">
        <v>2</v>
      </c>
      <c r="K20" s="28" t="n">
        <v>45400</v>
      </c>
      <c r="L20" s="29" t="n">
        <v>560</v>
      </c>
      <c r="M20" s="30" t="n">
        <v>67524</v>
      </c>
    </row>
    <row r="21" s="31" customFormat="true" ht="18" hidden="false" customHeight="true" outlineLevel="0" collapsed="false">
      <c r="A21" s="26" t="s">
        <v>31</v>
      </c>
      <c r="B21" s="27" t="n">
        <v>790</v>
      </c>
      <c r="C21" s="28" t="n">
        <v>838527</v>
      </c>
      <c r="D21" s="29" t="n">
        <v>70</v>
      </c>
      <c r="E21" s="28" t="n">
        <v>310328</v>
      </c>
      <c r="F21" s="29" t="n">
        <v>52</v>
      </c>
      <c r="G21" s="28" t="n">
        <v>79370</v>
      </c>
      <c r="H21" s="29" t="n">
        <v>401</v>
      </c>
      <c r="I21" s="28" t="n">
        <v>204275</v>
      </c>
      <c r="J21" s="29" t="n">
        <v>14</v>
      </c>
      <c r="K21" s="28" t="n">
        <v>210780</v>
      </c>
      <c r="L21" s="29" t="n">
        <v>253</v>
      </c>
      <c r="M21" s="30" t="n">
        <v>33774</v>
      </c>
    </row>
    <row r="22" s="31" customFormat="true" ht="18" hidden="false" customHeight="true" outlineLevel="0" collapsed="false">
      <c r="A22" s="26" t="s">
        <v>32</v>
      </c>
      <c r="B22" s="27" t="n">
        <v>565</v>
      </c>
      <c r="C22" s="28" t="n">
        <v>396390</v>
      </c>
      <c r="D22" s="29" t="n">
        <v>42</v>
      </c>
      <c r="E22" s="28" t="n">
        <v>168760</v>
      </c>
      <c r="F22" s="29" t="n">
        <v>43</v>
      </c>
      <c r="G22" s="28" t="n">
        <v>73460</v>
      </c>
      <c r="H22" s="29" t="n">
        <v>247</v>
      </c>
      <c r="I22" s="28" t="n">
        <v>122192</v>
      </c>
      <c r="J22" s="29" t="n">
        <v>2</v>
      </c>
      <c r="K22" s="28" t="n">
        <v>5000</v>
      </c>
      <c r="L22" s="29" t="n">
        <v>231</v>
      </c>
      <c r="M22" s="30" t="n">
        <v>26978</v>
      </c>
    </row>
    <row r="23" s="31" customFormat="true" ht="18" hidden="false" customHeight="true" outlineLevel="0" collapsed="false">
      <c r="A23" s="26" t="s">
        <v>33</v>
      </c>
      <c r="B23" s="27" t="n">
        <v>646</v>
      </c>
      <c r="C23" s="28" t="n">
        <v>780329</v>
      </c>
      <c r="D23" s="29" t="n">
        <v>77</v>
      </c>
      <c r="E23" s="28" t="n">
        <v>377850</v>
      </c>
      <c r="F23" s="29" t="n">
        <v>42</v>
      </c>
      <c r="G23" s="28" t="n">
        <v>67880</v>
      </c>
      <c r="H23" s="29" t="n">
        <v>223</v>
      </c>
      <c r="I23" s="28" t="n">
        <v>126809</v>
      </c>
      <c r="J23" s="29" t="n">
        <v>4</v>
      </c>
      <c r="K23" s="28" t="n">
        <v>166300</v>
      </c>
      <c r="L23" s="29" t="n">
        <v>300</v>
      </c>
      <c r="M23" s="30" t="n">
        <v>41490</v>
      </c>
    </row>
    <row r="24" s="31" customFormat="true" ht="18" hidden="false" customHeight="true" outlineLevel="0" collapsed="false">
      <c r="A24" s="26" t="s">
        <v>34</v>
      </c>
      <c r="B24" s="27" t="n">
        <v>527</v>
      </c>
      <c r="C24" s="28" t="n">
        <v>368765</v>
      </c>
      <c r="D24" s="29" t="n">
        <v>32</v>
      </c>
      <c r="E24" s="28" t="n">
        <v>175052</v>
      </c>
      <c r="F24" s="29" t="n">
        <v>29</v>
      </c>
      <c r="G24" s="28" t="n">
        <v>42340</v>
      </c>
      <c r="H24" s="29" t="n">
        <v>156</v>
      </c>
      <c r="I24" s="28" t="n">
        <v>76175</v>
      </c>
      <c r="J24" s="29" t="n">
        <v>2</v>
      </c>
      <c r="K24" s="28" t="n">
        <v>31801</v>
      </c>
      <c r="L24" s="29" t="n">
        <v>308</v>
      </c>
      <c r="M24" s="30" t="n">
        <v>43397</v>
      </c>
    </row>
    <row r="25" s="31" customFormat="true" ht="18" hidden="false" customHeight="true" outlineLevel="0" collapsed="false">
      <c r="A25" s="26" t="s">
        <v>35</v>
      </c>
      <c r="B25" s="27" t="n">
        <v>677</v>
      </c>
      <c r="C25" s="28" t="n">
        <v>830891</v>
      </c>
      <c r="D25" s="29" t="n">
        <v>43</v>
      </c>
      <c r="E25" s="28" t="n">
        <v>271052</v>
      </c>
      <c r="F25" s="29" t="n">
        <v>38</v>
      </c>
      <c r="G25" s="28" t="n">
        <v>62281</v>
      </c>
      <c r="H25" s="29" t="n">
        <v>249</v>
      </c>
      <c r="I25" s="28" t="n">
        <v>121564</v>
      </c>
      <c r="J25" s="29" t="n">
        <v>6</v>
      </c>
      <c r="K25" s="28" t="n">
        <v>327302</v>
      </c>
      <c r="L25" s="29" t="n">
        <v>341</v>
      </c>
      <c r="M25" s="30" t="n">
        <v>48692</v>
      </c>
    </row>
    <row r="26" s="31" customFormat="true" ht="18" hidden="false" customHeight="true" outlineLevel="0" collapsed="false">
      <c r="A26" s="26" t="s">
        <v>36</v>
      </c>
      <c r="B26" s="27" t="n">
        <v>242</v>
      </c>
      <c r="C26" s="28" t="n">
        <v>193899</v>
      </c>
      <c r="D26" s="29" t="n">
        <v>27</v>
      </c>
      <c r="E26" s="28" t="n">
        <v>117100</v>
      </c>
      <c r="F26" s="29" t="n">
        <v>13</v>
      </c>
      <c r="G26" s="28" t="n">
        <v>18600</v>
      </c>
      <c r="H26" s="29" t="n">
        <v>76</v>
      </c>
      <c r="I26" s="28" t="n">
        <v>37229</v>
      </c>
      <c r="J26" s="29" t="n">
        <v>1</v>
      </c>
      <c r="K26" s="28" t="n">
        <v>3000</v>
      </c>
      <c r="L26" s="29" t="n">
        <v>125</v>
      </c>
      <c r="M26" s="30" t="n">
        <v>17970</v>
      </c>
    </row>
    <row r="27" s="31" customFormat="true" ht="18" hidden="false" customHeight="true" outlineLevel="0" collapsed="false">
      <c r="A27" s="26" t="s">
        <v>37</v>
      </c>
      <c r="B27" s="27" t="n">
        <v>623</v>
      </c>
      <c r="C27" s="28" t="n">
        <v>351255</v>
      </c>
      <c r="D27" s="29" t="n">
        <v>33</v>
      </c>
      <c r="E27" s="28" t="n">
        <v>198670</v>
      </c>
      <c r="F27" s="29" t="n">
        <v>22</v>
      </c>
      <c r="G27" s="28" t="n">
        <v>35720</v>
      </c>
      <c r="H27" s="29" t="n">
        <v>113</v>
      </c>
      <c r="I27" s="28" t="n">
        <v>57972</v>
      </c>
      <c r="J27" s="32" t="n">
        <v>0</v>
      </c>
      <c r="K27" s="33" t="n">
        <v>0</v>
      </c>
      <c r="L27" s="29" t="n">
        <v>455</v>
      </c>
      <c r="M27" s="30" t="n">
        <v>58893</v>
      </c>
    </row>
    <row r="28" s="31" customFormat="true" ht="18" hidden="false" customHeight="true" outlineLevel="0" collapsed="false">
      <c r="A28" s="26" t="s">
        <v>38</v>
      </c>
      <c r="B28" s="27" t="n">
        <v>173</v>
      </c>
      <c r="C28" s="28" t="n">
        <v>156417</v>
      </c>
      <c r="D28" s="29" t="n">
        <v>22</v>
      </c>
      <c r="E28" s="28" t="n">
        <v>90330</v>
      </c>
      <c r="F28" s="29" t="n">
        <v>16</v>
      </c>
      <c r="G28" s="28" t="n">
        <v>25350</v>
      </c>
      <c r="H28" s="29" t="n">
        <v>87</v>
      </c>
      <c r="I28" s="28" t="n">
        <v>34881</v>
      </c>
      <c r="J28" s="29" t="n">
        <v>1</v>
      </c>
      <c r="K28" s="28" t="n">
        <v>800</v>
      </c>
      <c r="L28" s="29" t="n">
        <v>47</v>
      </c>
      <c r="M28" s="30" t="n">
        <v>5056</v>
      </c>
    </row>
    <row r="29" s="31" customFormat="true" ht="18" hidden="false" customHeight="true" outlineLevel="0" collapsed="false">
      <c r="A29" s="26" t="s">
        <v>39</v>
      </c>
      <c r="B29" s="27" t="n">
        <v>247</v>
      </c>
      <c r="C29" s="28" t="n">
        <v>209755</v>
      </c>
      <c r="D29" s="29" t="n">
        <v>11</v>
      </c>
      <c r="E29" s="28" t="n">
        <v>85300</v>
      </c>
      <c r="F29" s="29" t="n">
        <v>9</v>
      </c>
      <c r="G29" s="28" t="n">
        <v>14950</v>
      </c>
      <c r="H29" s="29" t="n">
        <v>95</v>
      </c>
      <c r="I29" s="28" t="n">
        <v>58140</v>
      </c>
      <c r="J29" s="29" t="n">
        <v>8</v>
      </c>
      <c r="K29" s="28" t="n">
        <v>33090</v>
      </c>
      <c r="L29" s="29" t="n">
        <v>124</v>
      </c>
      <c r="M29" s="30" t="n">
        <v>18275</v>
      </c>
    </row>
    <row r="30" s="31" customFormat="true" ht="18" hidden="false" customHeight="true" outlineLevel="0" collapsed="false">
      <c r="A30" s="26" t="s">
        <v>40</v>
      </c>
      <c r="B30" s="27" t="n">
        <v>282</v>
      </c>
      <c r="C30" s="28" t="n">
        <v>559445</v>
      </c>
      <c r="D30" s="29" t="n">
        <v>49</v>
      </c>
      <c r="E30" s="28" t="n">
        <v>414497</v>
      </c>
      <c r="F30" s="29" t="n">
        <v>23</v>
      </c>
      <c r="G30" s="28" t="n">
        <v>38800</v>
      </c>
      <c r="H30" s="29" t="n">
        <v>127</v>
      </c>
      <c r="I30" s="28" t="n">
        <v>78532</v>
      </c>
      <c r="J30" s="29" t="n">
        <v>6</v>
      </c>
      <c r="K30" s="28" t="n">
        <v>13180</v>
      </c>
      <c r="L30" s="29" t="n">
        <v>77</v>
      </c>
      <c r="M30" s="30" t="n">
        <v>14436</v>
      </c>
    </row>
    <row r="31" s="31" customFormat="true" ht="18" hidden="false" customHeight="true" outlineLevel="0" collapsed="false">
      <c r="A31" s="26" t="s">
        <v>41</v>
      </c>
      <c r="B31" s="27" t="n">
        <v>421</v>
      </c>
      <c r="C31" s="28" t="n">
        <v>581061</v>
      </c>
      <c r="D31" s="29" t="n">
        <v>57</v>
      </c>
      <c r="E31" s="28" t="n">
        <v>267542</v>
      </c>
      <c r="F31" s="29" t="n">
        <v>40</v>
      </c>
      <c r="G31" s="28" t="n">
        <v>64060</v>
      </c>
      <c r="H31" s="29" t="n">
        <v>134</v>
      </c>
      <c r="I31" s="28" t="n">
        <v>78202</v>
      </c>
      <c r="J31" s="29" t="n">
        <v>5</v>
      </c>
      <c r="K31" s="28" t="n">
        <v>147256</v>
      </c>
      <c r="L31" s="29" t="n">
        <v>185</v>
      </c>
      <c r="M31" s="30" t="n">
        <v>24001</v>
      </c>
    </row>
    <row r="32" s="31" customFormat="true" ht="18" hidden="false" customHeight="true" outlineLevel="0" collapsed="false">
      <c r="A32" s="26" t="s">
        <v>42</v>
      </c>
      <c r="B32" s="27" t="n">
        <v>427</v>
      </c>
      <c r="C32" s="28" t="n">
        <v>286540</v>
      </c>
      <c r="D32" s="29" t="n">
        <v>25</v>
      </c>
      <c r="E32" s="28" t="n">
        <v>119050</v>
      </c>
      <c r="F32" s="29" t="n">
        <v>17</v>
      </c>
      <c r="G32" s="28" t="n">
        <v>27050</v>
      </c>
      <c r="H32" s="29" t="n">
        <v>322</v>
      </c>
      <c r="I32" s="28" t="n">
        <v>127845</v>
      </c>
      <c r="J32" s="29" t="n">
        <v>3</v>
      </c>
      <c r="K32" s="28" t="n">
        <v>4300</v>
      </c>
      <c r="L32" s="29" t="n">
        <v>60</v>
      </c>
      <c r="M32" s="30" t="n">
        <v>8295</v>
      </c>
    </row>
    <row r="33" s="31" customFormat="true" ht="18" hidden="false" customHeight="true" outlineLevel="0" collapsed="false">
      <c r="A33" s="26" t="s">
        <v>43</v>
      </c>
      <c r="B33" s="27" t="n">
        <v>351</v>
      </c>
      <c r="C33" s="28" t="n">
        <v>231880</v>
      </c>
      <c r="D33" s="29" t="n">
        <v>22</v>
      </c>
      <c r="E33" s="28" t="n">
        <v>98251</v>
      </c>
      <c r="F33" s="29" t="n">
        <v>9</v>
      </c>
      <c r="G33" s="28" t="n">
        <v>15050</v>
      </c>
      <c r="H33" s="29" t="n">
        <v>266</v>
      </c>
      <c r="I33" s="28" t="n">
        <v>106999</v>
      </c>
      <c r="J33" s="29" t="n">
        <v>3</v>
      </c>
      <c r="K33" s="28" t="n">
        <v>4300</v>
      </c>
      <c r="L33" s="29" t="n">
        <v>51</v>
      </c>
      <c r="M33" s="30" t="n">
        <v>7280</v>
      </c>
    </row>
    <row r="34" s="31" customFormat="true" ht="18" hidden="false" customHeight="true" outlineLevel="0" collapsed="false">
      <c r="A34" s="26" t="s">
        <v>44</v>
      </c>
      <c r="B34" s="27" t="n">
        <v>76</v>
      </c>
      <c r="C34" s="28" t="n">
        <v>54660</v>
      </c>
      <c r="D34" s="29" t="n">
        <v>3</v>
      </c>
      <c r="E34" s="28" t="n">
        <v>20799</v>
      </c>
      <c r="F34" s="29" t="n">
        <v>8</v>
      </c>
      <c r="G34" s="28" t="n">
        <v>12000</v>
      </c>
      <c r="H34" s="29" t="n">
        <v>56</v>
      </c>
      <c r="I34" s="28" t="n">
        <v>20846</v>
      </c>
      <c r="J34" s="32" t="n">
        <v>0</v>
      </c>
      <c r="K34" s="33" t="n">
        <v>0</v>
      </c>
      <c r="L34" s="29" t="n">
        <v>9</v>
      </c>
      <c r="M34" s="30" t="n">
        <v>101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蘇正芬</cp:lastModifiedBy>
  <cp:lastPrinted>2006-11-21T05:48:50Z</cp:lastPrinted>
  <dcterms:modified xsi:type="dcterms:W3CDTF">2019-10-16T08:22:32Z</dcterms:modified>
  <cp:revision>0</cp:revision>
  <dc:subject/>
  <dc:title/>
</cp:coreProperties>
</file>