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 5-2" sheetId="3" state="visible" r:id="rId4"/>
    <sheet name="表 5-3" sheetId="4" state="visible" r:id="rId5"/>
    <sheet name="表 5-4" sheetId="5" state="visible" r:id="rId6"/>
    <sheet name="表 5-5" sheetId="6" state="visible" r:id="rId7"/>
  </sheets>
  <definedNames>
    <definedName function="false" hidden="false" localSheetId="1" name="_xlnm.Print_Area" vbProcedure="false">'表 5-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6">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0</t>
    </r>
    <r>
      <rPr>
        <b val="true"/>
        <sz val="10"/>
        <rFont val="Noto Sans"/>
        <family val="2"/>
      </rPr>
      <t xml:space="preserve">年底 </t>
    </r>
    <r>
      <rPr>
        <b val="true"/>
        <sz val="10"/>
        <rFont val="標楷體"/>
        <family val="4"/>
        <charset val="136"/>
      </rPr>
      <t xml:space="preserve">End of 2011</t>
    </r>
  </si>
  <si>
    <r>
      <rPr>
        <b val="true"/>
        <sz val="10"/>
        <rFont val="Noto Sans"/>
        <family val="2"/>
      </rPr>
      <t xml:space="preserve">民國</t>
    </r>
    <r>
      <rPr>
        <b val="true"/>
        <sz val="10"/>
        <rFont val="標楷體"/>
        <family val="4"/>
        <charset val="136"/>
      </rPr>
      <t xml:space="preserve">101</t>
    </r>
    <r>
      <rPr>
        <b val="true"/>
        <sz val="10"/>
        <rFont val="Noto Sans"/>
        <family val="2"/>
      </rPr>
      <t xml:space="preserve">年底 </t>
    </r>
    <r>
      <rPr>
        <b val="true"/>
        <sz val="10"/>
        <rFont val="標楷體"/>
        <family val="4"/>
        <charset val="136"/>
      </rPr>
      <t xml:space="preserve">End of 2012</t>
    </r>
  </si>
  <si>
    <r>
      <rPr>
        <b val="true"/>
        <sz val="10"/>
        <rFont val="Noto Sans"/>
        <family val="2"/>
      </rPr>
      <t xml:space="preserve">民國</t>
    </r>
    <r>
      <rPr>
        <b val="true"/>
        <sz val="10"/>
        <rFont val="標楷體"/>
        <family val="4"/>
        <charset val="136"/>
      </rPr>
      <t xml:space="preserve">102</t>
    </r>
    <r>
      <rPr>
        <b val="true"/>
        <sz val="10"/>
        <rFont val="Noto Sans"/>
        <family val="2"/>
      </rPr>
      <t xml:space="preserve">年底 </t>
    </r>
    <r>
      <rPr>
        <b val="true"/>
        <sz val="10"/>
        <rFont val="標楷體"/>
        <family val="4"/>
        <charset val="136"/>
      </rPr>
      <t xml:space="preserve">End of 2013</t>
    </r>
  </si>
  <si>
    <r>
      <rPr>
        <b val="true"/>
        <sz val="10"/>
        <rFont val="Noto Sans"/>
        <family val="2"/>
      </rPr>
      <t xml:space="preserve">民國</t>
    </r>
    <r>
      <rPr>
        <b val="true"/>
        <sz val="10"/>
        <rFont val="標楷體"/>
        <family val="4"/>
        <charset val="136"/>
      </rPr>
      <t xml:space="preserve">103</t>
    </r>
    <r>
      <rPr>
        <b val="true"/>
        <sz val="10"/>
        <rFont val="Noto Sans"/>
        <family val="2"/>
      </rPr>
      <t xml:space="preserve">年底 </t>
    </r>
    <r>
      <rPr>
        <b val="true"/>
        <sz val="10"/>
        <rFont val="標楷體"/>
        <family val="4"/>
        <charset val="136"/>
      </rPr>
      <t xml:space="preserve">End of 2014</t>
    </r>
  </si>
  <si>
    <r>
      <rPr>
        <b val="true"/>
        <sz val="10"/>
        <rFont val="Noto Sans"/>
        <family val="2"/>
      </rPr>
      <t xml:space="preserve">民國</t>
    </r>
    <r>
      <rPr>
        <b val="true"/>
        <sz val="10"/>
        <rFont val="標楷體"/>
        <family val="4"/>
        <charset val="136"/>
      </rPr>
      <t xml:space="preserve">104</t>
    </r>
    <r>
      <rPr>
        <b val="true"/>
        <sz val="10"/>
        <rFont val="Noto Sans"/>
        <family val="2"/>
      </rPr>
      <t xml:space="preserve">年底 </t>
    </r>
    <r>
      <rPr>
        <b val="true"/>
        <sz val="10"/>
        <rFont val="標楷體"/>
        <family val="4"/>
        <charset val="136"/>
      </rPr>
      <t xml:space="preserve">End of 2015</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0</t>
    </r>
    <r>
      <rPr>
        <b val="true"/>
        <sz val="12"/>
        <rFont val="Noto Sans"/>
        <family val="2"/>
      </rPr>
      <t xml:space="preserve">年底 </t>
    </r>
    <r>
      <rPr>
        <b val="true"/>
        <sz val="12"/>
        <rFont val="標楷體"/>
        <family val="4"/>
        <charset val="136"/>
      </rPr>
      <t xml:space="preserve">End of 2011</t>
    </r>
  </si>
  <si>
    <t xml:space="preserve">...</t>
  </si>
  <si>
    <r>
      <rPr>
        <b val="true"/>
        <sz val="12"/>
        <rFont val="Noto Sans"/>
        <family val="2"/>
      </rPr>
      <t xml:space="preserve">民國</t>
    </r>
    <r>
      <rPr>
        <b val="true"/>
        <sz val="12"/>
        <rFont val="標楷體"/>
        <family val="4"/>
        <charset val="136"/>
      </rPr>
      <t xml:space="preserve">101</t>
    </r>
    <r>
      <rPr>
        <b val="true"/>
        <sz val="12"/>
        <rFont val="Noto Sans"/>
        <family val="2"/>
      </rPr>
      <t xml:space="preserve">年底 </t>
    </r>
    <r>
      <rPr>
        <b val="true"/>
        <sz val="12"/>
        <rFont val="標楷體"/>
        <family val="4"/>
        <charset val="136"/>
      </rPr>
      <t xml:space="preserve">End of 2012</t>
    </r>
  </si>
  <si>
    <r>
      <rPr>
        <b val="true"/>
        <sz val="12"/>
        <rFont val="Noto Sans"/>
        <family val="2"/>
      </rPr>
      <t xml:space="preserve">民國</t>
    </r>
    <r>
      <rPr>
        <b val="true"/>
        <sz val="12"/>
        <rFont val="標楷體"/>
        <family val="4"/>
        <charset val="136"/>
      </rPr>
      <t xml:space="preserve">102</t>
    </r>
    <r>
      <rPr>
        <b val="true"/>
        <sz val="12"/>
        <rFont val="Noto Sans"/>
        <family val="2"/>
      </rPr>
      <t xml:space="preserve">年底 </t>
    </r>
    <r>
      <rPr>
        <b val="true"/>
        <sz val="12"/>
        <rFont val="標楷體"/>
        <family val="4"/>
        <charset val="136"/>
      </rPr>
      <t xml:space="preserve">End of 2013</t>
    </r>
  </si>
  <si>
    <r>
      <rPr>
        <b val="true"/>
        <sz val="12"/>
        <rFont val="Noto Sans"/>
        <family val="2"/>
      </rPr>
      <t xml:space="preserve">民國</t>
    </r>
    <r>
      <rPr>
        <b val="true"/>
        <sz val="12"/>
        <rFont val="標楷體"/>
        <family val="4"/>
        <charset val="136"/>
      </rPr>
      <t xml:space="preserve">103</t>
    </r>
    <r>
      <rPr>
        <b val="true"/>
        <sz val="12"/>
        <rFont val="Noto Sans"/>
        <family val="2"/>
      </rPr>
      <t xml:space="preserve">年底 </t>
    </r>
    <r>
      <rPr>
        <b val="true"/>
        <sz val="12"/>
        <rFont val="標楷體"/>
        <family val="4"/>
        <charset val="136"/>
      </rPr>
      <t xml:space="preserve">End of 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底 </t>
    </r>
    <r>
      <rPr>
        <b val="true"/>
        <sz val="12"/>
        <rFont val="標楷體"/>
        <family val="4"/>
        <charset val="136"/>
      </rPr>
      <t xml:space="preserve">End of 2015</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 藥　品　費</t>
  </si>
  <si>
    <t xml:space="preserve">設備材料費</t>
  </si>
  <si>
    <t xml:space="preserve">維　護　費</t>
  </si>
  <si>
    <t xml:space="preserve">回　饋　金</t>
  </si>
  <si>
    <t xml:space="preserve">其　　　他</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else</t>
  </si>
  <si>
    <t xml:space="preserve">Income of annual Sewage sewer system usage fee</t>
  </si>
  <si>
    <r>
      <rPr>
        <b val="true"/>
        <sz val="12"/>
        <rFont val="Noto Sans"/>
        <family val="2"/>
      </rPr>
      <t xml:space="preserve">民國</t>
    </r>
    <r>
      <rPr>
        <b val="true"/>
        <sz val="12"/>
        <rFont val="標楷體"/>
        <family val="4"/>
        <charset val="136"/>
      </rPr>
      <t xml:space="preserve">100</t>
    </r>
    <r>
      <rPr>
        <b val="true"/>
        <sz val="12"/>
        <rFont val="Noto Sans"/>
        <family val="2"/>
      </rPr>
      <t xml:space="preserve">年 </t>
    </r>
    <r>
      <rPr>
        <b val="true"/>
        <sz val="12"/>
        <rFont val="標楷體"/>
        <family val="4"/>
        <charset val="136"/>
      </rPr>
      <t xml:space="preserve">2011</t>
    </r>
  </si>
  <si>
    <r>
      <rPr>
        <b val="true"/>
        <sz val="12"/>
        <rFont val="Noto Sans"/>
        <family val="2"/>
      </rPr>
      <t xml:space="preserve">民國</t>
    </r>
    <r>
      <rPr>
        <b val="true"/>
        <sz val="12"/>
        <rFont val="標楷體"/>
        <family val="4"/>
        <charset val="136"/>
      </rPr>
      <t xml:space="preserve">101</t>
    </r>
    <r>
      <rPr>
        <b val="true"/>
        <sz val="12"/>
        <rFont val="Noto Sans"/>
        <family val="2"/>
      </rPr>
      <t xml:space="preserve">年 </t>
    </r>
    <r>
      <rPr>
        <b val="true"/>
        <sz val="12"/>
        <rFont val="標楷體"/>
        <family val="4"/>
        <charset val="136"/>
      </rPr>
      <t xml:space="preserve">2012</t>
    </r>
  </si>
  <si>
    <r>
      <rPr>
        <b val="true"/>
        <sz val="12"/>
        <rFont val="Noto Sans"/>
        <family val="2"/>
      </rPr>
      <t xml:space="preserve">民國</t>
    </r>
    <r>
      <rPr>
        <b val="true"/>
        <sz val="12"/>
        <rFont val="標楷體"/>
        <family val="4"/>
        <charset val="136"/>
      </rPr>
      <t xml:space="preserve">102</t>
    </r>
    <r>
      <rPr>
        <b val="true"/>
        <sz val="12"/>
        <rFont val="Noto Sans"/>
        <family val="2"/>
      </rPr>
      <t xml:space="preserve">年 </t>
    </r>
    <r>
      <rPr>
        <b val="true"/>
        <sz val="12"/>
        <rFont val="標楷體"/>
        <family val="4"/>
        <charset val="136"/>
      </rPr>
      <t xml:space="preserve">2013</t>
    </r>
  </si>
  <si>
    <r>
      <rPr>
        <b val="true"/>
        <sz val="12"/>
        <rFont val="Noto Sans"/>
        <family val="2"/>
      </rPr>
      <t xml:space="preserve">民國</t>
    </r>
    <r>
      <rPr>
        <b val="true"/>
        <sz val="12"/>
        <rFont val="標楷體"/>
        <family val="4"/>
        <charset val="136"/>
      </rPr>
      <t xml:space="preserve">103</t>
    </r>
    <r>
      <rPr>
        <b val="true"/>
        <sz val="12"/>
        <rFont val="Noto Sans"/>
        <family val="2"/>
      </rPr>
      <t xml:space="preserve">年 </t>
    </r>
    <r>
      <rPr>
        <b val="true"/>
        <sz val="12"/>
        <rFont val="標楷體"/>
        <family val="4"/>
        <charset val="136"/>
      </rPr>
      <t xml:space="preserve">2014</t>
    </r>
  </si>
  <si>
    <r>
      <rPr>
        <b val="true"/>
        <sz val="12"/>
        <rFont val="Noto Sans"/>
        <family val="2"/>
      </rPr>
      <t xml:space="preserve">民國</t>
    </r>
    <r>
      <rPr>
        <b val="true"/>
        <sz val="12"/>
        <rFont val="標楷體"/>
        <family val="4"/>
        <charset val="136"/>
      </rPr>
      <t xml:space="preserve">104</t>
    </r>
    <r>
      <rPr>
        <b val="true"/>
        <sz val="12"/>
        <rFont val="Noto Sans"/>
        <family val="2"/>
      </rPr>
      <t xml:space="preserve">年 </t>
    </r>
    <r>
      <rPr>
        <b val="true"/>
        <sz val="12"/>
        <rFont val="標楷體"/>
        <family val="4"/>
        <charset val="136"/>
      </rPr>
      <t xml:space="preserve">2015</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i>
    <t xml:space="preserve">Sourcel Municipality,County and Government.</t>
  </si>
  <si>
    <t xml:space="preserve">備    註：台北市污水下水道管線規劃長度，未區分管徑大小，故無統計資料。</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
    <numFmt numFmtId="168" formatCode="##,###,##0.00"/>
    <numFmt numFmtId="169" formatCode="##0.00"/>
    <numFmt numFmtId="170" formatCode="#,###,###,##0"/>
    <numFmt numFmtId="171" formatCode="#,###,###,##0;\-#,###,###,##0;&quot;           －&quot;"/>
    <numFmt numFmtId="172" formatCode="##,###,##0;\-##,###,##0;&quot;        －&quot;"/>
    <numFmt numFmtId="173" formatCode="##0.00;\-##0.00;&quot;    －&quot;"/>
    <numFmt numFmtId="174" formatCode="###,###,##0"/>
    <numFmt numFmtId="175" formatCode="###,###,##0;\-###,###,##0;&quot;         －&quot;"/>
    <numFmt numFmtId="176" formatCode="@"/>
    <numFmt numFmtId="177" formatCode="General"/>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9.25"/>
      <name val="新細明體"/>
      <family val="1"/>
      <charset val="136"/>
    </font>
    <font>
      <b val="true"/>
      <sz val="11"/>
      <name val="Noto Sans"/>
      <family val="2"/>
    </font>
    <font>
      <b val="true"/>
      <sz val="11"/>
      <name val="標楷體"/>
      <family val="4"/>
      <charset val="136"/>
    </font>
    <font>
      <sz val="11"/>
      <name val="Noto Sans"/>
      <family val="2"/>
    </font>
    <font>
      <sz val="11"/>
      <name val="標楷體"/>
      <family val="4"/>
      <charset val="136"/>
    </font>
    <font>
      <sz val="18"/>
      <name val="Times New Roman"/>
      <family val="1"/>
    </font>
    <font>
      <sz val="11"/>
      <name val="新細明體"/>
      <family val="1"/>
      <charset val="136"/>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74" fontId="4" fillId="0" borderId="0" xfId="22" applyFont="true" applyBorder="true" applyAlignment="true" applyProtection="true">
      <alignment horizontal="right" vertical="bottom"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77" fontId="15"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3640</xdr:rowOff>
    </xdr:to>
    <xdr:sp>
      <xdr:nvSpPr>
        <xdr:cNvPr id="0" name="文字方塊 1">
          <a:hlinkClick r:id="rId1"/>
        </xdr:cNvPr>
        <xdr:cNvSpPr/>
      </xdr:nvSpPr>
      <xdr:spPr>
        <a:xfrm>
          <a:off x="0" y="0"/>
          <a:ext cx="905400" cy="3236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3600</xdr:colOff>
      <xdr:row>0</xdr:row>
      <xdr:rowOff>325080</xdr:rowOff>
    </xdr:to>
    <xdr:sp>
      <xdr:nvSpPr>
        <xdr:cNvPr id="1" name="文字方塊 1">
          <a:hlinkClick r:id="rId1"/>
        </xdr:cNvPr>
        <xdr:cNvSpPr/>
      </xdr:nvSpPr>
      <xdr:spPr>
        <a:xfrm>
          <a:off x="0" y="0"/>
          <a:ext cx="903600" cy="32508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2920</xdr:rowOff>
    </xdr:to>
    <xdr:sp>
      <xdr:nvSpPr>
        <xdr:cNvPr id="2"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2920</xdr:rowOff>
    </xdr:to>
    <xdr:sp>
      <xdr:nvSpPr>
        <xdr:cNvPr id="3"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400</xdr:colOff>
      <xdr:row>0</xdr:row>
      <xdr:rowOff>322920</xdr:rowOff>
    </xdr:to>
    <xdr:sp>
      <xdr:nvSpPr>
        <xdr:cNvPr id="4" name="文字方塊 1">
          <a:hlinkClick r:id="rId1"/>
        </xdr:cNvPr>
        <xdr:cNvSpPr/>
      </xdr:nvSpPr>
      <xdr:spPr>
        <a:xfrm>
          <a:off x="0" y="0"/>
          <a:ext cx="905400" cy="32292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75"/>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5" min="2" style="6" width="17.12"/>
    <col collapsed="false" customWidth="false" hidden="false" outlineLevel="0" max="257" min="6" style="6" width="16.62"/>
  </cols>
  <sheetData>
    <row r="1" s="9" customFormat="true" ht="35.25" hidden="false" customHeight="true" outlineLevel="0" collapsed="false">
      <c r="A1" s="7" t="s">
        <v>11</v>
      </c>
      <c r="B1" s="7"/>
      <c r="C1" s="7"/>
      <c r="D1" s="7"/>
      <c r="E1" s="7"/>
      <c r="F1" s="8"/>
    </row>
    <row r="2" customFormat="false" ht="20.1" hidden="false" customHeight="true" outlineLevel="0" collapsed="false">
      <c r="A2" s="10" t="s">
        <v>12</v>
      </c>
      <c r="B2" s="10"/>
      <c r="C2" s="10"/>
      <c r="D2" s="10"/>
      <c r="E2" s="10"/>
      <c r="F2" s="11"/>
    </row>
    <row r="3" customFormat="false" ht="9.95" hidden="false" customHeight="true" outlineLevel="0" collapsed="false">
      <c r="A3" s="12"/>
      <c r="B3" s="12"/>
      <c r="C3" s="12"/>
      <c r="D3" s="12"/>
      <c r="E3" s="12"/>
      <c r="F3" s="11"/>
    </row>
    <row r="4" customFormat="false" ht="16.5" hidden="false" customHeight="true" outlineLevel="0" collapsed="false">
      <c r="A4" s="13" t="s">
        <v>13</v>
      </c>
      <c r="B4" s="14" t="s">
        <v>14</v>
      </c>
      <c r="C4" s="14" t="s">
        <v>15</v>
      </c>
      <c r="D4" s="14" t="s">
        <v>16</v>
      </c>
      <c r="E4" s="15" t="s">
        <v>17</v>
      </c>
      <c r="F4" s="16"/>
    </row>
    <row r="5" customFormat="false" ht="16.5" hidden="false" customHeight="false" outlineLevel="0" collapsed="false">
      <c r="A5" s="13"/>
      <c r="B5" s="17" t="s">
        <v>18</v>
      </c>
      <c r="C5" s="17" t="s">
        <v>19</v>
      </c>
      <c r="D5" s="17" t="s">
        <v>19</v>
      </c>
      <c r="E5" s="18" t="s">
        <v>20</v>
      </c>
    </row>
    <row r="6" customFormat="false" ht="32.25" hidden="false" customHeight="false" outlineLevel="0" collapsed="false">
      <c r="A6" s="13"/>
      <c r="B6" s="19" t="s">
        <v>21</v>
      </c>
      <c r="C6" s="19" t="s">
        <v>22</v>
      </c>
      <c r="D6" s="19" t="s">
        <v>23</v>
      </c>
      <c r="E6" s="20" t="s">
        <v>24</v>
      </c>
    </row>
    <row r="7" customFormat="false" ht="16.5" hidden="false" customHeight="false" outlineLevel="0" collapsed="false">
      <c r="A7" s="21" t="s">
        <v>25</v>
      </c>
      <c r="B7" s="22" t="n">
        <v>479649</v>
      </c>
      <c r="C7" s="23" t="n">
        <v>6848.31</v>
      </c>
      <c r="D7" s="23" t="n">
        <v>4495.04</v>
      </c>
      <c r="E7" s="24" t="n">
        <v>65.64</v>
      </c>
    </row>
    <row r="8" customFormat="false" ht="16.5" hidden="false" customHeight="false" outlineLevel="0" collapsed="false">
      <c r="A8" s="21" t="s">
        <v>26</v>
      </c>
      <c r="B8" s="22" t="n">
        <v>483870</v>
      </c>
      <c r="C8" s="23" t="n">
        <v>6828.59</v>
      </c>
      <c r="D8" s="23" t="n">
        <v>4596.45</v>
      </c>
      <c r="E8" s="24" t="n">
        <v>67.31</v>
      </c>
    </row>
    <row r="9" customFormat="false" ht="16.5" hidden="false" customHeight="false" outlineLevel="0" collapsed="false">
      <c r="A9" s="21" t="s">
        <v>27</v>
      </c>
      <c r="B9" s="22" t="n">
        <v>475953</v>
      </c>
      <c r="C9" s="23" t="n">
        <v>6785.02</v>
      </c>
      <c r="D9" s="23" t="n">
        <v>4650.69</v>
      </c>
      <c r="E9" s="24" t="n">
        <v>68.54</v>
      </c>
    </row>
    <row r="10" customFormat="false" ht="16.5" hidden="false" customHeight="false" outlineLevel="0" collapsed="false">
      <c r="A10" s="21" t="s">
        <v>28</v>
      </c>
      <c r="B10" s="22" t="n">
        <v>479252</v>
      </c>
      <c r="C10" s="23" t="n">
        <v>6804.12</v>
      </c>
      <c r="D10" s="23" t="n">
        <v>4722.11</v>
      </c>
      <c r="E10" s="24" t="n">
        <v>69.4</v>
      </c>
    </row>
    <row r="11" customFormat="false" ht="16.5" hidden="false" customHeight="false" outlineLevel="0" collapsed="false">
      <c r="A11" s="21" t="s">
        <v>29</v>
      </c>
      <c r="B11" s="22" t="n">
        <v>459608</v>
      </c>
      <c r="C11" s="23" t="n">
        <v>6807.08</v>
      </c>
      <c r="D11" s="23" t="n">
        <v>4784.74</v>
      </c>
      <c r="E11" s="24" t="n">
        <v>70.29</v>
      </c>
    </row>
    <row r="12" customFormat="false" ht="24.95" hidden="false" customHeight="true" outlineLevel="0" collapsed="false">
      <c r="A12" s="25" t="s">
        <v>30</v>
      </c>
      <c r="B12" s="26" t="n">
        <v>51317</v>
      </c>
      <c r="C12" s="27" t="n">
        <v>793.46</v>
      </c>
      <c r="D12" s="27" t="n">
        <v>669.23</v>
      </c>
      <c r="E12" s="28" t="n">
        <v>84.34</v>
      </c>
    </row>
    <row r="13" customFormat="false" ht="24.95" hidden="false" customHeight="true" outlineLevel="0" collapsed="false">
      <c r="A13" s="25" t="s">
        <v>31</v>
      </c>
      <c r="B13" s="26" t="n">
        <v>26186</v>
      </c>
      <c r="C13" s="27" t="n">
        <v>540</v>
      </c>
      <c r="D13" s="27" t="n">
        <v>522.15</v>
      </c>
      <c r="E13" s="28" t="n">
        <v>96.69</v>
      </c>
    </row>
    <row r="14" customFormat="false" ht="24.95" hidden="false" customHeight="true" outlineLevel="0" collapsed="false">
      <c r="A14" s="25" t="s">
        <v>32</v>
      </c>
      <c r="B14" s="26" t="n">
        <v>41349</v>
      </c>
      <c r="C14" s="27" t="n">
        <v>487.57</v>
      </c>
      <c r="D14" s="27" t="n">
        <v>283.31</v>
      </c>
      <c r="E14" s="28" t="n">
        <v>58.11</v>
      </c>
    </row>
    <row r="15" customFormat="false" ht="24.95" hidden="false" customHeight="true" outlineLevel="0" collapsed="false">
      <c r="A15" s="25" t="s">
        <v>33</v>
      </c>
      <c r="B15" s="26" t="n">
        <v>38466</v>
      </c>
      <c r="C15" s="27" t="n">
        <v>889.37</v>
      </c>
      <c r="D15" s="27" t="n">
        <v>592.99</v>
      </c>
      <c r="E15" s="28" t="n">
        <v>66.67</v>
      </c>
    </row>
    <row r="16" customFormat="false" ht="24.95" hidden="false" customHeight="true" outlineLevel="0" collapsed="false">
      <c r="A16" s="25" t="s">
        <v>34</v>
      </c>
      <c r="B16" s="26" t="n">
        <v>47527</v>
      </c>
      <c r="C16" s="27" t="n">
        <v>960.03</v>
      </c>
      <c r="D16" s="27" t="n">
        <v>591.75</v>
      </c>
      <c r="E16" s="28" t="n">
        <v>61.64</v>
      </c>
    </row>
    <row r="17" customFormat="false" ht="24.95" hidden="false" customHeight="true" outlineLevel="0" collapsed="false">
      <c r="A17" s="25" t="s">
        <v>35</v>
      </c>
      <c r="B17" s="26" t="n">
        <v>59662</v>
      </c>
      <c r="C17" s="27" t="n">
        <v>874.64</v>
      </c>
      <c r="D17" s="27" t="n">
        <v>620.52</v>
      </c>
      <c r="E17" s="28" t="n">
        <v>70.95</v>
      </c>
    </row>
    <row r="18" customFormat="false" ht="24.95" hidden="false" customHeight="true" outlineLevel="0" collapsed="false">
      <c r="A18" s="25" t="s">
        <v>36</v>
      </c>
      <c r="B18" s="26" t="n">
        <v>191953</v>
      </c>
      <c r="C18" s="27" t="n">
        <v>2248.87</v>
      </c>
      <c r="D18" s="27" t="n">
        <v>1500.43</v>
      </c>
      <c r="E18" s="28" t="n">
        <v>66.72</v>
      </c>
    </row>
    <row r="19" customFormat="false" ht="24.95" hidden="false" customHeight="true" outlineLevel="0" collapsed="false">
      <c r="A19" s="29" t="s">
        <v>37</v>
      </c>
      <c r="B19" s="30" t="n">
        <v>10117</v>
      </c>
      <c r="C19" s="31" t="n">
        <v>189.16</v>
      </c>
      <c r="D19" s="31" t="n">
        <v>125.85</v>
      </c>
      <c r="E19" s="32" t="n">
        <v>66.53</v>
      </c>
    </row>
    <row r="20" customFormat="false" ht="24.95" hidden="false" customHeight="true" outlineLevel="0" collapsed="false">
      <c r="A20" s="29" t="s">
        <v>38</v>
      </c>
      <c r="B20" s="30" t="n">
        <v>12352</v>
      </c>
      <c r="C20" s="31" t="n">
        <v>118.62</v>
      </c>
      <c r="D20" s="31" t="n">
        <v>73.63</v>
      </c>
      <c r="E20" s="32" t="n">
        <v>62.07</v>
      </c>
    </row>
    <row r="21" customFormat="false" ht="24.95" hidden="false" customHeight="true" outlineLevel="0" collapsed="false">
      <c r="A21" s="29" t="s">
        <v>39</v>
      </c>
      <c r="B21" s="30" t="n">
        <v>7612</v>
      </c>
      <c r="C21" s="31" t="n">
        <v>142.95</v>
      </c>
      <c r="D21" s="31" t="n">
        <v>90.34</v>
      </c>
      <c r="E21" s="32" t="n">
        <v>63.2</v>
      </c>
    </row>
    <row r="22" customFormat="false" ht="24.95" hidden="false" customHeight="true" outlineLevel="0" collapsed="false">
      <c r="A22" s="29" t="s">
        <v>40</v>
      </c>
      <c r="B22" s="30" t="n">
        <v>22718</v>
      </c>
      <c r="C22" s="31" t="n">
        <v>338.35</v>
      </c>
      <c r="D22" s="31" t="n">
        <v>233.41</v>
      </c>
      <c r="E22" s="32" t="n">
        <v>68.98</v>
      </c>
    </row>
    <row r="23" customFormat="false" ht="24.95" hidden="false" customHeight="true" outlineLevel="0" collapsed="false">
      <c r="A23" s="29" t="s">
        <v>41</v>
      </c>
      <c r="B23" s="30" t="n">
        <v>13756</v>
      </c>
      <c r="C23" s="31" t="n">
        <v>109.71</v>
      </c>
      <c r="D23" s="31" t="n">
        <v>79.37</v>
      </c>
      <c r="E23" s="32" t="n">
        <v>72.35</v>
      </c>
    </row>
    <row r="24" customFormat="false" ht="24.95" hidden="false" customHeight="true" outlineLevel="0" collapsed="false">
      <c r="A24" s="29" t="s">
        <v>42</v>
      </c>
      <c r="B24" s="30" t="n">
        <v>12370</v>
      </c>
      <c r="C24" s="31" t="n">
        <v>154.41</v>
      </c>
      <c r="D24" s="31" t="n">
        <v>120.2</v>
      </c>
      <c r="E24" s="32" t="n">
        <v>77.84</v>
      </c>
    </row>
    <row r="25" customFormat="false" ht="24.95" hidden="false" customHeight="true" outlineLevel="0" collapsed="false">
      <c r="A25" s="29" t="s">
        <v>43</v>
      </c>
      <c r="B25" s="30" t="n">
        <v>24109</v>
      </c>
      <c r="C25" s="31" t="n">
        <v>180.72</v>
      </c>
      <c r="D25" s="31" t="n">
        <v>107.66</v>
      </c>
      <c r="E25" s="32" t="n">
        <v>59.57</v>
      </c>
    </row>
    <row r="26" customFormat="false" ht="24.95" hidden="false" customHeight="true" outlineLevel="0" collapsed="false">
      <c r="A26" s="29" t="s">
        <v>44</v>
      </c>
      <c r="B26" s="30" t="n">
        <v>39848</v>
      </c>
      <c r="C26" s="31" t="n">
        <v>292.11</v>
      </c>
      <c r="D26" s="31" t="n">
        <v>177.08</v>
      </c>
      <c r="E26" s="32" t="n">
        <v>60.62</v>
      </c>
    </row>
    <row r="27" customFormat="false" ht="24.95" hidden="false" customHeight="true" outlineLevel="0" collapsed="false">
      <c r="A27" s="29" t="s">
        <v>45</v>
      </c>
      <c r="B27" s="30" t="n">
        <v>11084</v>
      </c>
      <c r="C27" s="31" t="n">
        <v>118.39</v>
      </c>
      <c r="D27" s="31" t="n">
        <v>68.25</v>
      </c>
      <c r="E27" s="32" t="n">
        <v>57.65</v>
      </c>
    </row>
    <row r="28" customFormat="false" ht="24.95" hidden="false" customHeight="true" outlineLevel="0" collapsed="false">
      <c r="A28" s="29" t="s">
        <v>46</v>
      </c>
      <c r="B28" s="30" t="n">
        <v>13071</v>
      </c>
      <c r="C28" s="31" t="n">
        <v>297.69</v>
      </c>
      <c r="D28" s="31" t="n">
        <v>204.74</v>
      </c>
      <c r="E28" s="32" t="n">
        <v>68.78</v>
      </c>
    </row>
    <row r="29" customFormat="false" ht="24.95" hidden="false" customHeight="true" outlineLevel="0" collapsed="false">
      <c r="A29" s="29" t="s">
        <v>47</v>
      </c>
      <c r="B29" s="30" t="n">
        <v>947</v>
      </c>
      <c r="C29" s="31" t="n">
        <v>17.85</v>
      </c>
      <c r="D29" s="31" t="n">
        <v>16.77</v>
      </c>
      <c r="E29" s="32" t="n">
        <v>93.95</v>
      </c>
    </row>
    <row r="30" customFormat="false" ht="24.95" hidden="false" customHeight="true" outlineLevel="0" collapsed="false">
      <c r="A30" s="29" t="s">
        <v>48</v>
      </c>
      <c r="B30" s="30" t="n">
        <v>12597</v>
      </c>
      <c r="C30" s="31" t="n">
        <v>100.46</v>
      </c>
      <c r="D30" s="31" t="n">
        <v>69.11</v>
      </c>
      <c r="E30" s="32" t="n">
        <v>68.79</v>
      </c>
    </row>
    <row r="31" customFormat="false" ht="24.95" hidden="false" customHeight="true" outlineLevel="0" collapsed="false">
      <c r="A31" s="29" t="s">
        <v>49</v>
      </c>
      <c r="B31" s="30" t="n">
        <v>7115</v>
      </c>
      <c r="C31" s="31" t="n">
        <v>72.07</v>
      </c>
      <c r="D31" s="31" t="n">
        <v>45.77</v>
      </c>
      <c r="E31" s="32" t="n">
        <v>63.51</v>
      </c>
    </row>
    <row r="32" customFormat="false" ht="24.95" hidden="false" customHeight="true" outlineLevel="0" collapsed="false">
      <c r="A32" s="29" t="s">
        <v>50</v>
      </c>
      <c r="B32" s="30" t="n">
        <v>4257</v>
      </c>
      <c r="C32" s="31" t="n">
        <v>116.38</v>
      </c>
      <c r="D32" s="31" t="n">
        <v>88.25</v>
      </c>
      <c r="E32" s="32" t="n">
        <v>75.83</v>
      </c>
    </row>
    <row r="33" customFormat="false" ht="24.95" hidden="false" customHeight="true" outlineLevel="0" collapsed="false">
      <c r="A33" s="25" t="s">
        <v>51</v>
      </c>
      <c r="B33" s="26" t="n">
        <v>3147</v>
      </c>
      <c r="C33" s="27" t="n">
        <v>13.14</v>
      </c>
      <c r="D33" s="27" t="n">
        <v>4.37</v>
      </c>
      <c r="E33" s="28" t="n">
        <v>33.22</v>
      </c>
    </row>
    <row r="34" customFormat="false" ht="24.95" hidden="false" customHeight="true" outlineLevel="0" collapsed="false">
      <c r="A34" s="29" t="s">
        <v>52</v>
      </c>
      <c r="B34" s="30" t="n">
        <v>1186</v>
      </c>
      <c r="C34" s="31" t="n">
        <v>9.89</v>
      </c>
      <c r="D34" s="31" t="n">
        <v>3.38</v>
      </c>
      <c r="E34" s="32" t="n">
        <v>34.14</v>
      </c>
    </row>
    <row r="35" customFormat="false" ht="24.95" hidden="false" customHeight="true" outlineLevel="0" collapsed="false">
      <c r="A35" s="29" t="s">
        <v>53</v>
      </c>
      <c r="B35" s="30" t="n">
        <v>1961</v>
      </c>
      <c r="C35" s="31" t="n">
        <v>3.25</v>
      </c>
      <c r="D35" s="31" t="n">
        <v>0.99</v>
      </c>
      <c r="E35" s="32" t="n">
        <v>30.43</v>
      </c>
    </row>
    <row r="36" customFormat="false" ht="16.5" hidden="false" customHeight="true" outlineLevel="0" collapsed="false">
      <c r="A36" s="33" t="s">
        <v>54</v>
      </c>
      <c r="B36" s="33"/>
      <c r="C36" s="33"/>
      <c r="D36" s="33"/>
      <c r="E36" s="33"/>
    </row>
    <row r="37" customFormat="false" ht="16.5" hidden="false" customHeight="true" outlineLevel="0" collapsed="false">
      <c r="A37" s="34" t="s">
        <v>55</v>
      </c>
      <c r="B37" s="34"/>
      <c r="C37" s="34"/>
      <c r="D37" s="34"/>
      <c r="E37" s="34"/>
    </row>
    <row r="38" customFormat="false" ht="16.5"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9609375" defaultRowHeight="16.5" zeroHeight="false" outlineLevelRow="0" outlineLevelCol="0"/>
  <cols>
    <col collapsed="false" customWidth="true" hidden="false" outlineLevel="0" max="1" min="1" style="6" width="24.62"/>
    <col collapsed="false" customWidth="true" hidden="false" outlineLevel="0" max="6" min="2" style="6" width="15.12"/>
    <col collapsed="false" customWidth="true" hidden="false" outlineLevel="0" max="10" min="7" style="6" width="25.62"/>
    <col collapsed="false" customWidth="false" hidden="false" outlineLevel="0" max="257" min="11" style="6" width="8.99"/>
  </cols>
  <sheetData>
    <row r="1" s="9" customFormat="true" ht="47.85" hidden="false" customHeight="true" outlineLevel="0" collapsed="false">
      <c r="A1" s="7" t="s">
        <v>56</v>
      </c>
      <c r="B1" s="7"/>
      <c r="C1" s="7"/>
      <c r="D1" s="7"/>
      <c r="E1" s="7"/>
      <c r="F1" s="7"/>
      <c r="G1" s="35" t="s">
        <v>57</v>
      </c>
      <c r="H1" s="35"/>
      <c r="I1" s="35"/>
      <c r="J1" s="35"/>
    </row>
    <row r="2" customFormat="false" ht="21" hidden="false" customHeight="true" outlineLevel="0" collapsed="false">
      <c r="A2" s="36"/>
      <c r="B2" s="36"/>
      <c r="C2" s="36"/>
      <c r="D2" s="36"/>
      <c r="E2" s="36"/>
      <c r="F2" s="36"/>
      <c r="G2" s="37"/>
      <c r="H2" s="37"/>
      <c r="I2" s="37"/>
      <c r="J2" s="37"/>
    </row>
    <row r="3" customFormat="false" ht="15" hidden="false" customHeight="true" outlineLevel="0" collapsed="false">
      <c r="A3" s="38" t="s">
        <v>58</v>
      </c>
      <c r="B3" s="39" t="s">
        <v>59</v>
      </c>
      <c r="C3" s="40" t="s">
        <v>60</v>
      </c>
      <c r="D3" s="40"/>
      <c r="E3" s="40" t="s">
        <v>61</v>
      </c>
      <c r="F3" s="40"/>
      <c r="G3" s="13" t="s">
        <v>62</v>
      </c>
      <c r="H3" s="13"/>
      <c r="I3" s="41"/>
      <c r="J3" s="42" t="s">
        <v>63</v>
      </c>
    </row>
    <row r="4" customFormat="false" ht="23.25" hidden="false" customHeight="true" outlineLevel="0" collapsed="false">
      <c r="A4" s="38"/>
      <c r="B4" s="39"/>
      <c r="C4" s="40"/>
      <c r="D4" s="40"/>
      <c r="E4" s="40"/>
      <c r="F4" s="40"/>
      <c r="G4" s="13"/>
      <c r="H4" s="13"/>
      <c r="I4" s="43" t="s">
        <v>64</v>
      </c>
      <c r="J4" s="44" t="s">
        <v>65</v>
      </c>
    </row>
    <row r="5" customFormat="false" ht="16.5" hidden="false" customHeight="false" outlineLevel="0" collapsed="false">
      <c r="A5" s="38"/>
      <c r="B5" s="45" t="s">
        <v>66</v>
      </c>
      <c r="C5" s="46" t="s">
        <v>67</v>
      </c>
      <c r="D5" s="47" t="s">
        <v>68</v>
      </c>
      <c r="E5" s="46" t="s">
        <v>67</v>
      </c>
      <c r="F5" s="47" t="s">
        <v>68</v>
      </c>
      <c r="G5" s="48" t="s">
        <v>69</v>
      </c>
      <c r="H5" s="47" t="s">
        <v>70</v>
      </c>
      <c r="I5" s="45"/>
      <c r="J5" s="49" t="s">
        <v>71</v>
      </c>
    </row>
    <row r="6" customFormat="false" ht="16.5" hidden="false" customHeight="false" outlineLevel="0" collapsed="false">
      <c r="A6" s="38"/>
      <c r="B6" s="45" t="s">
        <v>72</v>
      </c>
      <c r="C6" s="45" t="s">
        <v>73</v>
      </c>
      <c r="D6" s="47"/>
      <c r="E6" s="45" t="s">
        <v>73</v>
      </c>
      <c r="F6" s="47"/>
      <c r="G6" s="50" t="s">
        <v>73</v>
      </c>
      <c r="H6" s="47"/>
      <c r="I6" s="45" t="s">
        <v>74</v>
      </c>
      <c r="J6" s="49" t="s">
        <v>75</v>
      </c>
    </row>
    <row r="7" customFormat="false" ht="16.5" hidden="false" customHeight="true" outlineLevel="0" collapsed="false">
      <c r="A7" s="51" t="s">
        <v>76</v>
      </c>
      <c r="B7" s="45" t="s">
        <v>77</v>
      </c>
      <c r="C7" s="45" t="s">
        <v>78</v>
      </c>
      <c r="D7" s="50" t="s">
        <v>78</v>
      </c>
      <c r="E7" s="45" t="s">
        <v>78</v>
      </c>
      <c r="F7" s="50" t="s">
        <v>78</v>
      </c>
      <c r="G7" s="50" t="s">
        <v>79</v>
      </c>
      <c r="H7" s="50" t="s">
        <v>79</v>
      </c>
      <c r="I7" s="45"/>
      <c r="J7" s="49" t="s">
        <v>80</v>
      </c>
    </row>
    <row r="8" customFormat="false" ht="16.5" hidden="false" customHeight="false" outlineLevel="0" collapsed="false">
      <c r="A8" s="51"/>
      <c r="B8" s="45" t="s">
        <v>81</v>
      </c>
      <c r="C8" s="45" t="s">
        <v>82</v>
      </c>
      <c r="D8" s="50" t="s">
        <v>83</v>
      </c>
      <c r="E8" s="45" t="s">
        <v>82</v>
      </c>
      <c r="F8" s="50" t="s">
        <v>83</v>
      </c>
      <c r="G8" s="50" t="s">
        <v>82</v>
      </c>
      <c r="H8" s="50" t="s">
        <v>83</v>
      </c>
      <c r="I8" s="45"/>
      <c r="J8" s="49"/>
    </row>
    <row r="9" customFormat="false" ht="17.25" hidden="false" customHeight="false" outlineLevel="0" collapsed="false">
      <c r="A9" s="51"/>
      <c r="B9" s="52" t="s">
        <v>84</v>
      </c>
      <c r="C9" s="53" t="s">
        <v>85</v>
      </c>
      <c r="D9" s="54" t="s">
        <v>86</v>
      </c>
      <c r="E9" s="53" t="s">
        <v>87</v>
      </c>
      <c r="F9" s="54" t="s">
        <v>86</v>
      </c>
      <c r="G9" s="55" t="s">
        <v>87</v>
      </c>
      <c r="H9" s="54" t="s">
        <v>86</v>
      </c>
      <c r="I9" s="52" t="s">
        <v>88</v>
      </c>
      <c r="J9" s="56" t="s">
        <v>89</v>
      </c>
    </row>
    <row r="10" customFormat="false" ht="21" hidden="false" customHeight="true" outlineLevel="0" collapsed="false">
      <c r="A10" s="57" t="s">
        <v>90</v>
      </c>
      <c r="B10" s="58" t="s">
        <v>91</v>
      </c>
      <c r="C10" s="26" t="n">
        <v>1680969</v>
      </c>
      <c r="D10" s="59" t="n">
        <v>28.95</v>
      </c>
      <c r="E10" s="26" t="n">
        <v>856457</v>
      </c>
      <c r="F10" s="59" t="n">
        <v>14.75</v>
      </c>
      <c r="G10" s="26" t="n">
        <v>829557</v>
      </c>
      <c r="H10" s="59" t="n">
        <v>14.29</v>
      </c>
      <c r="I10" s="59" t="n">
        <v>57.99</v>
      </c>
      <c r="J10" s="60" t="n">
        <v>1047539475</v>
      </c>
    </row>
    <row r="11" customFormat="false" ht="21" hidden="false" customHeight="true" outlineLevel="0" collapsed="false">
      <c r="A11" s="57" t="s">
        <v>92</v>
      </c>
      <c r="B11" s="58" t="s">
        <v>91</v>
      </c>
      <c r="C11" s="26" t="n">
        <v>1870938</v>
      </c>
      <c r="D11" s="59" t="n">
        <v>32.1</v>
      </c>
      <c r="E11" s="26" t="n">
        <v>882919</v>
      </c>
      <c r="F11" s="59" t="n">
        <v>15.15</v>
      </c>
      <c r="G11" s="26" t="n">
        <v>917713</v>
      </c>
      <c r="H11" s="59" t="n">
        <v>15.74</v>
      </c>
      <c r="I11" s="59" t="n">
        <v>62.99</v>
      </c>
      <c r="J11" s="60" t="n">
        <v>1069367941</v>
      </c>
    </row>
    <row r="12" customFormat="false" ht="21" hidden="false" customHeight="true" outlineLevel="0" collapsed="false">
      <c r="A12" s="57" t="s">
        <v>93</v>
      </c>
      <c r="B12" s="58" t="s">
        <v>91</v>
      </c>
      <c r="C12" s="26" t="n">
        <v>2053559</v>
      </c>
      <c r="D12" s="59" t="n">
        <v>35.14</v>
      </c>
      <c r="E12" s="26" t="n">
        <v>864977</v>
      </c>
      <c r="F12" s="59" t="n">
        <v>14.8</v>
      </c>
      <c r="G12" s="26" t="n">
        <v>974277</v>
      </c>
      <c r="H12" s="59" t="n">
        <v>16.67</v>
      </c>
      <c r="I12" s="59" t="n">
        <v>66.62</v>
      </c>
      <c r="J12" s="60" t="n">
        <v>1100036478</v>
      </c>
    </row>
    <row r="13" customFormat="false" ht="21" hidden="false" customHeight="true" outlineLevel="0" collapsed="false">
      <c r="A13" s="57" t="s">
        <v>94</v>
      </c>
      <c r="B13" s="27" t="n">
        <v>2.8</v>
      </c>
      <c r="C13" s="26" t="n">
        <v>2223878</v>
      </c>
      <c r="D13" s="59" t="n">
        <v>26.57</v>
      </c>
      <c r="E13" s="26" t="n">
        <v>850558</v>
      </c>
      <c r="F13" s="59" t="n">
        <v>10.16</v>
      </c>
      <c r="G13" s="26" t="n">
        <v>1019058</v>
      </c>
      <c r="H13" s="59" t="n">
        <v>12.18</v>
      </c>
      <c r="I13" s="59" t="n">
        <v>48.91</v>
      </c>
      <c r="J13" s="60" t="n">
        <v>1158889028</v>
      </c>
    </row>
    <row r="14" customFormat="false" ht="21" hidden="false" customHeight="true" outlineLevel="0" collapsed="false">
      <c r="A14" s="57" t="s">
        <v>95</v>
      </c>
      <c r="B14" s="27" t="n">
        <v>2.77</v>
      </c>
      <c r="C14" s="26" t="n">
        <v>2404070</v>
      </c>
      <c r="D14" s="59" t="n">
        <v>28.35</v>
      </c>
      <c r="E14" s="26" t="n">
        <v>863917</v>
      </c>
      <c r="F14" s="59" t="n">
        <v>10.19</v>
      </c>
      <c r="G14" s="26" t="n">
        <v>1069988</v>
      </c>
      <c r="H14" s="59" t="n">
        <v>12.62</v>
      </c>
      <c r="I14" s="59" t="n">
        <v>51.15</v>
      </c>
      <c r="J14" s="60" t="n">
        <v>1215217046</v>
      </c>
    </row>
    <row r="15" customFormat="false" ht="21" hidden="false" customHeight="true" outlineLevel="0" collapsed="false">
      <c r="A15" s="61" t="s">
        <v>96</v>
      </c>
      <c r="B15" s="62" t="n">
        <v>2.63</v>
      </c>
      <c r="C15" s="26" t="n">
        <v>701872</v>
      </c>
      <c r="D15" s="59" t="n">
        <v>46.49</v>
      </c>
      <c r="E15" s="26" t="n">
        <v>322486</v>
      </c>
      <c r="F15" s="59" t="n">
        <v>21.36</v>
      </c>
      <c r="G15" s="26" t="n">
        <v>112591</v>
      </c>
      <c r="H15" s="59" t="n">
        <v>7.46</v>
      </c>
      <c r="I15" s="59" t="n">
        <v>75.31</v>
      </c>
      <c r="J15" s="60" t="n">
        <v>448163297</v>
      </c>
    </row>
    <row r="16" customFormat="false" ht="21" hidden="false" customHeight="true" outlineLevel="0" collapsed="false">
      <c r="A16" s="61" t="s">
        <v>97</v>
      </c>
      <c r="B16" s="62" t="n">
        <v>2.59</v>
      </c>
      <c r="C16" s="26" t="n">
        <v>791313</v>
      </c>
      <c r="D16" s="59" t="n">
        <v>75.77</v>
      </c>
      <c r="E16" s="26" t="n">
        <v>28706</v>
      </c>
      <c r="F16" s="59" t="n">
        <v>2.75</v>
      </c>
      <c r="G16" s="26" t="n">
        <v>19788</v>
      </c>
      <c r="H16" s="59" t="n">
        <v>1.89</v>
      </c>
      <c r="I16" s="59" t="n">
        <v>80.42</v>
      </c>
      <c r="J16" s="60" t="n">
        <v>321803274</v>
      </c>
    </row>
    <row r="17" customFormat="false" ht="21" hidden="false" customHeight="true" outlineLevel="0" collapsed="false">
      <c r="A17" s="61" t="s">
        <v>98</v>
      </c>
      <c r="B17" s="62" t="n">
        <v>2.81</v>
      </c>
      <c r="C17" s="26" t="n">
        <v>33213</v>
      </c>
      <c r="D17" s="59" t="n">
        <v>4.43</v>
      </c>
      <c r="E17" s="26" t="n">
        <v>168965</v>
      </c>
      <c r="F17" s="59" t="n">
        <v>22.55</v>
      </c>
      <c r="G17" s="26" t="n">
        <v>150648</v>
      </c>
      <c r="H17" s="59" t="n">
        <v>20.1</v>
      </c>
      <c r="I17" s="59" t="n">
        <v>47.08</v>
      </c>
      <c r="J17" s="60" t="n">
        <v>8117989</v>
      </c>
    </row>
    <row r="18" customFormat="false" ht="21" hidden="false" customHeight="true" outlineLevel="0" collapsed="false">
      <c r="A18" s="61" t="s">
        <v>99</v>
      </c>
      <c r="B18" s="62" t="n">
        <v>2.96</v>
      </c>
      <c r="C18" s="26" t="n">
        <v>122330</v>
      </c>
      <c r="D18" s="59" t="n">
        <v>13.19</v>
      </c>
      <c r="E18" s="26" t="n">
        <v>102556</v>
      </c>
      <c r="F18" s="59" t="n">
        <v>11.06</v>
      </c>
      <c r="G18" s="26" t="n">
        <v>132787</v>
      </c>
      <c r="H18" s="59" t="n">
        <v>14.32</v>
      </c>
      <c r="I18" s="59" t="n">
        <v>38.58</v>
      </c>
      <c r="J18" s="60" t="n">
        <v>28384363</v>
      </c>
    </row>
    <row r="19" customFormat="false" ht="21" hidden="false" customHeight="true" outlineLevel="0" collapsed="false">
      <c r="A19" s="61" t="s">
        <v>100</v>
      </c>
      <c r="B19" s="62" t="n">
        <v>2.8</v>
      </c>
      <c r="C19" s="26" t="n">
        <v>107751</v>
      </c>
      <c r="D19" s="59" t="n">
        <v>16</v>
      </c>
      <c r="E19" s="26" t="n">
        <v>27903</v>
      </c>
      <c r="F19" s="59" t="n">
        <v>4.14</v>
      </c>
      <c r="G19" s="26" t="n">
        <v>98780</v>
      </c>
      <c r="H19" s="59" t="n">
        <v>14.67</v>
      </c>
      <c r="I19" s="59" t="n">
        <v>34.81</v>
      </c>
      <c r="J19" s="60" t="n">
        <v>49893904</v>
      </c>
    </row>
    <row r="20" customFormat="false" ht="21" hidden="false" customHeight="true" outlineLevel="0" collapsed="false">
      <c r="A20" s="61" t="s">
        <v>101</v>
      </c>
      <c r="B20" s="62" t="n">
        <v>2.59</v>
      </c>
      <c r="C20" s="26" t="n">
        <v>392710</v>
      </c>
      <c r="D20" s="59" t="n">
        <v>36.6</v>
      </c>
      <c r="E20" s="26" t="n">
        <v>56705</v>
      </c>
      <c r="F20" s="59" t="n">
        <v>5.29</v>
      </c>
      <c r="G20" s="26" t="n">
        <v>145750</v>
      </c>
      <c r="H20" s="59" t="n">
        <v>13.58</v>
      </c>
      <c r="I20" s="59" t="n">
        <v>55.47</v>
      </c>
      <c r="J20" s="60" t="n">
        <v>289342543</v>
      </c>
    </row>
    <row r="21" customFormat="false" ht="21" hidden="false" customHeight="true" outlineLevel="0" collapsed="false">
      <c r="A21" s="61" t="s">
        <v>102</v>
      </c>
      <c r="B21" s="62" t="n">
        <v>2.92</v>
      </c>
      <c r="C21" s="26" t="n">
        <v>240965</v>
      </c>
      <c r="D21" s="59" t="n">
        <v>9.83</v>
      </c>
      <c r="E21" s="26" t="n">
        <v>156531</v>
      </c>
      <c r="F21" s="59" t="n">
        <v>6.39</v>
      </c>
      <c r="G21" s="26" t="n">
        <v>409042</v>
      </c>
      <c r="H21" s="59" t="n">
        <v>16.69</v>
      </c>
      <c r="I21" s="59" t="n">
        <v>32.91</v>
      </c>
      <c r="J21" s="60" t="n">
        <v>66985304</v>
      </c>
    </row>
    <row r="22" customFormat="false" ht="21" hidden="false" customHeight="true" outlineLevel="0" collapsed="false">
      <c r="A22" s="63" t="s">
        <v>103</v>
      </c>
      <c r="B22" s="64" t="n">
        <v>2.78</v>
      </c>
      <c r="C22" s="30" t="n">
        <v>40603</v>
      </c>
      <c r="D22" s="65" t="n">
        <v>24.64</v>
      </c>
      <c r="E22" s="30" t="n">
        <v>8431</v>
      </c>
      <c r="F22" s="65" t="n">
        <v>5.12</v>
      </c>
      <c r="G22" s="30" t="n">
        <v>18471</v>
      </c>
      <c r="H22" s="65" t="n">
        <v>11.21</v>
      </c>
      <c r="I22" s="65" t="n">
        <v>40.96</v>
      </c>
      <c r="J22" s="66" t="n">
        <v>15696095</v>
      </c>
    </row>
    <row r="23" customFormat="false" ht="21" hidden="false" customHeight="true" outlineLevel="0" collapsed="false">
      <c r="A23" s="63" t="s">
        <v>104</v>
      </c>
      <c r="B23" s="64" t="n">
        <v>2.96</v>
      </c>
      <c r="C23" s="30" t="n">
        <v>24187</v>
      </c>
      <c r="D23" s="65" t="n">
        <v>13.21</v>
      </c>
      <c r="E23" s="30" t="n">
        <v>36503</v>
      </c>
      <c r="F23" s="65" t="n">
        <v>19.93</v>
      </c>
      <c r="G23" s="30" t="n">
        <v>57132</v>
      </c>
      <c r="H23" s="65" t="n">
        <v>31.2</v>
      </c>
      <c r="I23" s="65" t="n">
        <v>64.34</v>
      </c>
      <c r="J23" s="66" t="n">
        <v>5813857</v>
      </c>
    </row>
    <row r="24" customFormat="false" ht="21" hidden="false" customHeight="true" outlineLevel="0" collapsed="false">
      <c r="A24" s="63" t="s">
        <v>105</v>
      </c>
      <c r="B24" s="64" t="n">
        <v>3.06</v>
      </c>
      <c r="C24" s="30" t="n">
        <v>21488</v>
      </c>
      <c r="D24" s="65" t="n">
        <v>11.66</v>
      </c>
      <c r="E24" s="30" t="n">
        <v>6101</v>
      </c>
      <c r="F24" s="65" t="n">
        <v>3.31</v>
      </c>
      <c r="G24" s="30" t="n">
        <v>27155</v>
      </c>
      <c r="H24" s="65" t="n">
        <v>14.74</v>
      </c>
      <c r="I24" s="65" t="n">
        <v>29.71</v>
      </c>
      <c r="J24" s="66" t="n">
        <v>2435347</v>
      </c>
    </row>
    <row r="25" customFormat="false" ht="21" hidden="false" customHeight="true" outlineLevel="0" collapsed="false">
      <c r="A25" s="63" t="s">
        <v>106</v>
      </c>
      <c r="B25" s="64" t="n">
        <v>3.38</v>
      </c>
      <c r="C25" s="30" t="n">
        <v>2664</v>
      </c>
      <c r="D25" s="65" t="n">
        <v>0.7</v>
      </c>
      <c r="E25" s="30" t="n">
        <v>13203</v>
      </c>
      <c r="F25" s="65" t="n">
        <v>3.46</v>
      </c>
      <c r="G25" s="30" t="n">
        <v>113113</v>
      </c>
      <c r="H25" s="65" t="n">
        <v>29.66</v>
      </c>
      <c r="I25" s="65" t="n">
        <v>33.82</v>
      </c>
      <c r="J25" s="66" t="n">
        <v>578867</v>
      </c>
    </row>
    <row r="26" customFormat="false" ht="21" hidden="false" customHeight="true" outlineLevel="0" collapsed="false">
      <c r="A26" s="63" t="s">
        <v>107</v>
      </c>
      <c r="B26" s="64" t="n">
        <v>2.88</v>
      </c>
      <c r="C26" s="30" t="n">
        <v>5684</v>
      </c>
      <c r="D26" s="65" t="n">
        <v>3.21</v>
      </c>
      <c r="E26" s="30" t="n">
        <v>3440</v>
      </c>
      <c r="F26" s="65" t="n">
        <v>1.94</v>
      </c>
      <c r="G26" s="30" t="n">
        <v>25906</v>
      </c>
      <c r="H26" s="65" t="n">
        <v>14.64</v>
      </c>
      <c r="I26" s="65" t="n">
        <v>19.8</v>
      </c>
      <c r="J26" s="66" t="n">
        <v>1293063</v>
      </c>
    </row>
    <row r="27" customFormat="false" ht="21" hidden="false" customHeight="true" outlineLevel="0" collapsed="false">
      <c r="A27" s="63" t="s">
        <v>108</v>
      </c>
      <c r="B27" s="64" t="n">
        <v>2.93</v>
      </c>
      <c r="C27" s="30" t="n">
        <v>10640</v>
      </c>
      <c r="D27" s="65" t="n">
        <v>4.46</v>
      </c>
      <c r="E27" s="30" t="n">
        <v>4558</v>
      </c>
      <c r="F27" s="65" t="n">
        <v>1.91</v>
      </c>
      <c r="G27" s="30" t="n">
        <v>44870</v>
      </c>
      <c r="H27" s="65" t="n">
        <v>18.79</v>
      </c>
      <c r="I27" s="65" t="n">
        <v>25.16</v>
      </c>
      <c r="J27" s="66" t="n">
        <v>2366405</v>
      </c>
    </row>
    <row r="28" customFormat="false" ht="21" hidden="false" customHeight="true" outlineLevel="0" collapsed="false">
      <c r="A28" s="63" t="s">
        <v>109</v>
      </c>
      <c r="B28" s="64" t="n">
        <v>2.86</v>
      </c>
      <c r="C28" s="30" t="n">
        <v>11830</v>
      </c>
      <c r="D28" s="65" t="n">
        <v>6.51</v>
      </c>
      <c r="E28" s="30" t="n">
        <v>3697</v>
      </c>
      <c r="F28" s="65" t="n">
        <v>2.03</v>
      </c>
      <c r="G28" s="30" t="n">
        <v>14457</v>
      </c>
      <c r="H28" s="65" t="n">
        <v>7.95</v>
      </c>
      <c r="I28" s="65" t="n">
        <v>16.5</v>
      </c>
      <c r="J28" s="66" t="n">
        <v>2297460</v>
      </c>
    </row>
    <row r="29" customFormat="false" ht="21" hidden="false" customHeight="true" outlineLevel="0" collapsed="false">
      <c r="A29" s="63" t="s">
        <v>110</v>
      </c>
      <c r="B29" s="64" t="n">
        <v>2.96</v>
      </c>
      <c r="C29" s="30" t="n">
        <v>34762</v>
      </c>
      <c r="D29" s="65" t="n">
        <v>12.23</v>
      </c>
      <c r="E29" s="30" t="n">
        <v>6610</v>
      </c>
      <c r="F29" s="65" t="n">
        <v>2.33</v>
      </c>
      <c r="G29" s="30" t="n">
        <v>31028</v>
      </c>
      <c r="H29" s="65" t="n">
        <v>10.92</v>
      </c>
      <c r="I29" s="65" t="n">
        <v>25.47</v>
      </c>
      <c r="J29" s="66" t="n">
        <v>10686548</v>
      </c>
    </row>
    <row r="30" customFormat="false" ht="21" hidden="false" customHeight="true" outlineLevel="0" collapsed="false">
      <c r="A30" s="63" t="s">
        <v>111</v>
      </c>
      <c r="B30" s="64" t="n">
        <v>2.7</v>
      </c>
      <c r="C30" s="30" t="n">
        <v>475</v>
      </c>
      <c r="D30" s="65" t="n">
        <v>0.58</v>
      </c>
      <c r="E30" s="30" t="n">
        <v>247</v>
      </c>
      <c r="F30" s="65" t="n">
        <v>0.3</v>
      </c>
      <c r="G30" s="30" t="n">
        <v>7868</v>
      </c>
      <c r="H30" s="65" t="n">
        <v>9.55</v>
      </c>
      <c r="I30" s="65" t="n">
        <v>10.43</v>
      </c>
      <c r="J30" s="66" t="n">
        <v>326309</v>
      </c>
    </row>
    <row r="31" customFormat="false" ht="21" hidden="false" customHeight="true" outlineLevel="0" collapsed="false">
      <c r="A31" s="63" t="s">
        <v>112</v>
      </c>
      <c r="B31" s="64" t="n">
        <v>2.66</v>
      </c>
      <c r="C31" s="30" t="n">
        <v>30824</v>
      </c>
      <c r="D31" s="65" t="n">
        <v>24.7</v>
      </c>
      <c r="E31" s="30" t="n">
        <v>1323</v>
      </c>
      <c r="F31" s="65" t="n">
        <v>1.06</v>
      </c>
      <c r="G31" s="30" t="n">
        <v>8742</v>
      </c>
      <c r="H31" s="65" t="n">
        <v>7.01</v>
      </c>
      <c r="I31" s="65" t="n">
        <v>32.77</v>
      </c>
      <c r="J31" s="66" t="n">
        <v>10655710</v>
      </c>
    </row>
    <row r="32" customFormat="false" ht="21" hidden="false" customHeight="true" outlineLevel="0" collapsed="false">
      <c r="A32" s="63" t="s">
        <v>113</v>
      </c>
      <c r="B32" s="64" t="n">
        <v>2.65</v>
      </c>
      <c r="C32" s="30" t="n">
        <v>1</v>
      </c>
      <c r="D32" s="65" t="n">
        <v>0</v>
      </c>
      <c r="E32" s="30" t="n">
        <v>471</v>
      </c>
      <c r="F32" s="65" t="n">
        <v>1.22</v>
      </c>
      <c r="G32" s="30" t="n">
        <v>6862</v>
      </c>
      <c r="H32" s="65" t="n">
        <v>17.77</v>
      </c>
      <c r="I32" s="65" t="n">
        <v>19</v>
      </c>
      <c r="J32" s="67" t="n">
        <v>0</v>
      </c>
    </row>
    <row r="33" customFormat="false" ht="21" hidden="false" customHeight="true" outlineLevel="0" collapsed="false">
      <c r="A33" s="63" t="s">
        <v>114</v>
      </c>
      <c r="B33" s="64" t="n">
        <v>2.46</v>
      </c>
      <c r="C33" s="30" t="n">
        <v>37652</v>
      </c>
      <c r="D33" s="65" t="n">
        <v>24.89</v>
      </c>
      <c r="E33" s="30" t="n">
        <v>40839</v>
      </c>
      <c r="F33" s="65" t="n">
        <v>27</v>
      </c>
      <c r="G33" s="30" t="n">
        <v>9116</v>
      </c>
      <c r="H33" s="65" t="n">
        <v>6.03</v>
      </c>
      <c r="I33" s="65" t="n">
        <v>57.92</v>
      </c>
      <c r="J33" s="66" t="n">
        <v>9459858</v>
      </c>
    </row>
    <row r="34" customFormat="false" ht="21" hidden="false" customHeight="true" outlineLevel="0" collapsed="false">
      <c r="A34" s="63" t="s">
        <v>115</v>
      </c>
      <c r="B34" s="64" t="n">
        <v>2.75</v>
      </c>
      <c r="C34" s="30" t="n">
        <v>20155</v>
      </c>
      <c r="D34" s="65" t="n">
        <v>12.77</v>
      </c>
      <c r="E34" s="30" t="n">
        <v>28215</v>
      </c>
      <c r="F34" s="65" t="n">
        <v>17.88</v>
      </c>
      <c r="G34" s="30" t="n">
        <v>31009</v>
      </c>
      <c r="H34" s="65" t="n">
        <v>19.65</v>
      </c>
      <c r="I34" s="65" t="n">
        <v>50.29</v>
      </c>
      <c r="J34" s="66" t="n">
        <v>5375785</v>
      </c>
    </row>
    <row r="35" customFormat="false" ht="21" hidden="false" customHeight="true" outlineLevel="0" collapsed="false">
      <c r="A35" s="63" t="s">
        <v>116</v>
      </c>
      <c r="B35" s="64" t="n">
        <v>2.74</v>
      </c>
      <c r="C35" s="68" t="n">
        <v>0</v>
      </c>
      <c r="D35" s="69" t="n">
        <v>0</v>
      </c>
      <c r="E35" s="30" t="n">
        <v>2893</v>
      </c>
      <c r="F35" s="65" t="n">
        <v>2.93</v>
      </c>
      <c r="G35" s="30" t="n">
        <v>13313</v>
      </c>
      <c r="H35" s="65" t="n">
        <v>13.49</v>
      </c>
      <c r="I35" s="65" t="n">
        <v>16.42</v>
      </c>
      <c r="J35" s="67" t="n">
        <v>0</v>
      </c>
    </row>
    <row r="36" customFormat="false" ht="21" hidden="false" customHeight="true" outlineLevel="0" collapsed="false">
      <c r="A36" s="61" t="s">
        <v>117</v>
      </c>
      <c r="B36" s="62" t="n">
        <v>3.53</v>
      </c>
      <c r="C36" s="26" t="n">
        <v>13916</v>
      </c>
      <c r="D36" s="59" t="n">
        <v>33.8</v>
      </c>
      <c r="E36" s="26" t="n">
        <v>65</v>
      </c>
      <c r="F36" s="59" t="n">
        <v>0.16</v>
      </c>
      <c r="G36" s="26" t="n">
        <v>602</v>
      </c>
      <c r="H36" s="59" t="n">
        <v>1.46</v>
      </c>
      <c r="I36" s="59" t="n">
        <v>35.42</v>
      </c>
      <c r="J36" s="60" t="n">
        <v>2526372</v>
      </c>
    </row>
    <row r="37" customFormat="false" ht="21" hidden="false" customHeight="true" outlineLevel="0" collapsed="false">
      <c r="A37" s="63" t="s">
        <v>118</v>
      </c>
      <c r="B37" s="64" t="n">
        <v>3.44</v>
      </c>
      <c r="C37" s="30" t="n">
        <v>11740</v>
      </c>
      <c r="D37" s="65" t="n">
        <v>30.41</v>
      </c>
      <c r="E37" s="30" t="n">
        <v>3</v>
      </c>
      <c r="F37" s="65" t="n">
        <v>0.01</v>
      </c>
      <c r="G37" s="30" t="n">
        <v>602</v>
      </c>
      <c r="H37" s="65" t="n">
        <v>1.56</v>
      </c>
      <c r="I37" s="65" t="n">
        <v>31.98</v>
      </c>
      <c r="J37" s="66" t="n">
        <v>2335526</v>
      </c>
    </row>
    <row r="38" customFormat="false" ht="21" hidden="false" customHeight="true" outlineLevel="0" collapsed="false">
      <c r="A38" s="63" t="s">
        <v>119</v>
      </c>
      <c r="B38" s="64" t="n">
        <v>4.92</v>
      </c>
      <c r="C38" s="30" t="n">
        <v>2176</v>
      </c>
      <c r="D38" s="65" t="n">
        <v>85.33</v>
      </c>
      <c r="E38" s="30" t="n">
        <v>62</v>
      </c>
      <c r="F38" s="65" t="n">
        <v>2.43</v>
      </c>
      <c r="G38" s="68" t="n">
        <v>0</v>
      </c>
      <c r="H38" s="69" t="n">
        <v>0</v>
      </c>
      <c r="I38" s="65" t="n">
        <v>87.76</v>
      </c>
      <c r="J38" s="66" t="n">
        <v>190846</v>
      </c>
    </row>
    <row r="39" customFormat="false" ht="16.5" hidden="false" customHeight="false" outlineLevel="0" collapsed="false">
      <c r="A39" s="70" t="s">
        <v>120</v>
      </c>
      <c r="B39" s="71"/>
      <c r="C39" s="71"/>
      <c r="D39" s="71"/>
      <c r="E39" s="71"/>
      <c r="F39" s="71"/>
      <c r="G39" s="71" t="s">
        <v>121</v>
      </c>
      <c r="H39" s="71"/>
      <c r="I39" s="71"/>
      <c r="J39" s="71"/>
    </row>
    <row r="40" customFormat="false" ht="16.5" hidden="false" customHeight="false" outlineLevel="0" collapsed="false">
      <c r="A40" s="72" t="s">
        <v>122</v>
      </c>
    </row>
    <row r="41" customFormat="false" ht="16.5" hidden="false" customHeight="false" outlineLevel="0" collapsed="false">
      <c r="A41" s="72" t="s">
        <v>123</v>
      </c>
    </row>
    <row r="42" customFormat="false" ht="16.5" hidden="false" customHeight="false" outlineLevel="0" collapsed="false">
      <c r="A42" s="72" t="s">
        <v>124</v>
      </c>
    </row>
    <row r="43" customFormat="false" ht="16.5" hidden="false" customHeight="false" outlineLevel="0" collapsed="false">
      <c r="A43" s="72" t="s">
        <v>125</v>
      </c>
    </row>
    <row r="44" customFormat="false" ht="16.5" hidden="false" customHeight="false" outlineLevel="0" collapsed="false">
      <c r="A44" s="73" t="s">
        <v>126</v>
      </c>
    </row>
    <row r="45" customFormat="false" ht="16.5" hidden="false" customHeight="false" outlineLevel="0" collapsed="false">
      <c r="A45" s="72" t="s">
        <v>127</v>
      </c>
    </row>
    <row r="46" customFormat="false" ht="16.5" hidden="false" customHeight="false" outlineLevel="0" collapsed="false">
      <c r="A46" s="74" t="s">
        <v>128</v>
      </c>
      <c r="B46" s="74"/>
      <c r="C46" s="74"/>
      <c r="D46" s="74"/>
      <c r="E46" s="74"/>
      <c r="F46" s="74"/>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5" min="2" style="6" width="18.12"/>
    <col collapsed="false" customWidth="true" hidden="false" outlineLevel="0" max="10" min="6" style="6" width="19.62"/>
    <col collapsed="false" customWidth="false" hidden="false" outlineLevel="0" max="257" min="11" style="6" width="16.62"/>
  </cols>
  <sheetData>
    <row r="1" s="9" customFormat="true" ht="39.95" hidden="false" customHeight="true" outlineLevel="0" collapsed="false">
      <c r="A1" s="7" t="s">
        <v>129</v>
      </c>
      <c r="B1" s="7"/>
      <c r="C1" s="7"/>
      <c r="D1" s="7"/>
      <c r="E1" s="7"/>
      <c r="F1" s="35" t="s">
        <v>130</v>
      </c>
      <c r="G1" s="35"/>
      <c r="H1" s="35"/>
      <c r="I1" s="35"/>
      <c r="J1" s="35"/>
    </row>
    <row r="2" customFormat="false" ht="17.25" hidden="false" customHeight="false" outlineLevel="0" collapsed="false">
      <c r="A2" s="75" t="s">
        <v>131</v>
      </c>
      <c r="B2" s="76"/>
      <c r="C2" s="77"/>
      <c r="D2" s="76"/>
      <c r="E2" s="76"/>
      <c r="F2" s="11"/>
      <c r="G2" s="78"/>
      <c r="H2" s="11"/>
      <c r="I2" s="11"/>
      <c r="J2" s="78" t="s">
        <v>132</v>
      </c>
    </row>
    <row r="3" s="16" customFormat="true" ht="23.25" hidden="false" customHeight="true" outlineLevel="0" collapsed="false">
      <c r="A3" s="38" t="s">
        <v>133</v>
      </c>
      <c r="B3" s="38" t="s">
        <v>134</v>
      </c>
      <c r="C3" s="39" t="s">
        <v>135</v>
      </c>
      <c r="D3" s="39" t="s">
        <v>136</v>
      </c>
      <c r="E3" s="39" t="s">
        <v>137</v>
      </c>
      <c r="F3" s="38" t="s">
        <v>138</v>
      </c>
      <c r="G3" s="39" t="s">
        <v>139</v>
      </c>
      <c r="H3" s="39" t="s">
        <v>140</v>
      </c>
      <c r="I3" s="79" t="s">
        <v>141</v>
      </c>
      <c r="J3" s="80" t="s">
        <v>142</v>
      </c>
    </row>
    <row r="4" customFormat="false" ht="45" hidden="false" customHeight="true" outlineLevel="0" collapsed="false">
      <c r="A4" s="54" t="s">
        <v>143</v>
      </c>
      <c r="B4" s="54" t="s">
        <v>144</v>
      </c>
      <c r="C4" s="81" t="s">
        <v>145</v>
      </c>
      <c r="D4" s="81" t="s">
        <v>146</v>
      </c>
      <c r="E4" s="81" t="s">
        <v>147</v>
      </c>
      <c r="F4" s="51" t="s">
        <v>148</v>
      </c>
      <c r="G4" s="81" t="s">
        <v>149</v>
      </c>
      <c r="H4" s="81" t="s">
        <v>150</v>
      </c>
      <c r="I4" s="82" t="s">
        <v>151</v>
      </c>
      <c r="J4" s="83" t="s">
        <v>152</v>
      </c>
    </row>
    <row r="5" s="87" customFormat="true" ht="21.95" hidden="false" customHeight="true" outlineLevel="0" collapsed="false">
      <c r="A5" s="84" t="s">
        <v>153</v>
      </c>
      <c r="B5" s="85" t="n">
        <v>2737983</v>
      </c>
      <c r="C5" s="85" t="n">
        <v>662948</v>
      </c>
      <c r="D5" s="85" t="n">
        <v>845259</v>
      </c>
      <c r="E5" s="85" t="n">
        <v>94179</v>
      </c>
      <c r="F5" s="86" t="n">
        <v>96249</v>
      </c>
      <c r="G5" s="86" t="n">
        <v>426216</v>
      </c>
      <c r="H5" s="86" t="n">
        <v>128458</v>
      </c>
      <c r="I5" s="86" t="n">
        <v>484674</v>
      </c>
      <c r="J5" s="86" t="n">
        <v>1074694</v>
      </c>
    </row>
    <row r="6" s="87" customFormat="true" ht="21.95" hidden="false" customHeight="true" outlineLevel="0" collapsed="false">
      <c r="A6" s="84" t="s">
        <v>154</v>
      </c>
      <c r="B6" s="85" t="n">
        <v>3264495</v>
      </c>
      <c r="C6" s="85" t="n">
        <v>711639</v>
      </c>
      <c r="D6" s="85" t="n">
        <v>1147402</v>
      </c>
      <c r="E6" s="85" t="n">
        <v>108571</v>
      </c>
      <c r="F6" s="86" t="n">
        <v>146572</v>
      </c>
      <c r="G6" s="86" t="n">
        <v>450463</v>
      </c>
      <c r="H6" s="86" t="n">
        <v>147720</v>
      </c>
      <c r="I6" s="86" t="n">
        <v>552128</v>
      </c>
      <c r="J6" s="86" t="n">
        <v>1264273</v>
      </c>
    </row>
    <row r="7" s="87" customFormat="true" ht="21.95" hidden="false" customHeight="true" outlineLevel="0" collapsed="false">
      <c r="A7" s="84" t="s">
        <v>155</v>
      </c>
      <c r="B7" s="85" t="n">
        <v>2809792</v>
      </c>
      <c r="C7" s="85" t="n">
        <v>731129</v>
      </c>
      <c r="D7" s="85" t="n">
        <v>1037063</v>
      </c>
      <c r="E7" s="85" t="n">
        <v>120221</v>
      </c>
      <c r="F7" s="86" t="n">
        <v>111837</v>
      </c>
      <c r="G7" s="86" t="n">
        <v>121718</v>
      </c>
      <c r="H7" s="86" t="n">
        <v>158980</v>
      </c>
      <c r="I7" s="86" t="n">
        <v>528844</v>
      </c>
      <c r="J7" s="86" t="n">
        <v>1293282</v>
      </c>
    </row>
    <row r="8" s="87" customFormat="true" ht="21.95" hidden="false" customHeight="true" outlineLevel="0" collapsed="false">
      <c r="A8" s="84" t="s">
        <v>156</v>
      </c>
      <c r="B8" s="85" t="n">
        <v>2907566</v>
      </c>
      <c r="C8" s="85" t="n">
        <v>768013</v>
      </c>
      <c r="D8" s="85" t="n">
        <v>1074725</v>
      </c>
      <c r="E8" s="85" t="n">
        <v>144911</v>
      </c>
      <c r="F8" s="86" t="n">
        <v>58840</v>
      </c>
      <c r="G8" s="86" t="n">
        <v>175137</v>
      </c>
      <c r="H8" s="86" t="n">
        <v>163202</v>
      </c>
      <c r="I8" s="86" t="n">
        <v>522738</v>
      </c>
      <c r="J8" s="86" t="n">
        <v>1399751</v>
      </c>
    </row>
    <row r="9" s="87" customFormat="true" ht="21.95" hidden="false" customHeight="true" outlineLevel="0" collapsed="false">
      <c r="A9" s="84" t="s">
        <v>157</v>
      </c>
      <c r="B9" s="85" t="n">
        <v>3174172</v>
      </c>
      <c r="C9" s="85" t="n">
        <v>792464</v>
      </c>
      <c r="D9" s="85" t="n">
        <v>1072473</v>
      </c>
      <c r="E9" s="85" t="n">
        <v>114338</v>
      </c>
      <c r="F9" s="86" t="n">
        <v>66020</v>
      </c>
      <c r="G9" s="86" t="n">
        <v>205354</v>
      </c>
      <c r="H9" s="86" t="n">
        <v>180788</v>
      </c>
      <c r="I9" s="86" t="n">
        <v>742735</v>
      </c>
      <c r="J9" s="86" t="n">
        <v>1371132</v>
      </c>
    </row>
    <row r="10" s="87" customFormat="true" ht="21.95" hidden="false" customHeight="true" outlineLevel="0" collapsed="false">
      <c r="A10" s="88" t="s">
        <v>96</v>
      </c>
      <c r="B10" s="85" t="n">
        <v>845741</v>
      </c>
      <c r="C10" s="85" t="n">
        <v>172456</v>
      </c>
      <c r="D10" s="85" t="n">
        <v>371302</v>
      </c>
      <c r="E10" s="85" t="n">
        <v>51662</v>
      </c>
      <c r="F10" s="86" t="n">
        <v>6502</v>
      </c>
      <c r="G10" s="86" t="n">
        <v>48151</v>
      </c>
      <c r="H10" s="86" t="n">
        <v>45875</v>
      </c>
      <c r="I10" s="86" t="n">
        <v>149793</v>
      </c>
      <c r="J10" s="89" t="n">
        <v>0</v>
      </c>
    </row>
    <row r="11" s="87" customFormat="true" ht="21.95" hidden="false" customHeight="true" outlineLevel="0" collapsed="false">
      <c r="A11" s="88" t="s">
        <v>97</v>
      </c>
      <c r="B11" s="85" t="n">
        <v>1196318</v>
      </c>
      <c r="C11" s="85" t="n">
        <v>297974</v>
      </c>
      <c r="D11" s="85" t="n">
        <v>346418</v>
      </c>
      <c r="E11" s="85" t="n">
        <v>34603</v>
      </c>
      <c r="F11" s="86" t="n">
        <v>8105</v>
      </c>
      <c r="G11" s="86" t="n">
        <v>36582</v>
      </c>
      <c r="H11" s="86" t="n">
        <v>56786</v>
      </c>
      <c r="I11" s="86" t="n">
        <v>415850</v>
      </c>
      <c r="J11" s="86" t="n">
        <v>1115403</v>
      </c>
    </row>
    <row r="12" s="87" customFormat="true" ht="21.95" hidden="false" customHeight="true" outlineLevel="0" collapsed="false">
      <c r="A12" s="88" t="s">
        <v>98</v>
      </c>
      <c r="B12" s="85" t="n">
        <v>48629</v>
      </c>
      <c r="C12" s="85" t="n">
        <v>16696</v>
      </c>
      <c r="D12" s="85" t="n">
        <v>12008</v>
      </c>
      <c r="E12" s="85" t="n">
        <v>2290</v>
      </c>
      <c r="F12" s="86" t="n">
        <v>2436</v>
      </c>
      <c r="G12" s="86" t="n">
        <v>3736</v>
      </c>
      <c r="H12" s="86" t="n">
        <v>4273</v>
      </c>
      <c r="I12" s="86" t="n">
        <v>7190</v>
      </c>
      <c r="J12" s="86" t="n">
        <v>31356</v>
      </c>
    </row>
    <row r="13" s="87" customFormat="true" ht="21.95" hidden="false" customHeight="true" outlineLevel="0" collapsed="false">
      <c r="A13" s="88" t="s">
        <v>99</v>
      </c>
      <c r="B13" s="85" t="n">
        <v>76355</v>
      </c>
      <c r="C13" s="85" t="n">
        <v>18153</v>
      </c>
      <c r="D13" s="85" t="n">
        <v>20492</v>
      </c>
      <c r="E13" s="85" t="n">
        <v>6984</v>
      </c>
      <c r="F13" s="89" t="n">
        <v>0</v>
      </c>
      <c r="G13" s="86" t="n">
        <v>6612</v>
      </c>
      <c r="H13" s="86" t="n">
        <v>11600</v>
      </c>
      <c r="I13" s="86" t="n">
        <v>12514</v>
      </c>
      <c r="J13" s="86" t="n">
        <v>7255</v>
      </c>
    </row>
    <row r="14" s="87" customFormat="true" ht="21.95" hidden="false" customHeight="true" outlineLevel="0" collapsed="false">
      <c r="A14" s="88" t="s">
        <v>100</v>
      </c>
      <c r="B14" s="85" t="n">
        <v>107343</v>
      </c>
      <c r="C14" s="85" t="n">
        <v>47231</v>
      </c>
      <c r="D14" s="85" t="n">
        <v>28100</v>
      </c>
      <c r="E14" s="85" t="n">
        <v>3216</v>
      </c>
      <c r="F14" s="86" t="n">
        <v>2177</v>
      </c>
      <c r="G14" s="86" t="n">
        <v>9733</v>
      </c>
      <c r="H14" s="89" t="n">
        <v>0</v>
      </c>
      <c r="I14" s="86" t="n">
        <v>16886</v>
      </c>
      <c r="J14" s="89" t="n">
        <v>0</v>
      </c>
    </row>
    <row r="15" s="87" customFormat="true" ht="21.95" hidden="false" customHeight="true" outlineLevel="0" collapsed="false">
      <c r="A15" s="88" t="s">
        <v>101</v>
      </c>
      <c r="B15" s="85" t="n">
        <v>494576</v>
      </c>
      <c r="C15" s="85" t="n">
        <v>98446</v>
      </c>
      <c r="D15" s="85" t="n">
        <v>199389</v>
      </c>
      <c r="E15" s="85" t="n">
        <v>2648</v>
      </c>
      <c r="F15" s="86" t="n">
        <v>34372</v>
      </c>
      <c r="G15" s="86" t="n">
        <v>30306</v>
      </c>
      <c r="H15" s="86" t="n">
        <v>58107</v>
      </c>
      <c r="I15" s="86" t="n">
        <v>71308</v>
      </c>
      <c r="J15" s="86" t="n">
        <v>196799</v>
      </c>
    </row>
    <row r="16" s="87" customFormat="true" ht="21.95" hidden="false" customHeight="true" outlineLevel="0" collapsed="false">
      <c r="A16" s="88" t="s">
        <v>102</v>
      </c>
      <c r="B16" s="85" t="n">
        <v>372830</v>
      </c>
      <c r="C16" s="85" t="n">
        <v>126165</v>
      </c>
      <c r="D16" s="85" t="n">
        <v>83895</v>
      </c>
      <c r="E16" s="85" t="n">
        <v>12213</v>
      </c>
      <c r="F16" s="86" t="n">
        <v>11681</v>
      </c>
      <c r="G16" s="86" t="n">
        <v>67407</v>
      </c>
      <c r="H16" s="86" t="n">
        <v>4147</v>
      </c>
      <c r="I16" s="86" t="n">
        <v>67322</v>
      </c>
      <c r="J16" s="86" t="n">
        <v>20319</v>
      </c>
    </row>
    <row r="17" s="87" customFormat="true" ht="21.95" hidden="false" customHeight="true" outlineLevel="0" collapsed="false">
      <c r="A17" s="90" t="s">
        <v>103</v>
      </c>
      <c r="B17" s="91" t="n">
        <v>61384</v>
      </c>
      <c r="C17" s="91" t="n">
        <v>10372</v>
      </c>
      <c r="D17" s="91" t="n">
        <v>8595</v>
      </c>
      <c r="E17" s="92" t="n">
        <v>0</v>
      </c>
      <c r="F17" s="93" t="n">
        <v>0</v>
      </c>
      <c r="G17" s="94" t="n">
        <v>40417</v>
      </c>
      <c r="H17" s="94" t="n">
        <v>2000</v>
      </c>
      <c r="I17" s="93" t="n">
        <v>0</v>
      </c>
      <c r="J17" s="93" t="n">
        <v>0</v>
      </c>
    </row>
    <row r="18" s="87" customFormat="true" ht="21.95" hidden="false" customHeight="true" outlineLevel="0" collapsed="false">
      <c r="A18" s="90" t="s">
        <v>104</v>
      </c>
      <c r="B18" s="91" t="n">
        <v>46824</v>
      </c>
      <c r="C18" s="91" t="n">
        <v>16338</v>
      </c>
      <c r="D18" s="91" t="n">
        <v>6303</v>
      </c>
      <c r="E18" s="91" t="n">
        <v>1492</v>
      </c>
      <c r="F18" s="94" t="n">
        <v>1488</v>
      </c>
      <c r="G18" s="94" t="n">
        <v>2831</v>
      </c>
      <c r="H18" s="93" t="n">
        <v>0</v>
      </c>
      <c r="I18" s="94" t="n">
        <v>18372</v>
      </c>
      <c r="J18" s="93" t="n">
        <v>0</v>
      </c>
    </row>
    <row r="19" s="87" customFormat="true" ht="21.95" hidden="false" customHeight="true" outlineLevel="0" collapsed="false">
      <c r="A19" s="90" t="s">
        <v>105</v>
      </c>
      <c r="B19" s="91" t="n">
        <v>24153</v>
      </c>
      <c r="C19" s="91" t="n">
        <v>12946</v>
      </c>
      <c r="D19" s="91" t="n">
        <v>4373</v>
      </c>
      <c r="E19" s="91" t="n">
        <v>1500</v>
      </c>
      <c r="F19" s="94" t="n">
        <v>868</v>
      </c>
      <c r="G19" s="94" t="n">
        <v>706</v>
      </c>
      <c r="H19" s="93" t="n">
        <v>0</v>
      </c>
      <c r="I19" s="94" t="n">
        <v>3760</v>
      </c>
      <c r="J19" s="93" t="n">
        <v>0</v>
      </c>
    </row>
    <row r="20" s="87" customFormat="true" ht="21.95" hidden="false" customHeight="true" outlineLevel="0" collapsed="false">
      <c r="A20" s="90" t="s">
        <v>106</v>
      </c>
      <c r="B20" s="91" t="n">
        <v>8606</v>
      </c>
      <c r="C20" s="91" t="n">
        <v>5215</v>
      </c>
      <c r="D20" s="91" t="n">
        <v>1557</v>
      </c>
      <c r="E20" s="91" t="n">
        <v>342</v>
      </c>
      <c r="F20" s="94" t="n">
        <v>455</v>
      </c>
      <c r="G20" s="93" t="n">
        <v>0</v>
      </c>
      <c r="H20" s="94" t="n">
        <v>100</v>
      </c>
      <c r="I20" s="94" t="n">
        <v>937</v>
      </c>
      <c r="J20" s="93" t="n">
        <v>0</v>
      </c>
    </row>
    <row r="21" s="87" customFormat="true" ht="21.95" hidden="false" customHeight="true" outlineLevel="0" collapsed="false">
      <c r="A21" s="90" t="s">
        <v>107</v>
      </c>
      <c r="B21" s="91" t="n">
        <v>12635</v>
      </c>
      <c r="C21" s="91" t="n">
        <v>4531</v>
      </c>
      <c r="D21" s="91" t="n">
        <v>2641</v>
      </c>
      <c r="E21" s="91" t="n">
        <v>88</v>
      </c>
      <c r="F21" s="94" t="n">
        <v>276</v>
      </c>
      <c r="G21" s="94" t="n">
        <v>5014</v>
      </c>
      <c r="H21" s="93" t="n">
        <v>0</v>
      </c>
      <c r="I21" s="94" t="n">
        <v>85</v>
      </c>
      <c r="J21" s="93" t="n">
        <v>0</v>
      </c>
    </row>
    <row r="22" s="87" customFormat="true" ht="21.95" hidden="false" customHeight="true" outlineLevel="0" collapsed="false">
      <c r="A22" s="90" t="s">
        <v>108</v>
      </c>
      <c r="B22" s="91" t="n">
        <v>25835</v>
      </c>
      <c r="C22" s="91" t="n">
        <v>10095</v>
      </c>
      <c r="D22" s="91" t="n">
        <v>5660</v>
      </c>
      <c r="E22" s="91" t="n">
        <v>677</v>
      </c>
      <c r="F22" s="94" t="n">
        <v>1963</v>
      </c>
      <c r="G22" s="94" t="n">
        <v>723</v>
      </c>
      <c r="H22" s="93" t="n">
        <v>0</v>
      </c>
      <c r="I22" s="94" t="n">
        <v>6717</v>
      </c>
      <c r="J22" s="93" t="n">
        <v>0</v>
      </c>
    </row>
    <row r="23" s="87" customFormat="true" ht="21.95" hidden="false" customHeight="true" outlineLevel="0" collapsed="false">
      <c r="A23" s="90" t="s">
        <v>109</v>
      </c>
      <c r="B23" s="91" t="n">
        <v>17143</v>
      </c>
      <c r="C23" s="91" t="n">
        <v>7435</v>
      </c>
      <c r="D23" s="91" t="n">
        <v>4892</v>
      </c>
      <c r="E23" s="91" t="n">
        <v>401</v>
      </c>
      <c r="F23" s="94" t="n">
        <v>100</v>
      </c>
      <c r="G23" s="94" t="n">
        <v>1568</v>
      </c>
      <c r="H23" s="93" t="n">
        <v>0</v>
      </c>
      <c r="I23" s="94" t="n">
        <v>2747</v>
      </c>
      <c r="J23" s="94" t="n">
        <v>4681</v>
      </c>
    </row>
    <row r="24" s="87" customFormat="true" ht="21.95" hidden="false" customHeight="true" outlineLevel="0" collapsed="false">
      <c r="A24" s="90" t="s">
        <v>110</v>
      </c>
      <c r="B24" s="91" t="n">
        <v>45245</v>
      </c>
      <c r="C24" s="91" t="n">
        <v>16722</v>
      </c>
      <c r="D24" s="91" t="n">
        <v>15916</v>
      </c>
      <c r="E24" s="91" t="n">
        <v>2007</v>
      </c>
      <c r="F24" s="94" t="n">
        <v>2178</v>
      </c>
      <c r="G24" s="94" t="n">
        <v>2902</v>
      </c>
      <c r="H24" s="93" t="n">
        <v>0</v>
      </c>
      <c r="I24" s="94" t="n">
        <v>5520</v>
      </c>
      <c r="J24" s="94" t="n">
        <v>9711</v>
      </c>
    </row>
    <row r="25" s="87" customFormat="true" ht="21.95" hidden="false" customHeight="true" outlineLevel="0" collapsed="false">
      <c r="A25" s="90" t="s">
        <v>111</v>
      </c>
      <c r="B25" s="91" t="n">
        <v>8765</v>
      </c>
      <c r="C25" s="91" t="n">
        <v>2974</v>
      </c>
      <c r="D25" s="91" t="n">
        <v>2593</v>
      </c>
      <c r="E25" s="91" t="n">
        <v>1072</v>
      </c>
      <c r="F25" s="93" t="n">
        <v>0</v>
      </c>
      <c r="G25" s="94" t="n">
        <v>1040</v>
      </c>
      <c r="H25" s="93" t="n">
        <v>0</v>
      </c>
      <c r="I25" s="94" t="n">
        <v>1086</v>
      </c>
      <c r="J25" s="93" t="n">
        <v>0</v>
      </c>
    </row>
    <row r="26" s="87" customFormat="true" ht="21.95" hidden="false" customHeight="true" outlineLevel="0" collapsed="false">
      <c r="A26" s="90" t="s">
        <v>112</v>
      </c>
      <c r="B26" s="91" t="n">
        <v>24569</v>
      </c>
      <c r="C26" s="91" t="n">
        <v>10757</v>
      </c>
      <c r="D26" s="91" t="n">
        <v>9501</v>
      </c>
      <c r="E26" s="91" t="n">
        <v>842</v>
      </c>
      <c r="F26" s="94" t="n">
        <v>1283</v>
      </c>
      <c r="G26" s="94" t="n">
        <v>112</v>
      </c>
      <c r="H26" s="93" t="n">
        <v>0</v>
      </c>
      <c r="I26" s="94" t="n">
        <v>2074</v>
      </c>
      <c r="J26" s="93" t="n">
        <v>0</v>
      </c>
    </row>
    <row r="27" s="87" customFormat="true" ht="21.95" hidden="false" customHeight="true" outlineLevel="0" collapsed="false">
      <c r="A27" s="90" t="s">
        <v>113</v>
      </c>
      <c r="B27" s="91" t="n">
        <v>2031</v>
      </c>
      <c r="C27" s="91" t="n">
        <v>1042</v>
      </c>
      <c r="D27" s="91" t="n">
        <v>430</v>
      </c>
      <c r="E27" s="91" t="n">
        <v>186</v>
      </c>
      <c r="F27" s="94" t="n">
        <v>238</v>
      </c>
      <c r="G27" s="94" t="n">
        <v>135</v>
      </c>
      <c r="H27" s="93" t="n">
        <v>0</v>
      </c>
      <c r="I27" s="93" t="n">
        <v>0</v>
      </c>
      <c r="J27" s="93" t="n">
        <v>0</v>
      </c>
    </row>
    <row r="28" s="87" customFormat="true" ht="21.95" hidden="false" customHeight="true" outlineLevel="0" collapsed="false">
      <c r="A28" s="90" t="s">
        <v>114</v>
      </c>
      <c r="B28" s="91" t="n">
        <v>59034</v>
      </c>
      <c r="C28" s="91" t="n">
        <v>15661</v>
      </c>
      <c r="D28" s="91" t="n">
        <v>14364</v>
      </c>
      <c r="E28" s="91" t="n">
        <v>3283</v>
      </c>
      <c r="F28" s="94" t="n">
        <v>2046</v>
      </c>
      <c r="G28" s="94" t="n">
        <v>9240</v>
      </c>
      <c r="H28" s="94" t="n">
        <v>2047</v>
      </c>
      <c r="I28" s="94" t="n">
        <v>12393</v>
      </c>
      <c r="J28" s="94" t="n">
        <v>3980</v>
      </c>
    </row>
    <row r="29" s="87" customFormat="true" ht="21.95" hidden="false" customHeight="true" outlineLevel="0" collapsed="false">
      <c r="A29" s="90" t="s">
        <v>115</v>
      </c>
      <c r="B29" s="91" t="n">
        <v>36606</v>
      </c>
      <c r="C29" s="91" t="n">
        <v>12077</v>
      </c>
      <c r="D29" s="91" t="n">
        <v>7070</v>
      </c>
      <c r="E29" s="91" t="n">
        <v>323</v>
      </c>
      <c r="F29" s="94" t="n">
        <v>786</v>
      </c>
      <c r="G29" s="94" t="n">
        <v>2719</v>
      </c>
      <c r="H29" s="93" t="n">
        <v>0</v>
      </c>
      <c r="I29" s="94" t="n">
        <v>13631</v>
      </c>
      <c r="J29" s="94" t="n">
        <v>1947</v>
      </c>
    </row>
    <row r="30" s="87" customFormat="true" ht="21.95" hidden="false" customHeight="true" outlineLevel="0" collapsed="false">
      <c r="A30" s="90" t="s">
        <v>116</v>
      </c>
      <c r="B30" s="92" t="n">
        <v>0</v>
      </c>
      <c r="C30" s="92" t="n">
        <v>0</v>
      </c>
      <c r="D30" s="92" t="n">
        <v>0</v>
      </c>
      <c r="E30" s="92" t="n">
        <v>0</v>
      </c>
      <c r="F30" s="93" t="n">
        <v>0</v>
      </c>
      <c r="G30" s="93" t="n">
        <v>0</v>
      </c>
      <c r="H30" s="93" t="n">
        <v>0</v>
      </c>
      <c r="I30" s="93" t="n">
        <v>0</v>
      </c>
      <c r="J30" s="93" t="n">
        <v>0</v>
      </c>
    </row>
    <row r="31" s="87" customFormat="true" ht="21.95" hidden="false" customHeight="true" outlineLevel="0" collapsed="false">
      <c r="A31" s="88" t="s">
        <v>117</v>
      </c>
      <c r="B31" s="85" t="n">
        <v>32380</v>
      </c>
      <c r="C31" s="85" t="n">
        <v>15343</v>
      </c>
      <c r="D31" s="85" t="n">
        <v>10869</v>
      </c>
      <c r="E31" s="85" t="n">
        <v>722</v>
      </c>
      <c r="F31" s="86" t="n">
        <v>747</v>
      </c>
      <c r="G31" s="86" t="n">
        <v>2827</v>
      </c>
      <c r="H31" s="89" t="n">
        <v>0</v>
      </c>
      <c r="I31" s="86" t="n">
        <v>1872</v>
      </c>
      <c r="J31" s="89" t="n">
        <v>0</v>
      </c>
    </row>
    <row r="32" s="87" customFormat="true" ht="21.95" hidden="false" customHeight="true" outlineLevel="0" collapsed="false">
      <c r="A32" s="90" t="s">
        <v>118</v>
      </c>
      <c r="B32" s="91" t="n">
        <v>25101</v>
      </c>
      <c r="C32" s="91" t="n">
        <v>11161</v>
      </c>
      <c r="D32" s="91" t="n">
        <v>10240</v>
      </c>
      <c r="E32" s="91" t="n">
        <v>556</v>
      </c>
      <c r="F32" s="94" t="n">
        <v>214</v>
      </c>
      <c r="G32" s="94" t="n">
        <v>2177</v>
      </c>
      <c r="H32" s="93" t="n">
        <v>0</v>
      </c>
      <c r="I32" s="94" t="n">
        <v>753</v>
      </c>
      <c r="J32" s="93" t="n">
        <v>0</v>
      </c>
    </row>
    <row r="33" s="87" customFormat="true" ht="21.95" hidden="false" customHeight="true" outlineLevel="0" collapsed="false">
      <c r="A33" s="90" t="s">
        <v>119</v>
      </c>
      <c r="B33" s="91" t="n">
        <v>7279</v>
      </c>
      <c r="C33" s="91" t="n">
        <v>4182</v>
      </c>
      <c r="D33" s="91" t="n">
        <v>629</v>
      </c>
      <c r="E33" s="91" t="n">
        <v>166</v>
      </c>
      <c r="F33" s="94" t="n">
        <v>533</v>
      </c>
      <c r="G33" s="94" t="n">
        <v>650</v>
      </c>
      <c r="H33" s="93" t="n">
        <v>0</v>
      </c>
      <c r="I33" s="94" t="n">
        <v>1119</v>
      </c>
      <c r="J33" s="93" t="n">
        <v>0</v>
      </c>
    </row>
    <row r="34" customFormat="false" ht="16.5" hidden="false" customHeight="false" outlineLevel="0" collapsed="false">
      <c r="A34" s="71"/>
      <c r="B34" s="71"/>
      <c r="C34" s="71"/>
      <c r="D34" s="71"/>
      <c r="E34" s="71"/>
      <c r="F34" s="71"/>
      <c r="G34" s="71"/>
      <c r="H34" s="71"/>
      <c r="I34" s="71"/>
      <c r="J34" s="71"/>
    </row>
  </sheetData>
  <mergeCells count="2">
    <mergeCell ref="A1:E1"/>
    <mergeCell ref="F1:J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6.62109375" defaultRowHeight="16.5" zeroHeight="false" outlineLevelRow="0" outlineLevelCol="0"/>
  <cols>
    <col collapsed="false" customWidth="true" hidden="false" outlineLevel="0" max="1" min="1" style="6" width="25.62"/>
    <col collapsed="false" customWidth="true" hidden="false" outlineLevel="0" max="4" min="2" style="6" width="23.62"/>
    <col collapsed="false" customWidth="true" hidden="false" outlineLevel="0" max="7" min="5" style="6" width="32.62"/>
    <col collapsed="false" customWidth="false" hidden="false" outlineLevel="0" max="257" min="8" style="6" width="16.62"/>
  </cols>
  <sheetData>
    <row r="1" s="9" customFormat="true" ht="39.95" hidden="false" customHeight="true" outlineLevel="0" collapsed="false">
      <c r="A1" s="7" t="s">
        <v>158</v>
      </c>
      <c r="B1" s="7"/>
      <c r="C1" s="7"/>
      <c r="D1" s="7"/>
      <c r="E1" s="95" t="s">
        <v>159</v>
      </c>
      <c r="F1" s="95"/>
      <c r="G1" s="95"/>
    </row>
    <row r="2" customFormat="false" ht="24" hidden="false" customHeight="true" outlineLevel="0" collapsed="false">
      <c r="A2" s="96" t="s">
        <v>160</v>
      </c>
      <c r="B2" s="97"/>
      <c r="C2" s="97"/>
      <c r="D2" s="11"/>
      <c r="E2" s="98"/>
      <c r="F2" s="98"/>
      <c r="G2" s="98"/>
    </row>
    <row r="3" customFormat="false" ht="17.1" hidden="false" customHeight="true" outlineLevel="0" collapsed="false">
      <c r="A3" s="99" t="s">
        <v>161</v>
      </c>
      <c r="B3" s="100" t="s">
        <v>162</v>
      </c>
      <c r="C3" s="101" t="s">
        <v>163</v>
      </c>
      <c r="D3" s="101" t="s">
        <v>164</v>
      </c>
      <c r="E3" s="102" t="s">
        <v>165</v>
      </c>
      <c r="F3" s="102"/>
      <c r="G3" s="102"/>
    </row>
    <row r="4" customFormat="false" ht="17.1" hidden="false" customHeight="true" outlineLevel="0" collapsed="false">
      <c r="A4" s="99"/>
      <c r="B4" s="100"/>
      <c r="C4" s="101"/>
      <c r="D4" s="101"/>
      <c r="E4" s="49" t="s">
        <v>166</v>
      </c>
      <c r="F4" s="49"/>
      <c r="G4" s="49"/>
    </row>
    <row r="5" customFormat="false" ht="17.1" hidden="false" customHeight="true" outlineLevel="0" collapsed="false">
      <c r="A5" s="103" t="s">
        <v>167</v>
      </c>
      <c r="B5" s="104" t="s">
        <v>144</v>
      </c>
      <c r="C5" s="105" t="s">
        <v>168</v>
      </c>
      <c r="D5" s="105" t="s">
        <v>169</v>
      </c>
      <c r="E5" s="48" t="s">
        <v>170</v>
      </c>
      <c r="F5" s="46" t="s">
        <v>171</v>
      </c>
      <c r="G5" s="106" t="s">
        <v>172</v>
      </c>
    </row>
    <row r="6" customFormat="false" ht="33" hidden="false" customHeight="true" outlineLevel="0" collapsed="false">
      <c r="A6" s="103"/>
      <c r="B6" s="104"/>
      <c r="C6" s="105"/>
      <c r="D6" s="105"/>
      <c r="E6" s="107" t="s">
        <v>173</v>
      </c>
      <c r="F6" s="105" t="s">
        <v>174</v>
      </c>
      <c r="G6" s="108" t="s">
        <v>175</v>
      </c>
    </row>
    <row r="7" s="87" customFormat="true" ht="21" hidden="false" customHeight="true" outlineLevel="0" collapsed="false">
      <c r="A7" s="109" t="s">
        <v>153</v>
      </c>
      <c r="B7" s="85" t="n">
        <v>16976688</v>
      </c>
      <c r="C7" s="85" t="n">
        <v>1007041</v>
      </c>
      <c r="D7" s="85" t="n">
        <v>383641</v>
      </c>
      <c r="E7" s="86" t="n">
        <v>14876745</v>
      </c>
      <c r="F7" s="110" t="s">
        <v>91</v>
      </c>
      <c r="G7" s="110" t="s">
        <v>91</v>
      </c>
    </row>
    <row r="8" s="87" customFormat="true" ht="21" hidden="false" customHeight="true" outlineLevel="0" collapsed="false">
      <c r="A8" s="109" t="s">
        <v>154</v>
      </c>
      <c r="B8" s="85" t="n">
        <v>13803757</v>
      </c>
      <c r="C8" s="85" t="n">
        <v>348999</v>
      </c>
      <c r="D8" s="85" t="n">
        <v>385921</v>
      </c>
      <c r="E8" s="86" t="n">
        <v>12965800</v>
      </c>
      <c r="F8" s="110" t="s">
        <v>91</v>
      </c>
      <c r="G8" s="110" t="s">
        <v>91</v>
      </c>
    </row>
    <row r="9" s="87" customFormat="true" ht="21" hidden="false" customHeight="true" outlineLevel="0" collapsed="false">
      <c r="A9" s="109" t="s">
        <v>155</v>
      </c>
      <c r="B9" s="85" t="n">
        <v>14943329</v>
      </c>
      <c r="C9" s="85" t="n">
        <v>361783</v>
      </c>
      <c r="D9" s="85" t="n">
        <v>242267</v>
      </c>
      <c r="E9" s="86" t="n">
        <v>13946399</v>
      </c>
      <c r="F9" s="110" t="s">
        <v>91</v>
      </c>
      <c r="G9" s="110" t="s">
        <v>91</v>
      </c>
    </row>
    <row r="10" s="87" customFormat="true" ht="21" hidden="false" customHeight="true" outlineLevel="0" collapsed="false">
      <c r="A10" s="109" t="s">
        <v>156</v>
      </c>
      <c r="B10" s="85" t="n">
        <v>13001080</v>
      </c>
      <c r="C10" s="85" t="n">
        <v>703687</v>
      </c>
      <c r="D10" s="85" t="n">
        <v>321550</v>
      </c>
      <c r="E10" s="86" t="n">
        <v>11451337</v>
      </c>
      <c r="F10" s="110" t="s">
        <v>91</v>
      </c>
      <c r="G10" s="110" t="s">
        <v>91</v>
      </c>
    </row>
    <row r="11" s="87" customFormat="true" ht="21" hidden="false" customHeight="true" outlineLevel="0" collapsed="false">
      <c r="A11" s="109" t="s">
        <v>157</v>
      </c>
      <c r="B11" s="85" t="n">
        <v>14268809</v>
      </c>
      <c r="C11" s="85" t="n">
        <v>286806</v>
      </c>
      <c r="D11" s="85" t="n">
        <v>201693</v>
      </c>
      <c r="E11" s="86" t="n">
        <v>13780310</v>
      </c>
      <c r="F11" s="89" t="n">
        <v>0</v>
      </c>
      <c r="G11" s="89" t="n">
        <v>0</v>
      </c>
    </row>
    <row r="12" s="87" customFormat="true" ht="21" hidden="false" customHeight="true" outlineLevel="0" collapsed="false">
      <c r="A12" s="111" t="s">
        <v>96</v>
      </c>
      <c r="B12" s="85" t="n">
        <v>1592490</v>
      </c>
      <c r="C12" s="85" t="n">
        <v>25098</v>
      </c>
      <c r="D12" s="85" t="n">
        <v>561</v>
      </c>
      <c r="E12" s="86" t="n">
        <v>1566831</v>
      </c>
      <c r="F12" s="89" t="n">
        <v>0</v>
      </c>
      <c r="G12" s="89" t="n">
        <v>0</v>
      </c>
    </row>
    <row r="13" s="87" customFormat="true" ht="21" hidden="false" customHeight="true" outlineLevel="0" collapsed="false">
      <c r="A13" s="111" t="s">
        <v>97</v>
      </c>
      <c r="B13" s="85" t="n">
        <v>1499982</v>
      </c>
      <c r="C13" s="85" t="n">
        <v>9676</v>
      </c>
      <c r="D13" s="85" t="n">
        <v>164227</v>
      </c>
      <c r="E13" s="86" t="n">
        <v>1326079</v>
      </c>
      <c r="F13" s="89" t="n">
        <v>0</v>
      </c>
      <c r="G13" s="89" t="n">
        <v>0</v>
      </c>
    </row>
    <row r="14" s="87" customFormat="true" ht="21" hidden="false" customHeight="true" outlineLevel="0" collapsed="false">
      <c r="A14" s="111" t="s">
        <v>98</v>
      </c>
      <c r="B14" s="85" t="n">
        <v>288888</v>
      </c>
      <c r="C14" s="85" t="n">
        <v>12578</v>
      </c>
      <c r="D14" s="112" t="n">
        <v>0</v>
      </c>
      <c r="E14" s="86" t="n">
        <v>276310</v>
      </c>
      <c r="F14" s="89" t="n">
        <v>0</v>
      </c>
      <c r="G14" s="89" t="n">
        <v>0</v>
      </c>
    </row>
    <row r="15" s="87" customFormat="true" ht="21" hidden="false" customHeight="true" outlineLevel="0" collapsed="false">
      <c r="A15" s="111" t="s">
        <v>99</v>
      </c>
      <c r="B15" s="85" t="n">
        <v>1932001</v>
      </c>
      <c r="C15" s="85" t="n">
        <v>124820</v>
      </c>
      <c r="D15" s="85" t="n">
        <v>3628</v>
      </c>
      <c r="E15" s="86" t="n">
        <v>1803553</v>
      </c>
      <c r="F15" s="89" t="n">
        <v>0</v>
      </c>
      <c r="G15" s="89" t="n">
        <v>0</v>
      </c>
    </row>
    <row r="16" s="87" customFormat="true" ht="21" hidden="false" customHeight="true" outlineLevel="0" collapsed="false">
      <c r="A16" s="111" t="s">
        <v>100</v>
      </c>
      <c r="B16" s="85" t="n">
        <v>1363043</v>
      </c>
      <c r="C16" s="85" t="n">
        <v>54000</v>
      </c>
      <c r="D16" s="112" t="n">
        <v>0</v>
      </c>
      <c r="E16" s="86" t="n">
        <v>1309043</v>
      </c>
      <c r="F16" s="89" t="n">
        <v>0</v>
      </c>
      <c r="G16" s="89" t="n">
        <v>0</v>
      </c>
    </row>
    <row r="17" s="87" customFormat="true" ht="21" hidden="false" customHeight="true" outlineLevel="0" collapsed="false">
      <c r="A17" s="111" t="s">
        <v>101</v>
      </c>
      <c r="B17" s="85" t="n">
        <v>2721874</v>
      </c>
      <c r="C17" s="85" t="n">
        <v>21856</v>
      </c>
      <c r="D17" s="112" t="n">
        <v>0</v>
      </c>
      <c r="E17" s="86" t="n">
        <v>2700018</v>
      </c>
      <c r="F17" s="89" t="n">
        <v>0</v>
      </c>
      <c r="G17" s="89" t="n">
        <v>0</v>
      </c>
    </row>
    <row r="18" s="87" customFormat="true" ht="21" hidden="false" customHeight="true" outlineLevel="0" collapsed="false">
      <c r="A18" s="111" t="s">
        <v>102</v>
      </c>
      <c r="B18" s="85" t="n">
        <v>4716531</v>
      </c>
      <c r="C18" s="85" t="n">
        <v>35278</v>
      </c>
      <c r="D18" s="85" t="n">
        <v>33277</v>
      </c>
      <c r="E18" s="86" t="n">
        <v>4647976</v>
      </c>
      <c r="F18" s="89" t="n">
        <v>0</v>
      </c>
      <c r="G18" s="89" t="n">
        <v>0</v>
      </c>
    </row>
    <row r="19" s="87" customFormat="true" ht="21" hidden="false" customHeight="true" outlineLevel="0" collapsed="false">
      <c r="A19" s="113" t="s">
        <v>103</v>
      </c>
      <c r="B19" s="91" t="n">
        <v>471213</v>
      </c>
      <c r="C19" s="92" t="n">
        <v>0</v>
      </c>
      <c r="D19" s="92" t="n">
        <v>0</v>
      </c>
      <c r="E19" s="94" t="n">
        <v>471213</v>
      </c>
      <c r="F19" s="93" t="n">
        <v>0</v>
      </c>
      <c r="G19" s="93" t="n">
        <v>0</v>
      </c>
    </row>
    <row r="20" s="87" customFormat="true" ht="21" hidden="false" customHeight="true" outlineLevel="0" collapsed="false">
      <c r="A20" s="113" t="s">
        <v>104</v>
      </c>
      <c r="B20" s="91" t="n">
        <v>110717</v>
      </c>
      <c r="C20" s="91" t="n">
        <v>7811</v>
      </c>
      <c r="D20" s="92" t="n">
        <v>0</v>
      </c>
      <c r="E20" s="94" t="n">
        <v>102906</v>
      </c>
      <c r="F20" s="93" t="n">
        <v>0</v>
      </c>
      <c r="G20" s="93" t="n">
        <v>0</v>
      </c>
    </row>
    <row r="21" s="87" customFormat="true" ht="21" hidden="false" customHeight="true" outlineLevel="0" collapsed="false">
      <c r="A21" s="113" t="s">
        <v>105</v>
      </c>
      <c r="B21" s="91" t="n">
        <v>1064676</v>
      </c>
      <c r="C21" s="91" t="n">
        <v>2579</v>
      </c>
      <c r="D21" s="91" t="n">
        <v>826</v>
      </c>
      <c r="E21" s="94" t="n">
        <v>1061271</v>
      </c>
      <c r="F21" s="93" t="n">
        <v>0</v>
      </c>
      <c r="G21" s="93" t="n">
        <v>0</v>
      </c>
    </row>
    <row r="22" s="87" customFormat="true" ht="21" hidden="false" customHeight="true" outlineLevel="0" collapsed="false">
      <c r="A22" s="113" t="s">
        <v>106</v>
      </c>
      <c r="B22" s="91" t="n">
        <v>78461</v>
      </c>
      <c r="C22" s="91" t="n">
        <v>6014</v>
      </c>
      <c r="D22" s="92" t="n">
        <v>0</v>
      </c>
      <c r="E22" s="94" t="n">
        <v>72447</v>
      </c>
      <c r="F22" s="93" t="n">
        <v>0</v>
      </c>
      <c r="G22" s="93" t="n">
        <v>0</v>
      </c>
    </row>
    <row r="23" s="87" customFormat="true" ht="21" hidden="false" customHeight="true" outlineLevel="0" collapsed="false">
      <c r="A23" s="113" t="s">
        <v>107</v>
      </c>
      <c r="B23" s="91" t="n">
        <v>246402</v>
      </c>
      <c r="C23" s="92" t="n">
        <v>0</v>
      </c>
      <c r="D23" s="92" t="n">
        <v>0</v>
      </c>
      <c r="E23" s="94" t="n">
        <v>246402</v>
      </c>
      <c r="F23" s="93" t="n">
        <v>0</v>
      </c>
      <c r="G23" s="93" t="n">
        <v>0</v>
      </c>
    </row>
    <row r="24" s="87" customFormat="true" ht="21" hidden="false" customHeight="true" outlineLevel="0" collapsed="false">
      <c r="A24" s="113" t="s">
        <v>108</v>
      </c>
      <c r="B24" s="91" t="n">
        <v>3999</v>
      </c>
      <c r="C24" s="91" t="n">
        <v>3999</v>
      </c>
      <c r="D24" s="92" t="n">
        <v>0</v>
      </c>
      <c r="E24" s="93" t="n">
        <v>0</v>
      </c>
      <c r="F24" s="93" t="n">
        <v>0</v>
      </c>
      <c r="G24" s="93" t="n">
        <v>0</v>
      </c>
    </row>
    <row r="25" s="87" customFormat="true" ht="21" hidden="false" customHeight="true" outlineLevel="0" collapsed="false">
      <c r="A25" s="113" t="s">
        <v>109</v>
      </c>
      <c r="B25" s="91" t="n">
        <v>177762</v>
      </c>
      <c r="C25" s="91" t="n">
        <v>10362</v>
      </c>
      <c r="D25" s="92" t="n">
        <v>0</v>
      </c>
      <c r="E25" s="94" t="n">
        <v>167400</v>
      </c>
      <c r="F25" s="93" t="n">
        <v>0</v>
      </c>
      <c r="G25" s="93" t="n">
        <v>0</v>
      </c>
    </row>
    <row r="26" s="87" customFormat="true" ht="21" hidden="false" customHeight="true" outlineLevel="0" collapsed="false">
      <c r="A26" s="113" t="s">
        <v>110</v>
      </c>
      <c r="B26" s="91" t="n">
        <v>454357</v>
      </c>
      <c r="C26" s="92" t="n">
        <v>0</v>
      </c>
      <c r="D26" s="91" t="n">
        <v>32451</v>
      </c>
      <c r="E26" s="94" t="n">
        <v>421906</v>
      </c>
      <c r="F26" s="93" t="n">
        <v>0</v>
      </c>
      <c r="G26" s="93" t="n">
        <v>0</v>
      </c>
    </row>
    <row r="27" s="87" customFormat="true" ht="21" hidden="false" customHeight="true" outlineLevel="0" collapsed="false">
      <c r="A27" s="113" t="s">
        <v>111</v>
      </c>
      <c r="B27" s="91" t="n">
        <v>24984</v>
      </c>
      <c r="C27" s="92" t="n">
        <v>0</v>
      </c>
      <c r="D27" s="92" t="n">
        <v>0</v>
      </c>
      <c r="E27" s="94" t="n">
        <v>24984</v>
      </c>
      <c r="F27" s="93" t="n">
        <v>0</v>
      </c>
      <c r="G27" s="93" t="n">
        <v>0</v>
      </c>
    </row>
    <row r="28" s="87" customFormat="true" ht="21" hidden="false" customHeight="true" outlineLevel="0" collapsed="false">
      <c r="A28" s="113" t="s">
        <v>112</v>
      </c>
      <c r="B28" s="91" t="n">
        <v>570060</v>
      </c>
      <c r="C28" s="92" t="n">
        <v>0</v>
      </c>
      <c r="D28" s="92" t="n">
        <v>0</v>
      </c>
      <c r="E28" s="94" t="n">
        <v>570060</v>
      </c>
      <c r="F28" s="93" t="n">
        <v>0</v>
      </c>
      <c r="G28" s="93" t="n">
        <v>0</v>
      </c>
    </row>
    <row r="29" s="87" customFormat="true" ht="21" hidden="false" customHeight="true" outlineLevel="0" collapsed="false">
      <c r="A29" s="113" t="s">
        <v>113</v>
      </c>
      <c r="B29" s="91" t="n">
        <v>3513</v>
      </c>
      <c r="C29" s="91" t="n">
        <v>3513</v>
      </c>
      <c r="D29" s="92" t="n">
        <v>0</v>
      </c>
      <c r="E29" s="93" t="n">
        <v>0</v>
      </c>
      <c r="F29" s="93" t="n">
        <v>0</v>
      </c>
      <c r="G29" s="93" t="n">
        <v>0</v>
      </c>
    </row>
    <row r="30" s="87" customFormat="true" ht="21" hidden="false" customHeight="true" outlineLevel="0" collapsed="false">
      <c r="A30" s="113" t="s">
        <v>114</v>
      </c>
      <c r="B30" s="91" t="n">
        <v>484220</v>
      </c>
      <c r="C30" s="92" t="n">
        <v>0</v>
      </c>
      <c r="D30" s="92" t="n">
        <v>0</v>
      </c>
      <c r="E30" s="94" t="n">
        <v>484220</v>
      </c>
      <c r="F30" s="93" t="n">
        <v>0</v>
      </c>
      <c r="G30" s="93" t="n">
        <v>0</v>
      </c>
    </row>
    <row r="31" s="87" customFormat="true" ht="21" hidden="false" customHeight="true" outlineLevel="0" collapsed="false">
      <c r="A31" s="113" t="s">
        <v>115</v>
      </c>
      <c r="B31" s="91" t="n">
        <v>1025167</v>
      </c>
      <c r="C31" s="92" t="n">
        <v>0</v>
      </c>
      <c r="D31" s="92" t="n">
        <v>0</v>
      </c>
      <c r="E31" s="94" t="n">
        <v>1025167</v>
      </c>
      <c r="F31" s="93" t="n">
        <v>0</v>
      </c>
      <c r="G31" s="93" t="n">
        <v>0</v>
      </c>
    </row>
    <row r="32" s="87" customFormat="true" ht="21" hidden="false" customHeight="true" outlineLevel="0" collapsed="false">
      <c r="A32" s="113" t="s">
        <v>116</v>
      </c>
      <c r="B32" s="91" t="n">
        <v>1000</v>
      </c>
      <c r="C32" s="91" t="n">
        <v>1000</v>
      </c>
      <c r="D32" s="92" t="n">
        <v>0</v>
      </c>
      <c r="E32" s="93" t="n">
        <v>0</v>
      </c>
      <c r="F32" s="93" t="n">
        <v>0</v>
      </c>
      <c r="G32" s="93" t="n">
        <v>0</v>
      </c>
    </row>
    <row r="33" s="87" customFormat="true" ht="21" hidden="false" customHeight="true" outlineLevel="0" collapsed="false">
      <c r="A33" s="111" t="s">
        <v>117</v>
      </c>
      <c r="B33" s="85" t="n">
        <v>154000</v>
      </c>
      <c r="C33" s="85" t="n">
        <v>3500</v>
      </c>
      <c r="D33" s="112" t="n">
        <v>0</v>
      </c>
      <c r="E33" s="86" t="n">
        <v>150500</v>
      </c>
      <c r="F33" s="89" t="n">
        <v>0</v>
      </c>
      <c r="G33" s="89" t="n">
        <v>0</v>
      </c>
    </row>
    <row r="34" s="87" customFormat="true" ht="21" hidden="false" customHeight="true" outlineLevel="0" collapsed="false">
      <c r="A34" s="113" t="s">
        <v>118</v>
      </c>
      <c r="B34" s="91" t="n">
        <v>154000</v>
      </c>
      <c r="C34" s="91" t="n">
        <v>3500</v>
      </c>
      <c r="D34" s="92" t="n">
        <v>0</v>
      </c>
      <c r="E34" s="94" t="n">
        <v>150500</v>
      </c>
      <c r="F34" s="93" t="n">
        <v>0</v>
      </c>
      <c r="G34" s="93" t="n">
        <v>0</v>
      </c>
    </row>
    <row r="35" s="87" customFormat="true" ht="21" hidden="false" customHeight="true" outlineLevel="0" collapsed="false">
      <c r="A35" s="113" t="s">
        <v>119</v>
      </c>
      <c r="B35" s="92" t="n">
        <v>0</v>
      </c>
      <c r="C35" s="92" t="n">
        <v>0</v>
      </c>
      <c r="D35" s="92" t="n">
        <v>0</v>
      </c>
      <c r="E35" s="93" t="n">
        <v>0</v>
      </c>
      <c r="F35" s="93" t="n">
        <v>0</v>
      </c>
      <c r="G35" s="93" t="n">
        <v>0</v>
      </c>
    </row>
    <row r="36" customFormat="false" ht="16.5" hidden="false" customHeight="false" outlineLevel="0" collapsed="false">
      <c r="A36" s="70" t="str">
        <f aca="false">"資料來源："&amp;A38</f>
        <v>資料來源：各直轄市、縣(市)政府</v>
      </c>
      <c r="B36" s="71"/>
      <c r="C36" s="71"/>
      <c r="D36" s="71"/>
      <c r="E36" s="114" t="str">
        <f aca="false">"Source:"&amp;A39</f>
        <v>Source:Municipality, County and City Government</v>
      </c>
      <c r="F36" s="71"/>
      <c r="G36" s="71"/>
    </row>
    <row r="37" customFormat="false" ht="16.5" hidden="false" customHeight="false" outlineLevel="0" collapsed="false">
      <c r="A37" s="96" t="s">
        <v>176</v>
      </c>
    </row>
    <row r="38" customFormat="false" ht="16.5" hidden="true" customHeight="false" outlineLevel="0" collapsed="false">
      <c r="A38" s="115" t="s">
        <v>177</v>
      </c>
    </row>
    <row r="39" customFormat="false" ht="16.5" hidden="true" customHeight="false" outlineLevel="0" collapsed="false">
      <c r="A39" s="116" t="s">
        <v>178</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6.62109375" defaultRowHeight="16.5" zeroHeight="false" outlineLevelRow="0" outlineLevelCol="0"/>
  <cols>
    <col collapsed="false" customWidth="true" hidden="false" outlineLevel="0" max="1" min="1" style="6" width="28.5"/>
    <col collapsed="false" customWidth="true" hidden="false" outlineLevel="0" max="7" min="2" style="6" width="12.87"/>
    <col collapsed="false" customWidth="true" hidden="false" outlineLevel="0" max="11" min="8" style="6" width="25.62"/>
    <col collapsed="false" customWidth="false" hidden="false" outlineLevel="0" max="257" min="12" style="6" width="16.62"/>
  </cols>
  <sheetData>
    <row r="1" s="9" customFormat="true" ht="39.95" hidden="false" customHeight="true" outlineLevel="0" collapsed="false">
      <c r="A1" s="7" t="s">
        <v>179</v>
      </c>
      <c r="B1" s="7"/>
      <c r="C1" s="7"/>
      <c r="D1" s="7"/>
      <c r="E1" s="7"/>
      <c r="F1" s="7"/>
      <c r="G1" s="7"/>
      <c r="H1" s="95" t="s">
        <v>180</v>
      </c>
      <c r="I1" s="95"/>
      <c r="J1" s="95"/>
      <c r="K1" s="95"/>
    </row>
    <row r="2" customFormat="false" ht="17.25" hidden="false" customHeight="false" outlineLevel="0" collapsed="false">
      <c r="A2" s="96" t="s">
        <v>181</v>
      </c>
      <c r="B2" s="11"/>
      <c r="C2" s="11"/>
      <c r="D2" s="11"/>
      <c r="E2" s="11"/>
      <c r="F2" s="11"/>
      <c r="G2" s="11"/>
      <c r="H2" s="117"/>
      <c r="I2" s="117"/>
      <c r="J2" s="117"/>
      <c r="K2" s="118" t="s">
        <v>182</v>
      </c>
    </row>
    <row r="3" customFormat="false" ht="18" hidden="false" customHeight="false" outlineLevel="0" collapsed="false">
      <c r="A3" s="119" t="s">
        <v>183</v>
      </c>
      <c r="B3" s="120" t="s">
        <v>184</v>
      </c>
      <c r="C3" s="120"/>
      <c r="D3" s="120"/>
      <c r="E3" s="121" t="s">
        <v>185</v>
      </c>
      <c r="F3" s="121"/>
      <c r="G3" s="121"/>
      <c r="H3" s="102" t="s">
        <v>186</v>
      </c>
      <c r="I3" s="102"/>
      <c r="J3" s="102"/>
      <c r="K3" s="102"/>
    </row>
    <row r="4" customFormat="false" ht="16.5" hidden="false" customHeight="false" outlineLevel="0" collapsed="false">
      <c r="A4" s="119"/>
      <c r="B4" s="122" t="s">
        <v>187</v>
      </c>
      <c r="C4" s="122"/>
      <c r="D4" s="123" t="s">
        <v>188</v>
      </c>
      <c r="E4" s="123"/>
      <c r="F4" s="124" t="s">
        <v>189</v>
      </c>
      <c r="G4" s="124"/>
      <c r="H4" s="48" t="s">
        <v>190</v>
      </c>
      <c r="I4" s="48"/>
      <c r="J4" s="106" t="s">
        <v>191</v>
      </c>
      <c r="K4" s="106"/>
    </row>
    <row r="5" customFormat="false" ht="17.25" hidden="false" customHeight="false" outlineLevel="0" collapsed="false">
      <c r="A5" s="119"/>
      <c r="B5" s="122"/>
      <c r="C5" s="122"/>
      <c r="D5" s="123"/>
      <c r="E5" s="123"/>
      <c r="F5" s="124"/>
      <c r="G5" s="124"/>
      <c r="H5" s="54" t="s">
        <v>192</v>
      </c>
      <c r="I5" s="54"/>
      <c r="J5" s="125" t="s">
        <v>193</v>
      </c>
      <c r="K5" s="125"/>
    </row>
    <row r="6" customFormat="false" ht="16.5" hidden="false" customHeight="false" outlineLevel="0" collapsed="false">
      <c r="A6" s="126" t="s">
        <v>76</v>
      </c>
      <c r="B6" s="127" t="s">
        <v>194</v>
      </c>
      <c r="C6" s="46" t="s">
        <v>195</v>
      </c>
      <c r="D6" s="46" t="s">
        <v>194</v>
      </c>
      <c r="E6" s="46" t="s">
        <v>195</v>
      </c>
      <c r="F6" s="46" t="s">
        <v>194</v>
      </c>
      <c r="G6" s="128" t="s">
        <v>195</v>
      </c>
      <c r="H6" s="47" t="s">
        <v>196</v>
      </c>
      <c r="I6" s="43" t="s">
        <v>197</v>
      </c>
      <c r="J6" s="43" t="s">
        <v>196</v>
      </c>
      <c r="K6" s="129" t="s">
        <v>197</v>
      </c>
    </row>
    <row r="7" customFormat="false" ht="16.5" hidden="false" customHeight="false" outlineLevel="0" collapsed="false">
      <c r="A7" s="126"/>
      <c r="B7" s="130" t="s">
        <v>198</v>
      </c>
      <c r="C7" s="43" t="s">
        <v>198</v>
      </c>
      <c r="D7" s="43" t="s">
        <v>198</v>
      </c>
      <c r="E7" s="43" t="s">
        <v>198</v>
      </c>
      <c r="F7" s="43" t="s">
        <v>198</v>
      </c>
      <c r="G7" s="131" t="s">
        <v>198</v>
      </c>
      <c r="H7" s="47"/>
      <c r="I7" s="43"/>
      <c r="J7" s="43"/>
      <c r="K7" s="129"/>
    </row>
    <row r="8" customFormat="false" ht="15.95" hidden="false" customHeight="true" outlineLevel="0" collapsed="false">
      <c r="A8" s="126"/>
      <c r="B8" s="132" t="s">
        <v>199</v>
      </c>
      <c r="C8" s="45" t="s">
        <v>73</v>
      </c>
      <c r="D8" s="45" t="s">
        <v>199</v>
      </c>
      <c r="E8" s="45" t="s">
        <v>73</v>
      </c>
      <c r="F8" s="45" t="s">
        <v>199</v>
      </c>
      <c r="G8" s="133" t="s">
        <v>73</v>
      </c>
      <c r="H8" s="134" t="s">
        <v>200</v>
      </c>
      <c r="I8" s="45" t="s">
        <v>73</v>
      </c>
      <c r="J8" s="105" t="s">
        <v>200</v>
      </c>
      <c r="K8" s="135" t="s">
        <v>73</v>
      </c>
    </row>
    <row r="9" customFormat="false" ht="15.95" hidden="false" customHeight="true" outlineLevel="0" collapsed="false">
      <c r="A9" s="126"/>
      <c r="B9" s="132" t="s">
        <v>201</v>
      </c>
      <c r="C9" s="45" t="s">
        <v>201</v>
      </c>
      <c r="D9" s="45" t="s">
        <v>201</v>
      </c>
      <c r="E9" s="45" t="s">
        <v>201</v>
      </c>
      <c r="F9" s="45" t="s">
        <v>201</v>
      </c>
      <c r="G9" s="133" t="s">
        <v>201</v>
      </c>
      <c r="H9" s="134"/>
      <c r="I9" s="45" t="s">
        <v>201</v>
      </c>
      <c r="J9" s="105"/>
      <c r="K9" s="135" t="s">
        <v>201</v>
      </c>
    </row>
    <row r="10" customFormat="false" ht="15.95" hidden="false" customHeight="true" outlineLevel="0" collapsed="false">
      <c r="A10" s="126"/>
      <c r="B10" s="136" t="s">
        <v>202</v>
      </c>
      <c r="C10" s="137" t="s">
        <v>202</v>
      </c>
      <c r="D10" s="137" t="s">
        <v>202</v>
      </c>
      <c r="E10" s="137" t="s">
        <v>202</v>
      </c>
      <c r="F10" s="137" t="s">
        <v>202</v>
      </c>
      <c r="G10" s="138" t="s">
        <v>203</v>
      </c>
      <c r="H10" s="134"/>
      <c r="I10" s="137" t="s">
        <v>202</v>
      </c>
      <c r="J10" s="105"/>
      <c r="K10" s="139" t="s">
        <v>203</v>
      </c>
    </row>
    <row r="11" s="87" customFormat="true" ht="20.1" hidden="false" customHeight="true" outlineLevel="0" collapsed="false">
      <c r="A11" s="140" t="s">
        <v>90</v>
      </c>
      <c r="B11" s="85" t="n">
        <v>26645</v>
      </c>
      <c r="C11" s="85" t="n">
        <v>815964</v>
      </c>
      <c r="D11" s="85" t="n">
        <v>172370</v>
      </c>
      <c r="E11" s="85" t="n">
        <v>2030304</v>
      </c>
      <c r="F11" s="85" t="n">
        <v>293466</v>
      </c>
      <c r="G11" s="85" t="n">
        <v>3627579</v>
      </c>
      <c r="H11" s="86" t="n">
        <v>3</v>
      </c>
      <c r="I11" s="86" t="n">
        <v>60</v>
      </c>
      <c r="J11" s="86" t="n">
        <v>17</v>
      </c>
      <c r="K11" s="86" t="n">
        <v>160</v>
      </c>
    </row>
    <row r="12" s="87" customFormat="true" ht="20.1" hidden="false" customHeight="true" outlineLevel="0" collapsed="false">
      <c r="A12" s="140" t="s">
        <v>92</v>
      </c>
      <c r="B12" s="85" t="n">
        <v>51981</v>
      </c>
      <c r="C12" s="85" t="n">
        <v>867945</v>
      </c>
      <c r="D12" s="85" t="n">
        <v>157251</v>
      </c>
      <c r="E12" s="85" t="n">
        <v>2187555</v>
      </c>
      <c r="F12" s="85" t="n">
        <v>330250</v>
      </c>
      <c r="G12" s="85" t="n">
        <v>3957829</v>
      </c>
      <c r="H12" s="86" t="n">
        <v>4</v>
      </c>
      <c r="I12" s="86" t="n">
        <v>64</v>
      </c>
      <c r="J12" s="86" t="n">
        <v>8</v>
      </c>
      <c r="K12" s="86" t="n">
        <v>168</v>
      </c>
    </row>
    <row r="13" s="87" customFormat="true" ht="20.1" hidden="false" customHeight="true" outlineLevel="0" collapsed="false">
      <c r="A13" s="140" t="s">
        <v>93</v>
      </c>
      <c r="B13" s="85" t="n">
        <v>35961</v>
      </c>
      <c r="C13" s="85" t="n">
        <v>903906</v>
      </c>
      <c r="D13" s="85" t="n">
        <v>135280</v>
      </c>
      <c r="E13" s="85" t="n">
        <v>2322836</v>
      </c>
      <c r="F13" s="85" t="n">
        <v>402210</v>
      </c>
      <c r="G13" s="85" t="n">
        <v>4360039</v>
      </c>
      <c r="H13" s="86" t="n">
        <v>14</v>
      </c>
      <c r="I13" s="86" t="n">
        <v>78</v>
      </c>
      <c r="J13" s="86" t="n">
        <v>12</v>
      </c>
      <c r="K13" s="86" t="n">
        <v>180</v>
      </c>
    </row>
    <row r="14" s="87" customFormat="true" ht="20.1" hidden="false" customHeight="true" outlineLevel="0" collapsed="false">
      <c r="A14" s="140" t="s">
        <v>94</v>
      </c>
      <c r="B14" s="85" t="n">
        <v>38258</v>
      </c>
      <c r="C14" s="85" t="n">
        <v>942164</v>
      </c>
      <c r="D14" s="85" t="n">
        <v>140341</v>
      </c>
      <c r="E14" s="85" t="n">
        <v>2463177</v>
      </c>
      <c r="F14" s="85" t="n">
        <v>366517</v>
      </c>
      <c r="G14" s="85" t="n">
        <v>4726556</v>
      </c>
      <c r="H14" s="86" t="n">
        <v>4</v>
      </c>
      <c r="I14" s="86" t="n">
        <v>82</v>
      </c>
      <c r="J14" s="86" t="n">
        <v>8</v>
      </c>
      <c r="K14" s="86" t="n">
        <v>188</v>
      </c>
    </row>
    <row r="15" s="87" customFormat="true" ht="20.1" hidden="false" customHeight="true" outlineLevel="0" collapsed="false">
      <c r="A15" s="140" t="s">
        <v>95</v>
      </c>
      <c r="B15" s="85" t="n">
        <v>65980</v>
      </c>
      <c r="C15" s="85" t="n">
        <v>1030441</v>
      </c>
      <c r="D15" s="85" t="n">
        <v>195038</v>
      </c>
      <c r="E15" s="85" t="n">
        <v>2708074</v>
      </c>
      <c r="F15" s="85" t="n">
        <v>389240</v>
      </c>
      <c r="G15" s="85" t="n">
        <v>5273581</v>
      </c>
      <c r="H15" s="86" t="n">
        <v>3</v>
      </c>
      <c r="I15" s="86" t="n">
        <v>89</v>
      </c>
      <c r="J15" s="86" t="n">
        <v>23</v>
      </c>
      <c r="K15" s="86" t="n">
        <v>214</v>
      </c>
    </row>
    <row r="16" s="87" customFormat="true" ht="20.1" hidden="false" customHeight="true" outlineLevel="0" collapsed="false">
      <c r="A16" s="141" t="s">
        <v>96</v>
      </c>
      <c r="B16" s="85" t="n">
        <v>26515</v>
      </c>
      <c r="C16" s="85" t="n">
        <v>120598</v>
      </c>
      <c r="D16" s="85" t="n">
        <v>57459</v>
      </c>
      <c r="E16" s="85" t="n">
        <v>337706</v>
      </c>
      <c r="F16" s="85" t="n">
        <v>100007</v>
      </c>
      <c r="G16" s="85" t="n">
        <v>963382</v>
      </c>
      <c r="H16" s="89" t="n">
        <v>0</v>
      </c>
      <c r="I16" s="86" t="n">
        <v>5</v>
      </c>
      <c r="J16" s="86" t="n">
        <v>4</v>
      </c>
      <c r="K16" s="86" t="n">
        <v>22</v>
      </c>
    </row>
    <row r="17" s="87" customFormat="true" ht="20.1" hidden="false" customHeight="true" outlineLevel="0" collapsed="false">
      <c r="A17" s="141" t="s">
        <v>97</v>
      </c>
      <c r="B17" s="112" t="n">
        <v>0</v>
      </c>
      <c r="C17" s="85" t="n">
        <v>212603</v>
      </c>
      <c r="D17" s="85" t="n">
        <v>10497</v>
      </c>
      <c r="E17" s="85" t="n">
        <v>643617</v>
      </c>
      <c r="F17" s="85" t="n">
        <v>37300</v>
      </c>
      <c r="G17" s="85" t="n">
        <v>1754697</v>
      </c>
      <c r="H17" s="89" t="n">
        <v>0</v>
      </c>
      <c r="I17" s="86" t="n">
        <v>2</v>
      </c>
      <c r="J17" s="86" t="n">
        <v>1</v>
      </c>
      <c r="K17" s="86" t="n">
        <v>35</v>
      </c>
    </row>
    <row r="18" s="87" customFormat="true" ht="20.1" hidden="false" customHeight="true" outlineLevel="0" collapsed="false">
      <c r="A18" s="141" t="s">
        <v>98</v>
      </c>
      <c r="B18" s="85" t="n">
        <v>10436</v>
      </c>
      <c r="C18" s="85" t="n">
        <v>50793</v>
      </c>
      <c r="D18" s="85" t="n">
        <v>9861</v>
      </c>
      <c r="E18" s="85" t="n">
        <v>97560</v>
      </c>
      <c r="F18" s="85" t="n">
        <v>13199</v>
      </c>
      <c r="G18" s="85" t="n">
        <v>286926</v>
      </c>
      <c r="H18" s="86" t="n">
        <v>1</v>
      </c>
      <c r="I18" s="86" t="n">
        <v>6</v>
      </c>
      <c r="J18" s="86" t="n">
        <v>3</v>
      </c>
      <c r="K18" s="86" t="n">
        <v>5</v>
      </c>
    </row>
    <row r="19" s="87" customFormat="true" ht="20.1" hidden="false" customHeight="true" outlineLevel="0" collapsed="false">
      <c r="A19" s="141" t="s">
        <v>99</v>
      </c>
      <c r="B19" s="85" t="n">
        <v>1342</v>
      </c>
      <c r="C19" s="85" t="n">
        <v>125177</v>
      </c>
      <c r="D19" s="85" t="n">
        <v>7060</v>
      </c>
      <c r="E19" s="85" t="n">
        <v>189757</v>
      </c>
      <c r="F19" s="85" t="n">
        <v>16916</v>
      </c>
      <c r="G19" s="85" t="n">
        <v>525981</v>
      </c>
      <c r="H19" s="86" t="n">
        <v>1</v>
      </c>
      <c r="I19" s="86" t="n">
        <v>6</v>
      </c>
      <c r="J19" s="86" t="n">
        <v>3</v>
      </c>
      <c r="K19" s="86" t="n">
        <v>8</v>
      </c>
    </row>
    <row r="20" s="87" customFormat="true" ht="20.1" hidden="false" customHeight="true" outlineLevel="0" collapsed="false">
      <c r="A20" s="141" t="s">
        <v>100</v>
      </c>
      <c r="B20" s="85" t="n">
        <v>4641</v>
      </c>
      <c r="C20" s="85" t="n">
        <v>66655</v>
      </c>
      <c r="D20" s="85" t="n">
        <v>14353</v>
      </c>
      <c r="E20" s="85" t="n">
        <v>149030</v>
      </c>
      <c r="F20" s="85" t="n">
        <v>843</v>
      </c>
      <c r="G20" s="85" t="n">
        <v>84994</v>
      </c>
      <c r="H20" s="86" t="n">
        <v>1</v>
      </c>
      <c r="I20" s="86" t="n">
        <v>5</v>
      </c>
      <c r="J20" s="89" t="n">
        <v>0</v>
      </c>
      <c r="K20" s="89" t="n">
        <v>0</v>
      </c>
    </row>
    <row r="21" s="87" customFormat="true" ht="20.1" hidden="false" customHeight="true" outlineLevel="0" collapsed="false">
      <c r="A21" s="141" t="s">
        <v>101</v>
      </c>
      <c r="B21" s="85" t="n">
        <v>11743</v>
      </c>
      <c r="C21" s="85" t="n">
        <v>252161</v>
      </c>
      <c r="D21" s="85" t="n">
        <v>16768</v>
      </c>
      <c r="E21" s="85" t="n">
        <v>742388</v>
      </c>
      <c r="F21" s="85" t="n">
        <v>30220</v>
      </c>
      <c r="G21" s="85" t="n">
        <v>217735</v>
      </c>
      <c r="H21" s="89" t="n">
        <v>0</v>
      </c>
      <c r="I21" s="86" t="n">
        <v>5</v>
      </c>
      <c r="J21" s="89" t="n">
        <v>0</v>
      </c>
      <c r="K21" s="86" t="n">
        <v>2</v>
      </c>
    </row>
    <row r="22" s="87" customFormat="true" ht="20.1" hidden="false" customHeight="true" outlineLevel="0" collapsed="false">
      <c r="A22" s="141" t="s">
        <v>102</v>
      </c>
      <c r="B22" s="85" t="n">
        <v>11303</v>
      </c>
      <c r="C22" s="85" t="n">
        <v>202455</v>
      </c>
      <c r="D22" s="85" t="n">
        <v>77606</v>
      </c>
      <c r="E22" s="85" t="n">
        <v>541608</v>
      </c>
      <c r="F22" s="85" t="n">
        <v>169578</v>
      </c>
      <c r="G22" s="85" t="n">
        <v>1039862</v>
      </c>
      <c r="H22" s="89" t="n">
        <v>0</v>
      </c>
      <c r="I22" s="86" t="n">
        <v>33</v>
      </c>
      <c r="J22" s="86" t="n">
        <v>2</v>
      </c>
      <c r="K22" s="86" t="n">
        <v>23</v>
      </c>
    </row>
    <row r="23" s="87" customFormat="true" ht="20.1" hidden="false" customHeight="true" outlineLevel="0" collapsed="false">
      <c r="A23" s="142" t="s">
        <v>103</v>
      </c>
      <c r="B23" s="91" t="n">
        <v>224</v>
      </c>
      <c r="C23" s="91" t="n">
        <v>39166</v>
      </c>
      <c r="D23" s="91" t="n">
        <v>8390</v>
      </c>
      <c r="E23" s="91" t="n">
        <v>116033</v>
      </c>
      <c r="F23" s="91" t="n">
        <v>16721</v>
      </c>
      <c r="G23" s="91" t="n">
        <v>283096</v>
      </c>
      <c r="H23" s="93" t="n">
        <v>0</v>
      </c>
      <c r="I23" s="94" t="n">
        <v>2</v>
      </c>
      <c r="J23" s="93" t="n">
        <v>0</v>
      </c>
      <c r="K23" s="94" t="n">
        <v>1</v>
      </c>
    </row>
    <row r="24" s="87" customFormat="true" ht="20.1" hidden="false" customHeight="true" outlineLevel="0" collapsed="false">
      <c r="A24" s="142" t="s">
        <v>104</v>
      </c>
      <c r="B24" s="91" t="n">
        <v>734</v>
      </c>
      <c r="C24" s="91" t="n">
        <v>15101</v>
      </c>
      <c r="D24" s="91" t="n">
        <v>4336</v>
      </c>
      <c r="E24" s="91" t="n">
        <v>28325</v>
      </c>
      <c r="F24" s="91" t="n">
        <v>2948</v>
      </c>
      <c r="G24" s="91" t="n">
        <v>92570</v>
      </c>
      <c r="H24" s="93" t="n">
        <v>0</v>
      </c>
      <c r="I24" s="94" t="n">
        <v>2</v>
      </c>
      <c r="J24" s="93" t="n">
        <v>0</v>
      </c>
      <c r="K24" s="93" t="n">
        <v>0</v>
      </c>
    </row>
    <row r="25" s="87" customFormat="true" ht="20.1" hidden="false" customHeight="true" outlineLevel="0" collapsed="false">
      <c r="A25" s="142" t="s">
        <v>105</v>
      </c>
      <c r="B25" s="91" t="n">
        <v>3048</v>
      </c>
      <c r="C25" s="91" t="n">
        <v>17518</v>
      </c>
      <c r="D25" s="91" t="n">
        <v>4448</v>
      </c>
      <c r="E25" s="91" t="n">
        <v>37377</v>
      </c>
      <c r="F25" s="91" t="n">
        <v>5369</v>
      </c>
      <c r="G25" s="91" t="n">
        <v>81538</v>
      </c>
      <c r="H25" s="93" t="n">
        <v>0</v>
      </c>
      <c r="I25" s="94" t="n">
        <v>4</v>
      </c>
      <c r="J25" s="93" t="n">
        <v>0</v>
      </c>
      <c r="K25" s="93" t="n">
        <v>0</v>
      </c>
    </row>
    <row r="26" s="87" customFormat="true" ht="20.1" hidden="false" customHeight="true" outlineLevel="0" collapsed="false">
      <c r="A26" s="142" t="s">
        <v>106</v>
      </c>
      <c r="B26" s="92" t="n">
        <v>0</v>
      </c>
      <c r="C26" s="91" t="n">
        <v>7303</v>
      </c>
      <c r="D26" s="92" t="n">
        <v>0</v>
      </c>
      <c r="E26" s="91" t="n">
        <v>12572</v>
      </c>
      <c r="F26" s="91" t="n">
        <v>7489</v>
      </c>
      <c r="G26" s="91" t="n">
        <v>41684</v>
      </c>
      <c r="H26" s="93" t="n">
        <v>0</v>
      </c>
      <c r="I26" s="94" t="n">
        <v>1</v>
      </c>
      <c r="J26" s="93" t="n">
        <v>0</v>
      </c>
      <c r="K26" s="93" t="n">
        <v>0</v>
      </c>
    </row>
    <row r="27" s="87" customFormat="true" ht="20.1" hidden="false" customHeight="true" outlineLevel="0" collapsed="false">
      <c r="A27" s="142" t="s">
        <v>107</v>
      </c>
      <c r="B27" s="91" t="n">
        <v>2104</v>
      </c>
      <c r="C27" s="91" t="n">
        <v>4400</v>
      </c>
      <c r="D27" s="91" t="n">
        <v>6364</v>
      </c>
      <c r="E27" s="91" t="n">
        <v>16091</v>
      </c>
      <c r="F27" s="91" t="n">
        <v>773</v>
      </c>
      <c r="G27" s="91" t="n">
        <v>81659</v>
      </c>
      <c r="H27" s="93" t="n">
        <v>0</v>
      </c>
      <c r="I27" s="94" t="n">
        <v>6</v>
      </c>
      <c r="J27" s="93" t="n">
        <v>0</v>
      </c>
      <c r="K27" s="94" t="n">
        <v>10</v>
      </c>
    </row>
    <row r="28" s="87" customFormat="true" ht="20.1" hidden="false" customHeight="true" outlineLevel="0" collapsed="false">
      <c r="A28" s="142" t="s">
        <v>108</v>
      </c>
      <c r="B28" s="92" t="n">
        <v>0</v>
      </c>
      <c r="C28" s="91" t="n">
        <v>7998</v>
      </c>
      <c r="D28" s="92" t="n">
        <v>0</v>
      </c>
      <c r="E28" s="91" t="n">
        <v>24368</v>
      </c>
      <c r="F28" s="92" t="n">
        <v>0</v>
      </c>
      <c r="G28" s="91" t="n">
        <v>51714</v>
      </c>
      <c r="H28" s="93" t="n">
        <v>0</v>
      </c>
      <c r="I28" s="94" t="n">
        <v>6</v>
      </c>
      <c r="J28" s="93" t="n">
        <v>0</v>
      </c>
      <c r="K28" s="94" t="n">
        <v>3</v>
      </c>
    </row>
    <row r="29" s="87" customFormat="true" ht="20.1" hidden="false" customHeight="true" outlineLevel="0" collapsed="false">
      <c r="A29" s="142" t="s">
        <v>109</v>
      </c>
      <c r="B29" s="92" t="n">
        <v>0</v>
      </c>
      <c r="C29" s="91" t="n">
        <v>6219</v>
      </c>
      <c r="D29" s="91" t="n">
        <v>1394</v>
      </c>
      <c r="E29" s="91" t="n">
        <v>31873</v>
      </c>
      <c r="F29" s="91" t="n">
        <v>6275</v>
      </c>
      <c r="G29" s="91" t="n">
        <v>49109</v>
      </c>
      <c r="H29" s="93" t="n">
        <v>0</v>
      </c>
      <c r="I29" s="94" t="n">
        <v>4</v>
      </c>
      <c r="J29" s="93" t="n">
        <v>0</v>
      </c>
      <c r="K29" s="93" t="n">
        <v>0</v>
      </c>
    </row>
    <row r="30" s="87" customFormat="true" ht="20.1" hidden="false" customHeight="true" outlineLevel="0" collapsed="false">
      <c r="A30" s="142" t="s">
        <v>110</v>
      </c>
      <c r="B30" s="91" t="n">
        <v>1283</v>
      </c>
      <c r="C30" s="91" t="n">
        <v>28211</v>
      </c>
      <c r="D30" s="91" t="n">
        <v>10759</v>
      </c>
      <c r="E30" s="91" t="n">
        <v>115074</v>
      </c>
      <c r="F30" s="92" t="n">
        <v>0</v>
      </c>
      <c r="G30" s="91" t="n">
        <v>5475</v>
      </c>
      <c r="H30" s="93" t="n">
        <v>0</v>
      </c>
      <c r="I30" s="94" t="n">
        <v>3</v>
      </c>
      <c r="J30" s="93" t="n">
        <v>0</v>
      </c>
      <c r="K30" s="94" t="n">
        <v>1</v>
      </c>
    </row>
    <row r="31" s="87" customFormat="true" ht="20.1" hidden="false" customHeight="true" outlineLevel="0" collapsed="false">
      <c r="A31" s="142" t="s">
        <v>111</v>
      </c>
      <c r="B31" s="92" t="n">
        <v>0</v>
      </c>
      <c r="C31" s="91" t="n">
        <v>2756</v>
      </c>
      <c r="D31" s="92" t="n">
        <v>0</v>
      </c>
      <c r="E31" s="91" t="n">
        <v>8353</v>
      </c>
      <c r="F31" s="91" t="n">
        <v>26</v>
      </c>
      <c r="G31" s="91" t="n">
        <v>12900</v>
      </c>
      <c r="H31" s="93" t="n">
        <v>0</v>
      </c>
      <c r="I31" s="94" t="n">
        <v>1</v>
      </c>
      <c r="J31" s="93" t="n">
        <v>0</v>
      </c>
      <c r="K31" s="94" t="n">
        <v>4</v>
      </c>
    </row>
    <row r="32" s="87" customFormat="true" ht="20.1" hidden="false" customHeight="true" outlineLevel="0" collapsed="false">
      <c r="A32" s="142" t="s">
        <v>112</v>
      </c>
      <c r="B32" s="92" t="n">
        <v>0</v>
      </c>
      <c r="C32" s="91" t="n">
        <v>22686</v>
      </c>
      <c r="D32" s="91" t="n">
        <v>35604</v>
      </c>
      <c r="E32" s="91" t="n">
        <v>79561</v>
      </c>
      <c r="F32" s="91" t="n">
        <v>116876</v>
      </c>
      <c r="G32" s="91" t="n">
        <v>200877</v>
      </c>
      <c r="H32" s="93" t="n">
        <v>0</v>
      </c>
      <c r="I32" s="94" t="n">
        <v>1</v>
      </c>
      <c r="J32" s="93" t="n">
        <v>0</v>
      </c>
      <c r="K32" s="94" t="n">
        <v>2</v>
      </c>
    </row>
    <row r="33" s="87" customFormat="true" ht="20.1" hidden="false" customHeight="true" outlineLevel="0" collapsed="false">
      <c r="A33" s="142" t="s">
        <v>113</v>
      </c>
      <c r="B33" s="92" t="n">
        <v>0</v>
      </c>
      <c r="C33" s="92" t="n">
        <v>0</v>
      </c>
      <c r="D33" s="92" t="n">
        <v>0</v>
      </c>
      <c r="E33" s="91" t="n">
        <v>949</v>
      </c>
      <c r="F33" s="92" t="n">
        <v>0</v>
      </c>
      <c r="G33" s="91" t="n">
        <v>1841</v>
      </c>
      <c r="H33" s="93" t="n">
        <v>0</v>
      </c>
      <c r="I33" s="93" t="n">
        <v>0</v>
      </c>
      <c r="J33" s="94" t="n">
        <v>1</v>
      </c>
      <c r="K33" s="94" t="n">
        <v>1</v>
      </c>
    </row>
    <row r="34" s="87" customFormat="true" ht="20.1" hidden="false" customHeight="true" outlineLevel="0" collapsed="false">
      <c r="A34" s="142" t="s">
        <v>114</v>
      </c>
      <c r="B34" s="91" t="n">
        <v>2266</v>
      </c>
      <c r="C34" s="91" t="n">
        <v>23479</v>
      </c>
      <c r="D34" s="91" t="n">
        <v>5065</v>
      </c>
      <c r="E34" s="91" t="n">
        <v>49848</v>
      </c>
      <c r="F34" s="91" t="n">
        <v>1388</v>
      </c>
      <c r="G34" s="91" t="n">
        <v>20914</v>
      </c>
      <c r="H34" s="93" t="n">
        <v>0</v>
      </c>
      <c r="I34" s="94" t="n">
        <v>2</v>
      </c>
      <c r="J34" s="94" t="n">
        <v>1</v>
      </c>
      <c r="K34" s="94" t="n">
        <v>1</v>
      </c>
    </row>
    <row r="35" s="87" customFormat="true" ht="20.1" hidden="false" customHeight="true" outlineLevel="0" collapsed="false">
      <c r="A35" s="142" t="s">
        <v>115</v>
      </c>
      <c r="B35" s="91" t="n">
        <v>1644</v>
      </c>
      <c r="C35" s="91" t="n">
        <v>24506</v>
      </c>
      <c r="D35" s="91" t="n">
        <v>1246</v>
      </c>
      <c r="E35" s="91" t="n">
        <v>18238</v>
      </c>
      <c r="F35" s="91" t="n">
        <v>11713</v>
      </c>
      <c r="G35" s="91" t="n">
        <v>111005</v>
      </c>
      <c r="H35" s="93" t="n">
        <v>0</v>
      </c>
      <c r="I35" s="94" t="n">
        <v>1</v>
      </c>
      <c r="J35" s="93" t="n">
        <v>0</v>
      </c>
      <c r="K35" s="93" t="n">
        <v>0</v>
      </c>
    </row>
    <row r="36" s="87" customFormat="true" ht="20.1" hidden="false" customHeight="true" outlineLevel="0" collapsed="false">
      <c r="A36" s="142" t="s">
        <v>116</v>
      </c>
      <c r="B36" s="92" t="n">
        <v>0</v>
      </c>
      <c r="C36" s="91" t="n">
        <v>3112</v>
      </c>
      <c r="D36" s="92" t="n">
        <v>0</v>
      </c>
      <c r="E36" s="91" t="n">
        <v>2946</v>
      </c>
      <c r="F36" s="92" t="n">
        <v>0</v>
      </c>
      <c r="G36" s="91" t="n">
        <v>5480</v>
      </c>
      <c r="H36" s="93" t="n">
        <v>0</v>
      </c>
      <c r="I36" s="93" t="n">
        <v>0</v>
      </c>
      <c r="J36" s="93" t="n">
        <v>0</v>
      </c>
      <c r="K36" s="93" t="n">
        <v>0</v>
      </c>
    </row>
    <row r="37" s="87" customFormat="true" ht="20.1" hidden="false" customHeight="true" outlineLevel="0" collapsed="false">
      <c r="A37" s="141" t="s">
        <v>117</v>
      </c>
      <c r="B37" s="112" t="n">
        <v>0</v>
      </c>
      <c r="C37" s="112" t="n">
        <v>0</v>
      </c>
      <c r="D37" s="85" t="n">
        <v>1434</v>
      </c>
      <c r="E37" s="85" t="n">
        <v>6408</v>
      </c>
      <c r="F37" s="85" t="n">
        <v>21177</v>
      </c>
      <c r="G37" s="85" t="n">
        <v>400004</v>
      </c>
      <c r="H37" s="89" t="n">
        <v>0</v>
      </c>
      <c r="I37" s="86" t="n">
        <v>27</v>
      </c>
      <c r="J37" s="86" t="n">
        <v>10</v>
      </c>
      <c r="K37" s="86" t="n">
        <v>119</v>
      </c>
    </row>
    <row r="38" s="87" customFormat="true" ht="20.1" hidden="false" customHeight="true" outlineLevel="0" collapsed="false">
      <c r="A38" s="142" t="s">
        <v>118</v>
      </c>
      <c r="B38" s="92" t="n">
        <v>0</v>
      </c>
      <c r="C38" s="92" t="n">
        <v>0</v>
      </c>
      <c r="D38" s="91" t="n">
        <v>1434</v>
      </c>
      <c r="E38" s="91" t="n">
        <v>6408</v>
      </c>
      <c r="F38" s="91" t="n">
        <v>21177</v>
      </c>
      <c r="G38" s="91" t="n">
        <v>354808</v>
      </c>
      <c r="H38" s="93" t="n">
        <v>0</v>
      </c>
      <c r="I38" s="94" t="n">
        <v>5</v>
      </c>
      <c r="J38" s="94" t="n">
        <v>10</v>
      </c>
      <c r="K38" s="94" t="n">
        <v>119</v>
      </c>
    </row>
    <row r="39" s="87" customFormat="true" ht="20.1" hidden="false" customHeight="true" outlineLevel="0" collapsed="false">
      <c r="A39" s="142" t="s">
        <v>119</v>
      </c>
      <c r="B39" s="92" t="n">
        <v>0</v>
      </c>
      <c r="C39" s="92" t="n">
        <v>0</v>
      </c>
      <c r="D39" s="92" t="n">
        <v>0</v>
      </c>
      <c r="E39" s="92" t="n">
        <v>0</v>
      </c>
      <c r="F39" s="92" t="n">
        <v>0</v>
      </c>
      <c r="G39" s="91" t="n">
        <v>45196</v>
      </c>
      <c r="H39" s="93" t="n">
        <v>0</v>
      </c>
      <c r="I39" s="94" t="n">
        <v>22</v>
      </c>
      <c r="J39" s="93" t="n">
        <v>0</v>
      </c>
      <c r="K39" s="93" t="n">
        <v>0</v>
      </c>
    </row>
    <row r="40" customFormat="false" ht="17.25" hidden="false" customHeight="false" outlineLevel="0" collapsed="false">
      <c r="A40" s="143" t="s">
        <v>120</v>
      </c>
      <c r="B40" s="144"/>
      <c r="C40" s="144"/>
      <c r="D40" s="144"/>
      <c r="E40" s="144"/>
      <c r="F40" s="144"/>
      <c r="G40" s="144"/>
      <c r="H40" s="144" t="s">
        <v>204</v>
      </c>
      <c r="I40" s="144"/>
      <c r="J40" s="144"/>
      <c r="K40" s="144"/>
    </row>
    <row r="41" customFormat="false" ht="16.5" hidden="false" customHeight="false" outlineLevel="0" collapsed="false">
      <c r="A41" s="145" t="s">
        <v>205</v>
      </c>
    </row>
    <row r="42" customFormat="false" ht="16.5" hidden="false" customHeight="false" outlineLevel="0" collapsed="false">
      <c r="A42" s="146"/>
    </row>
    <row r="43" customFormat="false" ht="16.5" hidden="false" customHeight="false" outlineLevel="0" collapsed="false">
      <c r="A43" s="146"/>
    </row>
    <row r="44" customFormat="false" ht="16.5" hidden="false" customHeight="false" outlineLevel="0" collapsed="false">
      <c r="A44" s="146"/>
    </row>
    <row r="45" customFormat="false" ht="16.5" hidden="false" customHeight="false" outlineLevel="0" collapsed="false">
      <c r="A45" s="147"/>
    </row>
    <row r="46" customFormat="false" ht="16.5" hidden="false" customHeight="false" outlineLevel="0" collapsed="false">
      <c r="A46" s="147"/>
    </row>
    <row r="47" customFormat="false" ht="16.5" hidden="false" customHeight="false" outlineLevel="0" collapsed="false">
      <c r="A47" s="146"/>
    </row>
    <row r="48" customFormat="false" ht="16.5" hidden="false" customHeight="false" outlineLevel="0" collapsed="false">
      <c r="A48" s="147"/>
    </row>
    <row r="49" customFormat="false" ht="16.5" hidden="false" customHeight="false" outlineLevel="0" collapsed="false">
      <c r="A49" s="146"/>
    </row>
  </sheetData>
  <mergeCells count="16">
    <mergeCell ref="A1:G1"/>
    <mergeCell ref="H1:K1"/>
    <mergeCell ref="A3:A5"/>
    <mergeCell ref="B3:D3"/>
    <mergeCell ref="E3:G3"/>
    <mergeCell ref="H3:K3"/>
    <mergeCell ref="B4:C5"/>
    <mergeCell ref="D4:E5"/>
    <mergeCell ref="F4:G5"/>
    <mergeCell ref="H4:I4"/>
    <mergeCell ref="J4:K4"/>
    <mergeCell ref="H5:I5"/>
    <mergeCell ref="J5:K5"/>
    <mergeCell ref="A6:A10"/>
    <mergeCell ref="H8:H10"/>
    <mergeCell ref="J8:J1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dcterms:modified xsi:type="dcterms:W3CDTF">2016-10-27T09:04:17Z</dcterms:modified>
  <cp:revision>0</cp:revision>
  <dc:subject/>
  <dc:title/>
</cp:coreProperties>
</file>