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_5-1" sheetId="2" state="visible" r:id="rId3"/>
    <sheet name="表5-2" sheetId="3" state="visible" r:id="rId4"/>
    <sheet name="表5-3" sheetId="4" state="visible" r:id="rId5"/>
    <sheet name="表5-4" sheetId="5" state="visible" r:id="rId6"/>
    <sheet name="表5-5" sheetId="6" state="visible" r:id="rId7"/>
  </sheets>
  <definedNames>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4">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t xml:space="preserve"> </t>
  </si>
  <si>
    <r>
      <rPr>
        <sz val="18"/>
        <color rgb="FF000000"/>
        <rFont val="Noto Sans"/>
        <family val="2"/>
      </rPr>
      <t xml:space="preserve"> 表 </t>
    </r>
    <r>
      <rPr>
        <sz val="18"/>
        <color rgb="FF000000"/>
        <rFont val="標楷體"/>
        <family val="4"/>
      </rPr>
      <t xml:space="preserve">5-1. </t>
    </r>
    <r>
      <rPr>
        <sz val="18"/>
        <color rgb="FF000000"/>
        <rFont val="Noto Sans"/>
        <family val="2"/>
      </rPr>
      <t xml:space="preserve">雨水下水道系統規劃及實施率 </t>
    </r>
  </si>
  <si>
    <t xml:space="preserve"> Table 5-1. Development of Storm Sewers</t>
  </si>
  <si>
    <r>
      <rPr>
        <sz val="12"/>
        <color rgb="FF000000"/>
        <rFont val="Noto Sans"/>
        <family val="2"/>
      </rPr>
      <t xml:space="preserve">區　　域　　別 
</t>
    </r>
    <r>
      <rPr>
        <sz val="12"/>
        <color rgb="FF000000"/>
        <rFont val="Times New Roman"/>
        <family val="0"/>
      </rPr>
      <t xml:space="preserve">Locality  </t>
    </r>
  </si>
  <si>
    <t xml:space="preserve">總規劃面積</t>
  </si>
  <si>
    <t xml:space="preserve">規劃總長度</t>
  </si>
  <si>
    <t xml:space="preserve">建設總長度</t>
  </si>
  <si>
    <t xml:space="preserve">雨水下水道實施率 </t>
  </si>
  <si>
    <r>
      <rPr>
        <sz val="12"/>
        <color rgb="FF000000"/>
        <rFont val="Times New Roman"/>
        <family val="0"/>
      </rPr>
      <t xml:space="preserve">(</t>
    </r>
    <r>
      <rPr>
        <sz val="12"/>
        <color rgb="FF000000"/>
        <rFont val="Noto Sans"/>
        <family val="2"/>
      </rPr>
      <t xml:space="preserve">公頃</t>
    </r>
    <r>
      <rPr>
        <sz val="12"/>
        <color rgb="FF000000"/>
        <rFont val="Times New Roman"/>
        <family val="0"/>
      </rPr>
      <t xml:space="preserve">)</t>
    </r>
  </si>
  <si>
    <r>
      <rPr>
        <sz val="12"/>
        <color rgb="FF000000"/>
        <rFont val="Times New Roman"/>
        <family val="0"/>
      </rPr>
      <t xml:space="preserve">(</t>
    </r>
    <r>
      <rPr>
        <sz val="12"/>
        <color rgb="FF000000"/>
        <rFont val="Noto Sans"/>
        <family val="2"/>
      </rPr>
      <t xml:space="preserve">公里</t>
    </r>
    <r>
      <rPr>
        <sz val="12"/>
        <color rgb="FF000000"/>
        <rFont val="Times New Roman"/>
        <family val="0"/>
      </rPr>
      <t xml:space="preserve">)</t>
    </r>
  </si>
  <si>
    <t xml:space="preserve">(%) </t>
  </si>
  <si>
    <t xml:space="preserve">Total Planning
Area</t>
  </si>
  <si>
    <t xml:space="preserve">Planning
Length</t>
  </si>
  <si>
    <t xml:space="preserve">Constructed
 Length</t>
  </si>
  <si>
    <t xml:space="preserve">Percent 
Completed</t>
  </si>
  <si>
    <r>
      <rPr>
        <b val="true"/>
        <sz val="10"/>
        <color rgb="FF000000"/>
        <rFont val="Noto Sans"/>
        <family val="2"/>
      </rPr>
      <t xml:space="preserve">民國</t>
    </r>
    <r>
      <rPr>
        <b val="true"/>
        <sz val="10"/>
        <color rgb="FF000000"/>
        <rFont val="標楷體"/>
        <family val="4"/>
      </rPr>
      <t xml:space="preserve">108</t>
    </r>
    <r>
      <rPr>
        <b val="true"/>
        <sz val="10"/>
        <color rgb="FF000000"/>
        <rFont val="Noto Sans"/>
        <family val="2"/>
      </rPr>
      <t xml:space="preserve">年底 </t>
    </r>
    <r>
      <rPr>
        <b val="true"/>
        <sz val="10"/>
        <color rgb="FF000000"/>
        <rFont val="標楷體"/>
        <family val="4"/>
      </rPr>
      <t xml:space="preserve">End of 2019</t>
    </r>
  </si>
  <si>
    <r>
      <rPr>
        <b val="true"/>
        <sz val="10"/>
        <color rgb="FF000000"/>
        <rFont val="Noto Sans"/>
        <family val="2"/>
      </rPr>
      <t xml:space="preserve">民國</t>
    </r>
    <r>
      <rPr>
        <b val="true"/>
        <sz val="10"/>
        <color rgb="FF000000"/>
        <rFont val="標楷體"/>
        <family val="4"/>
      </rPr>
      <t xml:space="preserve">109</t>
    </r>
    <r>
      <rPr>
        <b val="true"/>
        <sz val="10"/>
        <color rgb="FF000000"/>
        <rFont val="Noto Sans"/>
        <family val="2"/>
      </rPr>
      <t xml:space="preserve">年底 </t>
    </r>
    <r>
      <rPr>
        <b val="true"/>
        <sz val="10"/>
        <color rgb="FF000000"/>
        <rFont val="標楷體"/>
        <family val="4"/>
      </rPr>
      <t xml:space="preserve">End of 2020</t>
    </r>
  </si>
  <si>
    <r>
      <rPr>
        <b val="true"/>
        <sz val="10"/>
        <color rgb="FF000000"/>
        <rFont val="Noto Sans"/>
        <family val="2"/>
      </rPr>
      <t xml:space="preserve">民國</t>
    </r>
    <r>
      <rPr>
        <b val="true"/>
        <sz val="10"/>
        <color rgb="FF000000"/>
        <rFont val="標楷體"/>
        <family val="4"/>
      </rPr>
      <t xml:space="preserve">110</t>
    </r>
    <r>
      <rPr>
        <b val="true"/>
        <sz val="10"/>
        <color rgb="FF000000"/>
        <rFont val="Noto Sans"/>
        <family val="2"/>
      </rPr>
      <t xml:space="preserve">年底 </t>
    </r>
    <r>
      <rPr>
        <b val="true"/>
        <sz val="10"/>
        <color rgb="FF000000"/>
        <rFont val="標楷體"/>
        <family val="4"/>
      </rPr>
      <t xml:space="preserve">End of 2021</t>
    </r>
  </si>
  <si>
    <r>
      <rPr>
        <b val="true"/>
        <sz val="10"/>
        <color rgb="FF000000"/>
        <rFont val="Noto Sans"/>
        <family val="2"/>
      </rPr>
      <t xml:space="preserve">民國</t>
    </r>
    <r>
      <rPr>
        <b val="true"/>
        <sz val="10"/>
        <color rgb="FF000000"/>
        <rFont val="標楷體"/>
        <family val="4"/>
      </rPr>
      <t xml:space="preserve">111</t>
    </r>
    <r>
      <rPr>
        <b val="true"/>
        <sz val="10"/>
        <color rgb="FF000000"/>
        <rFont val="Noto Sans"/>
        <family val="2"/>
      </rPr>
      <t xml:space="preserve">年底 </t>
    </r>
    <r>
      <rPr>
        <b val="true"/>
        <sz val="10"/>
        <color rgb="FF000000"/>
        <rFont val="標楷體"/>
        <family val="4"/>
      </rPr>
      <t xml:space="preserve">End of 2022</t>
    </r>
  </si>
  <si>
    <r>
      <rPr>
        <b val="true"/>
        <sz val="10"/>
        <color rgb="FF000000"/>
        <rFont val="Noto Sans"/>
        <family val="2"/>
      </rPr>
      <t xml:space="preserve">民國</t>
    </r>
    <r>
      <rPr>
        <b val="true"/>
        <sz val="10"/>
        <color rgb="FF000000"/>
        <rFont val="標楷體"/>
        <family val="4"/>
      </rPr>
      <t xml:space="preserve">112</t>
    </r>
    <r>
      <rPr>
        <b val="true"/>
        <sz val="10"/>
        <color rgb="FF000000"/>
        <rFont val="Noto Sans"/>
        <family val="2"/>
      </rPr>
      <t xml:space="preserve">年底 </t>
    </r>
    <r>
      <rPr>
        <b val="true"/>
        <sz val="10"/>
        <color rgb="FF000000"/>
        <rFont val="標楷體"/>
        <family val="4"/>
      </rPr>
      <t xml:space="preserve">End of 2023</t>
    </r>
  </si>
  <si>
    <r>
      <rPr>
        <b val="true"/>
        <sz val="10"/>
        <color rgb="FF000000"/>
        <rFont val="Noto Sans"/>
        <family val="2"/>
      </rPr>
      <t xml:space="preserve">新北市 </t>
    </r>
    <r>
      <rPr>
        <b val="true"/>
        <sz val="10"/>
        <color rgb="FF000000"/>
        <rFont val="標楷體"/>
        <family val="4"/>
      </rPr>
      <t xml:space="preserve">New Taipei City</t>
    </r>
  </si>
  <si>
    <r>
      <rPr>
        <b val="true"/>
        <sz val="10"/>
        <color rgb="FF000000"/>
        <rFont val="Noto Sans"/>
        <family val="2"/>
      </rPr>
      <t xml:space="preserve">臺北市 </t>
    </r>
    <r>
      <rPr>
        <b val="true"/>
        <sz val="10"/>
        <color rgb="FF000000"/>
        <rFont val="標楷體"/>
        <family val="4"/>
      </rPr>
      <t xml:space="preserve">Taipei City</t>
    </r>
  </si>
  <si>
    <r>
      <rPr>
        <b val="true"/>
        <sz val="10"/>
        <color rgb="FF000000"/>
        <rFont val="Noto Sans"/>
        <family val="2"/>
      </rPr>
      <t xml:space="preserve">桃園市 </t>
    </r>
    <r>
      <rPr>
        <b val="true"/>
        <sz val="10"/>
        <color rgb="FF000000"/>
        <rFont val="標楷體"/>
        <family val="4"/>
      </rPr>
      <t xml:space="preserve">Taoyuan City</t>
    </r>
  </si>
  <si>
    <r>
      <rPr>
        <b val="true"/>
        <sz val="10"/>
        <color rgb="FF000000"/>
        <rFont val="Noto Sans"/>
        <family val="2"/>
      </rPr>
      <t xml:space="preserve">臺中市 </t>
    </r>
    <r>
      <rPr>
        <b val="true"/>
        <sz val="10"/>
        <color rgb="FF000000"/>
        <rFont val="標楷體"/>
        <family val="4"/>
      </rPr>
      <t xml:space="preserve">Taichung City</t>
    </r>
  </si>
  <si>
    <r>
      <rPr>
        <b val="true"/>
        <sz val="10"/>
        <color rgb="FF000000"/>
        <rFont val="Noto Sans"/>
        <family val="2"/>
      </rPr>
      <t xml:space="preserve">臺南市 </t>
    </r>
    <r>
      <rPr>
        <b val="true"/>
        <sz val="10"/>
        <color rgb="FF000000"/>
        <rFont val="標楷體"/>
        <family val="4"/>
      </rPr>
      <t xml:space="preserve">Tainan City</t>
    </r>
  </si>
  <si>
    <r>
      <rPr>
        <b val="true"/>
        <sz val="10"/>
        <color rgb="FF000000"/>
        <rFont val="Noto Sans"/>
        <family val="2"/>
      </rPr>
      <t xml:space="preserve">高雄市 </t>
    </r>
    <r>
      <rPr>
        <b val="true"/>
        <sz val="10"/>
        <color rgb="FF000000"/>
        <rFont val="標楷體"/>
        <family val="4"/>
      </rPr>
      <t xml:space="preserve">Kaohsiung City</t>
    </r>
  </si>
  <si>
    <r>
      <rPr>
        <b val="true"/>
        <sz val="10"/>
        <color rgb="FF000000"/>
        <rFont val="Noto Sans"/>
        <family val="2"/>
      </rPr>
      <t xml:space="preserve">臺灣省  </t>
    </r>
    <r>
      <rPr>
        <b val="true"/>
        <sz val="10"/>
        <color rgb="FF000000"/>
        <rFont val="標楷體"/>
        <family val="4"/>
      </rPr>
      <t xml:space="preserve">Taiwan Prov.</t>
    </r>
  </si>
  <si>
    <r>
      <rPr>
        <sz val="10"/>
        <color rgb="FF000000"/>
        <rFont val="Noto Sans"/>
        <family val="2"/>
      </rPr>
      <t xml:space="preserve">　宜蘭縣  </t>
    </r>
    <r>
      <rPr>
        <sz val="10"/>
        <color rgb="FF000000"/>
        <rFont val="標楷體"/>
        <family val="4"/>
      </rPr>
      <t xml:space="preserve">Yilan County</t>
    </r>
  </si>
  <si>
    <r>
      <rPr>
        <sz val="10"/>
        <color rgb="FF000000"/>
        <rFont val="Noto Sans"/>
        <family val="2"/>
      </rPr>
      <t xml:space="preserve">　新竹縣  </t>
    </r>
    <r>
      <rPr>
        <sz val="10"/>
        <color rgb="FF000000"/>
        <rFont val="標楷體"/>
        <family val="4"/>
      </rPr>
      <t xml:space="preserve">Hsinchu County</t>
    </r>
  </si>
  <si>
    <r>
      <rPr>
        <sz val="10"/>
        <color rgb="FF000000"/>
        <rFont val="Noto Sans"/>
        <family val="2"/>
      </rPr>
      <t xml:space="preserve">　苗栗縣  </t>
    </r>
    <r>
      <rPr>
        <sz val="10"/>
        <color rgb="FF000000"/>
        <rFont val="標楷體"/>
        <family val="4"/>
      </rPr>
      <t xml:space="preserve">Miaoli County</t>
    </r>
  </si>
  <si>
    <r>
      <rPr>
        <sz val="10"/>
        <color rgb="FF000000"/>
        <rFont val="Noto Sans"/>
        <family val="2"/>
      </rPr>
      <t xml:space="preserve">　彰化縣  </t>
    </r>
    <r>
      <rPr>
        <sz val="10"/>
        <color rgb="FF000000"/>
        <rFont val="標楷體"/>
        <family val="4"/>
      </rPr>
      <t xml:space="preserve">Changhua County</t>
    </r>
  </si>
  <si>
    <r>
      <rPr>
        <sz val="10"/>
        <color rgb="FF000000"/>
        <rFont val="Noto Sans"/>
        <family val="2"/>
      </rPr>
      <t xml:space="preserve">　南投縣  </t>
    </r>
    <r>
      <rPr>
        <sz val="10"/>
        <color rgb="FF000000"/>
        <rFont val="標楷體"/>
        <family val="4"/>
      </rPr>
      <t xml:space="preserve">Nantou County</t>
    </r>
  </si>
  <si>
    <r>
      <rPr>
        <sz val="10"/>
        <color rgb="FF000000"/>
        <rFont val="Noto Sans"/>
        <family val="2"/>
      </rPr>
      <t xml:space="preserve">  雲林縣  </t>
    </r>
    <r>
      <rPr>
        <sz val="10"/>
        <color rgb="FF000000"/>
        <rFont val="標楷體"/>
        <family val="4"/>
      </rPr>
      <t xml:space="preserve">Yunlin County</t>
    </r>
  </si>
  <si>
    <r>
      <rPr>
        <sz val="10"/>
        <color rgb="FF000000"/>
        <rFont val="Noto Sans"/>
        <family val="2"/>
      </rPr>
      <t xml:space="preserve">　嘉義縣  </t>
    </r>
    <r>
      <rPr>
        <sz val="10"/>
        <color rgb="FF000000"/>
        <rFont val="標楷體"/>
        <family val="4"/>
      </rPr>
      <t xml:space="preserve">Chiayi County</t>
    </r>
  </si>
  <si>
    <r>
      <rPr>
        <sz val="10"/>
        <color rgb="FF000000"/>
        <rFont val="Noto Sans"/>
        <family val="2"/>
      </rPr>
      <t xml:space="preserve">　屏東縣  </t>
    </r>
    <r>
      <rPr>
        <sz val="10"/>
        <color rgb="FF000000"/>
        <rFont val="標楷體"/>
        <family val="4"/>
      </rPr>
      <t xml:space="preserve">Pingtung County</t>
    </r>
  </si>
  <si>
    <r>
      <rPr>
        <sz val="10"/>
        <color rgb="FF000000"/>
        <rFont val="Noto Sans"/>
        <family val="2"/>
      </rPr>
      <t xml:space="preserve">　臺東縣  </t>
    </r>
    <r>
      <rPr>
        <sz val="10"/>
        <color rgb="FF000000"/>
        <rFont val="標楷體"/>
        <family val="4"/>
      </rPr>
      <t xml:space="preserve">Taitung County</t>
    </r>
  </si>
  <si>
    <r>
      <rPr>
        <sz val="10"/>
        <color rgb="FF000000"/>
        <rFont val="Noto Sans"/>
        <family val="2"/>
      </rPr>
      <t xml:space="preserve">　花蓮縣  </t>
    </r>
    <r>
      <rPr>
        <sz val="10"/>
        <color rgb="FF000000"/>
        <rFont val="標楷體"/>
        <family val="4"/>
      </rPr>
      <t xml:space="preserve">Hualien County</t>
    </r>
  </si>
  <si>
    <r>
      <rPr>
        <sz val="10"/>
        <color rgb="FF000000"/>
        <rFont val="Noto Sans"/>
        <family val="2"/>
      </rPr>
      <t xml:space="preserve">　澎湖縣  </t>
    </r>
    <r>
      <rPr>
        <sz val="10"/>
        <color rgb="FF000000"/>
        <rFont val="標楷體"/>
        <family val="4"/>
      </rPr>
      <t xml:space="preserve">Penghu County</t>
    </r>
  </si>
  <si>
    <r>
      <rPr>
        <sz val="10"/>
        <color rgb="FF000000"/>
        <rFont val="Noto Sans"/>
        <family val="2"/>
      </rPr>
      <t xml:space="preserve">　基隆市  </t>
    </r>
    <r>
      <rPr>
        <sz val="10"/>
        <color rgb="FF000000"/>
        <rFont val="標楷體"/>
        <family val="4"/>
      </rPr>
      <t xml:space="preserve">Keelung City</t>
    </r>
  </si>
  <si>
    <r>
      <rPr>
        <sz val="10"/>
        <color rgb="FF000000"/>
        <rFont val="Noto Sans"/>
        <family val="2"/>
      </rPr>
      <t xml:space="preserve">　新竹市  </t>
    </r>
    <r>
      <rPr>
        <sz val="10"/>
        <color rgb="FF000000"/>
        <rFont val="標楷體"/>
        <family val="4"/>
      </rPr>
      <t xml:space="preserve">Hsinchu City</t>
    </r>
  </si>
  <si>
    <r>
      <rPr>
        <sz val="10"/>
        <color rgb="FF000000"/>
        <rFont val="Noto Sans"/>
        <family val="2"/>
      </rPr>
      <t xml:space="preserve">　嘉義市  </t>
    </r>
    <r>
      <rPr>
        <sz val="10"/>
        <color rgb="FF000000"/>
        <rFont val="標楷體"/>
        <family val="4"/>
      </rPr>
      <t xml:space="preserve">Chiayi City</t>
    </r>
  </si>
  <si>
    <r>
      <rPr>
        <b val="true"/>
        <sz val="10"/>
        <color rgb="FF000000"/>
        <rFont val="Noto Sans"/>
        <family val="2"/>
      </rPr>
      <t xml:space="preserve">福建省  </t>
    </r>
    <r>
      <rPr>
        <b val="true"/>
        <sz val="10"/>
        <color rgb="FF000000"/>
        <rFont val="標楷體"/>
        <family val="4"/>
      </rPr>
      <t xml:space="preserve">Fuchien Prov.</t>
    </r>
  </si>
  <si>
    <r>
      <rPr>
        <sz val="10"/>
        <color rgb="FF000000"/>
        <rFont val="Noto Sans"/>
        <family val="2"/>
      </rPr>
      <t xml:space="preserve">  金門縣 </t>
    </r>
    <r>
      <rPr>
        <sz val="10"/>
        <color rgb="FF000000"/>
        <rFont val="標楷體"/>
        <family val="4"/>
      </rPr>
      <t xml:space="preserve">Kinmen County</t>
    </r>
  </si>
  <si>
    <r>
      <rPr>
        <sz val="10"/>
        <color rgb="FF000000"/>
        <rFont val="Noto Sans"/>
        <family val="2"/>
      </rPr>
      <t xml:space="preserve">  連江縣 </t>
    </r>
    <r>
      <rPr>
        <sz val="10"/>
        <color rgb="FF000000"/>
        <rFont val="標楷體"/>
        <family val="4"/>
      </rPr>
      <t xml:space="preserve">Lienchiang County</t>
    </r>
  </si>
  <si>
    <t xml:space="preserve">資料來源：本署下水道建設組</t>
  </si>
  <si>
    <r>
      <rPr>
        <sz val="12"/>
        <color rgb="FF000000"/>
        <rFont val="新細明體"/>
        <family val="0"/>
      </rPr>
      <t xml:space="preserve"> Source</t>
    </r>
    <r>
      <rPr>
        <sz val="12"/>
        <color rgb="FF000000"/>
        <rFont val="Noto Sans"/>
        <family val="2"/>
      </rPr>
      <t xml:space="preserve">：</t>
    </r>
    <r>
      <rPr>
        <sz val="12"/>
        <color rgb="FF000000"/>
        <rFont val="新細明體"/>
        <family val="0"/>
      </rPr>
      <t xml:space="preserve">Sewer Construction Division, NLMA.</t>
    </r>
  </si>
  <si>
    <r>
      <rPr>
        <sz val="18"/>
        <color rgb="FF000000"/>
        <rFont val="Noto Sans"/>
        <family val="2"/>
      </rPr>
      <t xml:space="preserve">  表 </t>
    </r>
    <r>
      <rPr>
        <sz val="18"/>
        <color rgb="FF000000"/>
        <rFont val="標楷體"/>
        <family val="4"/>
      </rPr>
      <t xml:space="preserve">5-2. </t>
    </r>
    <r>
      <rPr>
        <sz val="18"/>
        <color rgb="FF000000"/>
        <rFont val="Noto Sans"/>
        <family val="2"/>
      </rPr>
      <t xml:space="preserve">污水下水道系統執行概況</t>
    </r>
  </si>
  <si>
    <t xml:space="preserve">Table 5-2. The Profile of Sewage System in Taiwan Area </t>
  </si>
  <si>
    <t xml:space="preserve">年底別及區域別 </t>
  </si>
  <si>
    <t xml:space="preserve">戶量</t>
  </si>
  <si>
    <r>
      <rPr>
        <sz val="12"/>
        <color rgb="FF000000"/>
        <rFont val="Noto Sans"/>
        <family val="2"/>
      </rPr>
      <t xml:space="preserve">  公共污水下水道
</t>
    </r>
    <r>
      <rPr>
        <sz val="12"/>
        <color rgb="FF000000"/>
        <rFont val="Times New Roman"/>
        <family val="0"/>
      </rPr>
      <t xml:space="preserve">Public Sanitary Sewers</t>
    </r>
  </si>
  <si>
    <r>
      <rPr>
        <sz val="12"/>
        <color rgb="FF000000"/>
        <rFont val="Noto Sans"/>
        <family val="2"/>
      </rPr>
      <t xml:space="preserve">  專用污水下水道
</t>
    </r>
    <r>
      <rPr>
        <sz val="12"/>
        <color rgb="FF000000"/>
        <rFont val="Times New Roman"/>
        <family val="0"/>
      </rPr>
      <t xml:space="preserve">Specific Sanitary Sewers</t>
    </r>
  </si>
  <si>
    <r>
      <rPr>
        <sz val="12"/>
        <color rgb="FF000000"/>
        <rFont val="Noto Sans"/>
        <family val="2"/>
      </rPr>
      <t xml:space="preserve">建築物污水處理設施設置戶
</t>
    </r>
    <r>
      <rPr>
        <sz val="12"/>
        <color rgb="FF000000"/>
        <rFont val="Times New Roman"/>
        <family val="0"/>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color rgb="FF000000"/>
        <rFont val="Times New Roman"/>
        <family val="0"/>
      </rPr>
      <t xml:space="preserve">(</t>
    </r>
    <r>
      <rPr>
        <sz val="12"/>
        <color rgb="FF000000"/>
        <rFont val="Noto Sans"/>
        <family val="2"/>
      </rPr>
      <t xml:space="preserve">人</t>
    </r>
    <r>
      <rPr>
        <sz val="12"/>
        <color rgb="FF000000"/>
        <rFont val="Times New Roman"/>
        <family val="0"/>
      </rPr>
      <t xml:space="preserve">/</t>
    </r>
    <r>
      <rPr>
        <sz val="12"/>
        <color rgb="FF000000"/>
        <rFont val="Noto Sans"/>
        <family val="2"/>
      </rPr>
      <t xml:space="preserve">戶</t>
    </r>
    <r>
      <rPr>
        <sz val="12"/>
        <color rgb="FF000000"/>
        <rFont val="Times New Roman"/>
        <family val="0"/>
      </rPr>
      <t xml:space="preserve">)</t>
    </r>
  </si>
  <si>
    <r>
      <rPr>
        <sz val="12"/>
        <color rgb="FF000000"/>
        <rFont val="標楷體"/>
        <family val="4"/>
      </rPr>
      <t xml:space="preserve">(</t>
    </r>
    <r>
      <rPr>
        <sz val="12"/>
        <color rgb="FF000000"/>
        <rFont val="Noto Sans"/>
        <family val="2"/>
      </rPr>
      <t xml:space="preserve">戶</t>
    </r>
    <r>
      <rPr>
        <sz val="12"/>
        <color rgb="FF000000"/>
        <rFont val="標楷體"/>
        <family val="4"/>
      </rPr>
      <t xml:space="preserve">)</t>
    </r>
  </si>
  <si>
    <t xml:space="preserve">(%)</t>
  </si>
  <si>
    <r>
      <rPr>
        <sz val="12"/>
        <color rgb="FF000000"/>
        <rFont val="標楷體"/>
        <family val="4"/>
      </rPr>
      <t xml:space="preserve">  (</t>
    </r>
    <r>
      <rPr>
        <sz val="12"/>
        <color rgb="FF000000"/>
        <rFont val="Noto Sans"/>
        <family val="2"/>
      </rPr>
      <t xml:space="preserve">戶</t>
    </r>
    <r>
      <rPr>
        <sz val="12"/>
        <color rgb="FF000000"/>
        <rFont val="標楷體"/>
        <family val="4"/>
      </rPr>
      <t xml:space="preserve">)</t>
    </r>
  </si>
  <si>
    <t xml:space="preserve">  (%)</t>
  </si>
  <si>
    <t xml:space="preserve">(CMY)</t>
  </si>
  <si>
    <r>
      <rPr>
        <sz val="12"/>
        <color rgb="FF000000"/>
        <rFont val="Noto Sans"/>
        <family val="2"/>
      </rPr>
      <t xml:space="preserve">民國</t>
    </r>
    <r>
      <rPr>
        <sz val="12"/>
        <color rgb="FF000000"/>
        <rFont val="標楷體"/>
        <family val="4"/>
      </rPr>
      <t xml:space="preserve">108</t>
    </r>
    <r>
      <rPr>
        <sz val="12"/>
        <color rgb="FF000000"/>
        <rFont val="Noto Sans"/>
        <family val="2"/>
      </rPr>
      <t xml:space="preserve">年底 </t>
    </r>
    <r>
      <rPr>
        <sz val="12"/>
        <color rgb="FF000000"/>
        <rFont val="標楷體"/>
        <family val="4"/>
      </rPr>
      <t xml:space="preserve">End of 2019</t>
    </r>
  </si>
  <si>
    <r>
      <rPr>
        <sz val="12"/>
        <color rgb="FF000000"/>
        <rFont val="Noto Sans"/>
        <family val="2"/>
      </rPr>
      <t xml:space="preserve">民國</t>
    </r>
    <r>
      <rPr>
        <sz val="12"/>
        <color rgb="FF000000"/>
        <rFont val="標楷體"/>
        <family val="4"/>
      </rPr>
      <t xml:space="preserve">109</t>
    </r>
    <r>
      <rPr>
        <sz val="12"/>
        <color rgb="FF000000"/>
        <rFont val="Noto Sans"/>
        <family val="2"/>
      </rPr>
      <t xml:space="preserve">年底 </t>
    </r>
    <r>
      <rPr>
        <sz val="12"/>
        <color rgb="FF000000"/>
        <rFont val="標楷體"/>
        <family val="4"/>
      </rPr>
      <t xml:space="preserve">End of 2020</t>
    </r>
  </si>
  <si>
    <r>
      <rPr>
        <sz val="12"/>
        <color rgb="FF000000"/>
        <rFont val="Noto Sans"/>
        <family val="2"/>
      </rPr>
      <t xml:space="preserve">民國</t>
    </r>
    <r>
      <rPr>
        <sz val="12"/>
        <color rgb="FF000000"/>
        <rFont val="標楷體"/>
        <family val="4"/>
      </rPr>
      <t xml:space="preserve">110</t>
    </r>
    <r>
      <rPr>
        <sz val="12"/>
        <color rgb="FF000000"/>
        <rFont val="Noto Sans"/>
        <family val="2"/>
      </rPr>
      <t xml:space="preserve">年底 </t>
    </r>
    <r>
      <rPr>
        <sz val="12"/>
        <color rgb="FF000000"/>
        <rFont val="標楷體"/>
        <family val="4"/>
      </rPr>
      <t xml:space="preserve">End of 2021</t>
    </r>
  </si>
  <si>
    <r>
      <rPr>
        <sz val="12"/>
        <color rgb="FF000000"/>
        <rFont val="Noto Sans"/>
        <family val="2"/>
      </rPr>
      <t xml:space="preserve">民國</t>
    </r>
    <r>
      <rPr>
        <sz val="12"/>
        <color rgb="FF000000"/>
        <rFont val="標楷體"/>
        <family val="4"/>
      </rPr>
      <t xml:space="preserve">111</t>
    </r>
    <r>
      <rPr>
        <sz val="12"/>
        <color rgb="FF000000"/>
        <rFont val="Noto Sans"/>
        <family val="2"/>
      </rPr>
      <t xml:space="preserve">年底 </t>
    </r>
    <r>
      <rPr>
        <sz val="12"/>
        <color rgb="FF000000"/>
        <rFont val="標楷體"/>
        <family val="4"/>
      </rPr>
      <t xml:space="preserve">End of 2022</t>
    </r>
  </si>
  <si>
    <r>
      <rPr>
        <sz val="12"/>
        <color rgb="FF000000"/>
        <rFont val="Noto Sans"/>
        <family val="2"/>
      </rPr>
      <t xml:space="preserve">民國</t>
    </r>
    <r>
      <rPr>
        <sz val="12"/>
        <color rgb="FF000000"/>
        <rFont val="標楷體"/>
        <family val="4"/>
      </rPr>
      <t xml:space="preserve">112</t>
    </r>
    <r>
      <rPr>
        <sz val="12"/>
        <color rgb="FF000000"/>
        <rFont val="Noto Sans"/>
        <family val="2"/>
      </rPr>
      <t xml:space="preserve">年底 </t>
    </r>
    <r>
      <rPr>
        <sz val="12"/>
        <color rgb="FF000000"/>
        <rFont val="標楷體"/>
        <family val="4"/>
      </rPr>
      <t xml:space="preserve">End of 2023</t>
    </r>
  </si>
  <si>
    <r>
      <rPr>
        <b val="true"/>
        <sz val="11"/>
        <color rgb="FF000000"/>
        <rFont val="Noto Sans"/>
        <family val="2"/>
      </rPr>
      <t xml:space="preserve">新北市 </t>
    </r>
    <r>
      <rPr>
        <b val="true"/>
        <sz val="11"/>
        <color rgb="FF000000"/>
        <rFont val="標楷體"/>
        <family val="4"/>
      </rPr>
      <t xml:space="preserve">New Taipei City</t>
    </r>
  </si>
  <si>
    <r>
      <rPr>
        <b val="true"/>
        <sz val="11"/>
        <color rgb="FF000000"/>
        <rFont val="Noto Sans"/>
        <family val="2"/>
      </rPr>
      <t xml:space="preserve">臺北市 </t>
    </r>
    <r>
      <rPr>
        <b val="true"/>
        <sz val="11"/>
        <color rgb="FF000000"/>
        <rFont val="標楷體"/>
        <family val="4"/>
      </rPr>
      <t xml:space="preserve">Taipei City</t>
    </r>
  </si>
  <si>
    <r>
      <rPr>
        <b val="true"/>
        <sz val="11"/>
        <color rgb="FF000000"/>
        <rFont val="Noto Sans"/>
        <family val="2"/>
      </rPr>
      <t xml:space="preserve">桃園市 </t>
    </r>
    <r>
      <rPr>
        <b val="true"/>
        <sz val="11"/>
        <color rgb="FF000000"/>
        <rFont val="標楷體"/>
        <family val="4"/>
      </rPr>
      <t xml:space="preserve">Taoyuan City</t>
    </r>
  </si>
  <si>
    <r>
      <rPr>
        <b val="true"/>
        <sz val="11"/>
        <color rgb="FF000000"/>
        <rFont val="Noto Sans"/>
        <family val="2"/>
      </rPr>
      <t xml:space="preserve">臺中市 </t>
    </r>
    <r>
      <rPr>
        <b val="true"/>
        <sz val="11"/>
        <color rgb="FF000000"/>
        <rFont val="標楷體"/>
        <family val="4"/>
      </rPr>
      <t xml:space="preserve">Taichung City</t>
    </r>
  </si>
  <si>
    <r>
      <rPr>
        <b val="true"/>
        <sz val="11"/>
        <color rgb="FF000000"/>
        <rFont val="Noto Sans"/>
        <family val="2"/>
      </rPr>
      <t xml:space="preserve">臺南市 </t>
    </r>
    <r>
      <rPr>
        <b val="true"/>
        <sz val="11"/>
        <color rgb="FF000000"/>
        <rFont val="標楷體"/>
        <family val="4"/>
      </rPr>
      <t xml:space="preserve">Tainan City</t>
    </r>
  </si>
  <si>
    <r>
      <rPr>
        <b val="true"/>
        <sz val="11"/>
        <color rgb="FF000000"/>
        <rFont val="Noto Sans"/>
        <family val="2"/>
      </rPr>
      <t xml:space="preserve">高雄市 </t>
    </r>
    <r>
      <rPr>
        <b val="true"/>
        <sz val="11"/>
        <color rgb="FF000000"/>
        <rFont val="標楷體"/>
        <family val="4"/>
      </rPr>
      <t xml:space="preserve">Kaohsiung City</t>
    </r>
  </si>
  <si>
    <r>
      <rPr>
        <b val="true"/>
        <sz val="11"/>
        <color rgb="FF000000"/>
        <rFont val="Noto Sans"/>
        <family val="2"/>
      </rPr>
      <t xml:space="preserve">臺灣省  </t>
    </r>
    <r>
      <rPr>
        <b val="true"/>
        <sz val="11"/>
        <color rgb="FF000000"/>
        <rFont val="標楷體"/>
        <family val="4"/>
      </rPr>
      <t xml:space="preserve">Taiwan Prov.</t>
    </r>
  </si>
  <si>
    <r>
      <rPr>
        <sz val="11"/>
        <color rgb="FF000000"/>
        <rFont val="Noto Sans"/>
        <family val="2"/>
      </rPr>
      <t xml:space="preserve">　宜蘭縣  </t>
    </r>
    <r>
      <rPr>
        <sz val="11"/>
        <color rgb="FF000000"/>
        <rFont val="標楷體"/>
        <family val="4"/>
      </rPr>
      <t xml:space="preserve">Yilan County</t>
    </r>
  </si>
  <si>
    <r>
      <rPr>
        <sz val="11"/>
        <color rgb="FF000000"/>
        <rFont val="Noto Sans"/>
        <family val="2"/>
      </rPr>
      <t xml:space="preserve">　新竹縣  </t>
    </r>
    <r>
      <rPr>
        <sz val="11"/>
        <color rgb="FF000000"/>
        <rFont val="標楷體"/>
        <family val="4"/>
      </rPr>
      <t xml:space="preserve">Hsinchu County</t>
    </r>
  </si>
  <si>
    <r>
      <rPr>
        <sz val="11"/>
        <color rgb="FF000000"/>
        <rFont val="Noto Sans"/>
        <family val="2"/>
      </rPr>
      <t xml:space="preserve">　苗栗縣  </t>
    </r>
    <r>
      <rPr>
        <sz val="11"/>
        <color rgb="FF000000"/>
        <rFont val="標楷體"/>
        <family val="4"/>
      </rPr>
      <t xml:space="preserve">Miaoli County</t>
    </r>
  </si>
  <si>
    <r>
      <rPr>
        <sz val="11"/>
        <color rgb="FF000000"/>
        <rFont val="Noto Sans"/>
        <family val="2"/>
      </rPr>
      <t xml:space="preserve">　彰化縣  </t>
    </r>
    <r>
      <rPr>
        <sz val="11"/>
        <color rgb="FF000000"/>
        <rFont val="標楷體"/>
        <family val="4"/>
      </rPr>
      <t xml:space="preserve">Changhua County</t>
    </r>
  </si>
  <si>
    <r>
      <rPr>
        <sz val="11"/>
        <color rgb="FF000000"/>
        <rFont val="Noto Sans"/>
        <family val="2"/>
      </rPr>
      <t xml:space="preserve">　南投縣  </t>
    </r>
    <r>
      <rPr>
        <sz val="11"/>
        <color rgb="FF000000"/>
        <rFont val="標楷體"/>
        <family val="4"/>
      </rPr>
      <t xml:space="preserve">Nantou County</t>
    </r>
  </si>
  <si>
    <r>
      <rPr>
        <sz val="11"/>
        <color rgb="FF000000"/>
        <rFont val="Noto Sans"/>
        <family val="2"/>
      </rPr>
      <t xml:space="preserve">  雲林縣  </t>
    </r>
    <r>
      <rPr>
        <sz val="11"/>
        <color rgb="FF000000"/>
        <rFont val="標楷體"/>
        <family val="4"/>
      </rPr>
      <t xml:space="preserve">Yunlin County</t>
    </r>
  </si>
  <si>
    <r>
      <rPr>
        <sz val="11"/>
        <color rgb="FF000000"/>
        <rFont val="Noto Sans"/>
        <family val="2"/>
      </rPr>
      <t xml:space="preserve">　嘉義縣  </t>
    </r>
    <r>
      <rPr>
        <sz val="11"/>
        <color rgb="FF000000"/>
        <rFont val="標楷體"/>
        <family val="4"/>
      </rPr>
      <t xml:space="preserve">Chiayi County</t>
    </r>
  </si>
  <si>
    <r>
      <rPr>
        <sz val="11"/>
        <color rgb="FF000000"/>
        <rFont val="Noto Sans"/>
        <family val="2"/>
      </rPr>
      <t xml:space="preserve">　屏東縣  </t>
    </r>
    <r>
      <rPr>
        <sz val="11"/>
        <color rgb="FF000000"/>
        <rFont val="標楷體"/>
        <family val="4"/>
      </rPr>
      <t xml:space="preserve">Pingtung County</t>
    </r>
  </si>
  <si>
    <r>
      <rPr>
        <sz val="11"/>
        <color rgb="FF000000"/>
        <rFont val="Noto Sans"/>
        <family val="2"/>
      </rPr>
      <t xml:space="preserve">　臺東縣  </t>
    </r>
    <r>
      <rPr>
        <sz val="11"/>
        <color rgb="FF000000"/>
        <rFont val="標楷體"/>
        <family val="4"/>
      </rPr>
      <t xml:space="preserve">Taitung County</t>
    </r>
  </si>
  <si>
    <r>
      <rPr>
        <sz val="11"/>
        <color rgb="FF000000"/>
        <rFont val="Noto Sans"/>
        <family val="2"/>
      </rPr>
      <t xml:space="preserve">　花蓮縣  </t>
    </r>
    <r>
      <rPr>
        <sz val="11"/>
        <color rgb="FF000000"/>
        <rFont val="標楷體"/>
        <family val="4"/>
      </rPr>
      <t xml:space="preserve">Hualien County</t>
    </r>
  </si>
  <si>
    <r>
      <rPr>
        <sz val="11"/>
        <color rgb="FF000000"/>
        <rFont val="Noto Sans"/>
        <family val="2"/>
      </rPr>
      <t xml:space="preserve">　澎湖縣  </t>
    </r>
    <r>
      <rPr>
        <sz val="11"/>
        <color rgb="FF000000"/>
        <rFont val="標楷體"/>
        <family val="4"/>
      </rPr>
      <t xml:space="preserve">Penghu County</t>
    </r>
  </si>
  <si>
    <r>
      <rPr>
        <sz val="11"/>
        <color rgb="FF000000"/>
        <rFont val="Noto Sans"/>
        <family val="2"/>
      </rPr>
      <t xml:space="preserve">　基隆市  </t>
    </r>
    <r>
      <rPr>
        <sz val="11"/>
        <color rgb="FF000000"/>
        <rFont val="標楷體"/>
        <family val="4"/>
      </rPr>
      <t xml:space="preserve">Keelung City</t>
    </r>
  </si>
  <si>
    <r>
      <rPr>
        <sz val="11"/>
        <color rgb="FF000000"/>
        <rFont val="Noto Sans"/>
        <family val="2"/>
      </rPr>
      <t xml:space="preserve">　新竹市  </t>
    </r>
    <r>
      <rPr>
        <sz val="11"/>
        <color rgb="FF000000"/>
        <rFont val="標楷體"/>
        <family val="4"/>
      </rPr>
      <t xml:space="preserve">Hsinchu City</t>
    </r>
  </si>
  <si>
    <r>
      <rPr>
        <sz val="11"/>
        <color rgb="FF000000"/>
        <rFont val="Noto Sans"/>
        <family val="2"/>
      </rPr>
      <t xml:space="preserve">　嘉義市  </t>
    </r>
    <r>
      <rPr>
        <sz val="11"/>
        <color rgb="FF000000"/>
        <rFont val="標楷體"/>
        <family val="4"/>
      </rPr>
      <t xml:space="preserve">Chiayi City</t>
    </r>
  </si>
  <si>
    <r>
      <rPr>
        <b val="true"/>
        <sz val="11"/>
        <color rgb="FF000000"/>
        <rFont val="Noto Sans"/>
        <family val="2"/>
      </rPr>
      <t xml:space="preserve">福建省  </t>
    </r>
    <r>
      <rPr>
        <b val="true"/>
        <sz val="11"/>
        <color rgb="FF000000"/>
        <rFont val="標楷體"/>
        <family val="4"/>
      </rPr>
      <t xml:space="preserve">Fuchien Prov.</t>
    </r>
  </si>
  <si>
    <r>
      <rPr>
        <sz val="11"/>
        <color rgb="FF000000"/>
        <rFont val="Noto Sans"/>
        <family val="2"/>
      </rPr>
      <t xml:space="preserve">  金門縣 </t>
    </r>
    <r>
      <rPr>
        <sz val="11"/>
        <color rgb="FF000000"/>
        <rFont val="標楷體"/>
        <family val="4"/>
      </rPr>
      <t xml:space="preserve">Kinmen County</t>
    </r>
  </si>
  <si>
    <r>
      <rPr>
        <sz val="11"/>
        <color rgb="FF000000"/>
        <rFont val="Noto Sans"/>
        <family val="2"/>
      </rPr>
      <t xml:space="preserve">  連江縣 </t>
    </r>
    <r>
      <rPr>
        <sz val="11"/>
        <color rgb="FF000000"/>
        <rFont val="標楷體"/>
        <family val="4"/>
      </rPr>
      <t xml:space="preserve">Lienchiang County</t>
    </r>
  </si>
  <si>
    <r>
      <rPr>
        <sz val="12"/>
        <color rgb="FF000000"/>
        <rFont val="Noto Sans"/>
        <family val="2"/>
      </rPr>
      <t xml:space="preserve">資料來源：各直轄市、縣</t>
    </r>
    <r>
      <rPr>
        <sz val="12"/>
        <color rgb="FF000000"/>
        <rFont val="標楷體"/>
        <family val="4"/>
      </rPr>
      <t xml:space="preserve">(</t>
    </r>
    <r>
      <rPr>
        <sz val="12"/>
        <color rgb="FF000000"/>
        <rFont val="Noto Sans"/>
        <family val="2"/>
      </rPr>
      <t xml:space="preserve">市</t>
    </r>
    <r>
      <rPr>
        <sz val="12"/>
        <color rgb="FF000000"/>
        <rFont val="標楷體"/>
        <family val="4"/>
      </rPr>
      <t xml:space="preserve">)</t>
    </r>
    <r>
      <rPr>
        <sz val="12"/>
        <color rgb="FF000000"/>
        <rFont val="Noto Sans"/>
        <family val="2"/>
      </rPr>
      <t xml:space="preserve">政府。</t>
    </r>
  </si>
  <si>
    <t xml:space="preserve">Source: Municipality, County and City Government.</t>
  </si>
  <si>
    <r>
      <rPr>
        <sz val="12"/>
        <color rgb="FF000000"/>
        <rFont val="Noto Sans"/>
        <family val="2"/>
      </rPr>
      <t xml:space="preserve">備    註：</t>
    </r>
    <r>
      <rPr>
        <sz val="12"/>
        <color rgb="FF000000"/>
        <rFont val="標楷體"/>
        <family val="4"/>
      </rPr>
      <t xml:space="preserve">1.</t>
    </r>
    <r>
      <rPr>
        <sz val="12"/>
        <color rgb="FF000000"/>
        <rFont val="Noto Sans"/>
        <family val="2"/>
      </rPr>
      <t xml:space="preserve">自</t>
    </r>
    <r>
      <rPr>
        <sz val="12"/>
        <color rgb="FF000000"/>
        <rFont val="標楷體"/>
        <family val="4"/>
      </rPr>
      <t xml:space="preserve">103</t>
    </r>
    <r>
      <rPr>
        <sz val="12"/>
        <color rgb="FF000000"/>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color rgb="FF000000"/>
        <rFont val="Noto Sans"/>
        <family val="2"/>
      </rPr>
      <t xml:space="preserve">          　實際服務人口數</t>
    </r>
    <r>
      <rPr>
        <sz val="12"/>
        <color rgb="FF000000"/>
        <rFont val="標楷體"/>
        <family val="4"/>
      </rPr>
      <t xml:space="preserve">÷</t>
    </r>
    <r>
      <rPr>
        <sz val="12"/>
        <color rgb="FF000000"/>
        <rFont val="Noto Sans"/>
        <family val="2"/>
      </rPr>
      <t xml:space="preserve">總人口數</t>
    </r>
    <r>
      <rPr>
        <sz val="12"/>
        <color rgb="FF000000"/>
        <rFont val="標楷體"/>
        <family val="4"/>
      </rPr>
      <t xml:space="preserve">=(</t>
    </r>
    <r>
      <rPr>
        <sz val="12"/>
        <color rgb="FF000000"/>
        <rFont val="Noto Sans"/>
        <family val="2"/>
      </rPr>
      <t xml:space="preserve">實際服務戶數</t>
    </r>
    <r>
      <rPr>
        <sz val="12"/>
        <color rgb="FF000000"/>
        <rFont val="標楷體"/>
        <family val="4"/>
      </rPr>
      <t xml:space="preserve">×</t>
    </r>
    <r>
      <rPr>
        <sz val="12"/>
        <color rgb="FF000000"/>
        <rFont val="Noto Sans"/>
        <family val="2"/>
      </rPr>
      <t xml:space="preserve">戶量</t>
    </r>
    <r>
      <rPr>
        <sz val="12"/>
        <color rgb="FF000000"/>
        <rFont val="標楷體"/>
        <family val="4"/>
      </rPr>
      <t xml:space="preserve">)÷</t>
    </r>
    <r>
      <rPr>
        <sz val="12"/>
        <color rgb="FF000000"/>
        <rFont val="Noto Sans"/>
        <family val="2"/>
      </rPr>
      <t xml:space="preserve">總人口數，</t>
    </r>
  </si>
  <si>
    <t xml:space="preserve">          　其中全國部分以當期全國戶量計算，縣市部分以該縣市當期戶量計算。</t>
  </si>
  <si>
    <r>
      <rPr>
        <sz val="12"/>
        <color rgb="FF000000"/>
        <rFont val="標楷體"/>
        <family val="4"/>
      </rPr>
      <t xml:space="preserve">          2.</t>
    </r>
    <r>
      <rPr>
        <sz val="12"/>
        <color rgb="FF000000"/>
        <rFont val="Noto Sans"/>
        <family val="2"/>
      </rPr>
      <t xml:space="preserve">各縣市戶量係由內政部統計處網站</t>
    </r>
    <r>
      <rPr>
        <sz val="12"/>
        <color rgb="FF000000"/>
        <rFont val="標楷體"/>
        <family val="4"/>
      </rPr>
      <t xml:space="preserve">(http://www.moi.gov.tw/stat/</t>
    </r>
  </si>
  <si>
    <r>
      <rPr>
        <sz val="12"/>
        <color rgb="FF000000"/>
        <rFont val="Noto Sans"/>
        <family val="2"/>
      </rPr>
      <t xml:space="preserve">          　</t>
    </r>
    <r>
      <rPr>
        <sz val="12"/>
        <color rgb="FF000000"/>
        <rFont val="標楷體"/>
        <family val="4"/>
      </rPr>
      <t xml:space="preserve">index.aspx)</t>
    </r>
    <r>
      <rPr>
        <sz val="12"/>
        <color rgb="FF000000"/>
        <rFont val="Noto Sans"/>
        <family val="2"/>
      </rPr>
      <t xml:space="preserve">統計資料而得。</t>
    </r>
  </si>
  <si>
    <r>
      <rPr>
        <sz val="12"/>
        <color rgb="FF000000"/>
        <rFont val="Noto Sans"/>
        <family val="2"/>
      </rPr>
      <t xml:space="preserve">　　　　　</t>
    </r>
    <r>
      <rPr>
        <sz val="12"/>
        <color rgb="FF000000"/>
        <rFont val="標楷體"/>
        <family val="4"/>
      </rPr>
      <t xml:space="preserve">3. CMY</t>
    </r>
    <r>
      <rPr>
        <sz val="12"/>
        <color rgb="FF000000"/>
        <rFont val="Noto Sans"/>
        <family val="2"/>
      </rPr>
      <t xml:space="preserve">係指立方公尺</t>
    </r>
    <r>
      <rPr>
        <sz val="12"/>
        <color rgb="FF000000"/>
        <rFont val="標楷體"/>
        <family val="4"/>
      </rPr>
      <t xml:space="preserve">/</t>
    </r>
    <r>
      <rPr>
        <sz val="12"/>
        <color rgb="FF000000"/>
        <rFont val="Noto Sans"/>
        <family val="2"/>
      </rPr>
      <t xml:space="preserve">每年</t>
    </r>
  </si>
  <si>
    <r>
      <rPr>
        <sz val="18"/>
        <color rgb="FF000000"/>
        <rFont val="Noto Sans"/>
        <family val="2"/>
      </rPr>
      <t xml:space="preserve"> 表 </t>
    </r>
    <r>
      <rPr>
        <sz val="18"/>
        <color rgb="FF000000"/>
        <rFont val="標楷體"/>
        <family val="4"/>
      </rPr>
      <t xml:space="preserve">5-3. </t>
    </r>
    <r>
      <rPr>
        <sz val="18"/>
        <color rgb="FF000000"/>
        <rFont val="Noto Sans"/>
        <family val="2"/>
      </rPr>
      <t xml:space="preserve">污水下水道系統營運管理費用及收入</t>
    </r>
  </si>
  <si>
    <t xml:space="preserve"> Table 5-3. Operation/Maintain and Administration Expenses of Sewage System</t>
  </si>
  <si>
    <r>
      <rPr>
        <sz val="12"/>
        <color rgb="FF000000"/>
        <rFont val="Noto Sans"/>
        <family val="2"/>
      </rPr>
      <t xml:space="preserve"> 單位</t>
    </r>
    <r>
      <rPr>
        <sz val="12"/>
        <color rgb="FF000000"/>
        <rFont val="Times New Roman"/>
        <family val="0"/>
      </rPr>
      <t xml:space="preserve">:</t>
    </r>
    <r>
      <rPr>
        <sz val="12"/>
        <color rgb="FF000000"/>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藥　品　費</t>
  </si>
  <si>
    <t xml:space="preserve"> 設備材料費</t>
  </si>
  <si>
    <t xml:space="preserve">維　護　費</t>
  </si>
  <si>
    <t xml:space="preserve">回　饋　金</t>
  </si>
  <si>
    <t xml:space="preserve">用　水　費</t>
  </si>
  <si>
    <t xml:space="preserve">污泥清運處置費</t>
  </si>
  <si>
    <t xml:space="preserve">其　　　他</t>
  </si>
  <si>
    <t xml:space="preserve">管線修繕及維修費用</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Water Expense</t>
  </si>
  <si>
    <t xml:space="preserve">Sludge disposal Expense</t>
  </si>
  <si>
    <t xml:space="preserve">else</t>
  </si>
  <si>
    <t xml:space="preserve">Pipeline Repair and Maintenance Expense</t>
  </si>
  <si>
    <t xml:space="preserve">Income of annual Sewage sewer system usage fee</t>
  </si>
  <si>
    <r>
      <rPr>
        <sz val="12"/>
        <color rgb="FF000000"/>
        <rFont val="Noto Sans"/>
        <family val="2"/>
      </rPr>
      <t xml:space="preserve">民國</t>
    </r>
    <r>
      <rPr>
        <sz val="12"/>
        <color rgb="FF000000"/>
        <rFont val="標楷體"/>
        <family val="4"/>
      </rPr>
      <t xml:space="preserve">108</t>
    </r>
    <r>
      <rPr>
        <sz val="12"/>
        <color rgb="FF000000"/>
        <rFont val="Noto Sans"/>
        <family val="2"/>
      </rPr>
      <t xml:space="preserve">年 </t>
    </r>
    <r>
      <rPr>
        <sz val="12"/>
        <color rgb="FF000000"/>
        <rFont val="標楷體"/>
        <family val="4"/>
      </rPr>
      <t xml:space="preserve">2019</t>
    </r>
  </si>
  <si>
    <r>
      <rPr>
        <sz val="12"/>
        <color rgb="FF000000"/>
        <rFont val="Noto Sans"/>
        <family val="2"/>
      </rPr>
      <t xml:space="preserve">民國</t>
    </r>
    <r>
      <rPr>
        <sz val="12"/>
        <color rgb="FF000000"/>
        <rFont val="標楷體"/>
        <family val="4"/>
      </rPr>
      <t xml:space="preserve">109</t>
    </r>
    <r>
      <rPr>
        <sz val="12"/>
        <color rgb="FF000000"/>
        <rFont val="Noto Sans"/>
        <family val="2"/>
      </rPr>
      <t xml:space="preserve">年 </t>
    </r>
    <r>
      <rPr>
        <sz val="12"/>
        <color rgb="FF000000"/>
        <rFont val="標楷體"/>
        <family val="4"/>
      </rPr>
      <t xml:space="preserve">2020</t>
    </r>
  </si>
  <si>
    <r>
      <rPr>
        <sz val="12"/>
        <color rgb="FF000000"/>
        <rFont val="Noto Sans"/>
        <family val="2"/>
      </rPr>
      <t xml:space="preserve">民國</t>
    </r>
    <r>
      <rPr>
        <sz val="12"/>
        <color rgb="FF000000"/>
        <rFont val="標楷體"/>
        <family val="4"/>
      </rPr>
      <t xml:space="preserve">110</t>
    </r>
    <r>
      <rPr>
        <sz val="12"/>
        <color rgb="FF000000"/>
        <rFont val="Noto Sans"/>
        <family val="2"/>
      </rPr>
      <t xml:space="preserve">年 </t>
    </r>
    <r>
      <rPr>
        <sz val="12"/>
        <color rgb="FF000000"/>
        <rFont val="標楷體"/>
        <family val="4"/>
      </rPr>
      <t xml:space="preserve">2021</t>
    </r>
  </si>
  <si>
    <r>
      <rPr>
        <sz val="12"/>
        <color rgb="FF000000"/>
        <rFont val="Noto Sans"/>
        <family val="2"/>
      </rPr>
      <t xml:space="preserve">民國</t>
    </r>
    <r>
      <rPr>
        <sz val="12"/>
        <color rgb="FF000000"/>
        <rFont val="標楷體"/>
        <family val="4"/>
      </rPr>
      <t xml:space="preserve">111</t>
    </r>
    <r>
      <rPr>
        <sz val="12"/>
        <color rgb="FF000000"/>
        <rFont val="Noto Sans"/>
        <family val="2"/>
      </rPr>
      <t xml:space="preserve">年 </t>
    </r>
    <r>
      <rPr>
        <sz val="12"/>
        <color rgb="FF000000"/>
        <rFont val="標楷體"/>
        <family val="4"/>
      </rPr>
      <t xml:space="preserve">2022</t>
    </r>
  </si>
  <si>
    <r>
      <rPr>
        <sz val="12"/>
        <color rgb="FF000000"/>
        <rFont val="Noto Sans"/>
        <family val="2"/>
      </rPr>
      <t xml:space="preserve">民國</t>
    </r>
    <r>
      <rPr>
        <sz val="12"/>
        <color rgb="FF000000"/>
        <rFont val="標楷體"/>
        <family val="4"/>
      </rPr>
      <t xml:space="preserve">112</t>
    </r>
    <r>
      <rPr>
        <sz val="12"/>
        <color rgb="FF000000"/>
        <rFont val="Noto Sans"/>
        <family val="2"/>
      </rPr>
      <t xml:space="preserve">年 </t>
    </r>
    <r>
      <rPr>
        <sz val="12"/>
        <color rgb="FF000000"/>
        <rFont val="標楷體"/>
        <family val="4"/>
      </rPr>
      <t xml:space="preserve">2023</t>
    </r>
  </si>
  <si>
    <r>
      <rPr>
        <sz val="18"/>
        <color rgb="FF000000"/>
        <rFont val="Noto Sans"/>
        <family val="2"/>
      </rPr>
      <t xml:space="preserve">表 </t>
    </r>
    <r>
      <rPr>
        <sz val="18"/>
        <color rgb="FF000000"/>
        <rFont val="Times New Roman"/>
        <family val="0"/>
      </rPr>
      <t xml:space="preserve">5-4. </t>
    </r>
    <r>
      <rPr>
        <sz val="18"/>
        <color rgb="FF000000"/>
        <rFont val="Noto Sans"/>
        <family val="2"/>
      </rPr>
      <t xml:space="preserve">污水下水道建設投入經費</t>
    </r>
  </si>
  <si>
    <t xml:space="preserve"> Table 5-4. Sewage System Construction Budget Summary</t>
  </si>
  <si>
    <r>
      <rPr>
        <sz val="12"/>
        <color rgb="FF000000"/>
        <rFont val="Noto Sans"/>
        <family val="2"/>
      </rPr>
      <t xml:space="preserve">單位</t>
    </r>
    <r>
      <rPr>
        <sz val="12"/>
        <color rgb="FF000000"/>
        <rFont val="Times New Roman"/>
        <family val="0"/>
      </rPr>
      <t xml:space="preserve">:</t>
    </r>
    <r>
      <rPr>
        <sz val="12"/>
        <color rgb="FF000000"/>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color rgb="FF000000"/>
        <rFont val="Noto Sans"/>
        <family val="2"/>
      </rPr>
      <t xml:space="preserve">備註：自</t>
    </r>
    <r>
      <rPr>
        <sz val="12"/>
        <color rgb="FF000000"/>
        <rFont val="標楷體"/>
        <family val="4"/>
      </rPr>
      <t xml:space="preserve">104</t>
    </r>
    <r>
      <rPr>
        <sz val="12"/>
        <color rgb="FF000000"/>
        <rFont val="Noto Sans"/>
        <family val="2"/>
      </rPr>
      <t xml:space="preserve">年起本表格式修正</t>
    </r>
  </si>
  <si>
    <r>
      <rPr>
        <sz val="11"/>
        <color rgb="FF000000"/>
        <rFont val="Noto Sans"/>
        <family val="2"/>
      </rPr>
      <t xml:space="preserve">各直轄市、縣</t>
    </r>
    <r>
      <rPr>
        <sz val="11"/>
        <color rgb="FF000000"/>
        <rFont val="標楷體"/>
        <family val="4"/>
      </rPr>
      <t xml:space="preserve">(</t>
    </r>
    <r>
      <rPr>
        <sz val="11"/>
        <color rgb="FF000000"/>
        <rFont val="Noto Sans"/>
        <family val="2"/>
      </rPr>
      <t xml:space="preserve">市</t>
    </r>
    <r>
      <rPr>
        <sz val="11"/>
        <color rgb="FF000000"/>
        <rFont val="標楷體"/>
        <family val="4"/>
      </rPr>
      <t xml:space="preserve">)</t>
    </r>
    <r>
      <rPr>
        <sz val="11"/>
        <color rgb="FF000000"/>
        <rFont val="Noto Sans"/>
        <family val="2"/>
      </rPr>
      <t xml:space="preserve">政府</t>
    </r>
  </si>
  <si>
    <t xml:space="preserve">Municipality, County and City Government</t>
  </si>
  <si>
    <t xml:space="preserve">資料來源：</t>
  </si>
  <si>
    <r>
      <rPr>
        <sz val="9"/>
        <color rgb="FF000000"/>
        <rFont val="Noto Sans"/>
        <family val="2"/>
      </rPr>
      <t xml:space="preserve">各直轄市、縣</t>
    </r>
    <r>
      <rPr>
        <sz val="9"/>
        <color rgb="FF000000"/>
        <rFont val="標楷體"/>
        <family val="4"/>
      </rPr>
      <t xml:space="preserve">(</t>
    </r>
    <r>
      <rPr>
        <sz val="9"/>
        <color rgb="FF000000"/>
        <rFont val="Noto Sans"/>
        <family val="2"/>
      </rPr>
      <t xml:space="preserve">市</t>
    </r>
    <r>
      <rPr>
        <sz val="9"/>
        <color rgb="FF000000"/>
        <rFont val="標楷體"/>
        <family val="4"/>
      </rPr>
      <t xml:space="preserve">)</t>
    </r>
    <r>
      <rPr>
        <sz val="9"/>
        <color rgb="FF000000"/>
        <rFont val="Noto Sans"/>
        <family val="2"/>
      </rPr>
      <t xml:space="preserve">政府。</t>
    </r>
  </si>
  <si>
    <t xml:space="preserve">Source:</t>
  </si>
  <si>
    <t xml:space="preserve">Municipality, County and City Government.</t>
  </si>
  <si>
    <r>
      <rPr>
        <sz val="18"/>
        <color rgb="FF000000"/>
        <rFont val="Noto Sans"/>
        <family val="2"/>
      </rPr>
      <t xml:space="preserve">表 </t>
    </r>
    <r>
      <rPr>
        <sz val="18"/>
        <color rgb="FF000000"/>
        <rFont val="Times New Roman"/>
        <family val="0"/>
      </rPr>
      <t xml:space="preserve">5-5. </t>
    </r>
    <r>
      <rPr>
        <sz val="18"/>
        <color rgb="FF000000"/>
        <rFont val="Noto Sans"/>
        <family val="2"/>
      </rPr>
      <t xml:space="preserve">污水下水道計畫管線長度及設施 </t>
    </r>
  </si>
  <si>
    <t xml:space="preserve">Table 5-5.  Sewage Pipe Length and Equipment of Sewage System</t>
  </si>
  <si>
    <r>
      <rPr>
        <sz val="12"/>
        <color rgb="FF000000"/>
        <rFont val="Noto Sans"/>
        <family val="2"/>
      </rPr>
      <t xml:space="preserve"> 單位</t>
    </r>
    <r>
      <rPr>
        <sz val="12"/>
        <color rgb="FF000000"/>
        <rFont val="Times New Roman"/>
        <family val="0"/>
      </rPr>
      <t xml:space="preserve">:</t>
    </r>
    <r>
      <rPr>
        <sz val="12"/>
        <color rgb="FF000000"/>
        <rFont val="Noto Sans"/>
        <family val="2"/>
      </rPr>
      <t xml:space="preserve">公尺；座 </t>
    </r>
  </si>
  <si>
    <t xml:space="preserve">unit:m</t>
  </si>
  <si>
    <t xml:space="preserve">年底別及區域別</t>
  </si>
  <si>
    <r>
      <rPr>
        <sz val="12"/>
        <color rgb="FF000000"/>
        <rFont val="Noto Sans"/>
        <family val="2"/>
      </rPr>
      <t xml:space="preserve">管線長度</t>
    </r>
    <r>
      <rPr>
        <sz val="12"/>
        <color rgb="FF000000"/>
        <rFont val="Times New Roman"/>
        <family val="0"/>
      </rPr>
      <t xml:space="preserve">(</t>
    </r>
    <r>
      <rPr>
        <sz val="12"/>
        <color rgb="FF000000"/>
        <rFont val="Noto Sans"/>
        <family val="2"/>
      </rPr>
      <t xml:space="preserve">公尺</t>
    </r>
    <r>
      <rPr>
        <sz val="12"/>
        <color rgb="FF000000"/>
        <rFont val="Times New Roman"/>
        <family val="0"/>
      </rPr>
      <t xml:space="preserve">)</t>
    </r>
  </si>
  <si>
    <t xml:space="preserve">Pipe Length (m)</t>
  </si>
  <si>
    <r>
      <rPr>
        <sz val="12"/>
        <color rgb="FF000000"/>
        <rFont val="Noto Sans"/>
        <family val="2"/>
      </rPr>
      <t xml:space="preserve">污　水　處　理　設　施   </t>
    </r>
    <r>
      <rPr>
        <sz val="12"/>
        <color rgb="FF000000"/>
        <rFont val="Times New Roman"/>
        <family val="0"/>
      </rPr>
      <t xml:space="preserve">Wastewater Treatment Equipament</t>
    </r>
  </si>
  <si>
    <r>
      <rPr>
        <sz val="12"/>
        <color rgb="FF000000"/>
        <rFont val="Times New Roman"/>
        <family val="0"/>
      </rPr>
      <t xml:space="preserve">600mm</t>
    </r>
    <r>
      <rPr>
        <sz val="12"/>
        <color rgb="FF000000"/>
        <rFont val="Noto Sans"/>
        <family val="2"/>
      </rPr>
      <t xml:space="preserve">以上</t>
    </r>
  </si>
  <si>
    <r>
      <rPr>
        <sz val="12"/>
        <color rgb="FF000000"/>
        <rFont val="Times New Roman"/>
        <family val="0"/>
      </rPr>
      <t xml:space="preserve">300-600mm</t>
    </r>
    <r>
      <rPr>
        <sz val="12"/>
        <color rgb="FF000000"/>
        <rFont val="Noto Sans"/>
        <family val="2"/>
      </rPr>
      <t xml:space="preserve">未滿</t>
    </r>
  </si>
  <si>
    <r>
      <rPr>
        <sz val="12"/>
        <color rgb="FF000000"/>
        <rFont val="Times New Roman"/>
        <family val="0"/>
      </rPr>
      <t xml:space="preserve">300mm</t>
    </r>
    <r>
      <rPr>
        <sz val="12"/>
        <color rgb="FF000000"/>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1">
    <numFmt numFmtId="164" formatCode="General"/>
    <numFmt numFmtId="165" formatCode="\ #,##0.00\ ;\-#,##0.00\ ;\-00\ ;\ @\ "/>
    <numFmt numFmtId="166" formatCode="#,##0"/>
    <numFmt numFmtId="167" formatCode="#,##0.00"/>
    <numFmt numFmtId="168" formatCode="0.0"/>
    <numFmt numFmtId="169" formatCode="0.00"/>
    <numFmt numFmtId="170" formatCode="#,##0;\-#,##0;&quot;        －&quot;"/>
    <numFmt numFmtId="171" formatCode="0.00;\-0.00;&quot;    －&quot;"/>
    <numFmt numFmtId="172" formatCode="#,##0;\-#,##0;&quot;         －&quot;"/>
    <numFmt numFmtId="173" formatCode="@"/>
    <numFmt numFmtId="174" formatCode="General"/>
  </numFmts>
  <fonts count="33">
    <font>
      <sz val="12"/>
      <color rgb="FF000000"/>
      <name val="新細明體"/>
      <family val="0"/>
    </font>
    <font>
      <sz val="10"/>
      <name val="Arial"/>
      <family val="0"/>
    </font>
    <font>
      <sz val="10"/>
      <name val="Arial"/>
      <family val="0"/>
    </font>
    <font>
      <sz val="10"/>
      <name val="Arial"/>
      <family val="0"/>
    </font>
    <font>
      <u val="single"/>
      <sz val="12"/>
      <color rgb="FF0000FF"/>
      <name val="新細明體"/>
      <family val="0"/>
    </font>
    <font>
      <b val="true"/>
      <i val="true"/>
      <u val="single"/>
      <sz val="12"/>
      <color rgb="FF000000"/>
      <name val="新細明體"/>
      <family val="0"/>
    </font>
    <font>
      <b val="true"/>
      <sz val="12"/>
      <color rgb="FF000000"/>
      <name val="Noto Sans"/>
      <family val="2"/>
    </font>
    <font>
      <u val="single"/>
      <sz val="12"/>
      <color rgb="FF0000FF"/>
      <name val="Noto Sans"/>
      <family val="2"/>
    </font>
    <font>
      <sz val="12"/>
      <color rgb="FFE26B0A"/>
      <name val="Noto Sans"/>
      <family val="2"/>
    </font>
    <font>
      <sz val="12"/>
      <color rgb="FF000000"/>
      <name val="Noto Sans"/>
      <family val="2"/>
    </font>
    <font>
      <sz val="18"/>
      <color rgb="FF000000"/>
      <name val="Noto Sans"/>
      <family val="2"/>
    </font>
    <font>
      <sz val="18"/>
      <color rgb="FF000000"/>
      <name val="標楷體"/>
      <family val="4"/>
    </font>
    <font>
      <sz val="20"/>
      <color rgb="FF000000"/>
      <name val="標楷體"/>
      <family val="4"/>
    </font>
    <font>
      <sz val="20"/>
      <color rgb="FF000000"/>
      <name val="新細明體"/>
      <family val="0"/>
    </font>
    <font>
      <sz val="15"/>
      <color rgb="FF000000"/>
      <name val="Times New Roman"/>
      <family val="0"/>
    </font>
    <font>
      <sz val="12"/>
      <color rgb="FF000000"/>
      <name val="Times New Roman"/>
      <family val="0"/>
    </font>
    <font>
      <sz val="12"/>
      <color rgb="FF000000"/>
      <name val="標楷體"/>
      <family val="4"/>
    </font>
    <font>
      <b val="true"/>
      <sz val="10"/>
      <color rgb="FF000000"/>
      <name val="Noto Sans"/>
      <family val="2"/>
    </font>
    <font>
      <b val="true"/>
      <sz val="10"/>
      <color rgb="FF000000"/>
      <name val="標楷體"/>
      <family val="4"/>
    </font>
    <font>
      <b val="true"/>
      <sz val="12"/>
      <color rgb="FF000000"/>
      <name val="新細明體"/>
      <family val="0"/>
    </font>
    <font>
      <sz val="10"/>
      <color rgb="FF000000"/>
      <name val="Noto Sans"/>
      <family val="2"/>
    </font>
    <font>
      <sz val="10"/>
      <color rgb="FF000000"/>
      <name val="標楷體"/>
      <family val="4"/>
    </font>
    <font>
      <shadow val="true"/>
      <sz val="14"/>
      <color rgb="FF000000"/>
      <name val="DejaVu Sans"/>
      <family val="2"/>
    </font>
    <font>
      <b val="true"/>
      <sz val="11"/>
      <color rgb="FF000000"/>
      <name val="Noto Sans"/>
      <family val="2"/>
    </font>
    <font>
      <b val="true"/>
      <sz val="11"/>
      <color rgb="FF000000"/>
      <name val="標楷體"/>
      <family val="4"/>
    </font>
    <font>
      <sz val="11"/>
      <color rgb="FF000000"/>
      <name val="Noto Sans"/>
      <family val="2"/>
    </font>
    <font>
      <sz val="11"/>
      <color rgb="FF000000"/>
      <name val="標楷體"/>
      <family val="4"/>
    </font>
    <font>
      <sz val="11"/>
      <color rgb="FF000000"/>
      <name val="Times New Roman"/>
      <family val="0"/>
    </font>
    <font>
      <sz val="18"/>
      <color rgb="FF000000"/>
      <name val="Times New Roman"/>
      <family val="0"/>
    </font>
    <font>
      <sz val="11"/>
      <color rgb="FF000000"/>
      <name val="新細明體"/>
      <family val="0"/>
    </font>
    <font>
      <sz val="9"/>
      <color rgb="FF000000"/>
      <name val="Noto Sans"/>
      <family val="2"/>
    </font>
    <font>
      <sz val="9"/>
      <color rgb="FF000000"/>
      <name val="標楷體"/>
      <family val="4"/>
    </font>
    <font>
      <sz val="9"/>
      <color rgb="FF000000"/>
      <name val="新細明體"/>
      <family val="0"/>
    </font>
  </fonts>
  <fills count="3">
    <fill>
      <patternFill patternType="none"/>
    </fill>
    <fill>
      <patternFill patternType="gray125"/>
    </fill>
    <fill>
      <patternFill patternType="solid">
        <fgColor rgb="FF00B0F0"/>
        <bgColor rgb="FF33CCCC"/>
      </patternFill>
    </fill>
  </fills>
  <borders count="3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style="hair"/>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top style="thick"/>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6" fontId="19" fillId="0" borderId="0" xfId="23" applyFont="true" applyBorder="true" applyAlignment="true" applyProtection="true">
      <alignment horizontal="right" vertical="bottom" textRotation="0" wrapText="false" indent="0" shrinkToFit="false"/>
      <protection locked="true" hidden="false"/>
    </xf>
    <xf numFmtId="172" fontId="19" fillId="0" borderId="0" xfId="23"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72" fontId="0" fillId="0" borderId="0" xfId="23" applyFont="true" applyBorder="true" applyAlignment="true" applyProtection="true">
      <alignment horizontal="right" vertical="bottom" textRotation="0" wrapText="false" indent="0" shrinkToFit="false"/>
      <protection locked="true" hidden="false"/>
    </xf>
    <xf numFmtId="164" fontId="0" fillId="0" borderId="1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74" fontId="15" fillId="0" borderId="10"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4" fontId="26" fillId="0" borderId="36" xfId="0" applyFont="true" applyBorder="true" applyAlignment="true" applyProtection="false">
      <alignment horizontal="left" vertical="bottom" textRotation="0" wrapText="false" indent="0" shrinkToFit="false"/>
      <protection locked="true" hidden="false"/>
    </xf>
    <xf numFmtId="174" fontId="27" fillId="0" borderId="36"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true">
      <alignment horizontal="left" vertical="bottom" textRotation="0" wrapText="false" indent="5" shrinkToFit="false"/>
      <protection locked="true" hidden="false"/>
    </xf>
    <xf numFmtId="164" fontId="16" fillId="0" borderId="0" xfId="22" applyFont="true" applyBorder="true" applyAlignment="true" applyProtection="true">
      <alignment horizontal="left" vertical="bottom" textRotation="0" wrapText="false" indent="6"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 1" xfId="21"/>
    <cellStyle name="一般 2" xfId="22"/>
    <cellStyle name="千分位 2" xfId="23"/>
    <cellStyle name="千分位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E26B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7360</xdr:colOff>
      <xdr:row>0</xdr:row>
      <xdr:rowOff>313200</xdr:rowOff>
    </xdr:to>
    <xdr:sp>
      <xdr:nvSpPr>
        <xdr:cNvPr id="0" name="文字方塊 1"/>
        <xdr:cNvSpPr/>
      </xdr:nvSpPr>
      <xdr:spPr>
        <a:xfrm>
          <a:off x="0" y="0"/>
          <a:ext cx="837360" cy="313200"/>
        </a:xfrm>
        <a:prstGeom prst="rect">
          <a:avLst/>
        </a:prstGeom>
        <a:solidFill>
          <a:srgbClr val="ffffff"/>
        </a:solidFill>
        <a:ln w="9360">
          <a:solidFill>
            <a:srgbClr val="bcbcbc"/>
          </a:solidFill>
          <a:round/>
        </a:ln>
        <a:effectLst>
          <a:outerShdw dist="50760" dir="5400000" blurRad="0" rotWithShape="0">
            <a:srgbClr val="000000">
              <a:alpha val="72000"/>
            </a:srgbClr>
          </a:outerShdw>
        </a:effectLst>
      </xdr:spPr>
      <xdr:style>
        <a:lnRef idx="0"/>
        <a:fillRef idx="0"/>
        <a:effectRef idx="0"/>
        <a:fontRef idx="minor"/>
      </xdr:style>
      <xdr:txBody>
        <a:bodyPr anchor="ctr">
          <a:noAutofit/>
        </a:bodyPr>
        <a:p>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320400</xdr:rowOff>
    </xdr:to>
    <xdr:sp>
      <xdr:nvSpPr>
        <xdr:cNvPr id="1" name="文字方塊 1"/>
        <xdr:cNvSpPr/>
      </xdr:nvSpPr>
      <xdr:spPr>
        <a:xfrm>
          <a:off x="0" y="0"/>
          <a:ext cx="805680" cy="320400"/>
        </a:xfrm>
        <a:prstGeom prst="rect">
          <a:avLst/>
        </a:prstGeom>
        <a:solidFill>
          <a:srgbClr val="ffffff"/>
        </a:solidFill>
        <a:ln w="9360">
          <a:solidFill>
            <a:srgbClr val="bcbcbc"/>
          </a:solidFill>
          <a:round/>
        </a:ln>
        <a:effectLst>
          <a:outerShdw dist="50760" dir="5400000" blurRad="0" rotWithShape="0">
            <a:srgbClr val="000000">
              <a:alpha val="72000"/>
            </a:srgbClr>
          </a:outerShdw>
        </a:effectLst>
      </xdr:spPr>
      <xdr:style>
        <a:lnRef idx="0"/>
        <a:fillRef idx="0"/>
        <a:effectRef idx="0"/>
        <a:fontRef idx="minor"/>
      </xdr:style>
      <xdr:txBody>
        <a:bodyPr anchor="ctr">
          <a:noAutofit/>
        </a:bodyPr>
        <a:p>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760</xdr:colOff>
      <xdr:row>0</xdr:row>
      <xdr:rowOff>313200</xdr:rowOff>
    </xdr:to>
    <xdr:sp>
      <xdr:nvSpPr>
        <xdr:cNvPr id="2" name="文字方塊 1"/>
        <xdr:cNvSpPr/>
      </xdr:nvSpPr>
      <xdr:spPr>
        <a:xfrm>
          <a:off x="0" y="0"/>
          <a:ext cx="716760" cy="313200"/>
        </a:xfrm>
        <a:prstGeom prst="rect">
          <a:avLst/>
        </a:prstGeom>
        <a:solidFill>
          <a:srgbClr val="ffffff"/>
        </a:solidFill>
        <a:ln w="9360">
          <a:solidFill>
            <a:srgbClr val="bcbcbc"/>
          </a:solidFill>
          <a:round/>
        </a:ln>
        <a:effectLst>
          <a:outerShdw dist="50760" dir="5400000" blurRad="0" rotWithShape="0">
            <a:srgbClr val="000000">
              <a:alpha val="72000"/>
            </a:srgbClr>
          </a:outerShdw>
        </a:effectLst>
      </xdr:spPr>
      <xdr:style>
        <a:lnRef idx="0"/>
        <a:fillRef idx="0"/>
        <a:effectRef idx="0"/>
        <a:fontRef idx="minor"/>
      </xdr:style>
      <xdr:txBody>
        <a:bodyPr anchor="ctr">
          <a:noAutofit/>
        </a:bodyPr>
        <a:p>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6880</xdr:colOff>
      <xdr:row>0</xdr:row>
      <xdr:rowOff>313200</xdr:rowOff>
    </xdr:to>
    <xdr:sp>
      <xdr:nvSpPr>
        <xdr:cNvPr id="3" name="文字方塊 1"/>
        <xdr:cNvSpPr/>
      </xdr:nvSpPr>
      <xdr:spPr>
        <a:xfrm>
          <a:off x="0" y="0"/>
          <a:ext cx="866880" cy="313200"/>
        </a:xfrm>
        <a:prstGeom prst="rect">
          <a:avLst/>
        </a:prstGeom>
        <a:solidFill>
          <a:srgbClr val="ffffff"/>
        </a:solidFill>
        <a:ln w="9360">
          <a:solidFill>
            <a:srgbClr val="bcbcbc"/>
          </a:solidFill>
          <a:round/>
        </a:ln>
        <a:effectLst>
          <a:outerShdw dist="50760" dir="5400000" blurRad="0" rotWithShape="0">
            <a:srgbClr val="000000">
              <a:alpha val="72000"/>
            </a:srgbClr>
          </a:outerShdw>
        </a:effectLst>
      </xdr:spPr>
      <xdr:style>
        <a:lnRef idx="0"/>
        <a:fillRef idx="0"/>
        <a:effectRef idx="0"/>
        <a:fontRef idx="minor"/>
      </xdr:style>
      <xdr:txBody>
        <a:bodyPr anchor="ctr">
          <a:noAutofit/>
        </a:bodyPr>
        <a:p>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837360</xdr:colOff>
      <xdr:row>3</xdr:row>
      <xdr:rowOff>313200</xdr:rowOff>
    </xdr:to>
    <xdr:sp>
      <xdr:nvSpPr>
        <xdr:cNvPr id="4" name="文字方塊 1" hidden="1"/>
        <xdr:cNvSpPr/>
      </xdr:nvSpPr>
      <xdr:spPr>
        <a:xfrm>
          <a:off x="0" y="0"/>
          <a:ext cx="837360" cy="313200"/>
        </a:xfrm>
        <a:prstGeom prst="rect">
          <a:avLst/>
        </a:prstGeom>
        <a:solidFill>
          <a:srgbClr val="ffffff"/>
        </a:solidFill>
        <a:ln w="9360">
          <a:solidFill>
            <a:srgbClr val="bcbcbc"/>
          </a:solidFill>
          <a:round/>
        </a:ln>
        <a:effectLst>
          <a:outerShdw dist="50760" dir="5400000" blurRad="0" rotWithShape="0">
            <a:srgbClr val="000000">
              <a:alpha val="72000"/>
            </a:srgbClr>
          </a:outerShdw>
        </a:effectLst>
      </xdr:spPr>
      <xdr:style>
        <a:lnRef idx="0"/>
        <a:fillRef idx="0"/>
        <a:effectRef idx="0"/>
        <a:fontRef idx="minor"/>
      </xdr:style>
      <xdr:txBody>
        <a:bodyPr anchor="ctr">
          <a:noAutofit/>
        </a:bodyPr>
        <a:p>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984375" defaultRowHeight="15" zeroHeight="false" outlineLevelRow="0" outlineLevelCol="0"/>
  <cols>
    <col collapsed="false" customWidth="true" hidden="false" outlineLevel="0" max="1" min="1" style="1" width="5.29"/>
    <col collapsed="false" customWidth="true" hidden="false" outlineLevel="0" max="64" min="2" style="1" width="7.05"/>
  </cols>
  <sheetData>
    <row r="1" customFormat="false" ht="28.5" hidden="false" customHeight="true" outlineLevel="0" collapsed="false">
      <c r="A1" s="2" t="s">
        <v>0</v>
      </c>
      <c r="B1" s="3"/>
    </row>
    <row r="2" customFormat="false" ht="28.5" hidden="false" customHeight="true" outlineLevel="0" collapsed="false">
      <c r="A2" s="4" t="s">
        <v>1</v>
      </c>
      <c r="B2" s="5" t="s">
        <v>2</v>
      </c>
    </row>
    <row r="3" customFormat="false" ht="28.5" hidden="false" customHeight="true" outlineLevel="0" collapsed="false">
      <c r="A3" s="4" t="s">
        <v>3</v>
      </c>
      <c r="B3" s="6" t="s">
        <v>4</v>
      </c>
    </row>
    <row r="4" customFormat="false" ht="28.5" hidden="false" customHeight="true" outlineLevel="0" collapsed="false">
      <c r="A4" s="4" t="s">
        <v>5</v>
      </c>
      <c r="B4" s="5" t="s">
        <v>6</v>
      </c>
    </row>
    <row r="5" customFormat="false" ht="28.5" hidden="false" customHeight="true" outlineLevel="0" collapsed="false">
      <c r="A5" s="4" t="s">
        <v>7</v>
      </c>
      <c r="B5" s="6" t="s">
        <v>8</v>
      </c>
    </row>
    <row r="6" customFormat="false" ht="28.5" hidden="false" customHeight="true" outlineLevel="0" collapsed="false">
      <c r="A6" s="4" t="s">
        <v>9</v>
      </c>
      <c r="B6" s="6" t="s">
        <v>10</v>
      </c>
    </row>
    <row r="11" customFormat="false" ht="15" hidden="false" customHeight="false" outlineLevel="0" collapsed="false">
      <c r="G11" s="1" t="s">
        <v>11</v>
      </c>
    </row>
  </sheetData>
  <hyperlinks>
    <hyperlink ref="A2" location="'表 5-1'!A1" display="表 5-1"/>
    <hyperlink ref="A3" location="'表 5-2'!A1" display="表 5-2"/>
    <hyperlink ref="A4" location="表1-2!A1" display="表 5-3"/>
    <hyperlink ref="A5" location="'表 5-4'!A1" display="表 5-4"/>
    <hyperlink ref="A6" location="'表 5-5'!A1" display="表 5-5"/>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984375" defaultRowHeight="15" zeroHeight="false" outlineLevelRow="0" outlineLevelCol="0"/>
  <cols>
    <col collapsed="false" customWidth="true" hidden="false" outlineLevel="0" max="1" min="1" style="7" width="22.05"/>
    <col collapsed="false" customWidth="true" hidden="false" outlineLevel="0" max="4" min="2" style="7" width="13.42"/>
    <col collapsed="false" customWidth="true" hidden="false" outlineLevel="0" max="5" min="5" style="7" width="14.5"/>
    <col collapsed="false" customWidth="true" hidden="false" outlineLevel="0" max="64" min="6" style="7" width="13.03"/>
  </cols>
  <sheetData>
    <row r="1" customFormat="false" ht="35.25" hidden="false" customHeight="true" outlineLevel="0" collapsed="false">
      <c r="A1" s="8" t="s">
        <v>12</v>
      </c>
      <c r="B1" s="8"/>
      <c r="C1" s="8"/>
      <c r="D1" s="8"/>
      <c r="E1" s="8"/>
      <c r="F1" s="9" t="s">
        <v>11</v>
      </c>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row>
    <row r="2" customFormat="false" ht="20.1" hidden="false" customHeight="true" outlineLevel="0" collapsed="false">
      <c r="A2" s="11" t="s">
        <v>13</v>
      </c>
      <c r="B2" s="11"/>
      <c r="C2" s="11"/>
      <c r="D2" s="11"/>
      <c r="E2" s="11"/>
      <c r="F2" s="12"/>
    </row>
    <row r="3" customFormat="false" ht="9.95" hidden="false" customHeight="true" outlineLevel="0" collapsed="false">
      <c r="A3" s="13"/>
      <c r="B3" s="13"/>
      <c r="C3" s="13"/>
      <c r="D3" s="13"/>
      <c r="E3" s="13"/>
      <c r="F3" s="12"/>
    </row>
    <row r="4" customFormat="false" ht="16.5" hidden="false" customHeight="true" outlineLevel="0" collapsed="false">
      <c r="A4" s="14" t="s">
        <v>14</v>
      </c>
      <c r="B4" s="15" t="s">
        <v>15</v>
      </c>
      <c r="C4" s="15" t="s">
        <v>16</v>
      </c>
      <c r="D4" s="15" t="s">
        <v>17</v>
      </c>
      <c r="E4" s="16" t="s">
        <v>18</v>
      </c>
      <c r="F4" s="17"/>
    </row>
    <row r="5" customFormat="false" ht="17.15" hidden="false" customHeight="false" outlineLevel="0" collapsed="false">
      <c r="A5" s="14"/>
      <c r="B5" s="18" t="s">
        <v>19</v>
      </c>
      <c r="C5" s="18" t="s">
        <v>20</v>
      </c>
      <c r="D5" s="18" t="s">
        <v>20</v>
      </c>
      <c r="E5" s="19" t="s">
        <v>21</v>
      </c>
    </row>
    <row r="6" customFormat="false" ht="26.85" hidden="false" customHeight="false" outlineLevel="0" collapsed="false">
      <c r="A6" s="14"/>
      <c r="B6" s="20" t="s">
        <v>22</v>
      </c>
      <c r="C6" s="20" t="s">
        <v>23</v>
      </c>
      <c r="D6" s="20" t="s">
        <v>24</v>
      </c>
      <c r="E6" s="21" t="s">
        <v>25</v>
      </c>
    </row>
    <row r="7" customFormat="false" ht="22.9" hidden="false" customHeight="true" outlineLevel="0" collapsed="false">
      <c r="A7" s="22" t="s">
        <v>26</v>
      </c>
      <c r="B7" s="23" t="n">
        <v>457799</v>
      </c>
      <c r="C7" s="24" t="n">
        <v>6924.47</v>
      </c>
      <c r="D7" s="24" t="n">
        <v>5333.78</v>
      </c>
      <c r="E7" s="24" t="n">
        <v>77.03</v>
      </c>
    </row>
    <row r="8" customFormat="false" ht="22.9" hidden="false" customHeight="true" outlineLevel="0" collapsed="false">
      <c r="A8" s="22" t="s">
        <v>27</v>
      </c>
      <c r="B8" s="23" t="n">
        <v>456066</v>
      </c>
      <c r="C8" s="24" t="n">
        <v>7083.99</v>
      </c>
      <c r="D8" s="24" t="n">
        <v>5557.54</v>
      </c>
      <c r="E8" s="24" t="n">
        <v>78.45</v>
      </c>
    </row>
    <row r="9" customFormat="false" ht="22.9" hidden="false" customHeight="true" outlineLevel="0" collapsed="false">
      <c r="A9" s="22" t="s">
        <v>28</v>
      </c>
      <c r="B9" s="23" t="n">
        <v>434081</v>
      </c>
      <c r="C9" s="24" t="n">
        <v>7096.15</v>
      </c>
      <c r="D9" s="24" t="n">
        <v>5629.26</v>
      </c>
      <c r="E9" s="24" t="n">
        <v>79.33</v>
      </c>
    </row>
    <row r="10" customFormat="false" ht="22.9" hidden="false" customHeight="true" outlineLevel="0" collapsed="false">
      <c r="A10" s="22" t="s">
        <v>29</v>
      </c>
      <c r="B10" s="23" t="n">
        <v>428688</v>
      </c>
      <c r="C10" s="24" t="n">
        <v>7089.55</v>
      </c>
      <c r="D10" s="24" t="n">
        <v>5658.48</v>
      </c>
      <c r="E10" s="24" t="n">
        <v>79.81</v>
      </c>
    </row>
    <row r="11" customFormat="false" ht="22.9" hidden="false" customHeight="true" outlineLevel="0" collapsed="false">
      <c r="A11" s="22" t="s">
        <v>30</v>
      </c>
      <c r="B11" s="23" t="n">
        <v>428762</v>
      </c>
      <c r="C11" s="24" t="n">
        <v>7197.74</v>
      </c>
      <c r="D11" s="24" t="n">
        <v>5767.6</v>
      </c>
      <c r="E11" s="24" t="n">
        <v>80.13</v>
      </c>
    </row>
    <row r="12" customFormat="false" ht="22.15" hidden="false" customHeight="true" outlineLevel="0" collapsed="false">
      <c r="A12" s="25" t="s">
        <v>31</v>
      </c>
      <c r="B12" s="26" t="n">
        <v>52012</v>
      </c>
      <c r="C12" s="27" t="n">
        <v>793.46</v>
      </c>
      <c r="D12" s="27" t="n">
        <v>736.95</v>
      </c>
      <c r="E12" s="27" t="n">
        <v>92.88</v>
      </c>
      <c r="H12" s="28"/>
    </row>
    <row r="13" customFormat="false" ht="22.15" hidden="false" customHeight="true" outlineLevel="0" collapsed="false">
      <c r="A13" s="25" t="s">
        <v>32</v>
      </c>
      <c r="B13" s="26" t="n">
        <v>26524</v>
      </c>
      <c r="C13" s="27" t="n">
        <v>732</v>
      </c>
      <c r="D13" s="27" t="n">
        <v>716</v>
      </c>
      <c r="E13" s="27" t="n">
        <v>97.81</v>
      </c>
      <c r="H13" s="28"/>
    </row>
    <row r="14" customFormat="false" ht="22.15" hidden="false" customHeight="true" outlineLevel="0" collapsed="false">
      <c r="A14" s="25" t="s">
        <v>33</v>
      </c>
      <c r="B14" s="26" t="n">
        <v>28524</v>
      </c>
      <c r="C14" s="27" t="n">
        <v>527.33</v>
      </c>
      <c r="D14" s="27" t="n">
        <v>448.88</v>
      </c>
      <c r="E14" s="27" t="n">
        <v>85.12</v>
      </c>
      <c r="H14" s="28"/>
    </row>
    <row r="15" customFormat="false" ht="22.15" hidden="false" customHeight="true" outlineLevel="0" collapsed="false">
      <c r="A15" s="25" t="s">
        <v>34</v>
      </c>
      <c r="B15" s="26" t="n">
        <v>38465</v>
      </c>
      <c r="C15" s="27" t="n">
        <v>889.37</v>
      </c>
      <c r="D15" s="27" t="n">
        <v>696.58</v>
      </c>
      <c r="E15" s="27" t="n">
        <v>78.32</v>
      </c>
      <c r="H15" s="28"/>
    </row>
    <row r="16" customFormat="false" ht="22.15" hidden="false" customHeight="true" outlineLevel="0" collapsed="false">
      <c r="A16" s="25" t="s">
        <v>35</v>
      </c>
      <c r="B16" s="26" t="n">
        <v>41957</v>
      </c>
      <c r="C16" s="27" t="n">
        <v>938.18</v>
      </c>
      <c r="D16" s="27" t="n">
        <v>737.08</v>
      </c>
      <c r="E16" s="27" t="n">
        <v>78.56</v>
      </c>
      <c r="H16" s="28"/>
    </row>
    <row r="17" customFormat="false" ht="22.15" hidden="false" customHeight="true" outlineLevel="0" collapsed="false">
      <c r="A17" s="25" t="s">
        <v>36</v>
      </c>
      <c r="B17" s="26" t="n">
        <v>61471</v>
      </c>
      <c r="C17" s="27" t="n">
        <v>962.22</v>
      </c>
      <c r="D17" s="27" t="n">
        <v>758.91</v>
      </c>
      <c r="E17" s="27" t="n">
        <v>78.87</v>
      </c>
      <c r="H17" s="28"/>
    </row>
    <row r="18" customFormat="false" ht="22.15" hidden="false" customHeight="true" outlineLevel="0" collapsed="false">
      <c r="A18" s="25" t="s">
        <v>37</v>
      </c>
      <c r="B18" s="26" t="n">
        <v>176589</v>
      </c>
      <c r="C18" s="27" t="n">
        <v>2347.03</v>
      </c>
      <c r="D18" s="27" t="n">
        <v>1667.54</v>
      </c>
      <c r="E18" s="27" t="n">
        <v>71.05</v>
      </c>
      <c r="H18" s="28"/>
    </row>
    <row r="19" customFormat="false" ht="22.15" hidden="false" customHeight="true" outlineLevel="0" collapsed="false">
      <c r="A19" s="29" t="s">
        <v>38</v>
      </c>
      <c r="B19" s="30" t="n">
        <v>9924</v>
      </c>
      <c r="C19" s="31" t="n">
        <v>200.11</v>
      </c>
      <c r="D19" s="31" t="n">
        <v>136.87</v>
      </c>
      <c r="E19" s="31" t="n">
        <v>68.4</v>
      </c>
      <c r="H19" s="28"/>
    </row>
    <row r="20" customFormat="false" ht="22.15" hidden="false" customHeight="true" outlineLevel="0" collapsed="false">
      <c r="A20" s="29" t="s">
        <v>39</v>
      </c>
      <c r="B20" s="30" t="n">
        <v>4299</v>
      </c>
      <c r="C20" s="31" t="n">
        <v>157.42</v>
      </c>
      <c r="D20" s="31" t="n">
        <v>115.57</v>
      </c>
      <c r="E20" s="31" t="n">
        <v>73.42</v>
      </c>
      <c r="H20" s="28"/>
    </row>
    <row r="21" customFormat="false" ht="22.15" hidden="false" customHeight="true" outlineLevel="0" collapsed="false">
      <c r="A21" s="29" t="s">
        <v>40</v>
      </c>
      <c r="B21" s="30" t="n">
        <v>7656</v>
      </c>
      <c r="C21" s="31" t="n">
        <v>145.36</v>
      </c>
      <c r="D21" s="31" t="n">
        <v>93.88</v>
      </c>
      <c r="E21" s="31" t="n">
        <v>64.58</v>
      </c>
      <c r="H21" s="28"/>
    </row>
    <row r="22" customFormat="false" ht="22.15" hidden="false" customHeight="true" outlineLevel="0" collapsed="false">
      <c r="A22" s="29" t="s">
        <v>41</v>
      </c>
      <c r="B22" s="30" t="n">
        <v>21866</v>
      </c>
      <c r="C22" s="31" t="n">
        <v>301.39</v>
      </c>
      <c r="D22" s="31" t="n">
        <v>212.42</v>
      </c>
      <c r="E22" s="31" t="n">
        <v>70.48</v>
      </c>
      <c r="H22" s="28"/>
    </row>
    <row r="23" customFormat="false" ht="22.15" hidden="false" customHeight="true" outlineLevel="0" collapsed="false">
      <c r="A23" s="29" t="s">
        <v>42</v>
      </c>
      <c r="B23" s="30" t="n">
        <v>11273</v>
      </c>
      <c r="C23" s="31" t="n">
        <v>124.14</v>
      </c>
      <c r="D23" s="31" t="n">
        <v>86.88</v>
      </c>
      <c r="E23" s="31" t="n">
        <v>69.99</v>
      </c>
      <c r="H23" s="28"/>
    </row>
    <row r="24" customFormat="false" ht="22.15" hidden="false" customHeight="true" outlineLevel="0" collapsed="false">
      <c r="A24" s="29" t="s">
        <v>43</v>
      </c>
      <c r="B24" s="30" t="n">
        <v>11422</v>
      </c>
      <c r="C24" s="31" t="n">
        <v>170.43</v>
      </c>
      <c r="D24" s="31" t="n">
        <v>136.04</v>
      </c>
      <c r="E24" s="31" t="n">
        <v>79.82</v>
      </c>
      <c r="H24" s="28"/>
    </row>
    <row r="25" customFormat="false" ht="22.15" hidden="false" customHeight="true" outlineLevel="0" collapsed="false">
      <c r="A25" s="29" t="s">
        <v>44</v>
      </c>
      <c r="B25" s="30" t="n">
        <v>21890</v>
      </c>
      <c r="C25" s="31" t="n">
        <v>181.67</v>
      </c>
      <c r="D25" s="31" t="n">
        <v>112.52</v>
      </c>
      <c r="E25" s="31" t="n">
        <v>61.94</v>
      </c>
      <c r="H25" s="28"/>
    </row>
    <row r="26" customFormat="false" ht="22.15" hidden="false" customHeight="true" outlineLevel="0" collapsed="false">
      <c r="A26" s="29" t="s">
        <v>45</v>
      </c>
      <c r="B26" s="30" t="n">
        <v>39848</v>
      </c>
      <c r="C26" s="31" t="n">
        <v>292.62</v>
      </c>
      <c r="D26" s="31" t="n">
        <v>187.85</v>
      </c>
      <c r="E26" s="31" t="n">
        <v>64.2</v>
      </c>
      <c r="H26" s="28"/>
    </row>
    <row r="27" customFormat="false" ht="22.15" hidden="false" customHeight="true" outlineLevel="0" collapsed="false">
      <c r="A27" s="29" t="s">
        <v>46</v>
      </c>
      <c r="B27" s="30" t="n">
        <v>10955</v>
      </c>
      <c r="C27" s="31" t="n">
        <v>129.41</v>
      </c>
      <c r="D27" s="31" t="n">
        <v>86.3</v>
      </c>
      <c r="E27" s="31" t="n">
        <v>66.69</v>
      </c>
      <c r="H27" s="28"/>
    </row>
    <row r="28" customFormat="false" ht="22.15" hidden="false" customHeight="true" outlineLevel="0" collapsed="false">
      <c r="A28" s="29" t="s">
        <v>47</v>
      </c>
      <c r="B28" s="30" t="n">
        <v>13071</v>
      </c>
      <c r="C28" s="31" t="n">
        <v>302.4</v>
      </c>
      <c r="D28" s="31" t="n">
        <v>211.82</v>
      </c>
      <c r="E28" s="31" t="n">
        <v>70.05</v>
      </c>
      <c r="H28" s="28"/>
    </row>
    <row r="29" customFormat="false" ht="22.15" hidden="false" customHeight="true" outlineLevel="0" collapsed="false">
      <c r="A29" s="29" t="s">
        <v>48</v>
      </c>
      <c r="B29" s="30" t="n">
        <v>868</v>
      </c>
      <c r="C29" s="31" t="n">
        <v>21.68</v>
      </c>
      <c r="D29" s="31" t="n">
        <v>19</v>
      </c>
      <c r="E29" s="31" t="n">
        <v>87.64</v>
      </c>
      <c r="H29" s="28"/>
    </row>
    <row r="30" customFormat="false" ht="22.15" hidden="false" customHeight="true" outlineLevel="0" collapsed="false">
      <c r="A30" s="29" t="s">
        <v>49</v>
      </c>
      <c r="B30" s="30" t="n">
        <v>13276</v>
      </c>
      <c r="C30" s="31" t="n">
        <v>90.87</v>
      </c>
      <c r="D30" s="31" t="n">
        <v>79.2</v>
      </c>
      <c r="E30" s="31" t="n">
        <v>87.16</v>
      </c>
      <c r="H30" s="28"/>
    </row>
    <row r="31" customFormat="false" ht="22.15" hidden="false" customHeight="true" outlineLevel="0" collapsed="false">
      <c r="A31" s="29" t="s">
        <v>50</v>
      </c>
      <c r="B31" s="30" t="n">
        <v>4238</v>
      </c>
      <c r="C31" s="31" t="n">
        <v>89.43</v>
      </c>
      <c r="D31" s="31" t="n">
        <v>64.19</v>
      </c>
      <c r="E31" s="31" t="n">
        <v>71.78</v>
      </c>
      <c r="H31" s="28"/>
    </row>
    <row r="32" customFormat="false" ht="22.15" hidden="false" customHeight="true" outlineLevel="0" collapsed="false">
      <c r="A32" s="29" t="s">
        <v>51</v>
      </c>
      <c r="B32" s="30" t="n">
        <v>6003</v>
      </c>
      <c r="C32" s="31" t="n">
        <v>140.1</v>
      </c>
      <c r="D32" s="31" t="n">
        <v>125.01</v>
      </c>
      <c r="E32" s="31" t="n">
        <v>89.23</v>
      </c>
      <c r="H32" s="28"/>
    </row>
    <row r="33" customFormat="false" ht="22.15" hidden="false" customHeight="true" outlineLevel="0" collapsed="false">
      <c r="A33" s="25" t="s">
        <v>52</v>
      </c>
      <c r="B33" s="26" t="n">
        <v>3219</v>
      </c>
      <c r="C33" s="27" t="n">
        <v>8.16</v>
      </c>
      <c r="D33" s="27" t="n">
        <v>5.66</v>
      </c>
      <c r="E33" s="27" t="n">
        <v>69.36</v>
      </c>
      <c r="H33" s="28"/>
    </row>
    <row r="34" customFormat="false" ht="22.15" hidden="false" customHeight="true" outlineLevel="0" collapsed="false">
      <c r="A34" s="29" t="s">
        <v>53</v>
      </c>
      <c r="B34" s="30" t="n">
        <v>1188</v>
      </c>
      <c r="C34" s="31" t="n">
        <v>4.84</v>
      </c>
      <c r="D34" s="31" t="n">
        <v>4.67</v>
      </c>
      <c r="E34" s="31" t="n">
        <v>96.49</v>
      </c>
    </row>
    <row r="35" customFormat="false" ht="22.15" hidden="false" customHeight="true" outlineLevel="0" collapsed="false">
      <c r="A35" s="29" t="s">
        <v>54</v>
      </c>
      <c r="B35" s="30" t="n">
        <v>2031</v>
      </c>
      <c r="C35" s="31" t="n">
        <v>3.32</v>
      </c>
      <c r="D35" s="31" t="n">
        <v>0.99</v>
      </c>
      <c r="E35" s="31" t="n">
        <v>29.82</v>
      </c>
    </row>
    <row r="36" customFormat="false" ht="16.5" hidden="false" customHeight="true" outlineLevel="0" collapsed="false">
      <c r="A36" s="32" t="s">
        <v>55</v>
      </c>
      <c r="B36" s="32"/>
      <c r="C36" s="32"/>
      <c r="D36" s="32"/>
      <c r="E36" s="32"/>
    </row>
    <row r="37" customFormat="false" ht="16.5" hidden="false" customHeight="true" outlineLevel="0" collapsed="false">
      <c r="A37" s="33" t="s">
        <v>56</v>
      </c>
      <c r="B37" s="33"/>
      <c r="C37" s="33"/>
      <c r="D37" s="33"/>
      <c r="E37" s="33"/>
    </row>
    <row r="38" customFormat="false" ht="15" hidden="false" customHeight="false" outlineLevel="0" collapsed="false">
      <c r="A38" s="12"/>
      <c r="B38" s="12"/>
      <c r="C38" s="12"/>
      <c r="D38" s="12"/>
      <c r="E38" s="12"/>
    </row>
  </sheetData>
  <mergeCells count="6">
    <mergeCell ref="A1:E1"/>
    <mergeCell ref="A2:E2"/>
    <mergeCell ref="A3:E3"/>
    <mergeCell ref="A4:A6"/>
    <mergeCell ref="A36:E36"/>
    <mergeCell ref="A37:E37"/>
  </mergeCells>
  <printOptions headings="false" gridLines="false" gridLinesSet="true" horizontalCentered="true" verticalCentered="false"/>
  <pageMargins left="0.25" right="0.25"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84375" defaultRowHeight="15" zeroHeight="false" outlineLevelRow="0" outlineLevelCol="0"/>
  <cols>
    <col collapsed="false" customWidth="true" hidden="false" outlineLevel="0" max="1" min="1" style="34" width="23.13"/>
    <col collapsed="false" customWidth="true" hidden="false" outlineLevel="0" max="2" min="2" style="34" width="10.59"/>
    <col collapsed="false" customWidth="true" hidden="false" outlineLevel="0" max="6" min="3" style="34" width="11.86"/>
    <col collapsed="false" customWidth="true" hidden="false" outlineLevel="0" max="10" min="7" style="34" width="20.09"/>
  </cols>
  <sheetData>
    <row r="1" customFormat="false" ht="47.85" hidden="false" customHeight="true" outlineLevel="0" collapsed="false">
      <c r="A1" s="8" t="s">
        <v>57</v>
      </c>
      <c r="B1" s="8"/>
      <c r="C1" s="8"/>
      <c r="D1" s="8"/>
      <c r="E1" s="8"/>
      <c r="F1" s="8"/>
      <c r="G1" s="35" t="s">
        <v>58</v>
      </c>
      <c r="H1" s="35"/>
      <c r="I1" s="35"/>
      <c r="J1" s="35"/>
    </row>
    <row r="2" customFormat="false" ht="21" hidden="false" customHeight="true" outlineLevel="0" collapsed="false">
      <c r="A2" s="36"/>
      <c r="B2" s="36"/>
      <c r="C2" s="36"/>
      <c r="D2" s="36"/>
      <c r="E2" s="36"/>
      <c r="F2" s="36"/>
      <c r="G2" s="37"/>
      <c r="H2" s="37"/>
      <c r="I2" s="37"/>
      <c r="J2" s="37"/>
    </row>
    <row r="3" customFormat="false" ht="15" hidden="false" customHeight="true" outlineLevel="0" collapsed="false">
      <c r="A3" s="38" t="s">
        <v>59</v>
      </c>
      <c r="B3" s="39" t="s">
        <v>60</v>
      </c>
      <c r="C3" s="39" t="s">
        <v>61</v>
      </c>
      <c r="D3" s="39"/>
      <c r="E3" s="40" t="s">
        <v>62</v>
      </c>
      <c r="F3" s="40"/>
      <c r="G3" s="40" t="s">
        <v>63</v>
      </c>
      <c r="H3" s="40"/>
      <c r="I3" s="41"/>
      <c r="J3" s="42" t="s">
        <v>64</v>
      </c>
    </row>
    <row r="4" customFormat="false" ht="23.25" hidden="false" customHeight="true" outlineLevel="0" collapsed="false">
      <c r="A4" s="38"/>
      <c r="B4" s="38"/>
      <c r="C4" s="38"/>
      <c r="D4" s="39"/>
      <c r="E4" s="40"/>
      <c r="F4" s="40"/>
      <c r="G4" s="40"/>
      <c r="H4" s="40"/>
      <c r="I4" s="43" t="s">
        <v>65</v>
      </c>
      <c r="J4" s="44" t="s">
        <v>66</v>
      </c>
    </row>
    <row r="5" customFormat="false" ht="15" hidden="false" customHeight="false" outlineLevel="0" collapsed="false">
      <c r="A5" s="38"/>
      <c r="B5" s="45" t="s">
        <v>67</v>
      </c>
      <c r="C5" s="46" t="s">
        <v>68</v>
      </c>
      <c r="D5" s="47" t="s">
        <v>69</v>
      </c>
      <c r="E5" s="46" t="s">
        <v>68</v>
      </c>
      <c r="F5" s="47" t="s">
        <v>69</v>
      </c>
      <c r="G5" s="48" t="s">
        <v>70</v>
      </c>
      <c r="H5" s="47" t="s">
        <v>71</v>
      </c>
      <c r="I5" s="45"/>
      <c r="J5" s="49" t="s">
        <v>72</v>
      </c>
    </row>
    <row r="6" customFormat="false" ht="15" hidden="false" customHeight="false" outlineLevel="0" collapsed="false">
      <c r="A6" s="38"/>
      <c r="B6" s="45" t="s">
        <v>73</v>
      </c>
      <c r="C6" s="45" t="s">
        <v>74</v>
      </c>
      <c r="D6" s="47"/>
      <c r="E6" s="45" t="s">
        <v>74</v>
      </c>
      <c r="F6" s="47"/>
      <c r="G6" s="50" t="s">
        <v>74</v>
      </c>
      <c r="H6" s="47"/>
      <c r="I6" s="45" t="s">
        <v>75</v>
      </c>
      <c r="J6" s="49" t="s">
        <v>76</v>
      </c>
    </row>
    <row r="7" customFormat="false" ht="15" hidden="false" customHeight="true" outlineLevel="0" collapsed="false">
      <c r="A7" s="51" t="s">
        <v>77</v>
      </c>
      <c r="B7" s="45" t="s">
        <v>78</v>
      </c>
      <c r="C7" s="45" t="s">
        <v>79</v>
      </c>
      <c r="D7" s="50" t="s">
        <v>79</v>
      </c>
      <c r="E7" s="45" t="s">
        <v>79</v>
      </c>
      <c r="F7" s="50" t="s">
        <v>79</v>
      </c>
      <c r="G7" s="50" t="s">
        <v>80</v>
      </c>
      <c r="H7" s="50" t="s">
        <v>80</v>
      </c>
      <c r="I7" s="45"/>
      <c r="J7" s="49" t="s">
        <v>81</v>
      </c>
    </row>
    <row r="8" customFormat="false" ht="15" hidden="false" customHeight="false" outlineLevel="0" collapsed="false">
      <c r="A8" s="51"/>
      <c r="B8" s="45" t="s">
        <v>82</v>
      </c>
      <c r="C8" s="45" t="s">
        <v>83</v>
      </c>
      <c r="D8" s="50" t="s">
        <v>84</v>
      </c>
      <c r="E8" s="45" t="s">
        <v>83</v>
      </c>
      <c r="F8" s="50" t="s">
        <v>84</v>
      </c>
      <c r="G8" s="50" t="s">
        <v>83</v>
      </c>
      <c r="H8" s="50" t="s">
        <v>84</v>
      </c>
      <c r="I8" s="45"/>
      <c r="J8" s="49"/>
    </row>
    <row r="9" customFormat="false" ht="17.15" hidden="false" customHeight="false" outlineLevel="0" collapsed="false">
      <c r="A9" s="51"/>
      <c r="B9" s="52" t="s">
        <v>85</v>
      </c>
      <c r="C9" s="53" t="s">
        <v>86</v>
      </c>
      <c r="D9" s="54" t="s">
        <v>87</v>
      </c>
      <c r="E9" s="53" t="s">
        <v>88</v>
      </c>
      <c r="F9" s="54" t="s">
        <v>87</v>
      </c>
      <c r="G9" s="55" t="s">
        <v>88</v>
      </c>
      <c r="H9" s="54" t="s">
        <v>87</v>
      </c>
      <c r="I9" s="52" t="s">
        <v>89</v>
      </c>
      <c r="J9" s="56" t="s">
        <v>90</v>
      </c>
    </row>
    <row r="10" customFormat="false" ht="21" hidden="false" customHeight="true" outlineLevel="0" collapsed="false">
      <c r="A10" s="57" t="s">
        <v>91</v>
      </c>
      <c r="B10" s="31" t="n">
        <v>2.67</v>
      </c>
      <c r="C10" s="30" t="n">
        <v>3197806</v>
      </c>
      <c r="D10" s="58" t="n">
        <v>36.17</v>
      </c>
      <c r="E10" s="30" t="n">
        <v>882788</v>
      </c>
      <c r="F10" s="58" t="n">
        <v>9.99</v>
      </c>
      <c r="G10" s="30" t="n">
        <v>1409375</v>
      </c>
      <c r="H10" s="58" t="n">
        <v>15.94</v>
      </c>
      <c r="I10" s="58" t="n">
        <v>62.1</v>
      </c>
      <c r="J10" s="30" t="n">
        <v>1339345553</v>
      </c>
    </row>
    <row r="11" customFormat="false" ht="21" hidden="false" customHeight="true" outlineLevel="0" collapsed="false">
      <c r="A11" s="57" t="s">
        <v>92</v>
      </c>
      <c r="B11" s="31" t="n">
        <v>2.64</v>
      </c>
      <c r="C11" s="30" t="n">
        <v>3384509</v>
      </c>
      <c r="D11" s="58" t="n">
        <v>37.92</v>
      </c>
      <c r="E11" s="30" t="n">
        <v>873548</v>
      </c>
      <c r="F11" s="58" t="n">
        <v>9.79</v>
      </c>
      <c r="G11" s="30" t="n">
        <v>1496220</v>
      </c>
      <c r="H11" s="58" t="n">
        <v>16.76</v>
      </c>
      <c r="I11" s="58" t="n">
        <v>64.48</v>
      </c>
      <c r="J11" s="30" t="n">
        <v>1317493684</v>
      </c>
    </row>
    <row r="12" customFormat="false" ht="21" hidden="false" customHeight="true" outlineLevel="0" collapsed="false">
      <c r="A12" s="57" t="s">
        <v>93</v>
      </c>
      <c r="B12" s="31" t="n">
        <v>2.6</v>
      </c>
      <c r="C12" s="30" t="n">
        <v>3576713</v>
      </c>
      <c r="D12" s="58" t="n">
        <v>39.78</v>
      </c>
      <c r="E12" s="30" t="n">
        <v>878310</v>
      </c>
      <c r="F12" s="58" t="n">
        <v>9.77</v>
      </c>
      <c r="G12" s="30" t="n">
        <v>1562504</v>
      </c>
      <c r="H12" s="58" t="n">
        <v>17.38</v>
      </c>
      <c r="I12" s="58" t="n">
        <v>66.93</v>
      </c>
      <c r="J12" s="30" t="n">
        <v>1308460457</v>
      </c>
    </row>
    <row r="13" customFormat="false" ht="21" hidden="false" customHeight="true" outlineLevel="0" collapsed="false">
      <c r="A13" s="57" t="s">
        <v>94</v>
      </c>
      <c r="B13" s="31" t="n">
        <v>2.56</v>
      </c>
      <c r="C13" s="30" t="n">
        <v>3749581</v>
      </c>
      <c r="D13" s="58" t="n">
        <v>41.26</v>
      </c>
      <c r="E13" s="30" t="n">
        <v>879653</v>
      </c>
      <c r="F13" s="58" t="n">
        <v>9.68</v>
      </c>
      <c r="G13" s="30" t="n">
        <v>1609177</v>
      </c>
      <c r="H13" s="58" t="n">
        <v>17.71</v>
      </c>
      <c r="I13" s="58" t="n">
        <v>68.65</v>
      </c>
      <c r="J13" s="30" t="n">
        <v>1817767000</v>
      </c>
    </row>
    <row r="14" customFormat="false" ht="21" hidden="false" customHeight="true" outlineLevel="0" collapsed="false">
      <c r="A14" s="57" t="s">
        <v>95</v>
      </c>
      <c r="B14" s="31" t="n">
        <v>2.53</v>
      </c>
      <c r="C14" s="30" t="n">
        <v>3900626</v>
      </c>
      <c r="D14" s="58" t="n">
        <v>42.14</v>
      </c>
      <c r="E14" s="30" t="n">
        <v>855748</v>
      </c>
      <c r="F14" s="58" t="n">
        <v>9.24</v>
      </c>
      <c r="G14" s="30" t="n">
        <v>1724989</v>
      </c>
      <c r="H14" s="58" t="n">
        <v>18.63</v>
      </c>
      <c r="I14" s="58" t="n">
        <v>70.02</v>
      </c>
      <c r="J14" s="30" t="n">
        <v>1319300541</v>
      </c>
    </row>
    <row r="15" customFormat="false" ht="21" hidden="false" customHeight="true" outlineLevel="0" collapsed="false">
      <c r="A15" s="59" t="s">
        <v>96</v>
      </c>
      <c r="B15" s="60" t="n">
        <v>2.42</v>
      </c>
      <c r="C15" s="26" t="n">
        <v>1205386</v>
      </c>
      <c r="D15" s="61" t="n">
        <v>72.18</v>
      </c>
      <c r="E15" s="26" t="n">
        <v>255293</v>
      </c>
      <c r="F15" s="61" t="n">
        <v>15.29</v>
      </c>
      <c r="G15" s="26" t="n">
        <v>124279</v>
      </c>
      <c r="H15" s="61" t="n">
        <v>7.44</v>
      </c>
      <c r="I15" s="61" t="n">
        <v>94.91</v>
      </c>
      <c r="J15" s="26" t="n">
        <v>443889523</v>
      </c>
    </row>
    <row r="16" customFormat="false" ht="21" hidden="false" customHeight="true" outlineLevel="0" collapsed="false">
      <c r="A16" s="59" t="s">
        <v>97</v>
      </c>
      <c r="B16" s="60" t="n">
        <v>2.36</v>
      </c>
      <c r="C16" s="26" t="n">
        <v>931084</v>
      </c>
      <c r="D16" s="61" t="n">
        <v>87.48</v>
      </c>
      <c r="E16" s="26" t="n">
        <v>1196</v>
      </c>
      <c r="F16" s="61" t="n">
        <v>0.11</v>
      </c>
      <c r="G16" s="26" t="n">
        <v>9517</v>
      </c>
      <c r="H16" s="61" t="n">
        <v>0.89</v>
      </c>
      <c r="I16" s="61" t="n">
        <v>88.48</v>
      </c>
      <c r="J16" s="26" t="n">
        <v>320889000</v>
      </c>
    </row>
    <row r="17" customFormat="false" ht="21" hidden="false" customHeight="true" outlineLevel="0" collapsed="false">
      <c r="A17" s="59" t="s">
        <v>98</v>
      </c>
      <c r="B17" s="60" t="n">
        <v>2.57</v>
      </c>
      <c r="C17" s="26" t="n">
        <v>223042</v>
      </c>
      <c r="D17" s="61" t="n">
        <v>24.73</v>
      </c>
      <c r="E17" s="26" t="n">
        <v>203620</v>
      </c>
      <c r="F17" s="61" t="n">
        <v>22.58</v>
      </c>
      <c r="G17" s="26" t="n">
        <v>224032</v>
      </c>
      <c r="H17" s="61" t="n">
        <v>24.84</v>
      </c>
      <c r="I17" s="61" t="n">
        <v>72.16</v>
      </c>
      <c r="J17" s="26" t="n">
        <v>44592211</v>
      </c>
    </row>
    <row r="18" customFormat="false" ht="21" hidden="false" customHeight="true" outlineLevel="0" collapsed="false">
      <c r="A18" s="59" t="s">
        <v>99</v>
      </c>
      <c r="B18" s="60" t="n">
        <v>2.69</v>
      </c>
      <c r="C18" s="26" t="n">
        <v>279426</v>
      </c>
      <c r="D18" s="61" t="n">
        <v>26.41</v>
      </c>
      <c r="E18" s="26" t="n">
        <v>131328</v>
      </c>
      <c r="F18" s="61" t="n">
        <v>12.41</v>
      </c>
      <c r="G18" s="26" t="n">
        <v>357224</v>
      </c>
      <c r="H18" s="61" t="n">
        <v>33.77</v>
      </c>
      <c r="I18" s="61" t="n">
        <v>72.59</v>
      </c>
      <c r="J18" s="26" t="n">
        <v>60582994</v>
      </c>
    </row>
    <row r="19" customFormat="false" ht="21" hidden="false" customHeight="true" outlineLevel="0" collapsed="false">
      <c r="A19" s="59" t="s">
        <v>100</v>
      </c>
      <c r="B19" s="60" t="n">
        <v>2.56</v>
      </c>
      <c r="C19" s="26" t="n">
        <v>203029</v>
      </c>
      <c r="D19" s="61" t="n">
        <v>27.94</v>
      </c>
      <c r="E19" s="26" t="n">
        <v>54537</v>
      </c>
      <c r="F19" s="61" t="n">
        <v>7.51</v>
      </c>
      <c r="G19" s="26" t="n">
        <v>211229</v>
      </c>
      <c r="H19" s="61" t="n">
        <v>29.07</v>
      </c>
      <c r="I19" s="61" t="n">
        <v>64.52</v>
      </c>
      <c r="J19" s="26" t="n">
        <v>62758068</v>
      </c>
    </row>
    <row r="20" customFormat="false" ht="21" hidden="false" customHeight="true" outlineLevel="0" collapsed="false">
      <c r="A20" s="59" t="s">
        <v>101</v>
      </c>
      <c r="B20" s="60" t="n">
        <v>2.38</v>
      </c>
      <c r="C20" s="26" t="n">
        <v>577770</v>
      </c>
      <c r="D20" s="61" t="n">
        <v>50.22</v>
      </c>
      <c r="E20" s="26" t="n">
        <v>27256</v>
      </c>
      <c r="F20" s="61" t="n">
        <v>2.37</v>
      </c>
      <c r="G20" s="26" t="n">
        <v>251427</v>
      </c>
      <c r="H20" s="61" t="n">
        <v>21.86</v>
      </c>
      <c r="I20" s="61" t="n">
        <v>74.45</v>
      </c>
      <c r="J20" s="26" t="n">
        <v>281603166</v>
      </c>
    </row>
    <row r="21" customFormat="false" ht="21" hidden="false" customHeight="true" outlineLevel="0" collapsed="false">
      <c r="A21" s="59" t="s">
        <v>102</v>
      </c>
      <c r="B21" s="60" t="n">
        <v>2.66</v>
      </c>
      <c r="C21" s="26" t="n">
        <v>461297</v>
      </c>
      <c r="D21" s="61" t="n">
        <v>17.66</v>
      </c>
      <c r="E21" s="26" t="n">
        <v>182450</v>
      </c>
      <c r="F21" s="61" t="n">
        <v>6.98</v>
      </c>
      <c r="G21" s="26" t="n">
        <v>543084</v>
      </c>
      <c r="H21" s="61" t="n">
        <v>20.79</v>
      </c>
      <c r="I21" s="61" t="n">
        <v>45.44</v>
      </c>
      <c r="J21" s="26" t="n">
        <v>101599944</v>
      </c>
    </row>
    <row r="22" customFormat="false" ht="21" hidden="false" customHeight="true" outlineLevel="0" collapsed="false">
      <c r="A22" s="62" t="s">
        <v>103</v>
      </c>
      <c r="B22" s="63" t="n">
        <v>2.52</v>
      </c>
      <c r="C22" s="30" t="n">
        <v>63957</v>
      </c>
      <c r="D22" s="58" t="n">
        <v>35.82</v>
      </c>
      <c r="E22" s="30" t="n">
        <v>10352</v>
      </c>
      <c r="F22" s="58" t="n">
        <v>5.8</v>
      </c>
      <c r="G22" s="30" t="n">
        <v>30584</v>
      </c>
      <c r="H22" s="58" t="n">
        <v>17.13</v>
      </c>
      <c r="I22" s="58" t="n">
        <v>58.75</v>
      </c>
      <c r="J22" s="30" t="n">
        <v>19289657</v>
      </c>
    </row>
    <row r="23" customFormat="false" ht="21" hidden="false" customHeight="true" outlineLevel="0" collapsed="false">
      <c r="A23" s="62" t="s">
        <v>104</v>
      </c>
      <c r="B23" s="63" t="n">
        <v>2.67</v>
      </c>
      <c r="C23" s="30" t="n">
        <v>61180</v>
      </c>
      <c r="D23" s="58" t="n">
        <v>27.72</v>
      </c>
      <c r="E23" s="30" t="n">
        <v>43357</v>
      </c>
      <c r="F23" s="58" t="n">
        <v>19.64</v>
      </c>
      <c r="G23" s="30" t="n">
        <v>70297</v>
      </c>
      <c r="H23" s="58" t="n">
        <v>31.85</v>
      </c>
      <c r="I23" s="58" t="n">
        <v>79.22</v>
      </c>
      <c r="J23" s="30" t="n">
        <v>11916961</v>
      </c>
    </row>
    <row r="24" customFormat="false" ht="21" hidden="false" customHeight="true" outlineLevel="0" collapsed="false">
      <c r="A24" s="62" t="s">
        <v>105</v>
      </c>
      <c r="B24" s="63" t="n">
        <v>2.68</v>
      </c>
      <c r="C24" s="30" t="n">
        <v>56981</v>
      </c>
      <c r="D24" s="58" t="n">
        <v>28.57</v>
      </c>
      <c r="E24" s="30" t="n">
        <v>8722</v>
      </c>
      <c r="F24" s="58" t="n">
        <v>4.37</v>
      </c>
      <c r="G24" s="30" t="n">
        <v>41416</v>
      </c>
      <c r="H24" s="58" t="n">
        <v>20.76</v>
      </c>
      <c r="I24" s="58" t="n">
        <v>53.7</v>
      </c>
      <c r="J24" s="30" t="n">
        <v>9806308</v>
      </c>
    </row>
    <row r="25" customFormat="false" ht="21" hidden="false" customHeight="true" outlineLevel="0" collapsed="false">
      <c r="A25" s="62" t="s">
        <v>106</v>
      </c>
      <c r="B25" s="63" t="n">
        <v>3.05</v>
      </c>
      <c r="C25" s="30" t="n">
        <v>17405</v>
      </c>
      <c r="D25" s="58" t="n">
        <v>4.28</v>
      </c>
      <c r="E25" s="30" t="n">
        <v>14552</v>
      </c>
      <c r="F25" s="58" t="n">
        <v>3.58</v>
      </c>
      <c r="G25" s="30" t="n">
        <v>128517</v>
      </c>
      <c r="H25" s="58" t="n">
        <v>31.64</v>
      </c>
      <c r="I25" s="58" t="n">
        <v>39.5</v>
      </c>
      <c r="J25" s="30" t="n">
        <v>3752252</v>
      </c>
    </row>
    <row r="26" customFormat="false" ht="21" hidden="false" customHeight="true" outlineLevel="0" collapsed="false">
      <c r="A26" s="62" t="s">
        <v>107</v>
      </c>
      <c r="B26" s="63" t="n">
        <v>2.64</v>
      </c>
      <c r="C26" s="30" t="n">
        <v>15974</v>
      </c>
      <c r="D26" s="58" t="n">
        <v>8.84</v>
      </c>
      <c r="E26" s="30" t="n">
        <v>3355</v>
      </c>
      <c r="F26" s="58" t="n">
        <v>1.86</v>
      </c>
      <c r="G26" s="30" t="n">
        <v>30487</v>
      </c>
      <c r="H26" s="58" t="n">
        <v>16.87</v>
      </c>
      <c r="I26" s="58" t="n">
        <v>27.57</v>
      </c>
      <c r="J26" s="30" t="n">
        <v>2360277</v>
      </c>
    </row>
    <row r="27" customFormat="false" ht="21" hidden="false" customHeight="true" outlineLevel="0" collapsed="false">
      <c r="A27" s="62" t="s">
        <v>108</v>
      </c>
      <c r="B27" s="63" t="n">
        <v>2.67</v>
      </c>
      <c r="C27" s="30" t="n">
        <v>12591</v>
      </c>
      <c r="D27" s="58" t="n">
        <v>5.1</v>
      </c>
      <c r="E27" s="30" t="n">
        <v>4898</v>
      </c>
      <c r="F27" s="58" t="n">
        <v>1.98</v>
      </c>
      <c r="G27" s="30" t="n">
        <v>57027</v>
      </c>
      <c r="H27" s="58" t="n">
        <v>23.09</v>
      </c>
      <c r="I27" s="58" t="n">
        <v>30.17</v>
      </c>
      <c r="J27" s="30" t="n">
        <v>4459932</v>
      </c>
    </row>
    <row r="28" customFormat="false" ht="21" hidden="false" customHeight="true" outlineLevel="0" collapsed="false">
      <c r="A28" s="62" t="s">
        <v>109</v>
      </c>
      <c r="B28" s="63" t="n">
        <v>2.6</v>
      </c>
      <c r="C28" s="30" t="n">
        <v>16731</v>
      </c>
      <c r="D28" s="58" t="n">
        <v>8.98</v>
      </c>
      <c r="E28" s="30" t="n">
        <v>3697</v>
      </c>
      <c r="F28" s="58" t="n">
        <v>1.98</v>
      </c>
      <c r="G28" s="30" t="n">
        <v>22611</v>
      </c>
      <c r="H28" s="58" t="n">
        <v>12.13</v>
      </c>
      <c r="I28" s="58" t="n">
        <v>23.09</v>
      </c>
      <c r="J28" s="30" t="n">
        <v>2918073</v>
      </c>
    </row>
    <row r="29" customFormat="false" ht="21" hidden="false" customHeight="true" outlineLevel="0" collapsed="false">
      <c r="A29" s="62" t="s">
        <v>110</v>
      </c>
      <c r="B29" s="63" t="n">
        <v>2.67</v>
      </c>
      <c r="C29" s="30" t="n">
        <v>42405</v>
      </c>
      <c r="D29" s="58" t="n">
        <v>14.24</v>
      </c>
      <c r="E29" s="30" t="n">
        <v>6873</v>
      </c>
      <c r="F29" s="58" t="n">
        <v>2.31</v>
      </c>
      <c r="G29" s="30" t="n">
        <v>52789</v>
      </c>
      <c r="H29" s="58" t="n">
        <v>17.73</v>
      </c>
      <c r="I29" s="58" t="n">
        <v>34.28</v>
      </c>
      <c r="J29" s="30" t="n">
        <v>14079275</v>
      </c>
    </row>
    <row r="30" customFormat="false" ht="21" hidden="false" customHeight="true" outlineLevel="0" collapsed="false">
      <c r="A30" s="62" t="s">
        <v>111</v>
      </c>
      <c r="B30" s="63" t="n">
        <v>2.5</v>
      </c>
      <c r="C30" s="30" t="n">
        <v>3462</v>
      </c>
      <c r="D30" s="58" t="n">
        <v>4.09</v>
      </c>
      <c r="E30" s="30" t="n">
        <v>833</v>
      </c>
      <c r="F30" s="58" t="n">
        <v>0.98</v>
      </c>
      <c r="G30" s="30" t="n">
        <v>11493</v>
      </c>
      <c r="H30" s="58" t="n">
        <v>13.58</v>
      </c>
      <c r="I30" s="58" t="n">
        <v>18.66</v>
      </c>
      <c r="J30" s="30" t="n">
        <v>1292221</v>
      </c>
    </row>
    <row r="31" customFormat="false" ht="21" hidden="false" customHeight="true" outlineLevel="0" collapsed="false">
      <c r="A31" s="62" t="s">
        <v>112</v>
      </c>
      <c r="B31" s="63" t="n">
        <v>2.46</v>
      </c>
      <c r="C31" s="30" t="n">
        <v>49982</v>
      </c>
      <c r="D31" s="58" t="n">
        <v>38.73</v>
      </c>
      <c r="E31" s="30" t="n">
        <v>1658</v>
      </c>
      <c r="F31" s="58" t="n">
        <v>1.28</v>
      </c>
      <c r="G31" s="30" t="n">
        <v>9234</v>
      </c>
      <c r="H31" s="58" t="n">
        <v>7.15</v>
      </c>
      <c r="I31" s="58" t="n">
        <v>47.17</v>
      </c>
      <c r="J31" s="30" t="n">
        <v>14354249</v>
      </c>
    </row>
    <row r="32" customFormat="false" ht="21" hidden="false" customHeight="true" outlineLevel="0" collapsed="false">
      <c r="A32" s="62" t="s">
        <v>113</v>
      </c>
      <c r="B32" s="63" t="n">
        <v>2.49</v>
      </c>
      <c r="C32" s="30" t="n">
        <v>1215</v>
      </c>
      <c r="D32" s="58" t="n">
        <v>2.81</v>
      </c>
      <c r="E32" s="30" t="n">
        <v>471</v>
      </c>
      <c r="F32" s="58" t="n">
        <v>1.09</v>
      </c>
      <c r="G32" s="30" t="n">
        <v>10326</v>
      </c>
      <c r="H32" s="58" t="n">
        <v>23.86</v>
      </c>
      <c r="I32" s="58" t="n">
        <v>27.76</v>
      </c>
      <c r="J32" s="30" t="n">
        <v>295796</v>
      </c>
    </row>
    <row r="33" customFormat="false" ht="21" hidden="false" customHeight="true" outlineLevel="0" collapsed="false">
      <c r="A33" s="62" t="s">
        <v>114</v>
      </c>
      <c r="B33" s="63" t="n">
        <v>2.27</v>
      </c>
      <c r="C33" s="30" t="n">
        <v>70186</v>
      </c>
      <c r="D33" s="58" t="n">
        <v>43.98</v>
      </c>
      <c r="E33" s="30" t="n">
        <v>40839</v>
      </c>
      <c r="F33" s="58" t="n">
        <v>25.59</v>
      </c>
      <c r="G33" s="30" t="n">
        <v>9952</v>
      </c>
      <c r="H33" s="58" t="n">
        <v>6.24</v>
      </c>
      <c r="I33" s="58" t="n">
        <v>75.81</v>
      </c>
      <c r="J33" s="30" t="n">
        <v>5648362</v>
      </c>
    </row>
    <row r="34" customFormat="false" ht="21" hidden="false" customHeight="true" outlineLevel="0" collapsed="false">
      <c r="A34" s="62" t="s">
        <v>115</v>
      </c>
      <c r="B34" s="63" t="n">
        <v>2.55</v>
      </c>
      <c r="C34" s="30" t="n">
        <v>38397</v>
      </c>
      <c r="D34" s="58" t="n">
        <v>21.45</v>
      </c>
      <c r="E34" s="30" t="n">
        <v>39196</v>
      </c>
      <c r="F34" s="58" t="n">
        <v>21.9</v>
      </c>
      <c r="G34" s="30" t="n">
        <v>49816</v>
      </c>
      <c r="H34" s="58" t="n">
        <v>27.83</v>
      </c>
      <c r="I34" s="58" t="n">
        <v>71.17</v>
      </c>
      <c r="J34" s="30" t="n">
        <v>10230389</v>
      </c>
    </row>
    <row r="35" customFormat="false" ht="21" hidden="false" customHeight="true" outlineLevel="0" collapsed="false">
      <c r="A35" s="62" t="s">
        <v>116</v>
      </c>
      <c r="B35" s="63" t="n">
        <v>2.55</v>
      </c>
      <c r="C35" s="30" t="n">
        <v>10831</v>
      </c>
      <c r="D35" s="58" t="n">
        <v>10.48</v>
      </c>
      <c r="E35" s="30" t="n">
        <v>3647</v>
      </c>
      <c r="F35" s="58" t="n">
        <v>3.53</v>
      </c>
      <c r="G35" s="30" t="n">
        <v>18535</v>
      </c>
      <c r="H35" s="58" t="n">
        <v>17.93</v>
      </c>
      <c r="I35" s="58" t="n">
        <v>31.94</v>
      </c>
      <c r="J35" s="30" t="n">
        <v>1196192</v>
      </c>
    </row>
    <row r="36" customFormat="false" ht="21" hidden="false" customHeight="true" outlineLevel="0" collapsed="false">
      <c r="A36" s="59" t="s">
        <v>117</v>
      </c>
      <c r="B36" s="60" t="n">
        <v>3.33</v>
      </c>
      <c r="C36" s="26" t="n">
        <v>19592</v>
      </c>
      <c r="D36" s="61" t="n">
        <v>41.24</v>
      </c>
      <c r="E36" s="26" t="n">
        <v>68</v>
      </c>
      <c r="F36" s="61" t="n">
        <v>0.14</v>
      </c>
      <c r="G36" s="26" t="n">
        <v>4197</v>
      </c>
      <c r="H36" s="61" t="n">
        <v>8.84</v>
      </c>
      <c r="I36" s="61" t="n">
        <v>50.22</v>
      </c>
      <c r="J36" s="26" t="n">
        <v>3385635</v>
      </c>
    </row>
    <row r="37" customFormat="false" ht="21" hidden="false" customHeight="true" outlineLevel="0" collapsed="false">
      <c r="A37" s="62" t="s">
        <v>118</v>
      </c>
      <c r="B37" s="63" t="n">
        <v>3.29</v>
      </c>
      <c r="C37" s="30" t="n">
        <v>17331</v>
      </c>
      <c r="D37" s="58" t="n">
        <v>39.56</v>
      </c>
      <c r="E37" s="30" t="n">
        <v>6</v>
      </c>
      <c r="F37" s="58" t="n">
        <v>0.01</v>
      </c>
      <c r="G37" s="30" t="n">
        <v>4197</v>
      </c>
      <c r="H37" s="58" t="n">
        <v>9.58</v>
      </c>
      <c r="I37" s="58" t="n">
        <v>49.15</v>
      </c>
      <c r="J37" s="30" t="n">
        <v>3172761</v>
      </c>
    </row>
    <row r="38" customFormat="false" ht="21" hidden="false" customHeight="true" outlineLevel="0" collapsed="false">
      <c r="A38" s="62" t="s">
        <v>119</v>
      </c>
      <c r="B38" s="63" t="n">
        <v>3.79</v>
      </c>
      <c r="C38" s="30" t="n">
        <v>2261</v>
      </c>
      <c r="D38" s="58" t="n">
        <v>61.04</v>
      </c>
      <c r="E38" s="30" t="n">
        <v>62</v>
      </c>
      <c r="F38" s="58" t="n">
        <v>1.67</v>
      </c>
      <c r="G38" s="64" t="n">
        <v>0</v>
      </c>
      <c r="H38" s="65" t="n">
        <v>0</v>
      </c>
      <c r="I38" s="58" t="n">
        <v>62.71</v>
      </c>
      <c r="J38" s="30" t="n">
        <v>212874</v>
      </c>
    </row>
    <row r="39" customFormat="false" ht="17.15" hidden="false" customHeight="false" outlineLevel="0" collapsed="false">
      <c r="A39" s="66" t="s">
        <v>120</v>
      </c>
      <c r="B39" s="67"/>
      <c r="C39" s="67"/>
      <c r="D39" s="67"/>
      <c r="E39" s="67"/>
      <c r="F39" s="67"/>
      <c r="G39" s="67" t="s">
        <v>121</v>
      </c>
      <c r="H39" s="67"/>
      <c r="I39" s="67"/>
      <c r="J39" s="67"/>
    </row>
    <row r="40" customFormat="false" ht="17.15" hidden="false" customHeight="false" outlineLevel="0" collapsed="false">
      <c r="A40" s="68" t="s">
        <v>122</v>
      </c>
      <c r="B40" s="7"/>
      <c r="C40" s="7"/>
      <c r="D40" s="7"/>
      <c r="E40" s="7"/>
      <c r="F40" s="7"/>
      <c r="G40" s="7"/>
      <c r="H40" s="7"/>
      <c r="I40" s="7"/>
      <c r="J40" s="7"/>
    </row>
    <row r="41" customFormat="false" ht="15" hidden="false" customHeight="false" outlineLevel="0" collapsed="false">
      <c r="A41" s="68" t="s">
        <v>123</v>
      </c>
      <c r="B41" s="7"/>
      <c r="C41" s="7"/>
      <c r="D41" s="7"/>
      <c r="E41" s="7"/>
      <c r="F41" s="7"/>
      <c r="G41" s="7"/>
      <c r="H41" s="7"/>
      <c r="I41" s="7"/>
      <c r="J41" s="7"/>
    </row>
    <row r="42" customFormat="false" ht="17.15" hidden="false" customHeight="false" outlineLevel="0" collapsed="false">
      <c r="A42" s="68" t="s">
        <v>124</v>
      </c>
      <c r="B42" s="7"/>
      <c r="C42" s="7"/>
      <c r="D42" s="7"/>
      <c r="E42" s="7"/>
      <c r="F42" s="7"/>
      <c r="G42" s="7"/>
      <c r="H42" s="7"/>
      <c r="I42" s="7"/>
      <c r="J42" s="7"/>
    </row>
    <row r="43" customFormat="false" ht="15" hidden="false" customHeight="false" outlineLevel="0" collapsed="false">
      <c r="A43" s="68" t="s">
        <v>125</v>
      </c>
      <c r="B43" s="7"/>
      <c r="C43" s="7"/>
      <c r="D43" s="7"/>
      <c r="E43" s="7"/>
      <c r="F43" s="7"/>
      <c r="G43" s="7"/>
      <c r="H43" s="7"/>
      <c r="I43" s="7"/>
      <c r="J43" s="7"/>
    </row>
    <row r="44" customFormat="false" ht="17.15" hidden="false" customHeight="false" outlineLevel="0" collapsed="false">
      <c r="A44" s="69" t="s">
        <v>126</v>
      </c>
      <c r="B44" s="7"/>
      <c r="C44" s="7"/>
      <c r="D44" s="7"/>
      <c r="E44" s="7"/>
      <c r="F44" s="7"/>
      <c r="G44" s="7"/>
      <c r="H44" s="7"/>
      <c r="I44" s="7"/>
      <c r="J44" s="7"/>
    </row>
    <row r="45" customFormat="false" ht="17.15" hidden="false" customHeight="false" outlineLevel="0" collapsed="false">
      <c r="A45" s="68" t="s">
        <v>127</v>
      </c>
      <c r="B45" s="7"/>
      <c r="C45" s="7"/>
      <c r="D45" s="7"/>
      <c r="E45" s="7"/>
      <c r="F45" s="7"/>
      <c r="G45" s="7"/>
      <c r="H45" s="7"/>
      <c r="I45" s="7"/>
      <c r="J45" s="7"/>
    </row>
    <row r="46" customFormat="false" ht="17.15" hidden="false" customHeight="false" outlineLevel="0" collapsed="false">
      <c r="A46" s="70" t="s">
        <v>128</v>
      </c>
      <c r="B46" s="70"/>
      <c r="C46" s="70"/>
      <c r="D46" s="70"/>
      <c r="E46" s="70"/>
      <c r="F46" s="70"/>
      <c r="G46" s="7"/>
      <c r="H46" s="7"/>
      <c r="I46" s="7"/>
      <c r="J46" s="7"/>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511805555555556"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984375" defaultRowHeight="15" zeroHeight="false" outlineLevelRow="0" outlineLevelCol="0"/>
  <cols>
    <col collapsed="false" customWidth="true" hidden="false" outlineLevel="0" max="1" min="1" style="34" width="20.09"/>
    <col collapsed="false" customWidth="true" hidden="false" outlineLevel="0" max="4" min="2" style="34" width="14.21"/>
    <col collapsed="false" customWidth="true" hidden="false" outlineLevel="0" max="5" min="5" style="34" width="11.86"/>
    <col collapsed="false" customWidth="true" hidden="false" outlineLevel="0" max="6" min="6" style="34" width="12.25"/>
    <col collapsed="false" customWidth="true" hidden="false" outlineLevel="0" max="7" min="7" style="34" width="11.36"/>
    <col collapsed="false" customWidth="true" hidden="false" outlineLevel="0" max="8" min="8" style="34" width="11.96"/>
    <col collapsed="false" customWidth="true" hidden="false" outlineLevel="0" max="9" min="9" style="34" width="9.6"/>
    <col collapsed="false" customWidth="true" hidden="false" outlineLevel="0" max="10" min="10" style="34" width="13.03"/>
    <col collapsed="false" customWidth="true" hidden="false" outlineLevel="0" max="11" min="11" style="34" width="12.54"/>
    <col collapsed="false" customWidth="true" hidden="false" outlineLevel="0" max="12" min="12" style="34" width="16.96"/>
    <col collapsed="false" customWidth="true" hidden="false" outlineLevel="0" max="13" min="13" style="34" width="15.39"/>
  </cols>
  <sheetData>
    <row r="1" customFormat="false" ht="39.95" hidden="false" customHeight="true" outlineLevel="0" collapsed="false">
      <c r="A1" s="8" t="s">
        <v>129</v>
      </c>
      <c r="B1" s="8"/>
      <c r="C1" s="8"/>
      <c r="D1" s="8"/>
      <c r="E1" s="8"/>
      <c r="F1" s="8"/>
      <c r="G1" s="35" t="s">
        <v>130</v>
      </c>
      <c r="H1" s="35"/>
      <c r="I1" s="35"/>
      <c r="J1" s="35"/>
      <c r="K1" s="35"/>
      <c r="L1" s="35"/>
      <c r="M1" s="35"/>
    </row>
    <row r="2" customFormat="false" ht="17.15" hidden="false" customHeight="false" outlineLevel="0" collapsed="false">
      <c r="A2" s="71" t="s">
        <v>131</v>
      </c>
      <c r="B2" s="72"/>
      <c r="C2" s="73"/>
      <c r="D2" s="72"/>
      <c r="E2" s="72"/>
      <c r="F2" s="72"/>
      <c r="G2" s="12"/>
      <c r="H2" s="74"/>
      <c r="I2" s="12"/>
      <c r="J2" s="12"/>
      <c r="K2" s="12"/>
      <c r="L2" s="12"/>
      <c r="M2" s="74" t="s">
        <v>132</v>
      </c>
    </row>
    <row r="3" customFormat="false" ht="23.25" hidden="false" customHeight="true" outlineLevel="0" collapsed="false">
      <c r="A3" s="38" t="s">
        <v>133</v>
      </c>
      <c r="B3" s="38" t="s">
        <v>134</v>
      </c>
      <c r="C3" s="39" t="s">
        <v>135</v>
      </c>
      <c r="D3" s="39" t="s">
        <v>136</v>
      </c>
      <c r="E3" s="39" t="s">
        <v>137</v>
      </c>
      <c r="F3" s="39" t="s">
        <v>138</v>
      </c>
      <c r="G3" s="38" t="s">
        <v>139</v>
      </c>
      <c r="H3" s="39" t="s">
        <v>140</v>
      </c>
      <c r="I3" s="39" t="s">
        <v>141</v>
      </c>
      <c r="J3" s="75" t="s">
        <v>142</v>
      </c>
      <c r="K3" s="39" t="s">
        <v>143</v>
      </c>
      <c r="L3" s="75" t="s">
        <v>144</v>
      </c>
      <c r="M3" s="76" t="s">
        <v>145</v>
      </c>
    </row>
    <row r="4" customFormat="false" ht="45" hidden="false" customHeight="true" outlineLevel="0" collapsed="false">
      <c r="A4" s="54" t="s">
        <v>146</v>
      </c>
      <c r="B4" s="77" t="s">
        <v>147</v>
      </c>
      <c r="C4" s="78" t="s">
        <v>148</v>
      </c>
      <c r="D4" s="78" t="s">
        <v>149</v>
      </c>
      <c r="E4" s="78" t="s">
        <v>150</v>
      </c>
      <c r="F4" s="78" t="s">
        <v>151</v>
      </c>
      <c r="G4" s="79" t="s">
        <v>152</v>
      </c>
      <c r="H4" s="78" t="s">
        <v>153</v>
      </c>
      <c r="I4" s="78" t="s">
        <v>154</v>
      </c>
      <c r="J4" s="80" t="s">
        <v>155</v>
      </c>
      <c r="K4" s="78" t="s">
        <v>156</v>
      </c>
      <c r="L4" s="80" t="s">
        <v>157</v>
      </c>
      <c r="M4" s="81" t="s">
        <v>158</v>
      </c>
    </row>
    <row r="5" customFormat="false" ht="21.95" hidden="false" customHeight="true" outlineLevel="0" collapsed="false">
      <c r="A5" s="82" t="s">
        <v>159</v>
      </c>
      <c r="B5" s="83" t="n">
        <v>3335948</v>
      </c>
      <c r="C5" s="83" t="n">
        <v>884004</v>
      </c>
      <c r="D5" s="83" t="n">
        <v>840643</v>
      </c>
      <c r="E5" s="83" t="n">
        <v>136746</v>
      </c>
      <c r="F5" s="83" t="n">
        <v>108575</v>
      </c>
      <c r="G5" s="30" t="n">
        <v>236627</v>
      </c>
      <c r="H5" s="30" t="n">
        <v>192731</v>
      </c>
      <c r="I5" s="84" t="n">
        <v>0</v>
      </c>
      <c r="J5" s="84" t="n">
        <v>0</v>
      </c>
      <c r="K5" s="30" t="n">
        <v>936622</v>
      </c>
      <c r="L5" s="84" t="n">
        <v>0</v>
      </c>
      <c r="M5" s="30" t="n">
        <v>1820086</v>
      </c>
    </row>
    <row r="6" customFormat="false" ht="21.95" hidden="false" customHeight="true" outlineLevel="0" collapsed="false">
      <c r="A6" s="82" t="s">
        <v>160</v>
      </c>
      <c r="B6" s="83" t="n">
        <v>3150071</v>
      </c>
      <c r="C6" s="83" t="n">
        <v>732307</v>
      </c>
      <c r="D6" s="83" t="n">
        <v>814507</v>
      </c>
      <c r="E6" s="83" t="n">
        <v>218667</v>
      </c>
      <c r="F6" s="83" t="n">
        <v>112249</v>
      </c>
      <c r="G6" s="30" t="n">
        <v>293093</v>
      </c>
      <c r="H6" s="30" t="n">
        <v>233940</v>
      </c>
      <c r="I6" s="30" t="n">
        <v>17651</v>
      </c>
      <c r="J6" s="30" t="n">
        <v>365030</v>
      </c>
      <c r="K6" s="30" t="n">
        <v>362627</v>
      </c>
      <c r="L6" s="30" t="n">
        <v>641674</v>
      </c>
      <c r="M6" s="30" t="n">
        <v>1917959</v>
      </c>
    </row>
    <row r="7" customFormat="false" ht="21.95" hidden="false" customHeight="true" outlineLevel="0" collapsed="false">
      <c r="A7" s="82" t="s">
        <v>161</v>
      </c>
      <c r="B7" s="83" t="n">
        <v>3489190</v>
      </c>
      <c r="C7" s="83" t="n">
        <v>800092</v>
      </c>
      <c r="D7" s="83" t="n">
        <v>836773</v>
      </c>
      <c r="E7" s="83" t="n">
        <v>214501</v>
      </c>
      <c r="F7" s="83" t="n">
        <v>103690</v>
      </c>
      <c r="G7" s="30" t="n">
        <v>357369</v>
      </c>
      <c r="H7" s="30" t="n">
        <v>225285</v>
      </c>
      <c r="I7" s="30" t="n">
        <v>20080</v>
      </c>
      <c r="J7" s="30" t="n">
        <v>531114</v>
      </c>
      <c r="K7" s="30" t="n">
        <v>400286</v>
      </c>
      <c r="L7" s="30" t="n">
        <v>890476</v>
      </c>
      <c r="M7" s="30" t="n">
        <v>1969971</v>
      </c>
    </row>
    <row r="8" customFormat="false" ht="21.95" hidden="false" customHeight="true" outlineLevel="0" collapsed="false">
      <c r="A8" s="82" t="s">
        <v>162</v>
      </c>
      <c r="B8" s="83" t="n">
        <v>3783487</v>
      </c>
      <c r="C8" s="83" t="n">
        <v>892685</v>
      </c>
      <c r="D8" s="83" t="n">
        <v>961792</v>
      </c>
      <c r="E8" s="83" t="n">
        <v>217705</v>
      </c>
      <c r="F8" s="83" t="n">
        <v>119480</v>
      </c>
      <c r="G8" s="30" t="n">
        <v>352802</v>
      </c>
      <c r="H8" s="30" t="n">
        <v>238484</v>
      </c>
      <c r="I8" s="30" t="n">
        <v>21646</v>
      </c>
      <c r="J8" s="30" t="n">
        <v>492817</v>
      </c>
      <c r="K8" s="30" t="n">
        <v>486076</v>
      </c>
      <c r="L8" s="30" t="n">
        <v>1618233</v>
      </c>
      <c r="M8" s="30" t="n">
        <v>3175583</v>
      </c>
    </row>
    <row r="9" customFormat="false" ht="21.95" hidden="false" customHeight="true" outlineLevel="0" collapsed="false">
      <c r="A9" s="82" t="s">
        <v>163</v>
      </c>
      <c r="B9" s="83" t="n">
        <v>4134697</v>
      </c>
      <c r="C9" s="83" t="n">
        <v>965855</v>
      </c>
      <c r="D9" s="83" t="n">
        <v>1158114</v>
      </c>
      <c r="E9" s="83" t="n">
        <v>213319</v>
      </c>
      <c r="F9" s="83" t="n">
        <v>112765</v>
      </c>
      <c r="G9" s="30" t="n">
        <v>399206</v>
      </c>
      <c r="H9" s="30" t="n">
        <v>236105</v>
      </c>
      <c r="I9" s="30" t="n">
        <v>18826</v>
      </c>
      <c r="J9" s="30" t="n">
        <v>573604</v>
      </c>
      <c r="K9" s="30" t="n">
        <v>456903</v>
      </c>
      <c r="L9" s="30" t="n">
        <v>1541439</v>
      </c>
      <c r="M9" s="30" t="n">
        <v>3346812</v>
      </c>
    </row>
    <row r="10" customFormat="false" ht="21.95" hidden="true" customHeight="true" outlineLevel="0" collapsed="false">
      <c r="A10" s="85" t="s">
        <v>96</v>
      </c>
      <c r="B10" s="86" t="n">
        <v>647863</v>
      </c>
      <c r="C10" s="86" t="n">
        <v>125079</v>
      </c>
      <c r="D10" s="86" t="n">
        <v>149429</v>
      </c>
      <c r="E10" s="86" t="n">
        <v>57494</v>
      </c>
      <c r="F10" s="86" t="n">
        <v>3389</v>
      </c>
      <c r="G10" s="26" t="n">
        <v>61476</v>
      </c>
      <c r="H10" s="26" t="n">
        <v>52379</v>
      </c>
      <c r="I10" s="26" t="n">
        <v>4237</v>
      </c>
      <c r="J10" s="26" t="n">
        <v>180875</v>
      </c>
      <c r="K10" s="26" t="n">
        <v>13505</v>
      </c>
      <c r="L10" s="26" t="n">
        <v>542455</v>
      </c>
      <c r="M10" s="26" t="n">
        <v>1180395</v>
      </c>
    </row>
    <row r="11" customFormat="false" ht="21.95" hidden="false" customHeight="true" outlineLevel="0" collapsed="false">
      <c r="A11" s="85" t="s">
        <v>97</v>
      </c>
      <c r="B11" s="86" t="n">
        <v>1019648</v>
      </c>
      <c r="C11" s="86" t="n">
        <v>169356</v>
      </c>
      <c r="D11" s="86" t="n">
        <v>368598</v>
      </c>
      <c r="E11" s="86" t="n">
        <v>77943</v>
      </c>
      <c r="F11" s="86" t="n">
        <v>19095</v>
      </c>
      <c r="G11" s="26" t="n">
        <v>58336</v>
      </c>
      <c r="H11" s="26" t="n">
        <v>90036</v>
      </c>
      <c r="I11" s="26" t="n">
        <v>8916</v>
      </c>
      <c r="J11" s="26" t="n">
        <v>70437</v>
      </c>
      <c r="K11" s="26" t="n">
        <v>156931</v>
      </c>
      <c r="L11" s="26" t="n">
        <v>710581</v>
      </c>
      <c r="M11" s="26" t="n">
        <v>1304342</v>
      </c>
    </row>
    <row r="12" customFormat="false" ht="21.95" hidden="false" customHeight="true" outlineLevel="0" collapsed="false">
      <c r="A12" s="85" t="s">
        <v>98</v>
      </c>
      <c r="B12" s="86" t="n">
        <v>270293</v>
      </c>
      <c r="C12" s="86" t="n">
        <v>68679</v>
      </c>
      <c r="D12" s="86" t="n">
        <v>69008</v>
      </c>
      <c r="E12" s="86" t="n">
        <v>3072</v>
      </c>
      <c r="F12" s="86" t="n">
        <v>13041</v>
      </c>
      <c r="G12" s="26" t="n">
        <v>14506</v>
      </c>
      <c r="H12" s="26" t="n">
        <v>11114</v>
      </c>
      <c r="I12" s="26" t="n">
        <v>489</v>
      </c>
      <c r="J12" s="26" t="n">
        <v>75467</v>
      </c>
      <c r="K12" s="26" t="n">
        <v>14917</v>
      </c>
      <c r="L12" s="26" t="n">
        <v>4320</v>
      </c>
      <c r="M12" s="26" t="n">
        <v>51387</v>
      </c>
    </row>
    <row r="13" customFormat="false" ht="21.95" hidden="false" customHeight="true" outlineLevel="0" collapsed="false">
      <c r="A13" s="85" t="s">
        <v>99</v>
      </c>
      <c r="B13" s="86" t="n">
        <v>294296</v>
      </c>
      <c r="C13" s="86" t="n">
        <v>101996</v>
      </c>
      <c r="D13" s="86" t="n">
        <v>69921</v>
      </c>
      <c r="E13" s="86" t="n">
        <v>15475</v>
      </c>
      <c r="F13" s="87" t="n">
        <v>0</v>
      </c>
      <c r="G13" s="26" t="n">
        <v>24695</v>
      </c>
      <c r="H13" s="26" t="n">
        <v>16286</v>
      </c>
      <c r="I13" s="26" t="n">
        <v>280</v>
      </c>
      <c r="J13" s="26" t="n">
        <v>35276</v>
      </c>
      <c r="K13" s="26" t="n">
        <v>30367</v>
      </c>
      <c r="L13" s="26" t="n">
        <v>48318</v>
      </c>
      <c r="M13" s="26" t="n">
        <v>31939</v>
      </c>
    </row>
    <row r="14" customFormat="false" ht="21.95" hidden="false" customHeight="true" outlineLevel="0" collapsed="false">
      <c r="A14" s="85" t="s">
        <v>100</v>
      </c>
      <c r="B14" s="86" t="n">
        <v>238591</v>
      </c>
      <c r="C14" s="86" t="n">
        <v>74473</v>
      </c>
      <c r="D14" s="86" t="n">
        <v>75499</v>
      </c>
      <c r="E14" s="86" t="n">
        <v>6208</v>
      </c>
      <c r="F14" s="86" t="n">
        <v>12633</v>
      </c>
      <c r="G14" s="26" t="n">
        <v>12570</v>
      </c>
      <c r="H14" s="88" t="n">
        <v>0</v>
      </c>
      <c r="I14" s="26" t="n">
        <v>617</v>
      </c>
      <c r="J14" s="26" t="n">
        <v>12303</v>
      </c>
      <c r="K14" s="26" t="n">
        <v>44288</v>
      </c>
      <c r="L14" s="26" t="n">
        <v>77158</v>
      </c>
      <c r="M14" s="26" t="n">
        <v>31796</v>
      </c>
    </row>
    <row r="15" customFormat="false" ht="21.95" hidden="false" customHeight="true" outlineLevel="0" collapsed="false">
      <c r="A15" s="85" t="s">
        <v>101</v>
      </c>
      <c r="B15" s="86" t="n">
        <v>778704</v>
      </c>
      <c r="C15" s="86" t="n">
        <v>131596</v>
      </c>
      <c r="D15" s="86" t="n">
        <v>268934</v>
      </c>
      <c r="E15" s="86" t="n">
        <v>27572</v>
      </c>
      <c r="F15" s="86" t="n">
        <v>36870</v>
      </c>
      <c r="G15" s="26" t="n">
        <v>74879</v>
      </c>
      <c r="H15" s="26" t="n">
        <v>57335</v>
      </c>
      <c r="I15" s="26" t="n">
        <v>3457</v>
      </c>
      <c r="J15" s="26" t="n">
        <v>85518</v>
      </c>
      <c r="K15" s="26" t="n">
        <v>92543</v>
      </c>
      <c r="L15" s="26" t="n">
        <v>100636</v>
      </c>
      <c r="M15" s="26" t="n">
        <v>683627</v>
      </c>
    </row>
    <row r="16" customFormat="false" ht="21.95" hidden="false" customHeight="true" outlineLevel="0" collapsed="false">
      <c r="A16" s="85" t="s">
        <v>102</v>
      </c>
      <c r="B16" s="86" t="n">
        <v>815898</v>
      </c>
      <c r="C16" s="86" t="n">
        <v>262440</v>
      </c>
      <c r="D16" s="86" t="n">
        <v>142961</v>
      </c>
      <c r="E16" s="86" t="n">
        <v>24258</v>
      </c>
      <c r="F16" s="86" t="n">
        <v>25902</v>
      </c>
      <c r="G16" s="26" t="n">
        <v>149990</v>
      </c>
      <c r="H16" s="26" t="n">
        <v>8955</v>
      </c>
      <c r="I16" s="26" t="n">
        <v>734</v>
      </c>
      <c r="J16" s="26" t="n">
        <v>104387</v>
      </c>
      <c r="K16" s="26" t="n">
        <v>96271</v>
      </c>
      <c r="L16" s="26" t="n">
        <v>52955</v>
      </c>
      <c r="M16" s="26" t="n">
        <v>60120</v>
      </c>
    </row>
    <row r="17" customFormat="false" ht="21.95" hidden="false" customHeight="true" outlineLevel="0" collapsed="false">
      <c r="A17" s="89" t="s">
        <v>103</v>
      </c>
      <c r="B17" s="83" t="n">
        <v>113676</v>
      </c>
      <c r="C17" s="83" t="n">
        <v>11675</v>
      </c>
      <c r="D17" s="83" t="n">
        <v>14460</v>
      </c>
      <c r="E17" s="90" t="n">
        <v>0</v>
      </c>
      <c r="F17" s="90" t="n">
        <v>0</v>
      </c>
      <c r="G17" s="30" t="n">
        <v>81447</v>
      </c>
      <c r="H17" s="30" t="n">
        <v>6000</v>
      </c>
      <c r="I17" s="30" t="n">
        <v>94</v>
      </c>
      <c r="J17" s="84" t="n">
        <v>0</v>
      </c>
      <c r="K17" s="84" t="n">
        <v>0</v>
      </c>
      <c r="L17" s="30" t="n">
        <v>10278</v>
      </c>
      <c r="M17" s="30" t="n">
        <v>6193</v>
      </c>
    </row>
    <row r="18" customFormat="false" ht="21.95" hidden="false" customHeight="true" outlineLevel="0" collapsed="false">
      <c r="A18" s="89" t="s">
        <v>104</v>
      </c>
      <c r="B18" s="83" t="n">
        <v>69349</v>
      </c>
      <c r="C18" s="83" t="n">
        <v>24000</v>
      </c>
      <c r="D18" s="83" t="n">
        <v>15471</v>
      </c>
      <c r="E18" s="83" t="n">
        <v>1676</v>
      </c>
      <c r="F18" s="83" t="n">
        <v>1370</v>
      </c>
      <c r="G18" s="30" t="n">
        <v>2258</v>
      </c>
      <c r="H18" s="84" t="n">
        <v>0</v>
      </c>
      <c r="I18" s="30" t="n">
        <v>74</v>
      </c>
      <c r="J18" s="30" t="n">
        <v>16441</v>
      </c>
      <c r="K18" s="30" t="n">
        <v>8059</v>
      </c>
      <c r="L18" s="84" t="n">
        <v>0</v>
      </c>
      <c r="M18" s="30" t="n">
        <v>9780</v>
      </c>
    </row>
    <row r="19" customFormat="false" ht="21.95" hidden="false" customHeight="true" outlineLevel="0" collapsed="false">
      <c r="A19" s="89" t="s">
        <v>105</v>
      </c>
      <c r="B19" s="83" t="n">
        <v>85264</v>
      </c>
      <c r="C19" s="83" t="n">
        <v>36539</v>
      </c>
      <c r="D19" s="83" t="n">
        <v>13574</v>
      </c>
      <c r="E19" s="83" t="n">
        <v>4401</v>
      </c>
      <c r="F19" s="83" t="n">
        <v>1311</v>
      </c>
      <c r="G19" s="30" t="n">
        <v>5362</v>
      </c>
      <c r="H19" s="84" t="n">
        <v>0</v>
      </c>
      <c r="I19" s="30" t="n">
        <v>24</v>
      </c>
      <c r="J19" s="30" t="n">
        <v>18580</v>
      </c>
      <c r="K19" s="30" t="n">
        <v>5473</v>
      </c>
      <c r="L19" s="30" t="n">
        <v>2094</v>
      </c>
      <c r="M19" s="84" t="n">
        <v>0</v>
      </c>
    </row>
    <row r="20" customFormat="false" ht="21.95" hidden="false" customHeight="true" outlineLevel="0" collapsed="false">
      <c r="A20" s="89" t="s">
        <v>106</v>
      </c>
      <c r="B20" s="83" t="n">
        <v>49114</v>
      </c>
      <c r="C20" s="83" t="n">
        <v>19002</v>
      </c>
      <c r="D20" s="83" t="n">
        <v>9250</v>
      </c>
      <c r="E20" s="83" t="n">
        <v>731</v>
      </c>
      <c r="F20" s="83" t="n">
        <v>105</v>
      </c>
      <c r="G20" s="30" t="n">
        <v>3576</v>
      </c>
      <c r="H20" s="30" t="n">
        <v>377</v>
      </c>
      <c r="I20" s="30" t="n">
        <v>49</v>
      </c>
      <c r="J20" s="30" t="n">
        <v>7903</v>
      </c>
      <c r="K20" s="30" t="n">
        <v>8121</v>
      </c>
      <c r="L20" s="84" t="n">
        <v>0</v>
      </c>
      <c r="M20" s="84" t="n">
        <v>0</v>
      </c>
    </row>
    <row r="21" customFormat="false" ht="21.95" hidden="false" customHeight="true" outlineLevel="0" collapsed="false">
      <c r="A21" s="89" t="s">
        <v>107</v>
      </c>
      <c r="B21" s="83" t="n">
        <v>39457</v>
      </c>
      <c r="C21" s="83" t="n">
        <v>16539</v>
      </c>
      <c r="D21" s="83" t="n">
        <v>4950</v>
      </c>
      <c r="E21" s="83" t="n">
        <v>1646</v>
      </c>
      <c r="F21" s="83" t="n">
        <v>1270</v>
      </c>
      <c r="G21" s="30" t="n">
        <v>8509</v>
      </c>
      <c r="H21" s="84" t="n">
        <v>0</v>
      </c>
      <c r="I21" s="30" t="n">
        <v>5</v>
      </c>
      <c r="J21" s="30" t="n">
        <v>2875</v>
      </c>
      <c r="K21" s="30" t="n">
        <v>3663</v>
      </c>
      <c r="L21" s="84" t="n">
        <v>0</v>
      </c>
      <c r="M21" s="30" t="n">
        <v>5069</v>
      </c>
    </row>
    <row r="22" customFormat="false" ht="21.95" hidden="false" customHeight="true" outlineLevel="0" collapsed="false">
      <c r="A22" s="89" t="s">
        <v>108</v>
      </c>
      <c r="B22" s="83" t="n">
        <v>72873</v>
      </c>
      <c r="C22" s="83" t="n">
        <v>23470</v>
      </c>
      <c r="D22" s="83" t="n">
        <v>10140</v>
      </c>
      <c r="E22" s="83" t="n">
        <v>1697</v>
      </c>
      <c r="F22" s="83" t="n">
        <v>7608</v>
      </c>
      <c r="G22" s="30" t="n">
        <v>8398</v>
      </c>
      <c r="H22" s="84" t="n">
        <v>0</v>
      </c>
      <c r="I22" s="30" t="n">
        <v>48</v>
      </c>
      <c r="J22" s="30" t="n">
        <v>9783</v>
      </c>
      <c r="K22" s="30" t="n">
        <v>11729</v>
      </c>
      <c r="L22" s="30" t="n">
        <v>6268</v>
      </c>
      <c r="M22" s="84" t="n">
        <v>0</v>
      </c>
    </row>
    <row r="23" customFormat="false" ht="21.95" hidden="false" customHeight="true" outlineLevel="0" collapsed="false">
      <c r="A23" s="89" t="s">
        <v>109</v>
      </c>
      <c r="B23" s="83" t="n">
        <v>45335</v>
      </c>
      <c r="C23" s="83" t="n">
        <v>21147</v>
      </c>
      <c r="D23" s="83" t="n">
        <v>6651</v>
      </c>
      <c r="E23" s="83" t="n">
        <v>968</v>
      </c>
      <c r="F23" s="83" t="n">
        <v>2776</v>
      </c>
      <c r="G23" s="30" t="n">
        <v>3829</v>
      </c>
      <c r="H23" s="84" t="n">
        <v>0</v>
      </c>
      <c r="I23" s="30" t="n">
        <v>23</v>
      </c>
      <c r="J23" s="30" t="n">
        <v>1754</v>
      </c>
      <c r="K23" s="30" t="n">
        <v>8187</v>
      </c>
      <c r="L23" s="30" t="n">
        <v>2625</v>
      </c>
      <c r="M23" s="30" t="n">
        <v>6388</v>
      </c>
    </row>
    <row r="24" customFormat="false" ht="21.95" hidden="false" customHeight="true" outlineLevel="0" collapsed="false">
      <c r="A24" s="89" t="s">
        <v>110</v>
      </c>
      <c r="B24" s="83" t="n">
        <v>81521</v>
      </c>
      <c r="C24" s="83" t="n">
        <v>31980</v>
      </c>
      <c r="D24" s="83" t="n">
        <v>18447</v>
      </c>
      <c r="E24" s="83" t="n">
        <v>2843</v>
      </c>
      <c r="F24" s="83" t="n">
        <v>6472</v>
      </c>
      <c r="G24" s="30" t="n">
        <v>2322</v>
      </c>
      <c r="H24" s="84" t="n">
        <v>0</v>
      </c>
      <c r="I24" s="30" t="n">
        <v>141</v>
      </c>
      <c r="J24" s="30" t="n">
        <v>7999</v>
      </c>
      <c r="K24" s="30" t="n">
        <v>11317</v>
      </c>
      <c r="L24" s="30" t="n">
        <v>7886</v>
      </c>
      <c r="M24" s="30" t="n">
        <v>17925</v>
      </c>
    </row>
    <row r="25" customFormat="false" ht="21.95" hidden="false" customHeight="true" outlineLevel="0" collapsed="false">
      <c r="A25" s="89" t="s">
        <v>111</v>
      </c>
      <c r="B25" s="83" t="n">
        <v>36481</v>
      </c>
      <c r="C25" s="83" t="n">
        <v>8324</v>
      </c>
      <c r="D25" s="83" t="n">
        <v>4708</v>
      </c>
      <c r="E25" s="83" t="n">
        <v>1530</v>
      </c>
      <c r="F25" s="83" t="n">
        <v>264</v>
      </c>
      <c r="G25" s="30" t="n">
        <v>16892</v>
      </c>
      <c r="H25" s="84" t="n">
        <v>0</v>
      </c>
      <c r="I25" s="30" t="n">
        <v>7</v>
      </c>
      <c r="J25" s="30" t="n">
        <v>894</v>
      </c>
      <c r="K25" s="30" t="n">
        <v>3862</v>
      </c>
      <c r="L25" s="30" t="n">
        <v>1587</v>
      </c>
      <c r="M25" s="84" t="n">
        <v>0</v>
      </c>
    </row>
    <row r="26" customFormat="false" ht="21.95" hidden="false" customHeight="true" outlineLevel="0" collapsed="false">
      <c r="A26" s="89" t="s">
        <v>112</v>
      </c>
      <c r="B26" s="83" t="n">
        <v>41832</v>
      </c>
      <c r="C26" s="83" t="n">
        <v>14417</v>
      </c>
      <c r="D26" s="83" t="n">
        <v>15385</v>
      </c>
      <c r="E26" s="83" t="n">
        <v>1976</v>
      </c>
      <c r="F26" s="83" t="n">
        <v>1813</v>
      </c>
      <c r="G26" s="30" t="n">
        <v>903</v>
      </c>
      <c r="H26" s="84" t="n">
        <v>0</v>
      </c>
      <c r="I26" s="30" t="n">
        <v>86</v>
      </c>
      <c r="J26" s="30" t="n">
        <v>2505</v>
      </c>
      <c r="K26" s="30" t="n">
        <v>4747</v>
      </c>
      <c r="L26" s="30" t="n">
        <v>10000</v>
      </c>
      <c r="M26" s="84" t="n">
        <v>0</v>
      </c>
    </row>
    <row r="27" customFormat="false" ht="21.95" hidden="false" customHeight="true" outlineLevel="0" collapsed="false">
      <c r="A27" s="89" t="s">
        <v>113</v>
      </c>
      <c r="B27" s="83" t="n">
        <v>7023</v>
      </c>
      <c r="C27" s="83" t="n">
        <v>3759</v>
      </c>
      <c r="D27" s="83" t="n">
        <v>1961</v>
      </c>
      <c r="E27" s="83" t="n">
        <v>117</v>
      </c>
      <c r="F27" s="90" t="n">
        <v>0</v>
      </c>
      <c r="G27" s="30" t="n">
        <v>932</v>
      </c>
      <c r="H27" s="84" t="n">
        <v>0</v>
      </c>
      <c r="I27" s="30" t="n">
        <v>4</v>
      </c>
      <c r="J27" s="30" t="n">
        <v>37</v>
      </c>
      <c r="K27" s="30" t="n">
        <v>213</v>
      </c>
      <c r="L27" s="30" t="n">
        <v>244</v>
      </c>
      <c r="M27" s="84" t="n">
        <v>0</v>
      </c>
    </row>
    <row r="28" customFormat="false" ht="21.95" hidden="false" customHeight="true" outlineLevel="0" collapsed="false">
      <c r="A28" s="89" t="s">
        <v>114</v>
      </c>
      <c r="B28" s="83" t="n">
        <v>75054</v>
      </c>
      <c r="C28" s="83" t="n">
        <v>21980</v>
      </c>
      <c r="D28" s="83" t="n">
        <v>13125</v>
      </c>
      <c r="E28" s="83" t="n">
        <v>5161</v>
      </c>
      <c r="F28" s="83" t="n">
        <v>2450</v>
      </c>
      <c r="G28" s="30" t="n">
        <v>8278</v>
      </c>
      <c r="H28" s="30" t="n">
        <v>2578</v>
      </c>
      <c r="I28" s="30" t="n">
        <v>75</v>
      </c>
      <c r="J28" s="30" t="n">
        <v>8615</v>
      </c>
      <c r="K28" s="30" t="n">
        <v>12792</v>
      </c>
      <c r="L28" s="30" t="n">
        <v>6239</v>
      </c>
      <c r="M28" s="30" t="n">
        <v>5128</v>
      </c>
    </row>
    <row r="29" customFormat="false" ht="21.95" hidden="false" customHeight="true" outlineLevel="0" collapsed="false">
      <c r="A29" s="89" t="s">
        <v>115</v>
      </c>
      <c r="B29" s="83" t="n">
        <v>75197</v>
      </c>
      <c r="C29" s="83" t="n">
        <v>20457</v>
      </c>
      <c r="D29" s="83" t="n">
        <v>11446</v>
      </c>
      <c r="E29" s="83" t="n">
        <v>1010</v>
      </c>
      <c r="F29" s="83" t="n">
        <v>463</v>
      </c>
      <c r="G29" s="30" t="n">
        <v>5867</v>
      </c>
      <c r="H29" s="84" t="n">
        <v>0</v>
      </c>
      <c r="I29" s="30" t="n">
        <v>92</v>
      </c>
      <c r="J29" s="30" t="n">
        <v>24857</v>
      </c>
      <c r="K29" s="30" t="n">
        <v>11005</v>
      </c>
      <c r="L29" s="30" t="n">
        <v>5114</v>
      </c>
      <c r="M29" s="30" t="n">
        <v>9637</v>
      </c>
    </row>
    <row r="30" customFormat="false" ht="21.95" hidden="false" customHeight="true" outlineLevel="0" collapsed="false">
      <c r="A30" s="89" t="s">
        <v>116</v>
      </c>
      <c r="B30" s="83" t="n">
        <v>23722</v>
      </c>
      <c r="C30" s="83" t="n">
        <v>9151</v>
      </c>
      <c r="D30" s="83" t="n">
        <v>3393</v>
      </c>
      <c r="E30" s="83" t="n">
        <v>502</v>
      </c>
      <c r="F30" s="90" t="n">
        <v>0</v>
      </c>
      <c r="G30" s="30" t="n">
        <v>1417</v>
      </c>
      <c r="H30" s="84" t="n">
        <v>0</v>
      </c>
      <c r="I30" s="30" t="n">
        <v>12</v>
      </c>
      <c r="J30" s="30" t="n">
        <v>2144</v>
      </c>
      <c r="K30" s="30" t="n">
        <v>7103</v>
      </c>
      <c r="L30" s="30" t="n">
        <v>620</v>
      </c>
      <c r="M30" s="84" t="n">
        <v>0</v>
      </c>
    </row>
    <row r="31" customFormat="false" ht="21.95" hidden="false" customHeight="true" outlineLevel="0" collapsed="false">
      <c r="A31" s="85" t="s">
        <v>117</v>
      </c>
      <c r="B31" s="86" t="n">
        <v>69404</v>
      </c>
      <c r="C31" s="86" t="n">
        <v>32236</v>
      </c>
      <c r="D31" s="86" t="n">
        <v>13764</v>
      </c>
      <c r="E31" s="86" t="n">
        <v>1297</v>
      </c>
      <c r="F31" s="86" t="n">
        <v>1835</v>
      </c>
      <c r="G31" s="26" t="n">
        <v>2754</v>
      </c>
      <c r="H31" s="88" t="n">
        <v>0</v>
      </c>
      <c r="I31" s="26" t="n">
        <v>96</v>
      </c>
      <c r="J31" s="26" t="n">
        <v>9341</v>
      </c>
      <c r="K31" s="26" t="n">
        <v>8081</v>
      </c>
      <c r="L31" s="26" t="n">
        <v>5016</v>
      </c>
      <c r="M31" s="26" t="n">
        <v>3206</v>
      </c>
    </row>
    <row r="32" customFormat="false" ht="21.95" hidden="false" customHeight="true" outlineLevel="0" collapsed="false">
      <c r="A32" s="89" t="s">
        <v>118</v>
      </c>
      <c r="B32" s="83" t="n">
        <v>43716</v>
      </c>
      <c r="C32" s="83" t="n">
        <v>16648</v>
      </c>
      <c r="D32" s="83" t="n">
        <v>11527</v>
      </c>
      <c r="E32" s="83" t="n">
        <v>1222</v>
      </c>
      <c r="F32" s="83" t="n">
        <v>382</v>
      </c>
      <c r="G32" s="30" t="n">
        <v>1108</v>
      </c>
      <c r="H32" s="84" t="n">
        <v>0</v>
      </c>
      <c r="I32" s="30" t="n">
        <v>71</v>
      </c>
      <c r="J32" s="30" t="n">
        <v>8341</v>
      </c>
      <c r="K32" s="30" t="n">
        <v>4417</v>
      </c>
      <c r="L32" s="30" t="n">
        <v>4500</v>
      </c>
      <c r="M32" s="30" t="n">
        <v>683</v>
      </c>
    </row>
    <row r="33" customFormat="false" ht="21.95" hidden="false" customHeight="true" outlineLevel="0" collapsed="false">
      <c r="A33" s="89" t="s">
        <v>119</v>
      </c>
      <c r="B33" s="83" t="n">
        <v>25688</v>
      </c>
      <c r="C33" s="83" t="n">
        <v>15588</v>
      </c>
      <c r="D33" s="83" t="n">
        <v>2237</v>
      </c>
      <c r="E33" s="83" t="n">
        <v>75</v>
      </c>
      <c r="F33" s="83" t="n">
        <v>1453</v>
      </c>
      <c r="G33" s="30" t="n">
        <v>1646</v>
      </c>
      <c r="H33" s="84" t="n">
        <v>0</v>
      </c>
      <c r="I33" s="30" t="n">
        <v>25</v>
      </c>
      <c r="J33" s="30" t="n">
        <v>1000</v>
      </c>
      <c r="K33" s="30" t="n">
        <v>3664</v>
      </c>
      <c r="L33" s="30" t="n">
        <v>516</v>
      </c>
      <c r="M33" s="30" t="n">
        <v>2523</v>
      </c>
    </row>
    <row r="34" customFormat="false" ht="15" hidden="false" customHeight="false" outlineLevel="0" collapsed="false">
      <c r="A34" s="91"/>
      <c r="B34" s="91"/>
      <c r="C34" s="91"/>
      <c r="D34" s="91"/>
      <c r="E34" s="91"/>
      <c r="F34" s="91"/>
      <c r="G34" s="91"/>
      <c r="H34" s="91"/>
      <c r="I34" s="91"/>
      <c r="J34" s="91"/>
      <c r="K34" s="91"/>
    </row>
  </sheetData>
  <mergeCells count="2">
    <mergeCell ref="A1:F1"/>
    <mergeCell ref="G1:M1"/>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984375" defaultRowHeight="15" zeroHeight="false" outlineLevelRow="0" outlineLevelCol="0"/>
  <cols>
    <col collapsed="false" customWidth="true" hidden="false" outlineLevel="0" max="1" min="1" style="34" width="20.09"/>
    <col collapsed="false" customWidth="true" hidden="false" outlineLevel="0" max="4" min="2" style="34" width="18.53"/>
    <col collapsed="false" customWidth="true" hidden="false" outlineLevel="0" max="7" min="5" style="34" width="25.58"/>
  </cols>
  <sheetData>
    <row r="1" customFormat="false" ht="39.95" hidden="false" customHeight="true" outlineLevel="0" collapsed="false">
      <c r="A1" s="8" t="s">
        <v>164</v>
      </c>
      <c r="B1" s="8"/>
      <c r="C1" s="8"/>
      <c r="D1" s="8"/>
      <c r="E1" s="92" t="s">
        <v>165</v>
      </c>
      <c r="F1" s="92"/>
      <c r="G1" s="92"/>
    </row>
    <row r="2" customFormat="false" ht="24" hidden="false" customHeight="true" outlineLevel="0" collapsed="false">
      <c r="A2" s="93" t="s">
        <v>166</v>
      </c>
      <c r="B2" s="94"/>
      <c r="C2" s="94"/>
      <c r="D2" s="12"/>
      <c r="E2" s="95"/>
      <c r="F2" s="95"/>
      <c r="G2" s="95"/>
    </row>
    <row r="3" customFormat="false" ht="17.1" hidden="false" customHeight="true" outlineLevel="0" collapsed="false">
      <c r="A3" s="96" t="s">
        <v>167</v>
      </c>
      <c r="B3" s="97" t="s">
        <v>168</v>
      </c>
      <c r="C3" s="98" t="s">
        <v>169</v>
      </c>
      <c r="D3" s="98" t="s">
        <v>170</v>
      </c>
      <c r="E3" s="99" t="s">
        <v>171</v>
      </c>
      <c r="F3" s="99"/>
      <c r="G3" s="99"/>
    </row>
    <row r="4" customFormat="false" ht="17.1" hidden="false" customHeight="true" outlineLevel="0" collapsed="false">
      <c r="A4" s="96"/>
      <c r="B4" s="96"/>
      <c r="C4" s="96"/>
      <c r="D4" s="96"/>
      <c r="E4" s="100" t="s">
        <v>172</v>
      </c>
      <c r="F4" s="100"/>
      <c r="G4" s="100"/>
    </row>
    <row r="5" customFormat="false" ht="17.1" hidden="false" customHeight="true" outlineLevel="0" collapsed="false">
      <c r="A5" s="101" t="s">
        <v>173</v>
      </c>
      <c r="B5" s="102" t="s">
        <v>147</v>
      </c>
      <c r="C5" s="103" t="s">
        <v>174</v>
      </c>
      <c r="D5" s="103" t="s">
        <v>175</v>
      </c>
      <c r="E5" s="48" t="s">
        <v>176</v>
      </c>
      <c r="F5" s="46" t="s">
        <v>177</v>
      </c>
      <c r="G5" s="104" t="s">
        <v>178</v>
      </c>
    </row>
    <row r="6" customFormat="false" ht="33" hidden="false" customHeight="true" outlineLevel="0" collapsed="false">
      <c r="A6" s="101"/>
      <c r="B6" s="101"/>
      <c r="C6" s="101"/>
      <c r="D6" s="101"/>
      <c r="E6" s="105" t="s">
        <v>179</v>
      </c>
      <c r="F6" s="103" t="s">
        <v>180</v>
      </c>
      <c r="G6" s="106" t="s">
        <v>181</v>
      </c>
    </row>
    <row r="7" customFormat="false" ht="21" hidden="false" customHeight="true" outlineLevel="0" collapsed="false">
      <c r="A7" s="107" t="s">
        <v>159</v>
      </c>
      <c r="B7" s="83" t="n">
        <v>17283393</v>
      </c>
      <c r="C7" s="83" t="n">
        <v>724733</v>
      </c>
      <c r="D7" s="83" t="n">
        <v>346971</v>
      </c>
      <c r="E7" s="30" t="n">
        <v>16211689</v>
      </c>
      <c r="F7" s="30" t="n">
        <v>2650317</v>
      </c>
      <c r="G7" s="30" t="n">
        <v>13561372</v>
      </c>
    </row>
    <row r="8" customFormat="false" ht="21" hidden="false" customHeight="true" outlineLevel="0" collapsed="false">
      <c r="A8" s="107" t="s">
        <v>160</v>
      </c>
      <c r="B8" s="83" t="n">
        <v>17867798</v>
      </c>
      <c r="C8" s="83" t="n">
        <v>403146</v>
      </c>
      <c r="D8" s="83" t="n">
        <v>275782</v>
      </c>
      <c r="E8" s="30" t="n">
        <v>17188870</v>
      </c>
      <c r="F8" s="30" t="n">
        <v>4005848</v>
      </c>
      <c r="G8" s="30" t="n">
        <v>13183022</v>
      </c>
    </row>
    <row r="9" customFormat="false" ht="21" hidden="false" customHeight="true" outlineLevel="0" collapsed="false">
      <c r="A9" s="107" t="s">
        <v>161</v>
      </c>
      <c r="B9" s="83" t="n">
        <v>14728982</v>
      </c>
      <c r="C9" s="83" t="n">
        <v>307684</v>
      </c>
      <c r="D9" s="83" t="n">
        <v>365356</v>
      </c>
      <c r="E9" s="30" t="n">
        <v>14055942</v>
      </c>
      <c r="F9" s="30" t="n">
        <v>3225676</v>
      </c>
      <c r="G9" s="30" t="n">
        <v>10830266</v>
      </c>
    </row>
    <row r="10" customFormat="false" ht="21" hidden="false" customHeight="true" outlineLevel="0" collapsed="false">
      <c r="A10" s="107" t="s">
        <v>162</v>
      </c>
      <c r="B10" s="83" t="n">
        <v>14752385</v>
      </c>
      <c r="C10" s="83" t="n">
        <v>329115</v>
      </c>
      <c r="D10" s="83" t="n">
        <v>124228</v>
      </c>
      <c r="E10" s="30" t="n">
        <v>14299042</v>
      </c>
      <c r="F10" s="30" t="n">
        <v>3147869</v>
      </c>
      <c r="G10" s="30" t="n">
        <v>11151173</v>
      </c>
    </row>
    <row r="11" customFormat="false" ht="21" hidden="false" customHeight="true" outlineLevel="0" collapsed="false">
      <c r="A11" s="107" t="s">
        <v>163</v>
      </c>
      <c r="B11" s="83" t="n">
        <v>14168311</v>
      </c>
      <c r="C11" s="83" t="n">
        <v>334666</v>
      </c>
      <c r="D11" s="83" t="n">
        <v>270972</v>
      </c>
      <c r="E11" s="30" t="n">
        <v>13562673</v>
      </c>
      <c r="F11" s="30" t="n">
        <v>2991278</v>
      </c>
      <c r="G11" s="30" t="n">
        <v>10571395</v>
      </c>
    </row>
    <row r="12" customFormat="false" ht="21" hidden="false" customHeight="true" outlineLevel="0" collapsed="false">
      <c r="A12" s="108" t="s">
        <v>96</v>
      </c>
      <c r="B12" s="86" t="n">
        <v>1580256</v>
      </c>
      <c r="C12" s="86" t="n">
        <v>22289</v>
      </c>
      <c r="D12" s="86" t="n">
        <v>6014</v>
      </c>
      <c r="E12" s="26" t="n">
        <v>1551953</v>
      </c>
      <c r="F12" s="26" t="n">
        <v>42107</v>
      </c>
      <c r="G12" s="26" t="n">
        <v>1509846</v>
      </c>
    </row>
    <row r="13" customFormat="false" ht="21" hidden="false" customHeight="true" outlineLevel="0" collapsed="false">
      <c r="A13" s="108" t="s">
        <v>97</v>
      </c>
      <c r="B13" s="86" t="n">
        <v>397309</v>
      </c>
      <c r="C13" s="86" t="n">
        <v>18499</v>
      </c>
      <c r="D13" s="86" t="n">
        <v>26943</v>
      </c>
      <c r="E13" s="26" t="n">
        <v>351867</v>
      </c>
      <c r="F13" s="26" t="n">
        <v>347210</v>
      </c>
      <c r="G13" s="26" t="n">
        <v>4657</v>
      </c>
    </row>
    <row r="14" customFormat="false" ht="21" hidden="false" customHeight="true" outlineLevel="0" collapsed="false">
      <c r="A14" s="108" t="s">
        <v>98</v>
      </c>
      <c r="B14" s="86" t="n">
        <v>260447</v>
      </c>
      <c r="C14" s="86" t="n">
        <v>3143</v>
      </c>
      <c r="D14" s="86" t="n">
        <v>13147</v>
      </c>
      <c r="E14" s="26" t="n">
        <v>244157</v>
      </c>
      <c r="F14" s="26" t="n">
        <v>17858</v>
      </c>
      <c r="G14" s="26" t="n">
        <v>226299</v>
      </c>
    </row>
    <row r="15" customFormat="false" ht="21" hidden="false" customHeight="true" outlineLevel="0" collapsed="false">
      <c r="A15" s="108" t="s">
        <v>99</v>
      </c>
      <c r="B15" s="86" t="n">
        <v>1657925</v>
      </c>
      <c r="C15" s="86" t="n">
        <v>72902</v>
      </c>
      <c r="D15" s="87" t="n">
        <v>0</v>
      </c>
      <c r="E15" s="26" t="n">
        <v>1585023</v>
      </c>
      <c r="F15" s="88" t="n">
        <v>0</v>
      </c>
      <c r="G15" s="26" t="n">
        <v>1585023</v>
      </c>
    </row>
    <row r="16" customFormat="false" ht="21" hidden="false" customHeight="true" outlineLevel="0" collapsed="false">
      <c r="A16" s="108" t="s">
        <v>100</v>
      </c>
      <c r="B16" s="86" t="n">
        <v>3518095</v>
      </c>
      <c r="C16" s="86" t="n">
        <v>114527</v>
      </c>
      <c r="D16" s="86" t="n">
        <v>223074</v>
      </c>
      <c r="E16" s="26" t="n">
        <v>3180494</v>
      </c>
      <c r="F16" s="26" t="n">
        <v>1953605</v>
      </c>
      <c r="G16" s="26" t="n">
        <v>1226889</v>
      </c>
    </row>
    <row r="17" customFormat="false" ht="21" hidden="false" customHeight="true" outlineLevel="0" collapsed="false">
      <c r="A17" s="108" t="s">
        <v>101</v>
      </c>
      <c r="B17" s="86" t="n">
        <v>1718014</v>
      </c>
      <c r="C17" s="86" t="n">
        <v>45344</v>
      </c>
      <c r="D17" s="86" t="n">
        <v>1794</v>
      </c>
      <c r="E17" s="26" t="n">
        <v>1670876</v>
      </c>
      <c r="F17" s="26" t="n">
        <v>89756</v>
      </c>
      <c r="G17" s="26" t="n">
        <v>1581120</v>
      </c>
    </row>
    <row r="18" customFormat="false" ht="21" hidden="false" customHeight="true" outlineLevel="0" collapsed="false">
      <c r="A18" s="108" t="s">
        <v>102</v>
      </c>
      <c r="B18" s="86" t="n">
        <v>4678267</v>
      </c>
      <c r="C18" s="86" t="n">
        <v>57962</v>
      </c>
      <c r="D18" s="87" t="n">
        <v>0</v>
      </c>
      <c r="E18" s="26" t="n">
        <v>4620305</v>
      </c>
      <c r="F18" s="26" t="n">
        <v>486467</v>
      </c>
      <c r="G18" s="26" t="n">
        <v>4133838</v>
      </c>
    </row>
    <row r="19" customFormat="false" ht="21" hidden="false" customHeight="true" outlineLevel="0" collapsed="false">
      <c r="A19" s="109" t="s">
        <v>103</v>
      </c>
      <c r="B19" s="83" t="n">
        <v>641465</v>
      </c>
      <c r="C19" s="90" t="n">
        <v>0</v>
      </c>
      <c r="D19" s="90" t="n">
        <v>0</v>
      </c>
      <c r="E19" s="30" t="n">
        <v>641465</v>
      </c>
      <c r="F19" s="30" t="n">
        <v>4136</v>
      </c>
      <c r="G19" s="30" t="n">
        <v>637329</v>
      </c>
    </row>
    <row r="20" customFormat="false" ht="21" hidden="false" customHeight="true" outlineLevel="0" collapsed="false">
      <c r="A20" s="109" t="s">
        <v>104</v>
      </c>
      <c r="B20" s="83" t="n">
        <v>421405</v>
      </c>
      <c r="C20" s="90" t="n">
        <v>0</v>
      </c>
      <c r="D20" s="90" t="n">
        <v>0</v>
      </c>
      <c r="E20" s="30" t="n">
        <v>421405</v>
      </c>
      <c r="F20" s="84" t="n">
        <v>0</v>
      </c>
      <c r="G20" s="30" t="n">
        <v>421405</v>
      </c>
    </row>
    <row r="21" customFormat="false" ht="21" hidden="false" customHeight="true" outlineLevel="0" collapsed="false">
      <c r="A21" s="109" t="s">
        <v>105</v>
      </c>
      <c r="B21" s="83" t="n">
        <v>375638</v>
      </c>
      <c r="C21" s="83" t="n">
        <v>18621</v>
      </c>
      <c r="D21" s="90" t="n">
        <v>0</v>
      </c>
      <c r="E21" s="30" t="n">
        <v>357017</v>
      </c>
      <c r="F21" s="84" t="n">
        <v>0</v>
      </c>
      <c r="G21" s="30" t="n">
        <v>357017</v>
      </c>
    </row>
    <row r="22" customFormat="false" ht="21" hidden="false" customHeight="true" outlineLevel="0" collapsed="false">
      <c r="A22" s="109" t="s">
        <v>106</v>
      </c>
      <c r="B22" s="83" t="n">
        <v>381859</v>
      </c>
      <c r="C22" s="83" t="n">
        <v>15819</v>
      </c>
      <c r="D22" s="90" t="n">
        <v>0</v>
      </c>
      <c r="E22" s="30" t="n">
        <v>366040</v>
      </c>
      <c r="F22" s="30" t="n">
        <v>72798</v>
      </c>
      <c r="G22" s="30" t="n">
        <v>293242</v>
      </c>
    </row>
    <row r="23" customFormat="false" ht="21" hidden="false" customHeight="true" outlineLevel="0" collapsed="false">
      <c r="A23" s="109" t="s">
        <v>107</v>
      </c>
      <c r="B23" s="83" t="n">
        <v>713969</v>
      </c>
      <c r="C23" s="90" t="n">
        <v>0</v>
      </c>
      <c r="D23" s="90" t="n">
        <v>0</v>
      </c>
      <c r="E23" s="30" t="n">
        <v>713969</v>
      </c>
      <c r="F23" s="30" t="n">
        <v>183010</v>
      </c>
      <c r="G23" s="30" t="n">
        <v>530959</v>
      </c>
    </row>
    <row r="24" customFormat="false" ht="21" hidden="false" customHeight="true" outlineLevel="0" collapsed="false">
      <c r="A24" s="109" t="s">
        <v>108</v>
      </c>
      <c r="B24" s="83" t="n">
        <v>41444</v>
      </c>
      <c r="C24" s="83" t="n">
        <v>8648</v>
      </c>
      <c r="D24" s="90" t="n">
        <v>0</v>
      </c>
      <c r="E24" s="30" t="n">
        <v>32796</v>
      </c>
      <c r="F24" s="30" t="n">
        <v>4067</v>
      </c>
      <c r="G24" s="30" t="n">
        <v>28729</v>
      </c>
    </row>
    <row r="25" customFormat="false" ht="21" hidden="false" customHeight="true" outlineLevel="0" collapsed="false">
      <c r="A25" s="109" t="s">
        <v>109</v>
      </c>
      <c r="B25" s="83" t="n">
        <v>84692</v>
      </c>
      <c r="C25" s="83" t="n">
        <v>421</v>
      </c>
      <c r="D25" s="90" t="n">
        <v>0</v>
      </c>
      <c r="E25" s="30" t="n">
        <v>84271</v>
      </c>
      <c r="F25" s="84" t="n">
        <v>0</v>
      </c>
      <c r="G25" s="30" t="n">
        <v>84271</v>
      </c>
    </row>
    <row r="26" customFormat="false" ht="21" hidden="false" customHeight="true" outlineLevel="0" collapsed="false">
      <c r="A26" s="109" t="s">
        <v>110</v>
      </c>
      <c r="B26" s="83" t="n">
        <v>392826</v>
      </c>
      <c r="C26" s="83" t="n">
        <v>5396</v>
      </c>
      <c r="D26" s="90" t="n">
        <v>0</v>
      </c>
      <c r="E26" s="30" t="n">
        <v>387430</v>
      </c>
      <c r="F26" s="30" t="n">
        <v>202645</v>
      </c>
      <c r="G26" s="30" t="n">
        <v>184785</v>
      </c>
    </row>
    <row r="27" customFormat="false" ht="21" hidden="false" customHeight="true" outlineLevel="0" collapsed="false">
      <c r="A27" s="109" t="s">
        <v>111</v>
      </c>
      <c r="B27" s="83" t="n">
        <v>8349</v>
      </c>
      <c r="C27" s="83" t="n">
        <v>2895</v>
      </c>
      <c r="D27" s="90" t="n">
        <v>0</v>
      </c>
      <c r="E27" s="30" t="n">
        <v>5454</v>
      </c>
      <c r="F27" s="84" t="n">
        <v>0</v>
      </c>
      <c r="G27" s="30" t="n">
        <v>5454</v>
      </c>
    </row>
    <row r="28" customFormat="false" ht="21" hidden="false" customHeight="true" outlineLevel="0" collapsed="false">
      <c r="A28" s="109" t="s">
        <v>112</v>
      </c>
      <c r="B28" s="83" t="n">
        <v>160053</v>
      </c>
      <c r="C28" s="83" t="n">
        <v>6162</v>
      </c>
      <c r="D28" s="90" t="n">
        <v>0</v>
      </c>
      <c r="E28" s="30" t="n">
        <v>153891</v>
      </c>
      <c r="F28" s="84" t="n">
        <v>0</v>
      </c>
      <c r="G28" s="30" t="n">
        <v>153891</v>
      </c>
    </row>
    <row r="29" customFormat="false" ht="21" hidden="false" customHeight="true" outlineLevel="0" collapsed="false">
      <c r="A29" s="109" t="s">
        <v>113</v>
      </c>
      <c r="B29" s="83" t="n">
        <v>137949</v>
      </c>
      <c r="C29" s="90" t="n">
        <v>0</v>
      </c>
      <c r="D29" s="90" t="n">
        <v>0</v>
      </c>
      <c r="E29" s="30" t="n">
        <v>137949</v>
      </c>
      <c r="F29" s="30" t="n">
        <v>711</v>
      </c>
      <c r="G29" s="30" t="n">
        <v>137238</v>
      </c>
    </row>
    <row r="30" customFormat="false" ht="21" hidden="false" customHeight="true" outlineLevel="0" collapsed="false">
      <c r="A30" s="109" t="s">
        <v>114</v>
      </c>
      <c r="B30" s="83" t="n">
        <v>368682</v>
      </c>
      <c r="C30" s="90" t="n">
        <v>0</v>
      </c>
      <c r="D30" s="90" t="n">
        <v>0</v>
      </c>
      <c r="E30" s="30" t="n">
        <v>368682</v>
      </c>
      <c r="F30" s="84" t="n">
        <v>0</v>
      </c>
      <c r="G30" s="30" t="n">
        <v>368682</v>
      </c>
    </row>
    <row r="31" customFormat="false" ht="21" hidden="false" customHeight="true" outlineLevel="0" collapsed="false">
      <c r="A31" s="109" t="s">
        <v>115</v>
      </c>
      <c r="B31" s="83" t="n">
        <v>471484</v>
      </c>
      <c r="C31" s="90" t="n">
        <v>0</v>
      </c>
      <c r="D31" s="90" t="n">
        <v>0</v>
      </c>
      <c r="E31" s="30" t="n">
        <v>471484</v>
      </c>
      <c r="F31" s="30" t="n">
        <v>19099</v>
      </c>
      <c r="G31" s="30" t="n">
        <v>452385</v>
      </c>
    </row>
    <row r="32" customFormat="false" ht="21" hidden="false" customHeight="true" outlineLevel="0" collapsed="false">
      <c r="A32" s="109" t="s">
        <v>116</v>
      </c>
      <c r="B32" s="83" t="n">
        <v>478452</v>
      </c>
      <c r="C32" s="90" t="n">
        <v>0</v>
      </c>
      <c r="D32" s="90" t="n">
        <v>0</v>
      </c>
      <c r="E32" s="30" t="n">
        <v>478452</v>
      </c>
      <c r="F32" s="30" t="n">
        <v>1</v>
      </c>
      <c r="G32" s="30" t="n">
        <v>478451</v>
      </c>
    </row>
    <row r="33" customFormat="false" ht="21" hidden="false" customHeight="true" outlineLevel="0" collapsed="false">
      <c r="A33" s="108" t="s">
        <v>117</v>
      </c>
      <c r="B33" s="86" t="n">
        <v>357998</v>
      </c>
      <c r="C33" s="87" t="n">
        <v>0</v>
      </c>
      <c r="D33" s="87" t="n">
        <v>0</v>
      </c>
      <c r="E33" s="26" t="n">
        <v>357998</v>
      </c>
      <c r="F33" s="26" t="n">
        <v>54275</v>
      </c>
      <c r="G33" s="26" t="n">
        <v>303723</v>
      </c>
    </row>
    <row r="34" customFormat="false" ht="21" hidden="false" customHeight="true" outlineLevel="0" collapsed="false">
      <c r="A34" s="109" t="s">
        <v>118</v>
      </c>
      <c r="B34" s="83" t="n">
        <v>340798</v>
      </c>
      <c r="C34" s="90" t="n">
        <v>0</v>
      </c>
      <c r="D34" s="90" t="n">
        <v>0</v>
      </c>
      <c r="E34" s="30" t="n">
        <v>340798</v>
      </c>
      <c r="F34" s="30" t="n">
        <v>43953</v>
      </c>
      <c r="G34" s="30" t="n">
        <v>296845</v>
      </c>
    </row>
    <row r="35" customFormat="false" ht="21" hidden="false" customHeight="true" outlineLevel="0" collapsed="false">
      <c r="A35" s="109" t="s">
        <v>119</v>
      </c>
      <c r="B35" s="83" t="n">
        <v>17200</v>
      </c>
      <c r="C35" s="90" t="n">
        <v>0</v>
      </c>
      <c r="D35" s="90" t="n">
        <v>0</v>
      </c>
      <c r="E35" s="30" t="n">
        <v>17200</v>
      </c>
      <c r="F35" s="30" t="n">
        <v>10322</v>
      </c>
      <c r="G35" s="30" t="n">
        <v>6878</v>
      </c>
    </row>
    <row r="36" customFormat="false" ht="21" hidden="false" customHeight="true" outlineLevel="0" collapsed="false">
      <c r="A36" s="66" t="str">
        <f aca="false">"資料來源："&amp;A38</f>
        <v>資料來源：</v>
      </c>
      <c r="B36" s="67"/>
      <c r="C36" s="67"/>
      <c r="D36" s="67"/>
      <c r="E36" s="110" t="str">
        <f aca="false">"Source:"&amp;A39</f>
        <v>Source:各直轄市、縣(市)政府</v>
      </c>
      <c r="F36" s="67"/>
      <c r="G36" s="67"/>
    </row>
    <row r="37" customFormat="false" ht="17.15" hidden="false" customHeight="false" outlineLevel="0" collapsed="false">
      <c r="A37" s="93" t="s">
        <v>182</v>
      </c>
      <c r="B37" s="7"/>
      <c r="C37" s="7"/>
      <c r="D37" s="7"/>
      <c r="E37" s="7"/>
      <c r="F37" s="7"/>
      <c r="G37" s="7"/>
    </row>
    <row r="38" customFormat="false" ht="15" hidden="false" customHeight="false" outlineLevel="0" collapsed="false">
      <c r="A38" s="111"/>
    </row>
    <row r="39" customFormat="false" ht="16.4" hidden="true" customHeight="false" outlineLevel="0" collapsed="false">
      <c r="A39" s="112" t="s">
        <v>183</v>
      </c>
    </row>
    <row r="40" customFormat="false" ht="15" hidden="true" customHeight="false" outlineLevel="0" collapsed="false">
      <c r="A40" s="113" t="s">
        <v>184</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984375" defaultRowHeight="15" zeroHeight="false" outlineLevelRow="0" outlineLevelCol="0"/>
  <cols>
    <col collapsed="false" customWidth="true" hidden="false" outlineLevel="0" max="1" min="1" style="34" width="22.35"/>
    <col collapsed="false" customWidth="true" hidden="false" outlineLevel="0" max="7" min="2" style="34" width="10.09"/>
    <col collapsed="false" customWidth="true" hidden="false" outlineLevel="0" max="11" min="8" style="34" width="20.09"/>
  </cols>
  <sheetData>
    <row r="1" customFormat="false" ht="15" hidden="true" customHeight="false" outlineLevel="0" collapsed="false">
      <c r="A1" s="114" t="s">
        <v>185</v>
      </c>
      <c r="B1" s="114" t="s">
        <v>186</v>
      </c>
    </row>
    <row r="2" customFormat="false" ht="15" hidden="true" customHeight="false" outlineLevel="0" collapsed="false"/>
    <row r="3" customFormat="false" ht="15" hidden="true" customHeight="false" outlineLevel="0" collapsed="false">
      <c r="A3" s="115" t="s">
        <v>187</v>
      </c>
      <c r="B3" s="115" t="s">
        <v>188</v>
      </c>
    </row>
    <row r="4" customFormat="false" ht="39.95" hidden="false" customHeight="true" outlineLevel="0" collapsed="false">
      <c r="A4" s="8" t="s">
        <v>189</v>
      </c>
      <c r="B4" s="8"/>
      <c r="C4" s="8"/>
      <c r="D4" s="8"/>
      <c r="E4" s="8"/>
      <c r="F4" s="8"/>
      <c r="G4" s="8"/>
      <c r="H4" s="92" t="s">
        <v>190</v>
      </c>
      <c r="I4" s="92"/>
      <c r="J4" s="92"/>
      <c r="K4" s="92"/>
    </row>
    <row r="5" customFormat="false" ht="17.15" hidden="false" customHeight="false" outlineLevel="0" collapsed="false">
      <c r="A5" s="93" t="s">
        <v>191</v>
      </c>
      <c r="B5" s="93"/>
      <c r="C5" s="93"/>
      <c r="D5" s="93"/>
      <c r="E5" s="93"/>
      <c r="F5" s="93"/>
      <c r="G5" s="93"/>
      <c r="H5" s="116"/>
      <c r="I5" s="116"/>
      <c r="J5" s="116"/>
      <c r="K5" s="117" t="s">
        <v>192</v>
      </c>
    </row>
    <row r="6" customFormat="false" ht="17.15" hidden="false" customHeight="false" outlineLevel="0" collapsed="false">
      <c r="A6" s="118" t="s">
        <v>193</v>
      </c>
      <c r="B6" s="119" t="s">
        <v>194</v>
      </c>
      <c r="C6" s="119"/>
      <c r="D6" s="119"/>
      <c r="E6" s="120" t="s">
        <v>195</v>
      </c>
      <c r="F6" s="120"/>
      <c r="G6" s="120"/>
      <c r="H6" s="121" t="s">
        <v>196</v>
      </c>
      <c r="I6" s="121"/>
      <c r="J6" s="121"/>
      <c r="K6" s="121"/>
    </row>
    <row r="7" customFormat="false" ht="15" hidden="false" customHeight="false" outlineLevel="0" collapsed="false">
      <c r="A7" s="118"/>
      <c r="B7" s="122" t="s">
        <v>197</v>
      </c>
      <c r="C7" s="122"/>
      <c r="D7" s="123" t="s">
        <v>198</v>
      </c>
      <c r="E7" s="123"/>
      <c r="F7" s="124" t="s">
        <v>199</v>
      </c>
      <c r="G7" s="124"/>
      <c r="H7" s="125" t="s">
        <v>200</v>
      </c>
      <c r="I7" s="125"/>
      <c r="J7" s="104" t="s">
        <v>201</v>
      </c>
      <c r="K7" s="104"/>
    </row>
    <row r="8" customFormat="false" ht="15" hidden="false" customHeight="false" outlineLevel="0" collapsed="false">
      <c r="A8" s="118"/>
      <c r="B8" s="118"/>
      <c r="C8" s="122"/>
      <c r="D8" s="123"/>
      <c r="E8" s="123"/>
      <c r="F8" s="124"/>
      <c r="G8" s="124"/>
      <c r="H8" s="126" t="s">
        <v>202</v>
      </c>
      <c r="I8" s="126"/>
      <c r="J8" s="100" t="s">
        <v>203</v>
      </c>
      <c r="K8" s="100"/>
    </row>
    <row r="9" customFormat="false" ht="15" hidden="false" customHeight="false" outlineLevel="0" collapsed="false">
      <c r="A9" s="127" t="s">
        <v>77</v>
      </c>
      <c r="B9" s="125" t="s">
        <v>204</v>
      </c>
      <c r="C9" s="46" t="s">
        <v>205</v>
      </c>
      <c r="D9" s="46" t="s">
        <v>204</v>
      </c>
      <c r="E9" s="46" t="s">
        <v>205</v>
      </c>
      <c r="F9" s="46" t="s">
        <v>204</v>
      </c>
      <c r="G9" s="128" t="s">
        <v>205</v>
      </c>
      <c r="H9" s="47" t="s">
        <v>206</v>
      </c>
      <c r="I9" s="43" t="s">
        <v>207</v>
      </c>
      <c r="J9" s="43" t="s">
        <v>206</v>
      </c>
      <c r="K9" s="129" t="s">
        <v>207</v>
      </c>
    </row>
    <row r="10" customFormat="false" ht="15" hidden="false" customHeight="false" outlineLevel="0" collapsed="false">
      <c r="A10" s="127"/>
      <c r="B10" s="130" t="s">
        <v>208</v>
      </c>
      <c r="C10" s="43" t="s">
        <v>208</v>
      </c>
      <c r="D10" s="43" t="s">
        <v>208</v>
      </c>
      <c r="E10" s="43" t="s">
        <v>208</v>
      </c>
      <c r="F10" s="43" t="s">
        <v>208</v>
      </c>
      <c r="G10" s="131" t="s">
        <v>208</v>
      </c>
      <c r="H10" s="47"/>
      <c r="I10" s="43"/>
      <c r="J10" s="43"/>
      <c r="K10" s="129"/>
    </row>
    <row r="11" customFormat="false" ht="15.95" hidden="false" customHeight="true" outlineLevel="0" collapsed="false">
      <c r="A11" s="127"/>
      <c r="B11" s="132" t="s">
        <v>209</v>
      </c>
      <c r="C11" s="45" t="s">
        <v>74</v>
      </c>
      <c r="D11" s="45" t="s">
        <v>209</v>
      </c>
      <c r="E11" s="45" t="s">
        <v>74</v>
      </c>
      <c r="F11" s="45" t="s">
        <v>209</v>
      </c>
      <c r="G11" s="133" t="s">
        <v>74</v>
      </c>
      <c r="H11" s="102" t="s">
        <v>210</v>
      </c>
      <c r="I11" s="45" t="s">
        <v>74</v>
      </c>
      <c r="J11" s="103" t="s">
        <v>210</v>
      </c>
      <c r="K11" s="134" t="s">
        <v>74</v>
      </c>
    </row>
    <row r="12" customFormat="false" ht="15.95" hidden="false" customHeight="true" outlineLevel="0" collapsed="false">
      <c r="A12" s="127"/>
      <c r="B12" s="132" t="s">
        <v>211</v>
      </c>
      <c r="C12" s="45" t="s">
        <v>211</v>
      </c>
      <c r="D12" s="45" t="s">
        <v>211</v>
      </c>
      <c r="E12" s="45" t="s">
        <v>211</v>
      </c>
      <c r="F12" s="45" t="s">
        <v>211</v>
      </c>
      <c r="G12" s="133" t="s">
        <v>211</v>
      </c>
      <c r="H12" s="102"/>
      <c r="I12" s="45" t="s">
        <v>211</v>
      </c>
      <c r="J12" s="103"/>
      <c r="K12" s="134" t="s">
        <v>211</v>
      </c>
    </row>
    <row r="13" customFormat="false" ht="15.95" hidden="false" customHeight="true" outlineLevel="0" collapsed="false">
      <c r="A13" s="127"/>
      <c r="B13" s="135" t="s">
        <v>212</v>
      </c>
      <c r="C13" s="136" t="s">
        <v>212</v>
      </c>
      <c r="D13" s="136" t="s">
        <v>212</v>
      </c>
      <c r="E13" s="136" t="s">
        <v>212</v>
      </c>
      <c r="F13" s="136" t="s">
        <v>212</v>
      </c>
      <c r="G13" s="137" t="s">
        <v>213</v>
      </c>
      <c r="H13" s="102"/>
      <c r="I13" s="136" t="s">
        <v>212</v>
      </c>
      <c r="J13" s="103"/>
      <c r="K13" s="138" t="s">
        <v>213</v>
      </c>
    </row>
    <row r="14" customFormat="false" ht="20.1" hidden="false" customHeight="true" outlineLevel="0" collapsed="false">
      <c r="A14" s="139" t="s">
        <v>91</v>
      </c>
      <c r="B14" s="83" t="n">
        <v>40812</v>
      </c>
      <c r="C14" s="83" t="n">
        <v>1221843</v>
      </c>
      <c r="D14" s="83" t="n">
        <v>200201</v>
      </c>
      <c r="E14" s="83" t="n">
        <v>3603312</v>
      </c>
      <c r="F14" s="83" t="n">
        <v>311752</v>
      </c>
      <c r="G14" s="83" t="n">
        <v>6438231</v>
      </c>
      <c r="H14" s="30" t="n">
        <v>2</v>
      </c>
      <c r="I14" s="30" t="n">
        <v>103</v>
      </c>
      <c r="J14" s="30" t="n">
        <v>6</v>
      </c>
      <c r="K14" s="30" t="n">
        <v>271</v>
      </c>
    </row>
    <row r="15" customFormat="false" ht="20.1" hidden="false" customHeight="true" outlineLevel="0" collapsed="false">
      <c r="A15" s="139" t="s">
        <v>92</v>
      </c>
      <c r="B15" s="83" t="n">
        <v>29408</v>
      </c>
      <c r="C15" s="83" t="n">
        <v>1251252</v>
      </c>
      <c r="D15" s="83" t="n">
        <v>139447</v>
      </c>
      <c r="E15" s="83" t="n">
        <v>3742759</v>
      </c>
      <c r="F15" s="83" t="n">
        <v>337047</v>
      </c>
      <c r="G15" s="83" t="n">
        <v>6775277</v>
      </c>
      <c r="H15" s="30" t="n">
        <v>3</v>
      </c>
      <c r="I15" s="30" t="n">
        <v>103</v>
      </c>
      <c r="J15" s="30" t="n">
        <v>22</v>
      </c>
      <c r="K15" s="30" t="n">
        <v>287</v>
      </c>
    </row>
    <row r="16" customFormat="false" ht="20.1" hidden="false" customHeight="true" outlineLevel="0" collapsed="false">
      <c r="A16" s="139" t="s">
        <v>93</v>
      </c>
      <c r="B16" s="83" t="n">
        <v>31786</v>
      </c>
      <c r="C16" s="83" t="n">
        <v>1277408</v>
      </c>
      <c r="D16" s="83" t="n">
        <v>114717</v>
      </c>
      <c r="E16" s="83" t="n">
        <v>3822757</v>
      </c>
      <c r="F16" s="83" t="n">
        <v>384689</v>
      </c>
      <c r="G16" s="83" t="n">
        <v>7024197</v>
      </c>
      <c r="H16" s="30" t="n">
        <v>5</v>
      </c>
      <c r="I16" s="30" t="n">
        <v>113</v>
      </c>
      <c r="J16" s="30" t="n">
        <v>9</v>
      </c>
      <c r="K16" s="30" t="n">
        <v>297</v>
      </c>
    </row>
    <row r="17" customFormat="false" ht="20.1" hidden="false" customHeight="true" outlineLevel="0" collapsed="false">
      <c r="A17" s="139" t="s">
        <v>94</v>
      </c>
      <c r="B17" s="83" t="n">
        <v>19457</v>
      </c>
      <c r="C17" s="83" t="n">
        <v>1296865</v>
      </c>
      <c r="D17" s="83" t="n">
        <v>82131</v>
      </c>
      <c r="E17" s="83" t="n">
        <v>3904888</v>
      </c>
      <c r="F17" s="83" t="n">
        <v>259146</v>
      </c>
      <c r="G17" s="83" t="n">
        <v>7283343</v>
      </c>
      <c r="H17" s="30" t="n">
        <v>3</v>
      </c>
      <c r="I17" s="30" t="n">
        <v>116</v>
      </c>
      <c r="J17" s="30" t="n">
        <v>1</v>
      </c>
      <c r="K17" s="30" t="n">
        <v>298</v>
      </c>
    </row>
    <row r="18" customFormat="false" ht="20.1" hidden="false" customHeight="true" outlineLevel="0" collapsed="false">
      <c r="A18" s="139" t="s">
        <v>95</v>
      </c>
      <c r="B18" s="83" t="n">
        <v>24632</v>
      </c>
      <c r="C18" s="83" t="n">
        <v>1321497</v>
      </c>
      <c r="D18" s="83" t="n">
        <v>97455</v>
      </c>
      <c r="E18" s="83" t="n">
        <v>4002343</v>
      </c>
      <c r="F18" s="83" t="n">
        <v>407474</v>
      </c>
      <c r="G18" s="83" t="n">
        <v>7690817</v>
      </c>
      <c r="H18" s="30" t="n">
        <v>2</v>
      </c>
      <c r="I18" s="30" t="n">
        <v>118</v>
      </c>
      <c r="J18" s="30" t="n">
        <v>8</v>
      </c>
      <c r="K18" s="30" t="n">
        <v>306</v>
      </c>
    </row>
    <row r="19" customFormat="false" ht="20.1" hidden="false" customHeight="true" outlineLevel="0" collapsed="false">
      <c r="A19" s="140" t="s">
        <v>96</v>
      </c>
      <c r="B19" s="87" t="n">
        <v>0</v>
      </c>
      <c r="C19" s="86" t="n">
        <v>182243</v>
      </c>
      <c r="D19" s="86" t="n">
        <v>6943</v>
      </c>
      <c r="E19" s="86" t="n">
        <v>557999</v>
      </c>
      <c r="F19" s="86" t="n">
        <v>22715</v>
      </c>
      <c r="G19" s="86" t="n">
        <v>1417845</v>
      </c>
      <c r="H19" s="88" t="n">
        <v>0</v>
      </c>
      <c r="I19" s="26" t="n">
        <v>8</v>
      </c>
      <c r="J19" s="88" t="n">
        <v>0</v>
      </c>
      <c r="K19" s="26" t="n">
        <v>53</v>
      </c>
    </row>
    <row r="20" customFormat="false" ht="20.1" hidden="false" customHeight="true" outlineLevel="0" collapsed="false">
      <c r="A20" s="140" t="s">
        <v>97</v>
      </c>
      <c r="B20" s="87" t="n">
        <v>0</v>
      </c>
      <c r="C20" s="86" t="n">
        <v>215800</v>
      </c>
      <c r="D20" s="87" t="n">
        <v>0</v>
      </c>
      <c r="E20" s="86" t="n">
        <v>678738</v>
      </c>
      <c r="F20" s="87" t="n">
        <v>0</v>
      </c>
      <c r="G20" s="86" t="n">
        <v>1828534</v>
      </c>
      <c r="H20" s="88" t="n">
        <v>0</v>
      </c>
      <c r="I20" s="26" t="n">
        <v>2</v>
      </c>
      <c r="J20" s="88" t="n">
        <v>0</v>
      </c>
      <c r="K20" s="26" t="n">
        <v>43</v>
      </c>
    </row>
    <row r="21" customFormat="false" ht="20.1" hidden="false" customHeight="true" outlineLevel="0" collapsed="false">
      <c r="A21" s="140" t="s">
        <v>98</v>
      </c>
      <c r="B21" s="86" t="n">
        <v>5759</v>
      </c>
      <c r="C21" s="86" t="n">
        <v>94142</v>
      </c>
      <c r="D21" s="86" t="n">
        <v>14086</v>
      </c>
      <c r="E21" s="86" t="n">
        <v>153958</v>
      </c>
      <c r="F21" s="86" t="n">
        <v>15458</v>
      </c>
      <c r="G21" s="86" t="n">
        <v>285427</v>
      </c>
      <c r="H21" s="26" t="n">
        <v>2</v>
      </c>
      <c r="I21" s="26" t="n">
        <v>10</v>
      </c>
      <c r="J21" s="26" t="n">
        <v>7</v>
      </c>
      <c r="K21" s="26" t="n">
        <v>23</v>
      </c>
    </row>
    <row r="22" customFormat="false" ht="20.1" hidden="false" customHeight="true" outlineLevel="0" collapsed="false">
      <c r="A22" s="140" t="s">
        <v>99</v>
      </c>
      <c r="B22" s="86" t="n">
        <v>1088</v>
      </c>
      <c r="C22" s="86" t="n">
        <v>145326</v>
      </c>
      <c r="D22" s="86" t="n">
        <v>9717</v>
      </c>
      <c r="E22" s="86" t="n">
        <v>309525</v>
      </c>
      <c r="F22" s="86" t="n">
        <v>31672</v>
      </c>
      <c r="G22" s="86" t="n">
        <v>837870</v>
      </c>
      <c r="H22" s="88" t="n">
        <v>0</v>
      </c>
      <c r="I22" s="26" t="n">
        <v>11</v>
      </c>
      <c r="J22" s="26" t="n">
        <v>1</v>
      </c>
      <c r="K22" s="26" t="n">
        <v>15</v>
      </c>
    </row>
    <row r="23" customFormat="false" ht="20.1" hidden="false" customHeight="true" outlineLevel="0" collapsed="false">
      <c r="A23" s="140" t="s">
        <v>100</v>
      </c>
      <c r="B23" s="86" t="n">
        <v>7551</v>
      </c>
      <c r="C23" s="86" t="n">
        <v>119441</v>
      </c>
      <c r="D23" s="86" t="n">
        <v>24711</v>
      </c>
      <c r="E23" s="86" t="n">
        <v>346376</v>
      </c>
      <c r="F23" s="86" t="n">
        <v>-224</v>
      </c>
      <c r="G23" s="86" t="n">
        <v>85020</v>
      </c>
      <c r="H23" s="88" t="n">
        <v>0</v>
      </c>
      <c r="I23" s="26" t="n">
        <v>7</v>
      </c>
      <c r="J23" s="88" t="n">
        <v>0</v>
      </c>
      <c r="K23" s="88" t="n">
        <v>0</v>
      </c>
    </row>
    <row r="24" customFormat="false" ht="20.1" hidden="false" customHeight="true" outlineLevel="0" collapsed="false">
      <c r="A24" s="140" t="s">
        <v>101</v>
      </c>
      <c r="B24" s="86" t="n">
        <v>3892</v>
      </c>
      <c r="C24" s="86" t="n">
        <v>292085</v>
      </c>
      <c r="D24" s="86" t="n">
        <v>7254</v>
      </c>
      <c r="E24" s="86" t="n">
        <v>883566</v>
      </c>
      <c r="F24" s="86" t="n">
        <v>59461</v>
      </c>
      <c r="G24" s="86" t="n">
        <v>621892</v>
      </c>
      <c r="H24" s="88" t="n">
        <v>0</v>
      </c>
      <c r="I24" s="26" t="n">
        <v>7</v>
      </c>
      <c r="J24" s="88" t="n">
        <v>0</v>
      </c>
      <c r="K24" s="26" t="n">
        <v>3</v>
      </c>
    </row>
    <row r="25" customFormat="false" ht="20.1" hidden="false" customHeight="true" outlineLevel="0" collapsed="false">
      <c r="A25" s="140" t="s">
        <v>102</v>
      </c>
      <c r="B25" s="86" t="n">
        <v>6342</v>
      </c>
      <c r="C25" s="86" t="n">
        <v>272460</v>
      </c>
      <c r="D25" s="86" t="n">
        <v>34745</v>
      </c>
      <c r="E25" s="86" t="n">
        <v>903770</v>
      </c>
      <c r="F25" s="86" t="n">
        <v>260375</v>
      </c>
      <c r="G25" s="86" t="n">
        <v>2141709</v>
      </c>
      <c r="H25" s="88" t="n">
        <v>0</v>
      </c>
      <c r="I25" s="26" t="n">
        <v>41</v>
      </c>
      <c r="J25" s="88" t="n">
        <v>0</v>
      </c>
      <c r="K25" s="26" t="n">
        <v>28</v>
      </c>
    </row>
    <row r="26" customFormat="false" ht="20.1" hidden="false" customHeight="true" outlineLevel="0" collapsed="false">
      <c r="A26" s="141" t="s">
        <v>103</v>
      </c>
      <c r="B26" s="90" t="n">
        <v>0</v>
      </c>
      <c r="C26" s="83" t="n">
        <v>41836</v>
      </c>
      <c r="D26" s="83" t="n">
        <v>472</v>
      </c>
      <c r="E26" s="83" t="n">
        <v>159743</v>
      </c>
      <c r="F26" s="83" t="n">
        <v>4843</v>
      </c>
      <c r="G26" s="83" t="n">
        <v>422855</v>
      </c>
      <c r="H26" s="84" t="n">
        <v>0</v>
      </c>
      <c r="I26" s="30" t="n">
        <v>2</v>
      </c>
      <c r="J26" s="84" t="n">
        <v>0</v>
      </c>
      <c r="K26" s="30" t="n">
        <v>3</v>
      </c>
    </row>
    <row r="27" customFormat="false" ht="20.1" hidden="false" customHeight="true" outlineLevel="0" collapsed="false">
      <c r="A27" s="141" t="s">
        <v>104</v>
      </c>
      <c r="B27" s="90" t="n">
        <v>0</v>
      </c>
      <c r="C27" s="83" t="n">
        <v>17905</v>
      </c>
      <c r="D27" s="83" t="n">
        <v>2631</v>
      </c>
      <c r="E27" s="83" t="n">
        <v>51840</v>
      </c>
      <c r="F27" s="83" t="n">
        <v>20947</v>
      </c>
      <c r="G27" s="83" t="n">
        <v>216854</v>
      </c>
      <c r="H27" s="84" t="n">
        <v>0</v>
      </c>
      <c r="I27" s="30" t="n">
        <v>2</v>
      </c>
      <c r="J27" s="84" t="n">
        <v>0</v>
      </c>
      <c r="K27" s="30" t="n">
        <v>2</v>
      </c>
    </row>
    <row r="28" customFormat="false" ht="20.1" hidden="false" customHeight="true" outlineLevel="0" collapsed="false">
      <c r="A28" s="141" t="s">
        <v>105</v>
      </c>
      <c r="B28" s="90" t="n">
        <v>0</v>
      </c>
      <c r="C28" s="83" t="n">
        <v>26552</v>
      </c>
      <c r="D28" s="83" t="n">
        <v>448</v>
      </c>
      <c r="E28" s="83" t="n">
        <v>73139</v>
      </c>
      <c r="F28" s="83" t="n">
        <v>5384</v>
      </c>
      <c r="G28" s="83" t="n">
        <v>159573</v>
      </c>
      <c r="H28" s="84" t="n">
        <v>0</v>
      </c>
      <c r="I28" s="30" t="n">
        <v>5</v>
      </c>
      <c r="J28" s="84" t="n">
        <v>0</v>
      </c>
      <c r="K28" s="84" t="n">
        <v>0</v>
      </c>
    </row>
    <row r="29" customFormat="false" ht="20.1" hidden="false" customHeight="true" outlineLevel="0" collapsed="false">
      <c r="A29" s="141" t="s">
        <v>106</v>
      </c>
      <c r="B29" s="83" t="n">
        <v>188</v>
      </c>
      <c r="C29" s="83" t="n">
        <v>22018</v>
      </c>
      <c r="D29" s="83" t="n">
        <v>1027</v>
      </c>
      <c r="E29" s="83" t="n">
        <v>63792</v>
      </c>
      <c r="F29" s="83" t="n">
        <v>9619</v>
      </c>
      <c r="G29" s="83" t="n">
        <v>121119</v>
      </c>
      <c r="H29" s="84" t="n">
        <v>0</v>
      </c>
      <c r="I29" s="30" t="n">
        <v>3</v>
      </c>
      <c r="J29" s="84" t="n">
        <v>0</v>
      </c>
      <c r="K29" s="84" t="n">
        <v>0</v>
      </c>
    </row>
    <row r="30" customFormat="false" ht="20.1" hidden="false" customHeight="true" outlineLevel="0" collapsed="false">
      <c r="A30" s="141" t="s">
        <v>107</v>
      </c>
      <c r="B30" s="90" t="n">
        <v>0</v>
      </c>
      <c r="C30" s="83" t="n">
        <v>13847</v>
      </c>
      <c r="D30" s="83" t="n">
        <v>802</v>
      </c>
      <c r="E30" s="83" t="n">
        <v>55478</v>
      </c>
      <c r="F30" s="83" t="n">
        <v>26962</v>
      </c>
      <c r="G30" s="83" t="n">
        <v>167868</v>
      </c>
      <c r="H30" s="84" t="n">
        <v>0</v>
      </c>
      <c r="I30" s="30" t="n">
        <v>7</v>
      </c>
      <c r="J30" s="84" t="n">
        <v>0</v>
      </c>
      <c r="K30" s="30" t="n">
        <v>10</v>
      </c>
    </row>
    <row r="31" customFormat="false" ht="20.1" hidden="false" customHeight="true" outlineLevel="0" collapsed="false">
      <c r="A31" s="142" t="s">
        <v>108</v>
      </c>
      <c r="B31" s="83" t="n">
        <v>3350</v>
      </c>
      <c r="C31" s="83" t="n">
        <v>16394</v>
      </c>
      <c r="D31" s="83" t="n">
        <v>7637</v>
      </c>
      <c r="E31" s="83" t="n">
        <v>38792</v>
      </c>
      <c r="F31" s="83" t="n">
        <v>7634</v>
      </c>
      <c r="G31" s="83" t="n">
        <v>63427</v>
      </c>
      <c r="H31" s="84" t="n">
        <v>0</v>
      </c>
      <c r="I31" s="30" t="n">
        <v>6</v>
      </c>
      <c r="J31" s="84" t="n">
        <v>0</v>
      </c>
      <c r="K31" s="30" t="n">
        <v>3</v>
      </c>
    </row>
    <row r="32" customFormat="false" ht="20.1" hidden="false" customHeight="true" outlineLevel="0" collapsed="false">
      <c r="A32" s="142" t="s">
        <v>109</v>
      </c>
      <c r="B32" s="90" t="n">
        <v>0</v>
      </c>
      <c r="C32" s="83" t="n">
        <v>6219</v>
      </c>
      <c r="D32" s="90" t="n">
        <v>0</v>
      </c>
      <c r="E32" s="83" t="n">
        <v>31873</v>
      </c>
      <c r="F32" s="90" t="n">
        <v>0</v>
      </c>
      <c r="G32" s="83" t="n">
        <v>117085</v>
      </c>
      <c r="H32" s="84" t="n">
        <v>0</v>
      </c>
      <c r="I32" s="30" t="n">
        <v>3</v>
      </c>
      <c r="J32" s="84" t="n">
        <v>0</v>
      </c>
      <c r="K32" s="84" t="n">
        <v>0</v>
      </c>
    </row>
    <row r="33" customFormat="false" ht="20.1" hidden="false" customHeight="true" outlineLevel="0" collapsed="false">
      <c r="A33" s="142" t="s">
        <v>110</v>
      </c>
      <c r="B33" s="83" t="n">
        <v>222</v>
      </c>
      <c r="C33" s="83" t="n">
        <v>33496</v>
      </c>
      <c r="D33" s="83" t="n">
        <v>-1391</v>
      </c>
      <c r="E33" s="83" t="n">
        <v>155327</v>
      </c>
      <c r="F33" s="83" t="n">
        <v>134114</v>
      </c>
      <c r="G33" s="83" t="n">
        <v>157323</v>
      </c>
      <c r="H33" s="84" t="n">
        <v>0</v>
      </c>
      <c r="I33" s="30" t="n">
        <v>4</v>
      </c>
      <c r="J33" s="84" t="n">
        <v>0</v>
      </c>
      <c r="K33" s="30" t="n">
        <v>1</v>
      </c>
    </row>
    <row r="34" customFormat="false" ht="20.1" hidden="false" customHeight="true" outlineLevel="0" collapsed="false">
      <c r="A34" s="142" t="s">
        <v>111</v>
      </c>
      <c r="B34" s="90" t="n">
        <v>0</v>
      </c>
      <c r="C34" s="83" t="n">
        <v>4182</v>
      </c>
      <c r="D34" s="90" t="n">
        <v>0</v>
      </c>
      <c r="E34" s="83" t="n">
        <v>30966</v>
      </c>
      <c r="F34" s="83" t="n">
        <v>-40</v>
      </c>
      <c r="G34" s="83" t="n">
        <v>42809</v>
      </c>
      <c r="H34" s="84" t="n">
        <v>0</v>
      </c>
      <c r="I34" s="30" t="n">
        <v>2</v>
      </c>
      <c r="J34" s="84" t="n">
        <v>0</v>
      </c>
      <c r="K34" s="30" t="n">
        <v>5</v>
      </c>
    </row>
    <row r="35" customFormat="false" ht="20.1" hidden="false" customHeight="true" outlineLevel="0" collapsed="false">
      <c r="A35" s="142" t="s">
        <v>112</v>
      </c>
      <c r="B35" s="83" t="n">
        <v>1514</v>
      </c>
      <c r="C35" s="83" t="n">
        <v>24200</v>
      </c>
      <c r="D35" s="83" t="n">
        <v>148</v>
      </c>
      <c r="E35" s="83" t="n">
        <v>99090</v>
      </c>
      <c r="F35" s="83" t="n">
        <v>8221</v>
      </c>
      <c r="G35" s="83" t="n">
        <v>350170</v>
      </c>
      <c r="H35" s="84" t="n">
        <v>0</v>
      </c>
      <c r="I35" s="30" t="n">
        <v>1</v>
      </c>
      <c r="J35" s="84" t="n">
        <v>0</v>
      </c>
      <c r="K35" s="30" t="n">
        <v>2</v>
      </c>
    </row>
    <row r="36" customFormat="false" ht="20.1" hidden="false" customHeight="true" outlineLevel="0" collapsed="false">
      <c r="A36" s="142" t="s">
        <v>113</v>
      </c>
      <c r="B36" s="90" t="n">
        <v>0</v>
      </c>
      <c r="C36" s="90" t="n">
        <v>0</v>
      </c>
      <c r="D36" s="83" t="n">
        <v>5910</v>
      </c>
      <c r="E36" s="83" t="n">
        <v>10739</v>
      </c>
      <c r="F36" s="83" t="n">
        <v>6421</v>
      </c>
      <c r="G36" s="83" t="n">
        <v>8973</v>
      </c>
      <c r="H36" s="84" t="n">
        <v>0</v>
      </c>
      <c r="I36" s="30" t="n">
        <v>2</v>
      </c>
      <c r="J36" s="84" t="n">
        <v>0</v>
      </c>
      <c r="K36" s="84" t="n">
        <v>0</v>
      </c>
    </row>
    <row r="37" customFormat="false" ht="20.1" hidden="false" customHeight="true" outlineLevel="0" collapsed="false">
      <c r="A37" s="142" t="s">
        <v>114</v>
      </c>
      <c r="B37" s="90" t="n">
        <v>0</v>
      </c>
      <c r="C37" s="83" t="n">
        <v>24345</v>
      </c>
      <c r="D37" s="83" t="n">
        <v>879</v>
      </c>
      <c r="E37" s="83" t="n">
        <v>64508</v>
      </c>
      <c r="F37" s="83" t="n">
        <v>8105</v>
      </c>
      <c r="G37" s="83" t="n">
        <v>73049</v>
      </c>
      <c r="H37" s="84" t="n">
        <v>0</v>
      </c>
      <c r="I37" s="30" t="n">
        <v>2</v>
      </c>
      <c r="J37" s="84" t="n">
        <v>0</v>
      </c>
      <c r="K37" s="30" t="n">
        <v>2</v>
      </c>
    </row>
    <row r="38" customFormat="false" ht="20.1" hidden="false" customHeight="true" outlineLevel="0" collapsed="false">
      <c r="A38" s="142" t="s">
        <v>115</v>
      </c>
      <c r="B38" s="83" t="n">
        <v>703</v>
      </c>
      <c r="C38" s="83" t="n">
        <v>30494</v>
      </c>
      <c r="D38" s="83" t="n">
        <v>671</v>
      </c>
      <c r="E38" s="83" t="n">
        <v>21752</v>
      </c>
      <c r="F38" s="83" t="n">
        <v>14237</v>
      </c>
      <c r="G38" s="83" t="n">
        <v>167991</v>
      </c>
      <c r="H38" s="84" t="n">
        <v>0</v>
      </c>
      <c r="I38" s="30" t="n">
        <v>1</v>
      </c>
      <c r="J38" s="84" t="n">
        <v>0</v>
      </c>
      <c r="K38" s="84" t="n">
        <v>0</v>
      </c>
    </row>
    <row r="39" customFormat="false" ht="20.1" hidden="false" customHeight="true" outlineLevel="0" collapsed="false">
      <c r="A39" s="142" t="s">
        <v>116</v>
      </c>
      <c r="B39" s="83" t="n">
        <v>366</v>
      </c>
      <c r="C39" s="83" t="n">
        <v>10972</v>
      </c>
      <c r="D39" s="83" t="n">
        <v>15511</v>
      </c>
      <c r="E39" s="83" t="n">
        <v>46732</v>
      </c>
      <c r="F39" s="83" t="n">
        <v>13930</v>
      </c>
      <c r="G39" s="83" t="n">
        <v>72611</v>
      </c>
      <c r="H39" s="84" t="n">
        <v>0</v>
      </c>
      <c r="I39" s="30" t="n">
        <v>1</v>
      </c>
      <c r="J39" s="84" t="n">
        <v>0</v>
      </c>
      <c r="K39" s="84" t="n">
        <v>0</v>
      </c>
    </row>
    <row r="40" customFormat="false" ht="20.1" hidden="false" customHeight="true" outlineLevel="0" collapsed="false">
      <c r="A40" s="143" t="s">
        <v>117</v>
      </c>
      <c r="B40" s="87" t="n">
        <v>0</v>
      </c>
      <c r="C40" s="87" t="n">
        <v>0</v>
      </c>
      <c r="D40" s="87" t="n">
        <v>0</v>
      </c>
      <c r="E40" s="86" t="n">
        <v>168413</v>
      </c>
      <c r="F40" s="86" t="n">
        <v>18017</v>
      </c>
      <c r="G40" s="86" t="n">
        <v>472521</v>
      </c>
      <c r="H40" s="88" t="n">
        <v>0</v>
      </c>
      <c r="I40" s="26" t="n">
        <v>32</v>
      </c>
      <c r="J40" s="88" t="n">
        <v>0</v>
      </c>
      <c r="K40" s="26" t="n">
        <v>141</v>
      </c>
    </row>
    <row r="41" customFormat="false" ht="20.1" hidden="false" customHeight="true" outlineLevel="0" collapsed="false">
      <c r="A41" s="142" t="s">
        <v>118</v>
      </c>
      <c r="B41" s="90" t="n">
        <v>0</v>
      </c>
      <c r="C41" s="90" t="n">
        <v>0</v>
      </c>
      <c r="D41" s="90" t="n">
        <v>0</v>
      </c>
      <c r="E41" s="83" t="n">
        <v>168413</v>
      </c>
      <c r="F41" s="83" t="n">
        <v>17377</v>
      </c>
      <c r="G41" s="83" t="n">
        <v>426685</v>
      </c>
      <c r="H41" s="84" t="n">
        <v>0</v>
      </c>
      <c r="I41" s="30" t="n">
        <v>5</v>
      </c>
      <c r="J41" s="84" t="n">
        <v>0</v>
      </c>
      <c r="K41" s="30" t="n">
        <v>141</v>
      </c>
    </row>
    <row r="42" customFormat="false" ht="20.1" hidden="false" customHeight="true" outlineLevel="0" collapsed="false">
      <c r="A42" s="142" t="s">
        <v>119</v>
      </c>
      <c r="B42" s="90" t="n">
        <v>0</v>
      </c>
      <c r="C42" s="90" t="n">
        <v>0</v>
      </c>
      <c r="D42" s="90" t="n">
        <v>0</v>
      </c>
      <c r="E42" s="90" t="n">
        <v>0</v>
      </c>
      <c r="F42" s="83" t="n">
        <v>640</v>
      </c>
      <c r="G42" s="83" t="n">
        <v>45836</v>
      </c>
      <c r="H42" s="84" t="n">
        <v>0</v>
      </c>
      <c r="I42" s="30" t="n">
        <v>27</v>
      </c>
      <c r="J42" s="84" t="n">
        <v>0</v>
      </c>
      <c r="K42" s="84" t="n">
        <v>0</v>
      </c>
    </row>
    <row r="43" customFormat="false" ht="16.4" hidden="false" customHeight="false" outlineLevel="0" collapsed="false">
      <c r="A43" s="144" t="str">
        <f aca="false">A1&amp;B1</f>
        <v>資料來源：各直轄市、縣(市)政府。</v>
      </c>
      <c r="B43" s="144"/>
      <c r="C43" s="144"/>
      <c r="D43" s="144"/>
      <c r="E43" s="144"/>
      <c r="F43" s="144"/>
      <c r="G43" s="144"/>
      <c r="H43" s="145" t="str">
        <f aca="false">A3&amp;B3</f>
        <v>Source:Municipality, County and City Government.</v>
      </c>
      <c r="I43" s="145"/>
      <c r="J43" s="145"/>
      <c r="K43" s="145"/>
    </row>
    <row r="44" customFormat="false" ht="15" hidden="false" customHeight="false" outlineLevel="0" collapsed="false">
      <c r="A44" s="146" t="str">
        <f aca="false">SUBSTITUTE(A2&amp;B2,CHAR(10),CHAR(10)&amp;"　　　　　")</f>
        <v/>
      </c>
      <c r="B44" s="146"/>
      <c r="C44" s="146"/>
      <c r="D44" s="146"/>
      <c r="E44" s="146"/>
      <c r="F44" s="146"/>
      <c r="G44" s="146"/>
      <c r="H44" s="7"/>
      <c r="I44" s="7"/>
      <c r="J44" s="7"/>
      <c r="K44" s="7"/>
    </row>
    <row r="45" customFormat="false" ht="15" hidden="false" customHeight="false" outlineLevel="0" collapsed="false">
      <c r="A45" s="147"/>
    </row>
    <row r="46" customFormat="false" ht="15" hidden="false" customHeight="false" outlineLevel="0" collapsed="false">
      <c r="A46" s="147"/>
    </row>
    <row r="47" customFormat="false" ht="15" hidden="false" customHeight="false" outlineLevel="0" collapsed="false">
      <c r="A47" s="147"/>
    </row>
    <row r="48" customFormat="false" ht="15" hidden="false" customHeight="false" outlineLevel="0" collapsed="false">
      <c r="A48" s="148"/>
    </row>
    <row r="49" customFormat="false" ht="15" hidden="false" customHeight="false" outlineLevel="0" collapsed="false">
      <c r="A49" s="148"/>
    </row>
    <row r="50" customFormat="false" ht="15" hidden="false" customHeight="false" outlineLevel="0" collapsed="false">
      <c r="A50" s="147"/>
    </row>
    <row r="51" customFormat="false" ht="15" hidden="false" customHeight="false" outlineLevel="0" collapsed="false">
      <c r="A51" s="148"/>
    </row>
    <row r="52" customFormat="false" ht="15" hidden="false" customHeight="false" outlineLevel="0" collapsed="false">
      <c r="A52" s="147"/>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3:28:42Z</dcterms:created>
  <dc:creator>cpa</dc:creator>
  <dc:description/>
  <dc:language>en-US</dc:language>
  <cp:lastModifiedBy/>
  <cp:lastPrinted>2020-08-18T03:33:20Z</cp:lastPrinted>
  <dcterms:modified xsi:type="dcterms:W3CDTF">2024-12-19T14:37:26Z</dcterms:modified>
  <cp:revision>1</cp:revision>
  <dc:subject/>
  <dc:title/>
</cp:coreProperties>
</file>