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3" sheetId="34" state="visible" r:id="rId35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13">
  <si>
    <t xml:space="preserve">建築管理各報表</t>
  </si>
  <si>
    <t xml:space="preserve"> 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檢查取得使用許可證統計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械遊樂設施安全檢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rFont val="Noto Sans"/>
        <family val="2"/>
      </rPr>
      <t xml:space="preserve">建築物公共安全檢查申報概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案件統計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2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21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檢查取得使用許可證統計</t>
    </r>
  </si>
  <si>
    <t xml:space="preserve">  Table 6-3. License for Building Lifting Equipment Check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檢查取得使用許可證
</t>
    </r>
    <r>
      <rPr>
        <sz val="12"/>
        <rFont val="Times New Roman"/>
        <family val="1"/>
      </rPr>
      <t xml:space="preserve">License for Completion Inspection</t>
    </r>
  </si>
  <si>
    <r>
      <rPr>
        <sz val="12"/>
        <rFont val="Noto Sans"/>
        <family val="2"/>
      </rPr>
      <t xml:space="preserve">定期安全檢查取得使用許可證
 </t>
    </r>
    <r>
      <rPr>
        <sz val="12"/>
        <rFont val="Times New Roman"/>
        <family val="1"/>
      </rPr>
      <t xml:space="preserve">License for Regular Security Check</t>
    </r>
  </si>
  <si>
    <t xml:space="preserve">計</t>
  </si>
  <si>
    <t xml:space="preserve">昇降送貨機</t>
  </si>
  <si>
    <t xml:space="preserve">供個人住宅使用昇降機</t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</t>
    </r>
  </si>
  <si>
    <t xml:space="preserve">其他</t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昇降
送貨機
</t>
    </r>
    <r>
      <rPr>
        <sz val="12"/>
        <rFont val="Times New Roman"/>
        <family val="1"/>
      </rPr>
      <t xml:space="preserve">Lifting conveyor</t>
    </r>
  </si>
  <si>
    <r>
      <rPr>
        <sz val="12"/>
        <rFont val="Noto Sans"/>
        <family val="2"/>
      </rPr>
      <t xml:space="preserve">供個人住宅使用昇降機
</t>
    </r>
    <r>
      <rPr>
        <sz val="12"/>
        <rFont val="Times New Roman"/>
        <family val="1"/>
      </rPr>
      <t xml:space="preserve">Lifts for Personal Home Use</t>
    </r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
</t>
    </r>
    <r>
      <rPr>
        <sz val="12"/>
        <rFont val="Times New Roman"/>
        <family val="1"/>
      </rPr>
      <t xml:space="preserve">Lifts for Apartments
below 5th Flo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ther</t>
    </r>
  </si>
  <si>
    <t xml:space="preserve">Lifting conveyor</t>
  </si>
  <si>
    <t xml:space="preserve">Lifts for Personal Home Use</t>
  </si>
  <si>
    <t xml:space="preserve">Lifts for Apartments below 5th Floor</t>
  </si>
  <si>
    <t xml:space="preserve">Other</t>
  </si>
  <si>
    <r>
      <rPr>
        <sz val="11"/>
        <rFont val="Noto Sans"/>
        <family val="2"/>
      </rPr>
      <t xml:space="preserve">竣工檢查合格未達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Completion Inspection less than 15 years</t>
    </r>
  </si>
  <si>
    <r>
      <rPr>
        <sz val="11"/>
        <rFont val="Noto Sans"/>
        <family val="2"/>
      </rPr>
      <t xml:space="preserve">竣工檢查合格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以上
</t>
    </r>
    <r>
      <rPr>
        <sz val="11"/>
        <rFont val="Times New Roman"/>
        <family val="1"/>
      </rPr>
      <t xml:space="preserve">Completion Inspection more than 15 year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9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20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21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r>
      <rPr>
        <b val="true"/>
        <sz val="10"/>
        <rFont val="Noto Sans"/>
        <family val="2"/>
      </rPr>
      <t xml:space="preserve">國家公園 </t>
    </r>
    <r>
      <rPr>
        <b val="true"/>
        <sz val="10"/>
        <rFont val="標楷體"/>
        <family val="4"/>
        <charset val="136"/>
      </rPr>
      <t xml:space="preserve">National Park</t>
    </r>
  </si>
  <si>
    <r>
      <rPr>
        <b val="true"/>
        <sz val="10"/>
        <rFont val="Noto Sans"/>
        <family val="2"/>
      </rPr>
      <t xml:space="preserve">內政部指定特設
主管建築機關
</t>
    </r>
    <r>
      <rPr>
        <b val="true"/>
        <sz val="10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6</t>
    </r>
    <r>
      <rPr>
        <b val="true"/>
        <sz val="12"/>
        <rFont val="Noto Sans"/>
        <family val="2"/>
      </rPr>
      <t xml:space="preserve">年底</t>
    </r>
  </si>
  <si>
    <t xml:space="preserve">End of 2017</t>
  </si>
  <si>
    <r>
      <rPr>
        <b val="true"/>
        <sz val="12"/>
        <rFont val="標楷體"/>
        <family val="4"/>
        <charset val="136"/>
      </rPr>
      <t xml:space="preserve"> 107</t>
    </r>
    <r>
      <rPr>
        <b val="true"/>
        <sz val="12"/>
        <rFont val="Noto Sans"/>
        <family val="2"/>
      </rPr>
      <t xml:space="preserve">年底</t>
    </r>
  </si>
  <si>
    <t xml:space="preserve">End of 2018</t>
  </si>
  <si>
    <r>
      <rPr>
        <b val="true"/>
        <sz val="12"/>
        <rFont val="標楷體"/>
        <family val="4"/>
        <charset val="136"/>
      </rPr>
      <t xml:space="preserve"> 108</t>
    </r>
    <r>
      <rPr>
        <b val="true"/>
        <sz val="12"/>
        <rFont val="Noto Sans"/>
        <family val="2"/>
      </rPr>
      <t xml:space="preserve">年底</t>
    </r>
  </si>
  <si>
    <t xml:space="preserve">End of 2019</t>
  </si>
  <si>
    <r>
      <rPr>
        <b val="true"/>
        <sz val="12"/>
        <rFont val="標楷體"/>
        <family val="4"/>
        <charset val="136"/>
      </rPr>
      <t xml:space="preserve"> 109</t>
    </r>
    <r>
      <rPr>
        <b val="true"/>
        <sz val="12"/>
        <rFont val="Noto Sans"/>
        <family val="2"/>
      </rPr>
      <t xml:space="preserve">年底</t>
    </r>
  </si>
  <si>
    <t xml:space="preserve">End of 2020</t>
  </si>
  <si>
    <r>
      <rPr>
        <b val="true"/>
        <sz val="12"/>
        <rFont val="標楷體"/>
        <family val="4"/>
        <charset val="136"/>
      </rPr>
      <t xml:space="preserve"> 110</t>
    </r>
    <r>
      <rPr>
        <b val="true"/>
        <sz val="12"/>
        <rFont val="Noto Sans"/>
        <family val="2"/>
      </rPr>
      <t xml:space="preserve">年底</t>
    </r>
  </si>
  <si>
    <t xml:space="preserve">End of 2021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使用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補辦手續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處以罰緩並限期改善辦手續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限期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8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9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20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21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7</t>
    </r>
  </si>
  <si>
    <t xml:space="preserve">   88 117</t>
  </si>
  <si>
    <t xml:space="preserve">   62 417</t>
  </si>
  <si>
    <t xml:space="preserve">   58 073</t>
  </si>
  <si>
    <t xml:space="preserve">    3 622</t>
  </si>
  <si>
    <t xml:space="preserve">   25 700</t>
  </si>
  <si>
    <t xml:space="preserve">   25 481</t>
  </si>
  <si>
    <t xml:space="preserve">   19 598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8</t>
    </r>
  </si>
  <si>
    <t xml:space="preserve">   89 769</t>
  </si>
  <si>
    <t xml:space="preserve">   50 881</t>
  </si>
  <si>
    <t xml:space="preserve">   47 035</t>
  </si>
  <si>
    <t xml:space="preserve">    3 192</t>
  </si>
  <si>
    <t xml:space="preserve">   38 888</t>
  </si>
  <si>
    <t xml:space="preserve">   38 471</t>
  </si>
  <si>
    <t xml:space="preserve">   16 386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9</t>
    </r>
  </si>
  <si>
    <t xml:space="preserve">   93 333</t>
  </si>
  <si>
    <t xml:space="preserve">   69 228</t>
  </si>
  <si>
    <t xml:space="preserve">   62 945</t>
  </si>
  <si>
    <t xml:space="preserve">    5 298</t>
  </si>
  <si>
    <t xml:space="preserve">   24 105</t>
  </si>
  <si>
    <t xml:space="preserve">   23 941</t>
  </si>
  <si>
    <t xml:space="preserve">   18 702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20</t>
    </r>
  </si>
  <si>
    <t xml:space="preserve">   94 965</t>
  </si>
  <si>
    <t xml:space="preserve">   54 732</t>
  </si>
  <si>
    <t xml:space="preserve">   50 227</t>
  </si>
  <si>
    <t xml:space="preserve">    3 779</t>
  </si>
  <si>
    <t xml:space="preserve">   40 233</t>
  </si>
  <si>
    <t xml:space="preserve">   39 968</t>
  </si>
  <si>
    <t xml:space="preserve">   17 321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21</t>
    </r>
  </si>
  <si>
    <t xml:space="preserve">   98 990</t>
  </si>
  <si>
    <t xml:space="preserve">   72 577</t>
  </si>
  <si>
    <t xml:space="preserve">   66 128</t>
  </si>
  <si>
    <t xml:space="preserve">    4 787</t>
  </si>
  <si>
    <t xml:space="preserve">    1 662</t>
  </si>
  <si>
    <t xml:space="preserve">   26 413</t>
  </si>
  <si>
    <t xml:space="preserve">   26 235</t>
  </si>
  <si>
    <t xml:space="preserve">   17 686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t xml:space="preserve">   11 833</t>
  </si>
  <si>
    <t xml:space="preserve">    7 743</t>
  </si>
  <si>
    <t xml:space="preserve">    7 409</t>
  </si>
  <si>
    <t xml:space="preserve">    4 090</t>
  </si>
  <si>
    <t xml:space="preserve">    3 971</t>
  </si>
  <si>
    <t xml:space="preserve">    3 057</t>
  </si>
  <si>
    <t xml:space="preserve">   15 023</t>
  </si>
  <si>
    <t xml:space="preserve">   10 083</t>
  </si>
  <si>
    <t xml:space="preserve">    9 731</t>
  </si>
  <si>
    <t xml:space="preserve">    4 940</t>
  </si>
  <si>
    <t xml:space="preserve">    2 454</t>
  </si>
  <si>
    <t xml:space="preserve">    9 739</t>
  </si>
  <si>
    <t xml:space="preserve">    6 439</t>
  </si>
  <si>
    <t xml:space="preserve">    4 294</t>
  </si>
  <si>
    <t xml:space="preserve">    2 079</t>
  </si>
  <si>
    <t xml:space="preserve">    3 300</t>
  </si>
  <si>
    <t xml:space="preserve">    3 298</t>
  </si>
  <si>
    <t xml:space="preserve">    1 838</t>
  </si>
  <si>
    <t xml:space="preserve">   13 257</t>
  </si>
  <si>
    <t xml:space="preserve">   13 239</t>
  </si>
  <si>
    <t xml:space="preserve">   12 533</t>
  </si>
  <si>
    <t xml:space="preserve">    3 552</t>
  </si>
  <si>
    <t xml:space="preserve">   10 131</t>
  </si>
  <si>
    <t xml:space="preserve">    6 489</t>
  </si>
  <si>
    <t xml:space="preserve">    6 128</t>
  </si>
  <si>
    <t xml:space="preserve">    3 642</t>
  </si>
  <si>
    <t xml:space="preserve">    3 636</t>
  </si>
  <si>
    <t xml:space="preserve">    1 276</t>
  </si>
  <si>
    <t xml:space="preserve">   10 169</t>
  </si>
  <si>
    <t xml:space="preserve">    8 786</t>
  </si>
  <si>
    <t xml:space="preserve">    7 502</t>
  </si>
  <si>
    <t xml:space="preserve">    1 159</t>
  </si>
  <si>
    <t xml:space="preserve">    1 383</t>
  </si>
  <si>
    <t xml:space="preserve">    1 380</t>
  </si>
  <si>
    <t xml:space="preserve">    1 534</t>
  </si>
  <si>
    <t xml:space="preserve">   28 564</t>
  </si>
  <si>
    <t xml:space="preserve">   19 566</t>
  </si>
  <si>
    <t xml:space="preserve">   18 301</t>
  </si>
  <si>
    <t xml:space="preserve">    1 021</t>
  </si>
  <si>
    <t xml:space="preserve">    8 998</t>
  </si>
  <si>
    <t xml:space="preserve">    8 967</t>
  </si>
  <si>
    <t xml:space="preserve">    3 886</t>
  </si>
  <si>
    <t xml:space="preserve">    2 688</t>
  </si>
  <si>
    <t xml:space="preserve">    1 918</t>
  </si>
  <si>
    <t xml:space="preserve">    1 872</t>
  </si>
  <si>
    <t xml:space="preserve">    2 681</t>
  </si>
  <si>
    <t xml:space="preserve">    1 687</t>
  </si>
  <si>
    <t xml:space="preserve">    1 477</t>
  </si>
  <si>
    <t xml:space="preserve">    1 952</t>
  </si>
  <si>
    <t xml:space="preserve">    1 288</t>
  </si>
  <si>
    <t xml:space="preserve">    1 203</t>
  </si>
  <si>
    <t xml:space="preserve">    3 689</t>
  </si>
  <si>
    <t xml:space="preserve">    2 663</t>
  </si>
  <si>
    <t xml:space="preserve">    2 580</t>
  </si>
  <si>
    <t xml:space="preserve">    1 026</t>
  </si>
  <si>
    <t xml:space="preserve">    2 562</t>
  </si>
  <si>
    <t xml:space="preserve">    1 820</t>
  </si>
  <si>
    <t xml:space="preserve">    1 763</t>
  </si>
  <si>
    <t xml:space="preserve">    2 262</t>
  </si>
  <si>
    <t xml:space="preserve">    1 516</t>
  </si>
  <si>
    <t xml:space="preserve">    1 458</t>
  </si>
  <si>
    <t xml:space="preserve">    2 212</t>
  </si>
  <si>
    <t xml:space="preserve">    1 535</t>
  </si>
  <si>
    <t xml:space="preserve">    1 453</t>
  </si>
  <si>
    <t xml:space="preserve">    2 903</t>
  </si>
  <si>
    <t xml:space="preserve">    1 921</t>
  </si>
  <si>
    <t xml:space="preserve">    1 890</t>
  </si>
  <si>
    <t xml:space="preserve">    1 231</t>
  </si>
  <si>
    <t xml:space="preserve">    1 312</t>
  </si>
  <si>
    <t xml:space="preserve">    1 289</t>
  </si>
  <si>
    <t xml:space="preserve">    2 150</t>
  </si>
  <si>
    <t xml:space="preserve">    1 634</t>
  </si>
  <si>
    <t xml:space="preserve">    1 465</t>
  </si>
  <si>
    <t xml:space="preserve">    1 123</t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</t>
    </r>
  </si>
  <si>
    <t xml:space="preserve"> End of  2017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</t>
    </r>
  </si>
  <si>
    <t xml:space="preserve"> End of  2018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</t>
    </r>
  </si>
  <si>
    <t xml:space="preserve"> End of  2019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</t>
    </r>
  </si>
  <si>
    <t xml:space="preserve"> End of  2020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</t>
    </r>
  </si>
  <si>
    <t xml:space="preserve"> End of  2021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大客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汽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9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20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21</t>
    </r>
  </si>
  <si>
    <r>
      <rPr>
        <sz val="10"/>
        <rFont val="Noto Sans"/>
        <family val="2"/>
      </rPr>
      <t xml:space="preserve">內政部指定特設主管建築機關
</t>
    </r>
    <r>
      <rPr>
        <sz val="10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農業設施  </t>
    </r>
    <r>
      <rPr>
        <sz val="12"/>
        <rFont val="Times New Roman"/>
        <family val="1"/>
      </rPr>
      <t xml:space="preserve">Agricultural facility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
unit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件　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 unit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 </t>
    </r>
    <r>
      <rPr>
        <sz val="12"/>
        <rFont val="Times New Roman"/>
        <family val="1"/>
      </rPr>
      <t xml:space="preserve">Agricultural facility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
unit</t>
  </si>
  <si>
    <t xml:space="preserve">Household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農業設施</t>
  </si>
  <si>
    <t xml:space="preserve">Agricultural facility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2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2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Steel 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1"/>
        <rFont val="Noto Sans"/>
        <family val="2"/>
      </rPr>
      <t xml:space="preserve">工程造價</t>
    </r>
    <r>
      <rPr>
        <sz val="11"/>
        <rFont val="Times New Roman"/>
        <family val="1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8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9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20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21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案件統計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既存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案件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案件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結案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查報數
</t>
    </r>
    <r>
      <rPr>
        <sz val="12"/>
        <rFont val="Times New Roman"/>
        <family val="1"/>
      </rPr>
      <t xml:space="preserve">No. of Inspection at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結案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\ ###\ ##0"/>
    <numFmt numFmtId="182" formatCode="##\ ##0.00"/>
    <numFmt numFmtId="183" formatCode="#\ ###\ ##0;\-#\ ###\ ##0;&quot;       －&quot;"/>
    <numFmt numFmtId="184" formatCode="##\ ##0.00;\-##\ ##0.00;&quot;       －&quot;"/>
    <numFmt numFmtId="185" formatCode="##0.00"/>
    <numFmt numFmtId="186" formatCode="##0.00;\-##0.00;&quot;    －&quot;"/>
    <numFmt numFmtId="187" formatCode="#,###,##0"/>
    <numFmt numFmtId="188" formatCode="#,###,##0;\-#,###,##0;&quot;       －&quot;"/>
    <numFmt numFmtId="189" formatCode="General"/>
    <numFmt numFmtId="190" formatCode="@"/>
    <numFmt numFmtId="191" formatCode="#,###,###,##0"/>
    <numFmt numFmtId="192" formatCode="###,###,###,##0"/>
    <numFmt numFmtId="193" formatCode="#,###,###,##0;\-#,###,###,##0;&quot;           －&quot;"/>
    <numFmt numFmtId="194" formatCode="##,##0.00"/>
    <numFmt numFmtId="195" formatCode="##,###,##0.00"/>
    <numFmt numFmtId="196" formatCode="#,###,###.00"/>
    <numFmt numFmtId="197" formatCode="##,###.00"/>
    <numFmt numFmtId="198" formatCode="#,##0"/>
    <numFmt numFmtId="199" formatCode="#,##0;\-#,##0;&quot;   －&quot;"/>
    <numFmt numFmtId="200" formatCode="###0.00;\-###0.00;&quot;     －&quot;"/>
    <numFmt numFmtId="201" formatCode="##,###,##0.00;\-##,###,##0.00;&quot;           －&quot;"/>
    <numFmt numFmtId="202" formatCode="###,###,###,##0;\-###,###,###,##0;&quot;             －&quot;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b val="true"/>
      <sz val="9.25"/>
      <name val="新細明體"/>
      <family val="1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DejaVu Sans"/>
      <family val="2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90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17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7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8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720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972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5160</xdr:colOff>
      <xdr:row>0</xdr:row>
      <xdr:rowOff>31284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551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6320</xdr:colOff>
      <xdr:row>0</xdr:row>
      <xdr:rowOff>3132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6632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840</xdr:colOff>
      <xdr:row>0</xdr:row>
      <xdr:rowOff>3124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7884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6040</xdr:colOff>
      <xdr:row>0</xdr:row>
      <xdr:rowOff>31212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107604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6040</xdr:colOff>
      <xdr:row>0</xdr:row>
      <xdr:rowOff>3132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10760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3760</xdr:colOff>
      <xdr:row>0</xdr:row>
      <xdr:rowOff>31284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11037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6320</xdr:colOff>
      <xdr:row>0</xdr:row>
      <xdr:rowOff>31284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106632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800</xdr:colOff>
      <xdr:row>0</xdr:row>
      <xdr:rowOff>31284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10458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6880</xdr:colOff>
      <xdr:row>0</xdr:row>
      <xdr:rowOff>31284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10468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7600</xdr:colOff>
      <xdr:row>0</xdr:row>
      <xdr:rowOff>31284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9576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920</xdr:colOff>
      <xdr:row>0</xdr:row>
      <xdr:rowOff>3193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101592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5240</xdr:colOff>
      <xdr:row>0</xdr:row>
      <xdr:rowOff>31284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10652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480</xdr:colOff>
      <xdr:row>0</xdr:row>
      <xdr:rowOff>31284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964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4480</xdr:colOff>
      <xdr:row>0</xdr:row>
      <xdr:rowOff>3740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1104480" cy="37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3120</xdr:colOff>
      <xdr:row>0</xdr:row>
      <xdr:rowOff>31284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111312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6720</xdr:colOff>
      <xdr:row>0</xdr:row>
      <xdr:rowOff>31284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102672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3040</xdr:colOff>
      <xdr:row>0</xdr:row>
      <xdr:rowOff>31284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11030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9120</xdr:colOff>
      <xdr:row>0</xdr:row>
      <xdr:rowOff>31284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96912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440</xdr:colOff>
      <xdr:row>0</xdr:row>
      <xdr:rowOff>31284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10274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280</xdr:colOff>
      <xdr:row>0</xdr:row>
      <xdr:rowOff>31284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998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6880</xdr:colOff>
      <xdr:row>0</xdr:row>
      <xdr:rowOff>31284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10468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3320</xdr:colOff>
      <xdr:row>0</xdr:row>
      <xdr:rowOff>3193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9332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560</xdr:colOff>
      <xdr:row>0</xdr:row>
      <xdr:rowOff>31284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10245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32040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107388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080</xdr:colOff>
      <xdr:row>0</xdr:row>
      <xdr:rowOff>31284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1063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200</xdr:colOff>
      <xdr:row>0</xdr:row>
      <xdr:rowOff>3204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95796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80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378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111680</xdr:colOff>
      <xdr:row>0</xdr:row>
      <xdr:rowOff>380160</xdr:rowOff>
    </xdr:to>
    <xdr:sp>
      <xdr:nvSpPr>
        <xdr:cNvPr id="5" name="文字方塊 1">
          <a:hlinkClick r:id="rId1"/>
        </xdr:cNvPr>
        <xdr:cNvSpPr/>
      </xdr:nvSpPr>
      <xdr:spPr>
        <a:xfrm>
          <a:off x="8640" y="0"/>
          <a:ext cx="1103040" cy="3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480</xdr:colOff>
      <xdr:row>0</xdr:row>
      <xdr:rowOff>35820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96480" cy="3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591480</xdr:colOff>
      <xdr:row>0</xdr:row>
      <xdr:rowOff>319680</xdr:rowOff>
    </xdr:to>
    <xdr:sp>
      <xdr:nvSpPr>
        <xdr:cNvPr id="7" name="文字方塊 1">
          <a:hlinkClick r:id="rId1"/>
        </xdr:cNvPr>
        <xdr:cNvSpPr/>
      </xdr:nvSpPr>
      <xdr:spPr>
        <a:xfrm>
          <a:off x="9720" y="0"/>
          <a:ext cx="90000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564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10256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8.21"/>
    <col collapsed="false" customWidth="true" hidden="false" outlineLevel="0" max="7" min="7" style="0" width="8.1"/>
  </cols>
  <sheetData>
    <row r="1" customFormat="false" ht="28.5" hidden="false" customHeight="true" outlineLevel="0" collapsed="false">
      <c r="A1" s="1" t="s">
        <v>0</v>
      </c>
      <c r="B1" s="2"/>
      <c r="E1" s="0" t="s">
        <v>1</v>
      </c>
    </row>
    <row r="2" customFormat="false" ht="2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3" t="s">
        <v>4</v>
      </c>
      <c r="H2" s="5" t="s">
        <v>5</v>
      </c>
    </row>
    <row r="3" customFormat="false" ht="21" hidden="false" customHeight="true" outlineLevel="0" collapsed="false">
      <c r="A3" s="3" t="s">
        <v>6</v>
      </c>
      <c r="B3" s="4" t="s">
        <v>7</v>
      </c>
      <c r="C3" s="4"/>
      <c r="D3" s="4"/>
      <c r="E3" s="4"/>
      <c r="F3" s="4"/>
      <c r="G3" s="3" t="s">
        <v>8</v>
      </c>
      <c r="H3" s="5" t="s">
        <v>9</v>
      </c>
    </row>
    <row r="4" customFormat="false" ht="21" hidden="false" customHeight="true" outlineLevel="0" collapsed="false">
      <c r="A4" s="3" t="s">
        <v>10</v>
      </c>
      <c r="B4" s="6" t="s">
        <v>11</v>
      </c>
      <c r="C4" s="4"/>
      <c r="D4" s="4"/>
      <c r="E4" s="4"/>
      <c r="F4" s="4"/>
      <c r="G4" s="3" t="s">
        <v>12</v>
      </c>
      <c r="H4" s="5" t="s">
        <v>13</v>
      </c>
    </row>
    <row r="5" customFormat="false" ht="29.4" hidden="false" customHeight="true" outlineLevel="0" collapsed="false">
      <c r="A5" s="3" t="s">
        <v>14</v>
      </c>
      <c r="B5" s="7" t="s">
        <v>15</v>
      </c>
      <c r="C5" s="7"/>
      <c r="D5" s="7"/>
      <c r="E5" s="7"/>
      <c r="F5" s="4"/>
      <c r="G5" s="3" t="s">
        <v>16</v>
      </c>
      <c r="H5" s="5" t="s">
        <v>17</v>
      </c>
    </row>
    <row r="6" customFormat="false" ht="21" hidden="false" customHeight="true" outlineLevel="0" collapsed="false">
      <c r="A6" s="3" t="s">
        <v>18</v>
      </c>
      <c r="B6" s="4" t="s">
        <v>19</v>
      </c>
      <c r="C6" s="4"/>
      <c r="D6" s="4"/>
      <c r="E6" s="4"/>
      <c r="F6" s="4"/>
      <c r="G6" s="3" t="s">
        <v>20</v>
      </c>
      <c r="H6" s="5" t="s">
        <v>21</v>
      </c>
    </row>
    <row r="7" customFormat="false" ht="21" hidden="false" customHeight="true" outlineLevel="0" collapsed="false">
      <c r="A7" s="3" t="s">
        <v>22</v>
      </c>
      <c r="B7" s="4" t="s">
        <v>23</v>
      </c>
      <c r="C7" s="4"/>
      <c r="D7" s="4"/>
      <c r="E7" s="4"/>
      <c r="F7" s="4"/>
      <c r="G7" s="3" t="s">
        <v>24</v>
      </c>
      <c r="H7" s="5" t="s">
        <v>25</v>
      </c>
    </row>
    <row r="8" customFormat="false" ht="21" hidden="false" customHeight="true" outlineLevel="0" collapsed="false">
      <c r="A8" s="3" t="s">
        <v>26</v>
      </c>
      <c r="B8" s="4" t="s">
        <v>27</v>
      </c>
      <c r="C8" s="4"/>
      <c r="D8" s="4"/>
      <c r="E8" s="4"/>
      <c r="F8" s="4"/>
      <c r="G8" s="3" t="s">
        <v>28</v>
      </c>
      <c r="H8" s="5" t="s">
        <v>29</v>
      </c>
    </row>
    <row r="9" customFormat="false" ht="21" hidden="false" customHeight="true" outlineLevel="0" collapsed="false">
      <c r="A9" s="3" t="s">
        <v>30</v>
      </c>
      <c r="B9" s="4" t="s">
        <v>31</v>
      </c>
      <c r="C9" s="4"/>
      <c r="D9" s="4"/>
      <c r="E9" s="4"/>
      <c r="F9" s="4"/>
      <c r="G9" s="3" t="s">
        <v>32</v>
      </c>
      <c r="H9" s="5" t="s">
        <v>33</v>
      </c>
    </row>
    <row r="10" customFormat="false" ht="21" hidden="false" customHeight="true" outlineLevel="0" collapsed="false">
      <c r="A10" s="3" t="s">
        <v>34</v>
      </c>
      <c r="B10" s="8" t="s">
        <v>35</v>
      </c>
      <c r="C10" s="4"/>
      <c r="D10" s="4"/>
      <c r="E10" s="4"/>
      <c r="F10" s="4"/>
      <c r="G10" s="3" t="s">
        <v>36</v>
      </c>
      <c r="H10" s="5" t="s">
        <v>37</v>
      </c>
    </row>
    <row r="11" customFormat="false" ht="21" hidden="false" customHeight="true" outlineLevel="0" collapsed="false">
      <c r="A11" s="3" t="s">
        <v>38</v>
      </c>
      <c r="B11" s="5" t="s">
        <v>39</v>
      </c>
      <c r="G11" s="3" t="s">
        <v>40</v>
      </c>
      <c r="H11" s="5" t="s">
        <v>41</v>
      </c>
    </row>
    <row r="12" customFormat="false" ht="21.75" hidden="false" customHeight="true" outlineLevel="0" collapsed="false">
      <c r="A12" s="3" t="s">
        <v>42</v>
      </c>
      <c r="B12" s="5" t="s">
        <v>43</v>
      </c>
      <c r="G12" s="3" t="s">
        <v>44</v>
      </c>
      <c r="H12" s="5" t="s">
        <v>45</v>
      </c>
    </row>
    <row r="13" customFormat="false" ht="21.75" hidden="false" customHeight="true" outlineLevel="0" collapsed="false">
      <c r="A13" s="3" t="s">
        <v>46</v>
      </c>
      <c r="B13" s="5" t="s">
        <v>47</v>
      </c>
      <c r="G13" s="3" t="s">
        <v>48</v>
      </c>
      <c r="H13" s="5" t="s">
        <v>49</v>
      </c>
    </row>
    <row r="14" customFormat="false" ht="21.75" hidden="false" customHeight="true" outlineLevel="0" collapsed="false">
      <c r="A14" s="3" t="s">
        <v>50</v>
      </c>
      <c r="B14" s="5" t="s">
        <v>51</v>
      </c>
      <c r="G14" s="3" t="s">
        <v>52</v>
      </c>
      <c r="H14" s="5" t="s">
        <v>53</v>
      </c>
    </row>
    <row r="15" customFormat="false" ht="21.75" hidden="false" customHeight="true" outlineLevel="0" collapsed="false">
      <c r="A15" s="3" t="s">
        <v>54</v>
      </c>
      <c r="B15" s="5" t="s">
        <v>55</v>
      </c>
      <c r="G15" s="3" t="s">
        <v>56</v>
      </c>
      <c r="H15" s="5" t="s">
        <v>57</v>
      </c>
    </row>
    <row r="16" customFormat="false" ht="21.75" hidden="false" customHeight="true" outlineLevel="0" collapsed="false">
      <c r="A16" s="3" t="s">
        <v>58</v>
      </c>
      <c r="B16" s="5" t="s">
        <v>59</v>
      </c>
      <c r="G16" s="3" t="s">
        <v>60</v>
      </c>
      <c r="H16" s="5" t="s">
        <v>61</v>
      </c>
    </row>
    <row r="17" customFormat="false" ht="16.2" hidden="false" customHeight="false" outlineLevel="0" collapsed="false">
      <c r="A17" s="3" t="s">
        <v>62</v>
      </c>
      <c r="B17" s="5" t="s">
        <v>63</v>
      </c>
      <c r="G17" s="3" t="s">
        <v>64</v>
      </c>
      <c r="H17" s="6" t="s">
        <v>65</v>
      </c>
      <c r="I17" s="6"/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2" min="1" style="90" width="15.66"/>
    <col collapsed="false" customWidth="true" hidden="false" outlineLevel="0" max="6" min="3" style="90" width="9.66"/>
    <col collapsed="false" customWidth="true" hidden="false" outlineLevel="0" max="7" min="7" style="90" width="8.66"/>
    <col collapsed="false" customWidth="true" hidden="false" outlineLevel="0" max="8" min="8" style="90" width="11.32"/>
    <col collapsed="false" customWidth="true" hidden="false" outlineLevel="0" max="9" min="9" style="90" width="9.66"/>
    <col collapsed="false" customWidth="true" hidden="false" outlineLevel="0" max="18" min="10" style="90" width="10.66"/>
    <col collapsed="false" customWidth="false" hidden="false" outlineLevel="0" max="257" min="19" style="90" width="16.66"/>
  </cols>
  <sheetData>
    <row r="1" s="91" customFormat="true" ht="39.9" hidden="false" customHeight="true" outlineLevel="0" collapsed="false">
      <c r="A1" s="10" t="s">
        <v>515</v>
      </c>
      <c r="B1" s="10"/>
      <c r="C1" s="10"/>
      <c r="D1" s="10"/>
      <c r="E1" s="10"/>
      <c r="F1" s="10"/>
      <c r="G1" s="10"/>
      <c r="H1" s="10"/>
      <c r="I1" s="10"/>
      <c r="J1" s="151" t="s">
        <v>516</v>
      </c>
      <c r="K1" s="151"/>
      <c r="L1" s="151"/>
      <c r="M1" s="151"/>
      <c r="N1" s="151"/>
      <c r="O1" s="151"/>
      <c r="P1" s="151"/>
      <c r="Q1" s="151"/>
      <c r="R1" s="151"/>
    </row>
    <row r="2" customFormat="false" ht="18" hidden="false" customHeight="true" outlineLevel="0" collapsed="false">
      <c r="A2" s="254" t="s">
        <v>517</v>
      </c>
      <c r="B2" s="254"/>
      <c r="C2" s="254"/>
      <c r="D2" s="254"/>
      <c r="E2" s="254"/>
      <c r="F2" s="254"/>
      <c r="G2" s="254"/>
      <c r="H2" s="254"/>
      <c r="I2" s="254"/>
      <c r="J2" s="95" t="s">
        <v>518</v>
      </c>
      <c r="K2" s="95"/>
      <c r="L2" s="95"/>
      <c r="M2" s="95"/>
      <c r="N2" s="95"/>
      <c r="O2" s="95"/>
      <c r="P2" s="95"/>
      <c r="Q2" s="95"/>
      <c r="R2" s="95"/>
    </row>
    <row r="3" s="99" customFormat="true" ht="35.1" hidden="false" customHeight="true" outlineLevel="0" collapsed="false">
      <c r="A3" s="96" t="s">
        <v>421</v>
      </c>
      <c r="B3" s="96"/>
      <c r="C3" s="255" t="s">
        <v>519</v>
      </c>
      <c r="D3" s="255"/>
      <c r="E3" s="255"/>
      <c r="F3" s="255"/>
      <c r="G3" s="256" t="s">
        <v>520</v>
      </c>
      <c r="H3" s="256"/>
      <c r="I3" s="256"/>
      <c r="J3" s="257" t="s">
        <v>521</v>
      </c>
      <c r="K3" s="257"/>
      <c r="L3" s="257"/>
      <c r="M3" s="257"/>
      <c r="N3" s="257"/>
      <c r="O3" s="257"/>
      <c r="P3" s="257"/>
      <c r="Q3" s="257"/>
      <c r="R3" s="257"/>
    </row>
    <row r="4" s="99" customFormat="true" ht="35.1" hidden="false" customHeight="true" outlineLevel="0" collapsed="false">
      <c r="A4" s="96"/>
      <c r="B4" s="96"/>
      <c r="C4" s="255" t="s">
        <v>522</v>
      </c>
      <c r="D4" s="255" t="s">
        <v>523</v>
      </c>
      <c r="E4" s="255" t="s">
        <v>524</v>
      </c>
      <c r="F4" s="255" t="s">
        <v>525</v>
      </c>
      <c r="G4" s="255" t="s">
        <v>522</v>
      </c>
      <c r="H4" s="255"/>
      <c r="I4" s="255"/>
      <c r="J4" s="257" t="s">
        <v>526</v>
      </c>
      <c r="K4" s="257"/>
      <c r="L4" s="257"/>
      <c r="M4" s="255" t="s">
        <v>527</v>
      </c>
      <c r="N4" s="255"/>
      <c r="O4" s="255"/>
      <c r="P4" s="257" t="s">
        <v>528</v>
      </c>
      <c r="Q4" s="257"/>
      <c r="R4" s="257"/>
    </row>
    <row r="5" s="99" customFormat="true" ht="65.1" hidden="false" customHeight="true" outlineLevel="0" collapsed="false">
      <c r="A5" s="96"/>
      <c r="B5" s="96"/>
      <c r="C5" s="255"/>
      <c r="D5" s="255"/>
      <c r="E5" s="255"/>
      <c r="F5" s="255"/>
      <c r="G5" s="255" t="s">
        <v>158</v>
      </c>
      <c r="H5" s="96" t="s">
        <v>529</v>
      </c>
      <c r="I5" s="255" t="s">
        <v>530</v>
      </c>
      <c r="J5" s="258" t="s">
        <v>531</v>
      </c>
      <c r="K5" s="257" t="s">
        <v>529</v>
      </c>
      <c r="L5" s="256" t="s">
        <v>530</v>
      </c>
      <c r="M5" s="256" t="s">
        <v>158</v>
      </c>
      <c r="N5" s="256" t="s">
        <v>529</v>
      </c>
      <c r="O5" s="256" t="s">
        <v>530</v>
      </c>
      <c r="P5" s="256" t="s">
        <v>158</v>
      </c>
      <c r="Q5" s="259" t="s">
        <v>532</v>
      </c>
      <c r="R5" s="259" t="s">
        <v>533</v>
      </c>
    </row>
    <row r="6" customFormat="false" ht="20.1" hidden="false" customHeight="true" outlineLevel="0" collapsed="false">
      <c r="A6" s="260" t="s">
        <v>435</v>
      </c>
      <c r="B6" s="261" t="s">
        <v>436</v>
      </c>
      <c r="C6" s="262" t="n">
        <v>8531</v>
      </c>
      <c r="D6" s="262" t="n">
        <v>121</v>
      </c>
      <c r="E6" s="262" t="n">
        <v>3270</v>
      </c>
      <c r="F6" s="262" t="n">
        <v>5140</v>
      </c>
      <c r="G6" s="262" t="n">
        <v>21054</v>
      </c>
      <c r="H6" s="262" t="n">
        <v>16267</v>
      </c>
      <c r="I6" s="262" t="n">
        <v>4787</v>
      </c>
      <c r="J6" s="262" t="n">
        <v>674</v>
      </c>
      <c r="K6" s="262" t="n">
        <v>328</v>
      </c>
      <c r="L6" s="262" t="n">
        <v>346</v>
      </c>
      <c r="M6" s="262" t="n">
        <v>8427</v>
      </c>
      <c r="N6" s="262" t="n">
        <v>7045</v>
      </c>
      <c r="O6" s="262" t="n">
        <v>1382</v>
      </c>
      <c r="P6" s="262" t="n">
        <v>11953</v>
      </c>
      <c r="Q6" s="262" t="n">
        <v>8894</v>
      </c>
      <c r="R6" s="262" t="n">
        <v>3059</v>
      </c>
    </row>
    <row r="7" customFormat="false" ht="20.1" hidden="false" customHeight="true" outlineLevel="0" collapsed="false">
      <c r="A7" s="260" t="s">
        <v>437</v>
      </c>
      <c r="B7" s="261" t="s">
        <v>438</v>
      </c>
      <c r="C7" s="262" t="n">
        <v>9437</v>
      </c>
      <c r="D7" s="262" t="n">
        <v>154</v>
      </c>
      <c r="E7" s="262" t="n">
        <v>3806</v>
      </c>
      <c r="F7" s="262" t="n">
        <v>5477</v>
      </c>
      <c r="G7" s="262" t="n">
        <v>22684</v>
      </c>
      <c r="H7" s="262" t="n">
        <v>17406</v>
      </c>
      <c r="I7" s="262" t="n">
        <v>5278</v>
      </c>
      <c r="J7" s="262" t="n">
        <v>772</v>
      </c>
      <c r="K7" s="262" t="n">
        <v>360</v>
      </c>
      <c r="L7" s="262" t="n">
        <v>412</v>
      </c>
      <c r="M7" s="262" t="n">
        <v>9485</v>
      </c>
      <c r="N7" s="262" t="n">
        <v>7849</v>
      </c>
      <c r="O7" s="262" t="n">
        <v>1636</v>
      </c>
      <c r="P7" s="262" t="n">
        <v>12427</v>
      </c>
      <c r="Q7" s="262" t="n">
        <v>9197</v>
      </c>
      <c r="R7" s="262" t="n">
        <v>3230</v>
      </c>
    </row>
    <row r="8" customFormat="false" ht="20.1" hidden="false" customHeight="true" outlineLevel="0" collapsed="false">
      <c r="A8" s="260" t="s">
        <v>439</v>
      </c>
      <c r="B8" s="261" t="s">
        <v>440</v>
      </c>
      <c r="C8" s="262" t="n">
        <v>10286</v>
      </c>
      <c r="D8" s="262" t="n">
        <v>162</v>
      </c>
      <c r="E8" s="262" t="n">
        <v>4240</v>
      </c>
      <c r="F8" s="262" t="n">
        <v>5884</v>
      </c>
      <c r="G8" s="262" t="n">
        <v>24316</v>
      </c>
      <c r="H8" s="262" t="n">
        <v>18466</v>
      </c>
      <c r="I8" s="262" t="n">
        <v>5850</v>
      </c>
      <c r="J8" s="262" t="n">
        <v>835</v>
      </c>
      <c r="K8" s="262" t="n">
        <v>378</v>
      </c>
      <c r="L8" s="262" t="n">
        <v>457</v>
      </c>
      <c r="M8" s="262" t="n">
        <v>10309</v>
      </c>
      <c r="N8" s="262" t="n">
        <v>8472</v>
      </c>
      <c r="O8" s="262" t="n">
        <v>1837</v>
      </c>
      <c r="P8" s="262" t="n">
        <v>13172</v>
      </c>
      <c r="Q8" s="262" t="n">
        <v>9616</v>
      </c>
      <c r="R8" s="262" t="n">
        <v>3556</v>
      </c>
    </row>
    <row r="9" customFormat="false" ht="20.1" hidden="false" customHeight="true" outlineLevel="0" collapsed="false">
      <c r="A9" s="260" t="s">
        <v>441</v>
      </c>
      <c r="B9" s="261" t="s">
        <v>442</v>
      </c>
      <c r="C9" s="262" t="n">
        <v>11334</v>
      </c>
      <c r="D9" s="262" t="n">
        <v>174</v>
      </c>
      <c r="E9" s="262" t="n">
        <v>4821</v>
      </c>
      <c r="F9" s="262" t="n">
        <v>6339</v>
      </c>
      <c r="G9" s="262" t="n">
        <v>26194</v>
      </c>
      <c r="H9" s="262" t="n">
        <v>19717</v>
      </c>
      <c r="I9" s="262" t="n">
        <v>6477</v>
      </c>
      <c r="J9" s="262" t="n">
        <v>920</v>
      </c>
      <c r="K9" s="262" t="n">
        <v>416</v>
      </c>
      <c r="L9" s="262" t="n">
        <v>504</v>
      </c>
      <c r="M9" s="262" t="n">
        <v>11517</v>
      </c>
      <c r="N9" s="262" t="n">
        <v>9377</v>
      </c>
      <c r="O9" s="262" t="n">
        <v>2140</v>
      </c>
      <c r="P9" s="262" t="n">
        <v>13757</v>
      </c>
      <c r="Q9" s="262" t="n">
        <v>9924</v>
      </c>
      <c r="R9" s="262" t="n">
        <v>3833</v>
      </c>
    </row>
    <row r="10" customFormat="false" ht="20.1" hidden="false" customHeight="true" outlineLevel="0" collapsed="false">
      <c r="A10" s="260" t="s">
        <v>443</v>
      </c>
      <c r="B10" s="261" t="s">
        <v>444</v>
      </c>
      <c r="C10" s="262" t="n">
        <v>12204</v>
      </c>
      <c r="D10" s="262" t="n">
        <v>208</v>
      </c>
      <c r="E10" s="262" t="n">
        <v>5246</v>
      </c>
      <c r="F10" s="262" t="n">
        <v>6750</v>
      </c>
      <c r="G10" s="262" t="n">
        <v>27842</v>
      </c>
      <c r="H10" s="262" t="n">
        <v>20740</v>
      </c>
      <c r="I10" s="262" t="n">
        <v>7102</v>
      </c>
      <c r="J10" s="262" t="n">
        <v>1068</v>
      </c>
      <c r="K10" s="262" t="n">
        <v>487</v>
      </c>
      <c r="L10" s="262" t="n">
        <v>581</v>
      </c>
      <c r="M10" s="262" t="n">
        <v>12364</v>
      </c>
      <c r="N10" s="262" t="n">
        <v>10006</v>
      </c>
      <c r="O10" s="262" t="n">
        <v>2358</v>
      </c>
      <c r="P10" s="262" t="n">
        <v>14410</v>
      </c>
      <c r="Q10" s="262" t="n">
        <v>10247</v>
      </c>
      <c r="R10" s="262" t="n">
        <v>4163</v>
      </c>
    </row>
    <row r="11" customFormat="false" ht="20.1" hidden="false" customHeight="true" outlineLevel="0" collapsed="false">
      <c r="A11" s="263" t="s">
        <v>91</v>
      </c>
      <c r="B11" s="263"/>
      <c r="C11" s="262" t="n">
        <v>2687</v>
      </c>
      <c r="D11" s="262" t="n">
        <v>36</v>
      </c>
      <c r="E11" s="262" t="n">
        <v>1363</v>
      </c>
      <c r="F11" s="262" t="n">
        <v>1288</v>
      </c>
      <c r="G11" s="262" t="n">
        <v>5443</v>
      </c>
      <c r="H11" s="262" t="n">
        <v>4038</v>
      </c>
      <c r="I11" s="262" t="n">
        <v>1405</v>
      </c>
      <c r="J11" s="262" t="n">
        <v>200</v>
      </c>
      <c r="K11" s="262" t="n">
        <v>99</v>
      </c>
      <c r="L11" s="262" t="n">
        <v>101</v>
      </c>
      <c r="M11" s="262" t="n">
        <v>2705</v>
      </c>
      <c r="N11" s="262" t="n">
        <v>2198</v>
      </c>
      <c r="O11" s="262" t="n">
        <v>507</v>
      </c>
      <c r="P11" s="262" t="n">
        <v>2538</v>
      </c>
      <c r="Q11" s="262" t="n">
        <v>1741</v>
      </c>
      <c r="R11" s="262" t="n">
        <v>797</v>
      </c>
    </row>
    <row r="12" customFormat="false" ht="20.1" hidden="false" customHeight="true" outlineLevel="0" collapsed="false">
      <c r="A12" s="263" t="s">
        <v>92</v>
      </c>
      <c r="B12" s="263"/>
      <c r="C12" s="262" t="n">
        <v>3685</v>
      </c>
      <c r="D12" s="262" t="n">
        <v>38</v>
      </c>
      <c r="E12" s="262" t="n">
        <v>1070</v>
      </c>
      <c r="F12" s="262" t="n">
        <v>2577</v>
      </c>
      <c r="G12" s="262" t="n">
        <v>6791</v>
      </c>
      <c r="H12" s="262" t="n">
        <v>5123</v>
      </c>
      <c r="I12" s="262" t="n">
        <v>1668</v>
      </c>
      <c r="J12" s="262" t="n">
        <v>188</v>
      </c>
      <c r="K12" s="262" t="n">
        <v>98</v>
      </c>
      <c r="L12" s="262" t="n">
        <v>90</v>
      </c>
      <c r="M12" s="262" t="n">
        <v>2056</v>
      </c>
      <c r="N12" s="262" t="n">
        <v>1631</v>
      </c>
      <c r="O12" s="262" t="n">
        <v>425</v>
      </c>
      <c r="P12" s="262" t="n">
        <v>4547</v>
      </c>
      <c r="Q12" s="262" t="n">
        <v>3394</v>
      </c>
      <c r="R12" s="262" t="n">
        <v>1153</v>
      </c>
    </row>
    <row r="13" customFormat="false" ht="20.1" hidden="false" customHeight="true" outlineLevel="0" collapsed="false">
      <c r="A13" s="263" t="s">
        <v>93</v>
      </c>
      <c r="B13" s="263"/>
      <c r="C13" s="262" t="n">
        <v>762</v>
      </c>
      <c r="D13" s="262" t="n">
        <v>22</v>
      </c>
      <c r="E13" s="262" t="n">
        <v>378</v>
      </c>
      <c r="F13" s="262" t="n">
        <v>362</v>
      </c>
      <c r="G13" s="262" t="n">
        <v>1713</v>
      </c>
      <c r="H13" s="262" t="n">
        <v>1215</v>
      </c>
      <c r="I13" s="262" t="n">
        <v>498</v>
      </c>
      <c r="J13" s="262" t="n">
        <v>111</v>
      </c>
      <c r="K13" s="262" t="n">
        <v>51</v>
      </c>
      <c r="L13" s="262" t="n">
        <v>60</v>
      </c>
      <c r="M13" s="262" t="n">
        <v>833</v>
      </c>
      <c r="N13" s="262" t="n">
        <v>652</v>
      </c>
      <c r="O13" s="262" t="n">
        <v>181</v>
      </c>
      <c r="P13" s="262" t="n">
        <v>769</v>
      </c>
      <c r="Q13" s="262" t="n">
        <v>512</v>
      </c>
      <c r="R13" s="262" t="n">
        <v>257</v>
      </c>
    </row>
    <row r="14" customFormat="false" ht="20.1" hidden="false" customHeight="true" outlineLevel="0" collapsed="false">
      <c r="A14" s="263" t="s">
        <v>94</v>
      </c>
      <c r="B14" s="263"/>
      <c r="C14" s="262" t="n">
        <v>1831</v>
      </c>
      <c r="D14" s="262" t="n">
        <v>40</v>
      </c>
      <c r="E14" s="262" t="n">
        <v>883</v>
      </c>
      <c r="F14" s="262" t="n">
        <v>908</v>
      </c>
      <c r="G14" s="262" t="n">
        <v>4046</v>
      </c>
      <c r="H14" s="262" t="n">
        <v>2948</v>
      </c>
      <c r="I14" s="262" t="n">
        <v>1098</v>
      </c>
      <c r="J14" s="262" t="n">
        <v>153</v>
      </c>
      <c r="K14" s="262" t="n">
        <v>72</v>
      </c>
      <c r="L14" s="262" t="n">
        <v>81</v>
      </c>
      <c r="M14" s="262" t="n">
        <v>1814</v>
      </c>
      <c r="N14" s="262" t="n">
        <v>1416</v>
      </c>
      <c r="O14" s="262" t="n">
        <v>398</v>
      </c>
      <c r="P14" s="262" t="n">
        <v>2079</v>
      </c>
      <c r="Q14" s="262" t="n">
        <v>1460</v>
      </c>
      <c r="R14" s="262" t="n">
        <v>619</v>
      </c>
    </row>
    <row r="15" customFormat="false" ht="20.1" hidden="false" customHeight="true" outlineLevel="0" collapsed="false">
      <c r="A15" s="263" t="s">
        <v>95</v>
      </c>
      <c r="B15" s="263"/>
      <c r="C15" s="262" t="n">
        <v>528</v>
      </c>
      <c r="D15" s="262" t="n">
        <v>8</v>
      </c>
      <c r="E15" s="262" t="n">
        <v>287</v>
      </c>
      <c r="F15" s="262" t="n">
        <v>233</v>
      </c>
      <c r="G15" s="262" t="n">
        <v>1713</v>
      </c>
      <c r="H15" s="262" t="n">
        <v>1302</v>
      </c>
      <c r="I15" s="262" t="n">
        <v>411</v>
      </c>
      <c r="J15" s="262" t="n">
        <v>47</v>
      </c>
      <c r="K15" s="262" t="n">
        <v>13</v>
      </c>
      <c r="L15" s="262" t="n">
        <v>34</v>
      </c>
      <c r="M15" s="262" t="n">
        <v>946</v>
      </c>
      <c r="N15" s="262" t="n">
        <v>797</v>
      </c>
      <c r="O15" s="262" t="n">
        <v>149</v>
      </c>
      <c r="P15" s="262" t="n">
        <v>720</v>
      </c>
      <c r="Q15" s="262" t="n">
        <v>492</v>
      </c>
      <c r="R15" s="262" t="n">
        <v>228</v>
      </c>
    </row>
    <row r="16" customFormat="false" ht="20.1" hidden="false" customHeight="true" outlineLevel="0" collapsed="false">
      <c r="A16" s="263" t="s">
        <v>96</v>
      </c>
      <c r="B16" s="263"/>
      <c r="C16" s="262" t="n">
        <v>1211</v>
      </c>
      <c r="D16" s="262" t="n">
        <v>22</v>
      </c>
      <c r="E16" s="262" t="n">
        <v>505</v>
      </c>
      <c r="F16" s="262" t="n">
        <v>684</v>
      </c>
      <c r="G16" s="262" t="n">
        <v>2904</v>
      </c>
      <c r="H16" s="262" t="n">
        <v>2078</v>
      </c>
      <c r="I16" s="262" t="n">
        <v>826</v>
      </c>
      <c r="J16" s="262" t="n">
        <v>97</v>
      </c>
      <c r="K16" s="262" t="n">
        <v>36</v>
      </c>
      <c r="L16" s="262" t="n">
        <v>61</v>
      </c>
      <c r="M16" s="262" t="n">
        <v>1312</v>
      </c>
      <c r="N16" s="262" t="n">
        <v>1028</v>
      </c>
      <c r="O16" s="262" t="n">
        <v>284</v>
      </c>
      <c r="P16" s="262" t="n">
        <v>1495</v>
      </c>
      <c r="Q16" s="262" t="n">
        <v>1014</v>
      </c>
      <c r="R16" s="262" t="n">
        <v>481</v>
      </c>
    </row>
    <row r="17" customFormat="false" ht="20.1" hidden="false" customHeight="true" outlineLevel="0" collapsed="false">
      <c r="A17" s="263" t="s">
        <v>97</v>
      </c>
      <c r="B17" s="263"/>
      <c r="C17" s="262" t="n">
        <v>1487</v>
      </c>
      <c r="D17" s="262" t="n">
        <v>42</v>
      </c>
      <c r="E17" s="262" t="n">
        <v>754</v>
      </c>
      <c r="F17" s="262" t="n">
        <v>691</v>
      </c>
      <c r="G17" s="262" t="n">
        <v>5060</v>
      </c>
      <c r="H17" s="262" t="n">
        <v>3894</v>
      </c>
      <c r="I17" s="262" t="n">
        <v>1166</v>
      </c>
      <c r="J17" s="262" t="n">
        <v>266</v>
      </c>
      <c r="K17" s="262" t="n">
        <v>118</v>
      </c>
      <c r="L17" s="262" t="n">
        <v>148</v>
      </c>
      <c r="M17" s="262" t="n">
        <v>2624</v>
      </c>
      <c r="N17" s="262" t="n">
        <v>2221</v>
      </c>
      <c r="O17" s="262" t="n">
        <v>403</v>
      </c>
      <c r="P17" s="262" t="n">
        <v>2170</v>
      </c>
      <c r="Q17" s="262" t="n">
        <v>1555</v>
      </c>
      <c r="R17" s="262" t="n">
        <v>615</v>
      </c>
    </row>
    <row r="18" customFormat="false" ht="20.1" hidden="false" customHeight="true" outlineLevel="0" collapsed="false">
      <c r="A18" s="264" t="s">
        <v>98</v>
      </c>
      <c r="B18" s="264"/>
      <c r="C18" s="265" t="n">
        <v>163</v>
      </c>
      <c r="D18" s="265" t="n">
        <v>3</v>
      </c>
      <c r="E18" s="265" t="n">
        <v>83</v>
      </c>
      <c r="F18" s="265" t="n">
        <v>77</v>
      </c>
      <c r="G18" s="265" t="n">
        <v>517</v>
      </c>
      <c r="H18" s="265" t="n">
        <v>430</v>
      </c>
      <c r="I18" s="265" t="n">
        <v>87</v>
      </c>
      <c r="J18" s="265" t="n">
        <v>16</v>
      </c>
      <c r="K18" s="265" t="n">
        <v>7</v>
      </c>
      <c r="L18" s="265" t="n">
        <v>9</v>
      </c>
      <c r="M18" s="265" t="n">
        <v>248</v>
      </c>
      <c r="N18" s="265" t="n">
        <v>218</v>
      </c>
      <c r="O18" s="265" t="n">
        <v>30</v>
      </c>
      <c r="P18" s="265" t="n">
        <v>253</v>
      </c>
      <c r="Q18" s="265" t="n">
        <v>205</v>
      </c>
      <c r="R18" s="265" t="n">
        <v>48</v>
      </c>
    </row>
    <row r="19" customFormat="false" ht="20.1" hidden="false" customHeight="true" outlineLevel="0" collapsed="false">
      <c r="A19" s="264" t="s">
        <v>99</v>
      </c>
      <c r="B19" s="264"/>
      <c r="C19" s="265" t="n">
        <v>160</v>
      </c>
      <c r="D19" s="265" t="n">
        <v>12</v>
      </c>
      <c r="E19" s="265" t="n">
        <v>64</v>
      </c>
      <c r="F19" s="265" t="n">
        <v>84</v>
      </c>
      <c r="G19" s="265" t="n">
        <v>383</v>
      </c>
      <c r="H19" s="265" t="n">
        <v>264</v>
      </c>
      <c r="I19" s="265" t="n">
        <v>119</v>
      </c>
      <c r="J19" s="265" t="n">
        <v>51</v>
      </c>
      <c r="K19" s="265" t="n">
        <v>21</v>
      </c>
      <c r="L19" s="265" t="n">
        <v>30</v>
      </c>
      <c r="M19" s="265" t="n">
        <v>162</v>
      </c>
      <c r="N19" s="265" t="n">
        <v>131</v>
      </c>
      <c r="O19" s="265" t="n">
        <v>31</v>
      </c>
      <c r="P19" s="265" t="n">
        <v>170</v>
      </c>
      <c r="Q19" s="265" t="n">
        <v>112</v>
      </c>
      <c r="R19" s="265" t="n">
        <v>58</v>
      </c>
    </row>
    <row r="20" customFormat="false" ht="20.1" hidden="false" customHeight="true" outlineLevel="0" collapsed="false">
      <c r="A20" s="264" t="s">
        <v>100</v>
      </c>
      <c r="B20" s="264"/>
      <c r="C20" s="265" t="n">
        <v>104</v>
      </c>
      <c r="D20" s="265" t="n">
        <v>6</v>
      </c>
      <c r="E20" s="265" t="n">
        <v>60</v>
      </c>
      <c r="F20" s="265" t="n">
        <v>38</v>
      </c>
      <c r="G20" s="265" t="n">
        <v>314</v>
      </c>
      <c r="H20" s="265" t="n">
        <v>244</v>
      </c>
      <c r="I20" s="265" t="n">
        <v>70</v>
      </c>
      <c r="J20" s="265" t="n">
        <v>22</v>
      </c>
      <c r="K20" s="265" t="n">
        <v>11</v>
      </c>
      <c r="L20" s="265" t="n">
        <v>11</v>
      </c>
      <c r="M20" s="265" t="n">
        <v>159</v>
      </c>
      <c r="N20" s="265" t="n">
        <v>131</v>
      </c>
      <c r="O20" s="265" t="n">
        <v>28</v>
      </c>
      <c r="P20" s="265" t="n">
        <v>133</v>
      </c>
      <c r="Q20" s="265" t="n">
        <v>102</v>
      </c>
      <c r="R20" s="265" t="n">
        <v>31</v>
      </c>
    </row>
    <row r="21" customFormat="false" ht="20.1" hidden="false" customHeight="true" outlineLevel="0" collapsed="false">
      <c r="A21" s="264" t="s">
        <v>101</v>
      </c>
      <c r="B21" s="264"/>
      <c r="C21" s="265" t="n">
        <v>192</v>
      </c>
      <c r="D21" s="265" t="n">
        <v>5</v>
      </c>
      <c r="E21" s="265" t="n">
        <v>102</v>
      </c>
      <c r="F21" s="265" t="n">
        <v>85</v>
      </c>
      <c r="G21" s="265" t="n">
        <v>807</v>
      </c>
      <c r="H21" s="265" t="n">
        <v>599</v>
      </c>
      <c r="I21" s="265" t="n">
        <v>208</v>
      </c>
      <c r="J21" s="265" t="n">
        <v>47</v>
      </c>
      <c r="K21" s="265" t="n">
        <v>24</v>
      </c>
      <c r="L21" s="265" t="n">
        <v>23</v>
      </c>
      <c r="M21" s="265" t="n">
        <v>436</v>
      </c>
      <c r="N21" s="265" t="n">
        <v>363</v>
      </c>
      <c r="O21" s="265" t="n">
        <v>73</v>
      </c>
      <c r="P21" s="265" t="n">
        <v>324</v>
      </c>
      <c r="Q21" s="265" t="n">
        <v>212</v>
      </c>
      <c r="R21" s="265" t="n">
        <v>112</v>
      </c>
    </row>
    <row r="22" customFormat="false" ht="20.1" hidden="false" customHeight="true" outlineLevel="0" collapsed="false">
      <c r="A22" s="264" t="s">
        <v>102</v>
      </c>
      <c r="B22" s="264"/>
      <c r="C22" s="265" t="n">
        <v>45</v>
      </c>
      <c r="D22" s="265" t="n">
        <v>2</v>
      </c>
      <c r="E22" s="265" t="n">
        <v>26</v>
      </c>
      <c r="F22" s="265" t="n">
        <v>17</v>
      </c>
      <c r="G22" s="265" t="n">
        <v>287</v>
      </c>
      <c r="H22" s="265" t="n">
        <v>216</v>
      </c>
      <c r="I22" s="265" t="n">
        <v>71</v>
      </c>
      <c r="J22" s="265" t="n">
        <v>13</v>
      </c>
      <c r="K22" s="265" t="n">
        <v>7</v>
      </c>
      <c r="L22" s="265" t="n">
        <v>6</v>
      </c>
      <c r="M22" s="265" t="n">
        <v>148</v>
      </c>
      <c r="N22" s="265" t="n">
        <v>122</v>
      </c>
      <c r="O22" s="265" t="n">
        <v>26</v>
      </c>
      <c r="P22" s="265" t="n">
        <v>126</v>
      </c>
      <c r="Q22" s="265" t="n">
        <v>87</v>
      </c>
      <c r="R22" s="265" t="n">
        <v>39</v>
      </c>
    </row>
    <row r="23" customFormat="false" ht="20.1" hidden="false" customHeight="true" outlineLevel="0" collapsed="false">
      <c r="A23" s="264" t="s">
        <v>103</v>
      </c>
      <c r="B23" s="264"/>
      <c r="C23" s="265" t="n">
        <v>59</v>
      </c>
      <c r="D23" s="265" t="n">
        <v>1</v>
      </c>
      <c r="E23" s="265" t="n">
        <v>31</v>
      </c>
      <c r="F23" s="265" t="n">
        <v>27</v>
      </c>
      <c r="G23" s="265" t="n">
        <v>320</v>
      </c>
      <c r="H23" s="265" t="n">
        <v>264</v>
      </c>
      <c r="I23" s="265" t="n">
        <v>56</v>
      </c>
      <c r="J23" s="265" t="n">
        <v>5</v>
      </c>
      <c r="K23" s="265" t="n">
        <v>2</v>
      </c>
      <c r="L23" s="265" t="n">
        <v>3</v>
      </c>
      <c r="M23" s="265" t="n">
        <v>206</v>
      </c>
      <c r="N23" s="265" t="n">
        <v>183</v>
      </c>
      <c r="O23" s="265" t="n">
        <v>23</v>
      </c>
      <c r="P23" s="265" t="n">
        <v>109</v>
      </c>
      <c r="Q23" s="265" t="n">
        <v>79</v>
      </c>
      <c r="R23" s="265" t="n">
        <v>30</v>
      </c>
    </row>
    <row r="24" customFormat="false" ht="20.1" hidden="false" customHeight="true" outlineLevel="0" collapsed="false">
      <c r="A24" s="264" t="s">
        <v>104</v>
      </c>
      <c r="B24" s="264"/>
      <c r="C24" s="265" t="n">
        <v>44</v>
      </c>
      <c r="D24" s="265" t="n">
        <v>1</v>
      </c>
      <c r="E24" s="265" t="n">
        <v>26</v>
      </c>
      <c r="F24" s="265" t="n">
        <v>17</v>
      </c>
      <c r="G24" s="265" t="n">
        <v>233</v>
      </c>
      <c r="H24" s="265" t="n">
        <v>189</v>
      </c>
      <c r="I24" s="265" t="n">
        <v>44</v>
      </c>
      <c r="J24" s="265" t="n">
        <v>14</v>
      </c>
      <c r="K24" s="265" t="n">
        <v>6</v>
      </c>
      <c r="L24" s="265" t="n">
        <v>8</v>
      </c>
      <c r="M24" s="265" t="n">
        <v>140</v>
      </c>
      <c r="N24" s="265" t="n">
        <v>120</v>
      </c>
      <c r="O24" s="265" t="n">
        <v>20</v>
      </c>
      <c r="P24" s="265" t="n">
        <v>79</v>
      </c>
      <c r="Q24" s="265" t="n">
        <v>63</v>
      </c>
      <c r="R24" s="265" t="n">
        <v>16</v>
      </c>
    </row>
    <row r="25" customFormat="false" ht="20.1" hidden="false" customHeight="true" outlineLevel="0" collapsed="false">
      <c r="A25" s="264" t="s">
        <v>105</v>
      </c>
      <c r="B25" s="264"/>
      <c r="C25" s="265" t="n">
        <v>80</v>
      </c>
      <c r="D25" s="266" t="n">
        <v>0</v>
      </c>
      <c r="E25" s="265" t="n">
        <v>41</v>
      </c>
      <c r="F25" s="265" t="n">
        <v>39</v>
      </c>
      <c r="G25" s="265" t="n">
        <v>348</v>
      </c>
      <c r="H25" s="265" t="n">
        <v>278</v>
      </c>
      <c r="I25" s="265" t="n">
        <v>70</v>
      </c>
      <c r="J25" s="265" t="n">
        <v>18</v>
      </c>
      <c r="K25" s="265" t="n">
        <v>10</v>
      </c>
      <c r="L25" s="265" t="n">
        <v>8</v>
      </c>
      <c r="M25" s="265" t="n">
        <v>166</v>
      </c>
      <c r="N25" s="265" t="n">
        <v>143</v>
      </c>
      <c r="O25" s="265" t="n">
        <v>23</v>
      </c>
      <c r="P25" s="265" t="n">
        <v>164</v>
      </c>
      <c r="Q25" s="265" t="n">
        <v>125</v>
      </c>
      <c r="R25" s="265" t="n">
        <v>39</v>
      </c>
    </row>
    <row r="26" customFormat="false" ht="20.1" hidden="false" customHeight="true" outlineLevel="0" collapsed="false">
      <c r="A26" s="264" t="s">
        <v>106</v>
      </c>
      <c r="B26" s="264"/>
      <c r="C26" s="265" t="n">
        <v>69</v>
      </c>
      <c r="D26" s="266" t="n">
        <v>0</v>
      </c>
      <c r="E26" s="265" t="n">
        <v>44</v>
      </c>
      <c r="F26" s="265" t="n">
        <v>25</v>
      </c>
      <c r="G26" s="265" t="n">
        <v>221</v>
      </c>
      <c r="H26" s="265" t="n">
        <v>185</v>
      </c>
      <c r="I26" s="265" t="n">
        <v>36</v>
      </c>
      <c r="J26" s="265" t="n">
        <v>4</v>
      </c>
      <c r="K26" s="265" t="n">
        <v>2</v>
      </c>
      <c r="L26" s="265" t="n">
        <v>2</v>
      </c>
      <c r="M26" s="265" t="n">
        <v>149</v>
      </c>
      <c r="N26" s="265" t="n">
        <v>134</v>
      </c>
      <c r="O26" s="265" t="n">
        <v>15</v>
      </c>
      <c r="P26" s="265" t="n">
        <v>68</v>
      </c>
      <c r="Q26" s="265" t="n">
        <v>49</v>
      </c>
      <c r="R26" s="265" t="n">
        <v>19</v>
      </c>
    </row>
    <row r="27" customFormat="false" ht="20.1" hidden="false" customHeight="true" outlineLevel="0" collapsed="false">
      <c r="A27" s="264" t="s">
        <v>107</v>
      </c>
      <c r="B27" s="264"/>
      <c r="C27" s="265" t="n">
        <v>138</v>
      </c>
      <c r="D27" s="265" t="n">
        <v>1</v>
      </c>
      <c r="E27" s="265" t="n">
        <v>89</v>
      </c>
      <c r="F27" s="265" t="n">
        <v>48</v>
      </c>
      <c r="G27" s="265" t="n">
        <v>414</v>
      </c>
      <c r="H27" s="265" t="n">
        <v>346</v>
      </c>
      <c r="I27" s="265" t="n">
        <v>68</v>
      </c>
      <c r="J27" s="265" t="n">
        <v>16</v>
      </c>
      <c r="K27" s="265" t="n">
        <v>3</v>
      </c>
      <c r="L27" s="265" t="n">
        <v>13</v>
      </c>
      <c r="M27" s="265" t="n">
        <v>280</v>
      </c>
      <c r="N27" s="265" t="n">
        <v>250</v>
      </c>
      <c r="O27" s="265" t="n">
        <v>30</v>
      </c>
      <c r="P27" s="265" t="n">
        <v>118</v>
      </c>
      <c r="Q27" s="265" t="n">
        <v>93</v>
      </c>
      <c r="R27" s="265" t="n">
        <v>25</v>
      </c>
    </row>
    <row r="28" customFormat="false" ht="20.1" hidden="false" customHeight="true" outlineLevel="0" collapsed="false">
      <c r="A28" s="264" t="s">
        <v>108</v>
      </c>
      <c r="B28" s="264"/>
      <c r="C28" s="265" t="n">
        <v>7</v>
      </c>
      <c r="D28" s="266" t="n">
        <v>0</v>
      </c>
      <c r="E28" s="265" t="n">
        <v>3</v>
      </c>
      <c r="F28" s="265" t="n">
        <v>4</v>
      </c>
      <c r="G28" s="265" t="n">
        <v>69</v>
      </c>
      <c r="H28" s="265" t="n">
        <v>52</v>
      </c>
      <c r="I28" s="265" t="n">
        <v>17</v>
      </c>
      <c r="J28" s="265" t="n">
        <v>3</v>
      </c>
      <c r="K28" s="265" t="n">
        <v>2</v>
      </c>
      <c r="L28" s="265" t="n">
        <v>1</v>
      </c>
      <c r="M28" s="265" t="n">
        <v>44</v>
      </c>
      <c r="N28" s="265" t="n">
        <v>39</v>
      </c>
      <c r="O28" s="265" t="n">
        <v>5</v>
      </c>
      <c r="P28" s="265" t="n">
        <v>22</v>
      </c>
      <c r="Q28" s="265" t="n">
        <v>11</v>
      </c>
      <c r="R28" s="265" t="n">
        <v>11</v>
      </c>
    </row>
    <row r="29" customFormat="false" ht="20.1" hidden="false" customHeight="true" outlineLevel="0" collapsed="false">
      <c r="A29" s="264" t="s">
        <v>109</v>
      </c>
      <c r="B29" s="264"/>
      <c r="C29" s="265" t="n">
        <v>115</v>
      </c>
      <c r="D29" s="265" t="n">
        <v>1</v>
      </c>
      <c r="E29" s="265" t="n">
        <v>58</v>
      </c>
      <c r="F29" s="265" t="n">
        <v>56</v>
      </c>
      <c r="G29" s="265" t="n">
        <v>373</v>
      </c>
      <c r="H29" s="265" t="n">
        <v>267</v>
      </c>
      <c r="I29" s="265" t="n">
        <v>106</v>
      </c>
      <c r="J29" s="265" t="n">
        <v>12</v>
      </c>
      <c r="K29" s="265" t="n">
        <v>3</v>
      </c>
      <c r="L29" s="265" t="n">
        <v>9</v>
      </c>
      <c r="M29" s="265" t="n">
        <v>170</v>
      </c>
      <c r="N29" s="265" t="n">
        <v>141</v>
      </c>
      <c r="O29" s="265" t="n">
        <v>29</v>
      </c>
      <c r="P29" s="265" t="n">
        <v>191</v>
      </c>
      <c r="Q29" s="265" t="n">
        <v>123</v>
      </c>
      <c r="R29" s="265" t="n">
        <v>68</v>
      </c>
    </row>
    <row r="30" customFormat="false" ht="20.1" hidden="false" customHeight="true" outlineLevel="0" collapsed="false">
      <c r="A30" s="264" t="s">
        <v>110</v>
      </c>
      <c r="B30" s="264"/>
      <c r="C30" s="265" t="n">
        <v>216</v>
      </c>
      <c r="D30" s="265" t="n">
        <v>9</v>
      </c>
      <c r="E30" s="265" t="n">
        <v>83</v>
      </c>
      <c r="F30" s="265" t="n">
        <v>124</v>
      </c>
      <c r="G30" s="265" t="n">
        <v>507</v>
      </c>
      <c r="H30" s="265" t="n">
        <v>352</v>
      </c>
      <c r="I30" s="265" t="n">
        <v>155</v>
      </c>
      <c r="J30" s="265" t="n">
        <v>36</v>
      </c>
      <c r="K30" s="265" t="n">
        <v>16</v>
      </c>
      <c r="L30" s="265" t="n">
        <v>20</v>
      </c>
      <c r="M30" s="265" t="n">
        <v>203</v>
      </c>
      <c r="N30" s="265" t="n">
        <v>158</v>
      </c>
      <c r="O30" s="265" t="n">
        <v>45</v>
      </c>
      <c r="P30" s="265" t="n">
        <v>268</v>
      </c>
      <c r="Q30" s="265" t="n">
        <v>178</v>
      </c>
      <c r="R30" s="265" t="n">
        <v>90</v>
      </c>
    </row>
    <row r="31" customFormat="false" ht="20.1" hidden="false" customHeight="true" outlineLevel="0" collapsed="false">
      <c r="A31" s="264" t="s">
        <v>111</v>
      </c>
      <c r="B31" s="264"/>
      <c r="C31" s="265" t="n">
        <v>95</v>
      </c>
      <c r="D31" s="265" t="n">
        <v>1</v>
      </c>
      <c r="E31" s="265" t="n">
        <v>44</v>
      </c>
      <c r="F31" s="265" t="n">
        <v>50</v>
      </c>
      <c r="G31" s="265" t="n">
        <v>267</v>
      </c>
      <c r="H31" s="265" t="n">
        <v>208</v>
      </c>
      <c r="I31" s="265" t="n">
        <v>59</v>
      </c>
      <c r="J31" s="265" t="n">
        <v>9</v>
      </c>
      <c r="K31" s="265" t="n">
        <v>4</v>
      </c>
      <c r="L31" s="265" t="n">
        <v>5</v>
      </c>
      <c r="M31" s="265" t="n">
        <v>113</v>
      </c>
      <c r="N31" s="265" t="n">
        <v>88</v>
      </c>
      <c r="O31" s="265" t="n">
        <v>25</v>
      </c>
      <c r="P31" s="265" t="n">
        <v>145</v>
      </c>
      <c r="Q31" s="265" t="n">
        <v>116</v>
      </c>
      <c r="R31" s="265" t="n">
        <v>29</v>
      </c>
    </row>
    <row r="32" customFormat="false" ht="20.1" hidden="false" customHeight="true" outlineLevel="0" collapsed="false">
      <c r="A32" s="263" t="s">
        <v>112</v>
      </c>
      <c r="B32" s="263"/>
      <c r="C32" s="262" t="n">
        <v>13</v>
      </c>
      <c r="D32" s="267" t="n">
        <v>0</v>
      </c>
      <c r="E32" s="262" t="n">
        <v>6</v>
      </c>
      <c r="F32" s="262" t="n">
        <v>7</v>
      </c>
      <c r="G32" s="262" t="n">
        <v>172</v>
      </c>
      <c r="H32" s="262" t="n">
        <v>142</v>
      </c>
      <c r="I32" s="262" t="n">
        <v>30</v>
      </c>
      <c r="J32" s="262" t="n">
        <v>6</v>
      </c>
      <c r="K32" s="267" t="n">
        <v>0</v>
      </c>
      <c r="L32" s="262" t="n">
        <v>6</v>
      </c>
      <c r="M32" s="262" t="n">
        <v>74</v>
      </c>
      <c r="N32" s="262" t="n">
        <v>63</v>
      </c>
      <c r="O32" s="262" t="n">
        <v>11</v>
      </c>
      <c r="P32" s="262" t="n">
        <v>92</v>
      </c>
      <c r="Q32" s="262" t="n">
        <v>79</v>
      </c>
      <c r="R32" s="262" t="n">
        <v>13</v>
      </c>
    </row>
    <row r="33" customFormat="false" ht="20.1" hidden="false" customHeight="true" outlineLevel="0" collapsed="false">
      <c r="A33" s="264" t="s">
        <v>113</v>
      </c>
      <c r="B33" s="264"/>
      <c r="C33" s="265" t="n">
        <v>11</v>
      </c>
      <c r="D33" s="266" t="n">
        <v>0</v>
      </c>
      <c r="E33" s="265" t="n">
        <v>5</v>
      </c>
      <c r="F33" s="265" t="n">
        <v>6</v>
      </c>
      <c r="G33" s="265" t="n">
        <v>154</v>
      </c>
      <c r="H33" s="265" t="n">
        <v>127</v>
      </c>
      <c r="I33" s="265" t="n">
        <v>27</v>
      </c>
      <c r="J33" s="265" t="n">
        <v>6</v>
      </c>
      <c r="K33" s="266" t="n">
        <v>0</v>
      </c>
      <c r="L33" s="265" t="n">
        <v>6</v>
      </c>
      <c r="M33" s="265" t="n">
        <v>65</v>
      </c>
      <c r="N33" s="265" t="n">
        <v>55</v>
      </c>
      <c r="O33" s="265" t="n">
        <v>10</v>
      </c>
      <c r="P33" s="265" t="n">
        <v>83</v>
      </c>
      <c r="Q33" s="265" t="n">
        <v>72</v>
      </c>
      <c r="R33" s="265" t="n">
        <v>11</v>
      </c>
    </row>
    <row r="34" customFormat="false" ht="20.1" hidden="false" customHeight="true" outlineLevel="0" collapsed="false">
      <c r="A34" s="264" t="s">
        <v>114</v>
      </c>
      <c r="B34" s="264"/>
      <c r="C34" s="265" t="n">
        <v>2</v>
      </c>
      <c r="D34" s="266" t="n">
        <v>0</v>
      </c>
      <c r="E34" s="265" t="n">
        <v>1</v>
      </c>
      <c r="F34" s="265" t="n">
        <v>1</v>
      </c>
      <c r="G34" s="265" t="n">
        <v>18</v>
      </c>
      <c r="H34" s="265" t="n">
        <v>15</v>
      </c>
      <c r="I34" s="265" t="n">
        <v>3</v>
      </c>
      <c r="J34" s="266" t="n">
        <v>0</v>
      </c>
      <c r="K34" s="266" t="n">
        <v>0</v>
      </c>
      <c r="L34" s="266" t="n">
        <v>0</v>
      </c>
      <c r="M34" s="265" t="n">
        <v>9</v>
      </c>
      <c r="N34" s="265" t="n">
        <v>8</v>
      </c>
      <c r="O34" s="265" t="n">
        <v>1</v>
      </c>
      <c r="P34" s="265" t="n">
        <v>9</v>
      </c>
      <c r="Q34" s="265" t="n">
        <v>7</v>
      </c>
      <c r="R34" s="265" t="n">
        <v>2</v>
      </c>
    </row>
    <row r="35" customFormat="false" ht="33.9" hidden="false" customHeight="true" outlineLevel="0" collapsed="false">
      <c r="A35" s="268" t="s">
        <v>534</v>
      </c>
      <c r="B35" s="268"/>
      <c r="C35" s="269" t="n">
        <v>7.68</v>
      </c>
      <c r="D35" s="269" t="n">
        <v>19.54</v>
      </c>
      <c r="E35" s="269" t="n">
        <v>8.82</v>
      </c>
      <c r="F35" s="269" t="n">
        <v>6.48</v>
      </c>
      <c r="G35" s="269" t="n">
        <v>6.29</v>
      </c>
      <c r="H35" s="269" t="n">
        <v>5.19</v>
      </c>
      <c r="I35" s="269" t="n">
        <v>9.65</v>
      </c>
      <c r="J35" s="269" t="n">
        <v>16.09</v>
      </c>
      <c r="K35" s="269" t="n">
        <v>17.07</v>
      </c>
      <c r="L35" s="269" t="n">
        <v>15.28</v>
      </c>
      <c r="M35" s="269" t="n">
        <v>7.35</v>
      </c>
      <c r="N35" s="269" t="n">
        <v>6.71</v>
      </c>
      <c r="O35" s="269" t="n">
        <v>10.19</v>
      </c>
      <c r="P35" s="269" t="n">
        <v>4.75</v>
      </c>
      <c r="Q35" s="269" t="n">
        <v>3.25</v>
      </c>
      <c r="R35" s="269" t="n">
        <v>8.61</v>
      </c>
    </row>
    <row r="36" customFormat="false" ht="16.5" hidden="false" customHeight="true" outlineLevel="0" collapsed="false">
      <c r="A36" s="121" t="s">
        <v>535</v>
      </c>
      <c r="B36" s="121"/>
      <c r="C36" s="121"/>
      <c r="D36" s="121"/>
      <c r="E36" s="121"/>
      <c r="F36" s="121"/>
      <c r="G36" s="121"/>
      <c r="H36" s="121"/>
      <c r="I36" s="121"/>
      <c r="J36" s="122"/>
      <c r="K36" s="122"/>
      <c r="L36" s="122"/>
      <c r="M36" s="122"/>
      <c r="N36" s="122"/>
      <c r="O36" s="122"/>
      <c r="P36" s="122"/>
      <c r="Q36" s="122"/>
      <c r="R36" s="122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" width="26.66"/>
    <col collapsed="false" customWidth="true" hidden="false" outlineLevel="0" max="2" min="2" style="9" width="11.66"/>
    <col collapsed="false" customWidth="true" hidden="false" outlineLevel="0" max="4" min="3" style="9" width="12.1"/>
    <col collapsed="false" customWidth="true" hidden="false" outlineLevel="0" max="5" min="5" style="9" width="11.66"/>
    <col collapsed="false" customWidth="true" hidden="false" outlineLevel="0" max="7" min="6" style="9" width="12.1"/>
    <col collapsed="false" customWidth="true" hidden="false" outlineLevel="0" max="9" min="8" style="9" width="9.66"/>
    <col collapsed="false" customWidth="true" hidden="false" outlineLevel="0" max="10" min="10" style="9" width="12.1"/>
    <col collapsed="false" customWidth="true" hidden="false" outlineLevel="0" max="12" min="11" style="9" width="9.66"/>
    <col collapsed="false" customWidth="true" hidden="false" outlineLevel="0" max="13" min="13" style="9" width="12.1"/>
    <col collapsed="false" customWidth="true" hidden="false" outlineLevel="0" max="15" min="14" style="9" width="9.66"/>
    <col collapsed="false" customWidth="true" hidden="false" outlineLevel="0" max="16" min="16" style="9" width="12.1"/>
    <col collapsed="false" customWidth="false" hidden="false" outlineLevel="0" max="257" min="17" style="9" width="8.99"/>
  </cols>
  <sheetData>
    <row r="1" customFormat="false" ht="39.9" hidden="false" customHeight="true" outlineLevel="0" collapsed="false">
      <c r="A1" s="10" t="s">
        <v>536</v>
      </c>
      <c r="B1" s="10"/>
      <c r="C1" s="10"/>
      <c r="D1" s="10"/>
      <c r="E1" s="10"/>
      <c r="F1" s="10"/>
      <c r="G1" s="10"/>
      <c r="H1" s="50" t="s">
        <v>537</v>
      </c>
      <c r="I1" s="50"/>
      <c r="J1" s="50"/>
      <c r="K1" s="50"/>
      <c r="L1" s="50"/>
      <c r="M1" s="50"/>
      <c r="N1" s="50"/>
      <c r="O1" s="50"/>
      <c r="P1" s="50"/>
    </row>
    <row r="2" customFormat="false" ht="16.8" hidden="false" customHeight="false" outlineLevel="0" collapsed="false">
      <c r="A2" s="13" t="s">
        <v>538</v>
      </c>
      <c r="P2" s="16" t="s">
        <v>539</v>
      </c>
    </row>
    <row r="3" customFormat="false" ht="21.75" hidden="false" customHeight="true" outlineLevel="0" collapsed="false">
      <c r="A3" s="96" t="s">
        <v>540</v>
      </c>
      <c r="B3" s="255" t="s">
        <v>541</v>
      </c>
      <c r="C3" s="255"/>
      <c r="D3" s="255"/>
      <c r="E3" s="255" t="s">
        <v>542</v>
      </c>
      <c r="F3" s="255"/>
      <c r="G3" s="255"/>
      <c r="H3" s="96" t="s">
        <v>543</v>
      </c>
      <c r="I3" s="96"/>
      <c r="J3" s="96"/>
      <c r="K3" s="270" t="s">
        <v>544</v>
      </c>
      <c r="L3" s="270"/>
      <c r="M3" s="270"/>
      <c r="N3" s="270"/>
      <c r="O3" s="270"/>
      <c r="P3" s="270"/>
    </row>
    <row r="4" customFormat="false" ht="33.75" hidden="false" customHeight="true" outlineLevel="0" collapsed="false">
      <c r="A4" s="96"/>
      <c r="B4" s="255"/>
      <c r="C4" s="255"/>
      <c r="D4" s="255"/>
      <c r="E4" s="255"/>
      <c r="F4" s="255"/>
      <c r="G4" s="255"/>
      <c r="H4" s="96"/>
      <c r="I4" s="96"/>
      <c r="J4" s="96"/>
      <c r="K4" s="271" t="s">
        <v>542</v>
      </c>
      <c r="L4" s="271"/>
      <c r="M4" s="271"/>
      <c r="N4" s="271" t="s">
        <v>543</v>
      </c>
      <c r="O4" s="271"/>
      <c r="P4" s="271"/>
    </row>
    <row r="5" customFormat="false" ht="42.75" hidden="false" customHeight="true" outlineLevel="0" collapsed="false">
      <c r="A5" s="96"/>
      <c r="B5" s="255" t="s">
        <v>545</v>
      </c>
      <c r="C5" s="255" t="s">
        <v>546</v>
      </c>
      <c r="D5" s="255" t="s">
        <v>547</v>
      </c>
      <c r="E5" s="255" t="s">
        <v>545</v>
      </c>
      <c r="F5" s="255" t="s">
        <v>546</v>
      </c>
      <c r="G5" s="255" t="s">
        <v>547</v>
      </c>
      <c r="H5" s="96" t="s">
        <v>545</v>
      </c>
      <c r="I5" s="255" t="s">
        <v>546</v>
      </c>
      <c r="J5" s="255" t="s">
        <v>547</v>
      </c>
      <c r="K5" s="255" t="s">
        <v>545</v>
      </c>
      <c r="L5" s="255" t="s">
        <v>546</v>
      </c>
      <c r="M5" s="255" t="s">
        <v>547</v>
      </c>
      <c r="N5" s="255" t="s">
        <v>545</v>
      </c>
      <c r="O5" s="255" t="s">
        <v>546</v>
      </c>
      <c r="P5" s="256" t="s">
        <v>547</v>
      </c>
    </row>
    <row r="6" customFormat="false" ht="19.5" hidden="false" customHeight="true" outlineLevel="0" collapsed="false">
      <c r="A6" s="272" t="s">
        <v>548</v>
      </c>
      <c r="B6" s="273" t="n">
        <v>3453</v>
      </c>
      <c r="C6" s="274" t="n">
        <v>3948200</v>
      </c>
      <c r="D6" s="274" t="n">
        <v>1003809</v>
      </c>
      <c r="E6" s="274" t="n">
        <v>2581</v>
      </c>
      <c r="F6" s="274" t="n">
        <v>3567394</v>
      </c>
      <c r="G6" s="274" t="n">
        <v>986435</v>
      </c>
      <c r="H6" s="274" t="n">
        <v>872</v>
      </c>
      <c r="I6" s="274" t="n">
        <v>380806</v>
      </c>
      <c r="J6" s="274" t="n">
        <v>17374</v>
      </c>
      <c r="K6" s="274" t="n">
        <v>127</v>
      </c>
      <c r="L6" s="274" t="n">
        <v>204845</v>
      </c>
      <c r="M6" s="274" t="n">
        <v>27506</v>
      </c>
      <c r="N6" s="275" t="n">
        <v>0</v>
      </c>
      <c r="O6" s="274" t="n">
        <v>16822</v>
      </c>
      <c r="P6" s="274" t="n">
        <v>42</v>
      </c>
    </row>
    <row r="7" customFormat="false" ht="19.5" hidden="false" customHeight="true" outlineLevel="0" collapsed="false">
      <c r="A7" s="272" t="s">
        <v>549</v>
      </c>
      <c r="B7" s="273" t="n">
        <v>3591</v>
      </c>
      <c r="C7" s="274" t="n">
        <v>4101738</v>
      </c>
      <c r="D7" s="274" t="n">
        <v>1074977</v>
      </c>
      <c r="E7" s="274" t="n">
        <v>2714</v>
      </c>
      <c r="F7" s="274" t="n">
        <v>3708694</v>
      </c>
      <c r="G7" s="274" t="n">
        <v>1055982</v>
      </c>
      <c r="H7" s="274" t="n">
        <v>877</v>
      </c>
      <c r="I7" s="274" t="n">
        <v>393044</v>
      </c>
      <c r="J7" s="274" t="n">
        <v>18995</v>
      </c>
      <c r="K7" s="274" t="n">
        <v>127</v>
      </c>
      <c r="L7" s="274" t="n">
        <v>206585</v>
      </c>
      <c r="M7" s="274" t="n">
        <v>27532</v>
      </c>
      <c r="N7" s="275" t="n">
        <v>0</v>
      </c>
      <c r="O7" s="274" t="n">
        <v>17903</v>
      </c>
      <c r="P7" s="274" t="n">
        <v>86</v>
      </c>
    </row>
    <row r="8" customFormat="false" ht="19.5" hidden="false" customHeight="true" outlineLevel="0" collapsed="false">
      <c r="A8" s="272" t="s">
        <v>550</v>
      </c>
      <c r="B8" s="273" t="n">
        <v>3727</v>
      </c>
      <c r="C8" s="274" t="n">
        <v>4244082</v>
      </c>
      <c r="D8" s="274" t="n">
        <v>1141732</v>
      </c>
      <c r="E8" s="274" t="n">
        <v>2793</v>
      </c>
      <c r="F8" s="274" t="n">
        <v>3838955</v>
      </c>
      <c r="G8" s="274" t="n">
        <v>1121092</v>
      </c>
      <c r="H8" s="274" t="n">
        <v>934</v>
      </c>
      <c r="I8" s="274" t="n">
        <v>405127</v>
      </c>
      <c r="J8" s="274" t="n">
        <v>20640</v>
      </c>
      <c r="K8" s="274" t="n">
        <v>127</v>
      </c>
      <c r="L8" s="274" t="n">
        <v>208237</v>
      </c>
      <c r="M8" s="274" t="n">
        <v>27640</v>
      </c>
      <c r="N8" s="275" t="n">
        <v>0</v>
      </c>
      <c r="O8" s="274" t="n">
        <v>18060</v>
      </c>
      <c r="P8" s="274" t="n">
        <v>86</v>
      </c>
    </row>
    <row r="9" customFormat="false" ht="19.5" hidden="false" customHeight="true" outlineLevel="0" collapsed="false">
      <c r="A9" s="272" t="s">
        <v>551</v>
      </c>
      <c r="B9" s="273" t="n">
        <v>3924</v>
      </c>
      <c r="C9" s="274" t="n">
        <v>4387969</v>
      </c>
      <c r="D9" s="274" t="n">
        <v>1218684</v>
      </c>
      <c r="E9" s="274" t="n">
        <v>2968</v>
      </c>
      <c r="F9" s="274" t="n">
        <v>3970386</v>
      </c>
      <c r="G9" s="274" t="n">
        <v>1196850</v>
      </c>
      <c r="H9" s="274" t="n">
        <v>956</v>
      </c>
      <c r="I9" s="274" t="n">
        <v>417583</v>
      </c>
      <c r="J9" s="274" t="n">
        <v>21834</v>
      </c>
      <c r="K9" s="274" t="n">
        <v>127</v>
      </c>
      <c r="L9" s="274" t="n">
        <v>208901</v>
      </c>
      <c r="M9" s="274" t="n">
        <v>27724</v>
      </c>
      <c r="N9" s="274" t="n">
        <v>5</v>
      </c>
      <c r="O9" s="274" t="n">
        <v>18547</v>
      </c>
      <c r="P9" s="274" t="n">
        <v>86</v>
      </c>
    </row>
    <row r="10" customFormat="false" ht="19.5" hidden="false" customHeight="true" outlineLevel="0" collapsed="false">
      <c r="A10" s="272" t="s">
        <v>552</v>
      </c>
      <c r="B10" s="273" t="n">
        <v>4392</v>
      </c>
      <c r="C10" s="274" t="n">
        <v>4534087</v>
      </c>
      <c r="D10" s="274" t="n">
        <v>1297668</v>
      </c>
      <c r="E10" s="274" t="n">
        <v>3395</v>
      </c>
      <c r="F10" s="274" t="n">
        <v>4101457</v>
      </c>
      <c r="G10" s="274" t="n">
        <v>1273333</v>
      </c>
      <c r="H10" s="274" t="n">
        <v>997</v>
      </c>
      <c r="I10" s="274" t="n">
        <v>432630</v>
      </c>
      <c r="J10" s="274" t="n">
        <v>24335</v>
      </c>
      <c r="K10" s="274" t="n">
        <v>127</v>
      </c>
      <c r="L10" s="274" t="n">
        <v>209722</v>
      </c>
      <c r="M10" s="274" t="n">
        <v>27859</v>
      </c>
      <c r="N10" s="274" t="n">
        <v>5</v>
      </c>
      <c r="O10" s="274" t="n">
        <v>18600</v>
      </c>
      <c r="P10" s="274" t="n">
        <v>86</v>
      </c>
    </row>
    <row r="11" customFormat="false" ht="16.2" hidden="false" customHeight="false" outlineLevel="0" collapsed="false">
      <c r="A11" s="276" t="s">
        <v>174</v>
      </c>
      <c r="B11" s="277" t="n">
        <v>398</v>
      </c>
      <c r="C11" s="278" t="n">
        <v>630054</v>
      </c>
      <c r="D11" s="278" t="n">
        <v>238084</v>
      </c>
      <c r="E11" s="278" t="n">
        <v>341</v>
      </c>
      <c r="F11" s="278" t="n">
        <v>549391</v>
      </c>
      <c r="G11" s="278" t="n">
        <v>222745</v>
      </c>
      <c r="H11" s="278" t="n">
        <v>57</v>
      </c>
      <c r="I11" s="278" t="n">
        <v>80663</v>
      </c>
      <c r="J11" s="278" t="n">
        <v>15339</v>
      </c>
      <c r="K11" s="278" t="n">
        <v>95</v>
      </c>
      <c r="L11" s="278" t="n">
        <v>57493</v>
      </c>
      <c r="M11" s="278" t="n">
        <v>797</v>
      </c>
      <c r="N11" s="279" t="n">
        <v>0</v>
      </c>
      <c r="O11" s="278" t="n">
        <v>623</v>
      </c>
      <c r="P11" s="279" t="n">
        <v>0</v>
      </c>
    </row>
    <row r="12" customFormat="false" ht="16.2" hidden="false" customHeight="false" outlineLevel="0" collapsed="false">
      <c r="A12" s="276" t="s">
        <v>175</v>
      </c>
      <c r="B12" s="277" t="n">
        <v>34</v>
      </c>
      <c r="C12" s="278" t="n">
        <v>633437</v>
      </c>
      <c r="D12" s="278" t="n">
        <v>584532</v>
      </c>
      <c r="E12" s="278" t="n">
        <v>34</v>
      </c>
      <c r="F12" s="278" t="n">
        <v>633437</v>
      </c>
      <c r="G12" s="278" t="n">
        <v>584532</v>
      </c>
      <c r="H12" s="279" t="n">
        <v>0</v>
      </c>
      <c r="I12" s="279" t="n">
        <v>0</v>
      </c>
      <c r="J12" s="279" t="n">
        <v>0</v>
      </c>
      <c r="K12" s="279" t="n">
        <v>0</v>
      </c>
      <c r="L12" s="278" t="n">
        <v>74230</v>
      </c>
      <c r="M12" s="278" t="n">
        <v>8713</v>
      </c>
      <c r="N12" s="279" t="n">
        <v>0</v>
      </c>
      <c r="O12" s="278" t="n">
        <v>86</v>
      </c>
      <c r="P12" s="278" t="n">
        <v>44</v>
      </c>
    </row>
    <row r="13" customFormat="false" ht="16.2" hidden="false" customHeight="false" outlineLevel="0" collapsed="false">
      <c r="A13" s="276" t="s">
        <v>176</v>
      </c>
      <c r="B13" s="277" t="n">
        <v>1017</v>
      </c>
      <c r="C13" s="278" t="n">
        <v>665341</v>
      </c>
      <c r="D13" s="278" t="n">
        <v>95890</v>
      </c>
      <c r="E13" s="278" t="n">
        <v>994</v>
      </c>
      <c r="F13" s="278" t="n">
        <v>600119</v>
      </c>
      <c r="G13" s="278" t="n">
        <v>94181</v>
      </c>
      <c r="H13" s="278" t="n">
        <v>23</v>
      </c>
      <c r="I13" s="278" t="n">
        <v>65222</v>
      </c>
      <c r="J13" s="278" t="n">
        <v>1709</v>
      </c>
      <c r="K13" s="279" t="n">
        <v>0</v>
      </c>
      <c r="L13" s="278" t="n">
        <v>295</v>
      </c>
      <c r="M13" s="279" t="n">
        <v>0</v>
      </c>
      <c r="N13" s="279" t="n">
        <v>0</v>
      </c>
      <c r="O13" s="278" t="n">
        <v>6</v>
      </c>
      <c r="P13" s="279" t="n">
        <v>0</v>
      </c>
    </row>
    <row r="14" customFormat="false" ht="16.2" hidden="false" customHeight="false" outlineLevel="0" collapsed="false">
      <c r="A14" s="276" t="s">
        <v>177</v>
      </c>
      <c r="B14" s="277" t="n">
        <v>1323</v>
      </c>
      <c r="C14" s="278" t="n">
        <v>594762</v>
      </c>
      <c r="D14" s="278" t="n">
        <v>126121</v>
      </c>
      <c r="E14" s="278" t="n">
        <v>1276</v>
      </c>
      <c r="F14" s="278" t="n">
        <v>573504</v>
      </c>
      <c r="G14" s="278" t="n">
        <v>125450</v>
      </c>
      <c r="H14" s="278" t="n">
        <v>47</v>
      </c>
      <c r="I14" s="278" t="n">
        <v>21258</v>
      </c>
      <c r="J14" s="278" t="n">
        <v>671</v>
      </c>
      <c r="K14" s="278" t="n">
        <v>32</v>
      </c>
      <c r="L14" s="278" t="n">
        <v>20938</v>
      </c>
      <c r="M14" s="278" t="n">
        <v>18239</v>
      </c>
      <c r="N14" s="279" t="n">
        <v>0</v>
      </c>
      <c r="O14" s="279" t="n">
        <v>0</v>
      </c>
      <c r="P14" s="279" t="n">
        <v>0</v>
      </c>
    </row>
    <row r="15" customFormat="false" ht="16.2" hidden="false" customHeight="false" outlineLevel="0" collapsed="false">
      <c r="A15" s="276" t="s">
        <v>178</v>
      </c>
      <c r="B15" s="277" t="n">
        <v>117</v>
      </c>
      <c r="C15" s="278" t="n">
        <v>326105</v>
      </c>
      <c r="D15" s="278" t="n">
        <v>103487</v>
      </c>
      <c r="E15" s="278" t="n">
        <v>116</v>
      </c>
      <c r="F15" s="278" t="n">
        <v>307084</v>
      </c>
      <c r="G15" s="278" t="n">
        <v>103070</v>
      </c>
      <c r="H15" s="278" t="n">
        <v>1</v>
      </c>
      <c r="I15" s="278" t="n">
        <v>19021</v>
      </c>
      <c r="J15" s="278" t="n">
        <v>417</v>
      </c>
      <c r="K15" s="279" t="n">
        <v>0</v>
      </c>
      <c r="L15" s="278" t="n">
        <v>2310</v>
      </c>
      <c r="M15" s="278" t="n">
        <v>47</v>
      </c>
      <c r="N15" s="279" t="n">
        <v>0</v>
      </c>
      <c r="O15" s="278" t="n">
        <v>2070</v>
      </c>
      <c r="P15" s="278" t="n">
        <v>42</v>
      </c>
    </row>
    <row r="16" customFormat="false" ht="16.2" hidden="false" customHeight="false" outlineLevel="0" collapsed="false">
      <c r="A16" s="276" t="s">
        <v>179</v>
      </c>
      <c r="B16" s="277" t="n">
        <v>10</v>
      </c>
      <c r="C16" s="278" t="n">
        <v>551234</v>
      </c>
      <c r="D16" s="278" t="n">
        <v>85744</v>
      </c>
      <c r="E16" s="278" t="n">
        <v>10</v>
      </c>
      <c r="F16" s="278" t="n">
        <v>523454</v>
      </c>
      <c r="G16" s="278" t="n">
        <v>85719</v>
      </c>
      <c r="H16" s="279" t="n">
        <v>0</v>
      </c>
      <c r="I16" s="278" t="n">
        <v>27780</v>
      </c>
      <c r="J16" s="278" t="n">
        <v>25</v>
      </c>
      <c r="K16" s="279" t="n">
        <v>0</v>
      </c>
      <c r="L16" s="278" t="n">
        <v>7787</v>
      </c>
      <c r="M16" s="279" t="n">
        <v>0</v>
      </c>
      <c r="N16" s="279" t="n">
        <v>0</v>
      </c>
      <c r="O16" s="279" t="n">
        <v>0</v>
      </c>
      <c r="P16" s="279" t="n">
        <v>0</v>
      </c>
    </row>
    <row r="17" customFormat="false" ht="16.2" hidden="false" customHeight="false" outlineLevel="0" collapsed="false">
      <c r="A17" s="276" t="s">
        <v>180</v>
      </c>
      <c r="B17" s="277" t="n">
        <v>1276</v>
      </c>
      <c r="C17" s="278" t="n">
        <v>1030042</v>
      </c>
      <c r="D17" s="278" t="n">
        <v>41989</v>
      </c>
      <c r="E17" s="278" t="n">
        <v>449</v>
      </c>
      <c r="F17" s="278" t="n">
        <v>823094</v>
      </c>
      <c r="G17" s="278" t="n">
        <v>37714</v>
      </c>
      <c r="H17" s="278" t="n">
        <v>827</v>
      </c>
      <c r="I17" s="278" t="n">
        <v>206948</v>
      </c>
      <c r="J17" s="278" t="n">
        <v>4275</v>
      </c>
      <c r="K17" s="279" t="n">
        <v>0</v>
      </c>
      <c r="L17" s="278" t="n">
        <v>46576</v>
      </c>
      <c r="M17" s="278" t="n">
        <v>61</v>
      </c>
      <c r="N17" s="278" t="n">
        <v>5</v>
      </c>
      <c r="O17" s="278" t="n">
        <v>15281</v>
      </c>
      <c r="P17" s="279" t="n">
        <v>0</v>
      </c>
    </row>
    <row r="18" customFormat="false" ht="16.2" hidden="false" customHeight="false" outlineLevel="0" collapsed="false">
      <c r="A18" s="280" t="s">
        <v>181</v>
      </c>
      <c r="B18" s="281" t="n">
        <v>42</v>
      </c>
      <c r="C18" s="282" t="n">
        <v>93390</v>
      </c>
      <c r="D18" s="282" t="n">
        <v>3841</v>
      </c>
      <c r="E18" s="282" t="n">
        <v>5</v>
      </c>
      <c r="F18" s="282" t="n">
        <v>72897</v>
      </c>
      <c r="G18" s="282" t="n">
        <v>3242</v>
      </c>
      <c r="H18" s="282" t="n">
        <v>37</v>
      </c>
      <c r="I18" s="282" t="n">
        <v>20493</v>
      </c>
      <c r="J18" s="282" t="n">
        <v>599</v>
      </c>
      <c r="K18" s="283" t="n">
        <v>0</v>
      </c>
      <c r="L18" s="282" t="n">
        <v>5480</v>
      </c>
      <c r="M18" s="283" t="n">
        <v>0</v>
      </c>
      <c r="N18" s="283" t="n">
        <v>0</v>
      </c>
      <c r="O18" s="282" t="n">
        <v>76</v>
      </c>
      <c r="P18" s="283" t="n">
        <v>0</v>
      </c>
    </row>
    <row r="19" customFormat="false" ht="16.2" hidden="false" customHeight="false" outlineLevel="0" collapsed="false">
      <c r="A19" s="280" t="s">
        <v>182</v>
      </c>
      <c r="B19" s="284" t="n">
        <v>0</v>
      </c>
      <c r="C19" s="282" t="n">
        <v>180390</v>
      </c>
      <c r="D19" s="283" t="n">
        <v>0</v>
      </c>
      <c r="E19" s="283" t="n">
        <v>0</v>
      </c>
      <c r="F19" s="282" t="n">
        <v>147110</v>
      </c>
      <c r="G19" s="283" t="n">
        <v>0</v>
      </c>
      <c r="H19" s="283" t="n">
        <v>0</v>
      </c>
      <c r="I19" s="282" t="n">
        <v>33280</v>
      </c>
      <c r="J19" s="283" t="n">
        <v>0</v>
      </c>
      <c r="K19" s="283" t="n">
        <v>0</v>
      </c>
      <c r="L19" s="282" t="n">
        <v>714</v>
      </c>
      <c r="M19" s="283" t="n">
        <v>0</v>
      </c>
      <c r="N19" s="283" t="n">
        <v>0</v>
      </c>
      <c r="O19" s="282" t="n">
        <v>20</v>
      </c>
      <c r="P19" s="283" t="n">
        <v>0</v>
      </c>
    </row>
    <row r="20" customFormat="false" ht="16.2" hidden="false" customHeight="false" outlineLevel="0" collapsed="false">
      <c r="A20" s="280" t="s">
        <v>183</v>
      </c>
      <c r="B20" s="284" t="n">
        <v>0</v>
      </c>
      <c r="C20" s="282" t="n">
        <v>75357</v>
      </c>
      <c r="D20" s="283" t="n">
        <v>0</v>
      </c>
      <c r="E20" s="283" t="n">
        <v>0</v>
      </c>
      <c r="F20" s="282" t="n">
        <v>55080</v>
      </c>
      <c r="G20" s="283" t="n">
        <v>0</v>
      </c>
      <c r="H20" s="283" t="n">
        <v>0</v>
      </c>
      <c r="I20" s="282" t="n">
        <v>20277</v>
      </c>
      <c r="J20" s="283" t="n">
        <v>0</v>
      </c>
      <c r="K20" s="283" t="n">
        <v>0</v>
      </c>
      <c r="L20" s="282" t="n">
        <v>16356</v>
      </c>
      <c r="M20" s="283" t="n">
        <v>0</v>
      </c>
      <c r="N20" s="283" t="n">
        <v>0</v>
      </c>
      <c r="O20" s="282" t="n">
        <v>5512</v>
      </c>
      <c r="P20" s="283" t="n">
        <v>0</v>
      </c>
    </row>
    <row r="21" customFormat="false" ht="16.2" hidden="false" customHeight="false" outlineLevel="0" collapsed="false">
      <c r="A21" s="280" t="s">
        <v>184</v>
      </c>
      <c r="B21" s="281" t="n">
        <v>470</v>
      </c>
      <c r="C21" s="282" t="n">
        <v>101622</v>
      </c>
      <c r="D21" s="282" t="n">
        <v>137</v>
      </c>
      <c r="E21" s="282" t="n">
        <v>78</v>
      </c>
      <c r="F21" s="282" t="n">
        <v>81558</v>
      </c>
      <c r="G21" s="282" t="n">
        <v>137</v>
      </c>
      <c r="H21" s="282" t="n">
        <v>392</v>
      </c>
      <c r="I21" s="282" t="n">
        <v>20064</v>
      </c>
      <c r="J21" s="283" t="n">
        <v>0</v>
      </c>
      <c r="K21" s="283" t="n">
        <v>0</v>
      </c>
      <c r="L21" s="282" t="n">
        <v>3317</v>
      </c>
      <c r="M21" s="282" t="n">
        <v>15</v>
      </c>
      <c r="N21" s="283" t="n">
        <v>0</v>
      </c>
      <c r="O21" s="282" t="n">
        <v>907</v>
      </c>
      <c r="P21" s="283" t="n">
        <v>0</v>
      </c>
    </row>
    <row r="22" customFormat="false" ht="16.2" hidden="false" customHeight="false" outlineLevel="0" collapsed="false">
      <c r="A22" s="280" t="s">
        <v>185</v>
      </c>
      <c r="B22" s="281" t="n">
        <v>24</v>
      </c>
      <c r="C22" s="282" t="n">
        <v>38163</v>
      </c>
      <c r="D22" s="282" t="n">
        <v>46</v>
      </c>
      <c r="E22" s="282" t="n">
        <v>2</v>
      </c>
      <c r="F22" s="282" t="n">
        <v>26256</v>
      </c>
      <c r="G22" s="282" t="n">
        <v>46</v>
      </c>
      <c r="H22" s="282" t="n">
        <v>22</v>
      </c>
      <c r="I22" s="282" t="n">
        <v>11907</v>
      </c>
      <c r="J22" s="283" t="n">
        <v>0</v>
      </c>
      <c r="K22" s="283" t="n">
        <v>0</v>
      </c>
      <c r="L22" s="282" t="n">
        <v>911</v>
      </c>
      <c r="M22" s="282" t="n">
        <v>46</v>
      </c>
      <c r="N22" s="283" t="n">
        <v>0</v>
      </c>
      <c r="O22" s="282" t="n">
        <v>1406</v>
      </c>
      <c r="P22" s="283" t="n">
        <v>0</v>
      </c>
    </row>
    <row r="23" customFormat="false" ht="16.2" hidden="false" customHeight="false" outlineLevel="0" collapsed="false">
      <c r="A23" s="280" t="s">
        <v>186</v>
      </c>
      <c r="B23" s="281" t="n">
        <v>175</v>
      </c>
      <c r="C23" s="282" t="n">
        <v>134886</v>
      </c>
      <c r="D23" s="282" t="n">
        <v>1548</v>
      </c>
      <c r="E23" s="282" t="n">
        <v>15</v>
      </c>
      <c r="F23" s="282" t="n">
        <v>101546</v>
      </c>
      <c r="G23" s="282" t="n">
        <v>110</v>
      </c>
      <c r="H23" s="282" t="n">
        <v>160</v>
      </c>
      <c r="I23" s="282" t="n">
        <v>33340</v>
      </c>
      <c r="J23" s="282" t="n">
        <v>1438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</row>
    <row r="24" customFormat="false" ht="16.2" hidden="false" customHeight="false" outlineLevel="0" collapsed="false">
      <c r="A24" s="280" t="s">
        <v>187</v>
      </c>
      <c r="B24" s="281" t="n">
        <v>78</v>
      </c>
      <c r="C24" s="282" t="n">
        <v>56151</v>
      </c>
      <c r="D24" s="282" t="n">
        <v>1381</v>
      </c>
      <c r="E24" s="282" t="n">
        <v>20</v>
      </c>
      <c r="F24" s="282" t="n">
        <v>30441</v>
      </c>
      <c r="G24" s="282" t="n">
        <v>647</v>
      </c>
      <c r="H24" s="282" t="n">
        <v>58</v>
      </c>
      <c r="I24" s="282" t="n">
        <v>25710</v>
      </c>
      <c r="J24" s="282" t="n">
        <v>734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</row>
    <row r="25" customFormat="false" ht="16.2" hidden="false" customHeight="false" outlineLevel="0" collapsed="false">
      <c r="A25" s="280" t="s">
        <v>188</v>
      </c>
      <c r="B25" s="281" t="n">
        <v>321</v>
      </c>
      <c r="C25" s="282" t="n">
        <v>56237</v>
      </c>
      <c r="D25" s="282" t="n">
        <v>2870</v>
      </c>
      <c r="E25" s="282" t="n">
        <v>279</v>
      </c>
      <c r="F25" s="282" t="n">
        <v>38948</v>
      </c>
      <c r="G25" s="282" t="n">
        <v>2848</v>
      </c>
      <c r="H25" s="282" t="n">
        <v>42</v>
      </c>
      <c r="I25" s="282" t="n">
        <v>17289</v>
      </c>
      <c r="J25" s="282" t="n">
        <v>22</v>
      </c>
      <c r="K25" s="283" t="n">
        <v>0</v>
      </c>
      <c r="L25" s="283" t="n">
        <v>0</v>
      </c>
      <c r="M25" s="283" t="n">
        <v>0</v>
      </c>
      <c r="N25" s="283" t="n">
        <v>0</v>
      </c>
      <c r="O25" s="283" t="n">
        <v>0</v>
      </c>
      <c r="P25" s="283" t="n">
        <v>0</v>
      </c>
    </row>
    <row r="26" customFormat="false" ht="16.2" hidden="false" customHeight="false" outlineLevel="0" collapsed="false">
      <c r="A26" s="280" t="s">
        <v>189</v>
      </c>
      <c r="B26" s="281" t="n">
        <v>119</v>
      </c>
      <c r="C26" s="282" t="n">
        <v>17016</v>
      </c>
      <c r="D26" s="282" t="n">
        <v>1198</v>
      </c>
      <c r="E26" s="282" t="n">
        <v>14</v>
      </c>
      <c r="F26" s="282" t="n">
        <v>14792</v>
      </c>
      <c r="G26" s="282" t="n">
        <v>1130</v>
      </c>
      <c r="H26" s="282" t="n">
        <v>105</v>
      </c>
      <c r="I26" s="282" t="n">
        <v>2224</v>
      </c>
      <c r="J26" s="282" t="n">
        <v>68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</row>
    <row r="27" customFormat="false" ht="16.2" hidden="false" customHeight="false" outlineLevel="0" collapsed="false">
      <c r="A27" s="280" t="s">
        <v>190</v>
      </c>
      <c r="B27" s="281" t="n">
        <v>11</v>
      </c>
      <c r="C27" s="282" t="n">
        <v>33481</v>
      </c>
      <c r="D27" s="283" t="n">
        <v>0</v>
      </c>
      <c r="E27" s="283" t="n">
        <v>0</v>
      </c>
      <c r="F27" s="282" t="n">
        <v>24091</v>
      </c>
      <c r="G27" s="283" t="n">
        <v>0</v>
      </c>
      <c r="H27" s="282" t="n">
        <v>11</v>
      </c>
      <c r="I27" s="282" t="n">
        <v>9390</v>
      </c>
      <c r="J27" s="283" t="n">
        <v>0</v>
      </c>
      <c r="K27" s="283" t="n">
        <v>0</v>
      </c>
      <c r="L27" s="282" t="n">
        <v>15676</v>
      </c>
      <c r="M27" s="283" t="n">
        <v>0</v>
      </c>
      <c r="N27" s="282" t="n">
        <v>5</v>
      </c>
      <c r="O27" s="282" t="n">
        <v>6555</v>
      </c>
      <c r="P27" s="283" t="n">
        <v>0</v>
      </c>
    </row>
    <row r="28" customFormat="false" ht="16.2" hidden="false" customHeight="false" outlineLevel="0" collapsed="false">
      <c r="A28" s="280" t="s">
        <v>191</v>
      </c>
      <c r="B28" s="284" t="n">
        <v>0</v>
      </c>
      <c r="C28" s="282" t="n">
        <v>12765</v>
      </c>
      <c r="D28" s="283" t="n">
        <v>0</v>
      </c>
      <c r="E28" s="283" t="n">
        <v>0</v>
      </c>
      <c r="F28" s="282" t="n">
        <v>7764</v>
      </c>
      <c r="G28" s="283" t="n">
        <v>0</v>
      </c>
      <c r="H28" s="283" t="n">
        <v>0</v>
      </c>
      <c r="I28" s="282" t="n">
        <v>5001</v>
      </c>
      <c r="J28" s="283" t="n">
        <v>0</v>
      </c>
      <c r="K28" s="283" t="n">
        <v>0</v>
      </c>
      <c r="L28" s="282" t="n">
        <v>307</v>
      </c>
      <c r="M28" s="283" t="n">
        <v>0</v>
      </c>
      <c r="N28" s="283" t="n">
        <v>0</v>
      </c>
      <c r="O28" s="282" t="n">
        <v>768</v>
      </c>
      <c r="P28" s="283" t="n">
        <v>0</v>
      </c>
    </row>
    <row r="29" customFormat="false" ht="16.2" hidden="false" customHeight="false" outlineLevel="0" collapsed="false">
      <c r="A29" s="280" t="s">
        <v>192</v>
      </c>
      <c r="B29" s="281" t="n">
        <v>5</v>
      </c>
      <c r="C29" s="282" t="n">
        <v>51745</v>
      </c>
      <c r="D29" s="282" t="n">
        <v>9057</v>
      </c>
      <c r="E29" s="282" t="n">
        <v>5</v>
      </c>
      <c r="F29" s="282" t="n">
        <v>51220</v>
      </c>
      <c r="G29" s="282" t="n">
        <v>9057</v>
      </c>
      <c r="H29" s="283" t="n">
        <v>0</v>
      </c>
      <c r="I29" s="282" t="n">
        <v>525</v>
      </c>
      <c r="J29" s="283" t="n">
        <v>0</v>
      </c>
      <c r="K29" s="283" t="n">
        <v>0</v>
      </c>
      <c r="L29" s="282" t="n">
        <v>2371</v>
      </c>
      <c r="M29" s="283" t="n">
        <v>0</v>
      </c>
      <c r="N29" s="283" t="n">
        <v>0</v>
      </c>
      <c r="O29" s="283" t="n">
        <v>0</v>
      </c>
      <c r="P29" s="283" t="n">
        <v>0</v>
      </c>
    </row>
    <row r="30" customFormat="false" ht="16.2" hidden="false" customHeight="false" outlineLevel="0" collapsed="false">
      <c r="A30" s="280" t="s">
        <v>193</v>
      </c>
      <c r="B30" s="281" t="n">
        <v>31</v>
      </c>
      <c r="C30" s="282" t="n">
        <v>131866</v>
      </c>
      <c r="D30" s="282" t="n">
        <v>21911</v>
      </c>
      <c r="E30" s="282" t="n">
        <v>31</v>
      </c>
      <c r="F30" s="282" t="n">
        <v>124418</v>
      </c>
      <c r="G30" s="282" t="n">
        <v>20497</v>
      </c>
      <c r="H30" s="283" t="n">
        <v>0</v>
      </c>
      <c r="I30" s="282" t="n">
        <v>7448</v>
      </c>
      <c r="J30" s="282" t="n">
        <v>1414</v>
      </c>
      <c r="K30" s="283" t="n">
        <v>0</v>
      </c>
      <c r="L30" s="282" t="n">
        <v>1444</v>
      </c>
      <c r="M30" s="283" t="n">
        <v>0</v>
      </c>
      <c r="N30" s="283" t="n">
        <v>0</v>
      </c>
      <c r="O30" s="282" t="n">
        <v>37</v>
      </c>
      <c r="P30" s="283" t="n">
        <v>0</v>
      </c>
    </row>
    <row r="31" customFormat="false" ht="16.2" hidden="false" customHeight="false" outlineLevel="0" collapsed="false">
      <c r="A31" s="280" t="s">
        <v>194</v>
      </c>
      <c r="B31" s="284" t="n">
        <v>0</v>
      </c>
      <c r="C31" s="282" t="n">
        <v>46973</v>
      </c>
      <c r="D31" s="283" t="n">
        <v>0</v>
      </c>
      <c r="E31" s="283" t="n">
        <v>0</v>
      </c>
      <c r="F31" s="282" t="n">
        <v>46973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</row>
    <row r="32" customFormat="false" ht="16.2" hidden="false" customHeight="false" outlineLevel="0" collapsed="false">
      <c r="A32" s="276" t="s">
        <v>195</v>
      </c>
      <c r="B32" s="285" t="n">
        <v>0</v>
      </c>
      <c r="C32" s="278" t="n">
        <v>18729</v>
      </c>
      <c r="D32" s="278" t="n">
        <v>356</v>
      </c>
      <c r="E32" s="279" t="n">
        <v>0</v>
      </c>
      <c r="F32" s="278" t="n">
        <v>18729</v>
      </c>
      <c r="G32" s="278" t="n">
        <v>356</v>
      </c>
      <c r="H32" s="279" t="n">
        <v>0</v>
      </c>
      <c r="I32" s="279" t="n">
        <v>0</v>
      </c>
      <c r="J32" s="279" t="n">
        <v>0</v>
      </c>
      <c r="K32" s="279" t="n">
        <v>0</v>
      </c>
      <c r="L32" s="278" t="n">
        <v>12</v>
      </c>
      <c r="M32" s="278" t="n">
        <v>2</v>
      </c>
      <c r="N32" s="279" t="n">
        <v>0</v>
      </c>
      <c r="O32" s="278" t="n">
        <v>43</v>
      </c>
      <c r="P32" s="279" t="n">
        <v>0</v>
      </c>
    </row>
    <row r="33" customFormat="false" ht="16.2" hidden="false" customHeight="false" outlineLevel="0" collapsed="false">
      <c r="A33" s="280" t="s">
        <v>196</v>
      </c>
      <c r="B33" s="284" t="n">
        <v>0</v>
      </c>
      <c r="C33" s="282" t="n">
        <v>18013</v>
      </c>
      <c r="D33" s="282" t="n">
        <v>335</v>
      </c>
      <c r="E33" s="283" t="n">
        <v>0</v>
      </c>
      <c r="F33" s="282" t="n">
        <v>18013</v>
      </c>
      <c r="G33" s="282" t="n">
        <v>335</v>
      </c>
      <c r="H33" s="283" t="n">
        <v>0</v>
      </c>
      <c r="I33" s="283" t="n">
        <v>0</v>
      </c>
      <c r="J33" s="283" t="n">
        <v>0</v>
      </c>
      <c r="K33" s="283" t="n">
        <v>0</v>
      </c>
      <c r="L33" s="282" t="n">
        <v>12</v>
      </c>
      <c r="M33" s="282" t="n">
        <v>2</v>
      </c>
      <c r="N33" s="283" t="n">
        <v>0</v>
      </c>
      <c r="O33" s="282" t="n">
        <v>43</v>
      </c>
      <c r="P33" s="283" t="n">
        <v>0</v>
      </c>
    </row>
    <row r="34" customFormat="false" ht="27.6" hidden="false" customHeight="false" outlineLevel="0" collapsed="false">
      <c r="A34" s="280" t="s">
        <v>197</v>
      </c>
      <c r="B34" s="284" t="n">
        <v>0</v>
      </c>
      <c r="C34" s="282" t="n">
        <v>716</v>
      </c>
      <c r="D34" s="282" t="n">
        <v>21</v>
      </c>
      <c r="E34" s="283" t="n">
        <v>0</v>
      </c>
      <c r="F34" s="282" t="n">
        <v>716</v>
      </c>
      <c r="G34" s="282" t="n">
        <v>21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</row>
    <row r="35" customFormat="false" ht="16.5" hidden="false" customHeight="true" outlineLevel="0" collapsed="false">
      <c r="A35" s="280" t="s">
        <v>553</v>
      </c>
      <c r="B35" s="281" t="n">
        <v>217</v>
      </c>
      <c r="C35" s="282" t="n">
        <v>84383</v>
      </c>
      <c r="D35" s="282" t="n">
        <v>21465</v>
      </c>
      <c r="E35" s="282" t="n">
        <v>175</v>
      </c>
      <c r="F35" s="282" t="n">
        <v>72645</v>
      </c>
      <c r="G35" s="282" t="n">
        <v>19566</v>
      </c>
      <c r="H35" s="282" t="n">
        <v>42</v>
      </c>
      <c r="I35" s="282" t="n">
        <v>11738</v>
      </c>
      <c r="J35" s="282" t="n">
        <v>1899</v>
      </c>
      <c r="K35" s="283" t="n">
        <v>0</v>
      </c>
      <c r="L35" s="282" t="n">
        <v>81</v>
      </c>
      <c r="M35" s="283" t="n">
        <v>0</v>
      </c>
      <c r="N35" s="283" t="n">
        <v>0</v>
      </c>
      <c r="O35" s="282" t="n">
        <v>491</v>
      </c>
      <c r="P35" s="283" t="n">
        <v>0</v>
      </c>
    </row>
    <row r="36" customFormat="false" ht="16.2" hidden="false" customHeight="true" outlineLevel="0" collapsed="false">
      <c r="A36" s="286" t="s">
        <v>554</v>
      </c>
      <c r="B36" s="286"/>
      <c r="C36" s="286"/>
      <c r="D36" s="286"/>
      <c r="E36" s="286"/>
      <c r="F36" s="286"/>
      <c r="G36" s="286"/>
      <c r="H36" s="287" t="s">
        <v>555</v>
      </c>
      <c r="I36" s="287"/>
      <c r="J36" s="287"/>
      <c r="K36" s="287"/>
      <c r="L36" s="287"/>
      <c r="M36" s="287"/>
      <c r="N36" s="287"/>
      <c r="O36" s="287"/>
      <c r="P36" s="287"/>
    </row>
    <row r="37" customFormat="false" ht="16.2" hidden="false" customHeight="false" outlineLevel="0" collapsed="false">
      <c r="A37" s="123" t="s">
        <v>556</v>
      </c>
      <c r="B37" s="123"/>
      <c r="C37" s="123"/>
      <c r="D37" s="123"/>
      <c r="E37" s="123"/>
      <c r="F37" s="123"/>
      <c r="G37" s="123"/>
      <c r="H37" s="288"/>
      <c r="I37" s="288"/>
      <c r="J37" s="288"/>
      <c r="K37" s="288"/>
      <c r="L37" s="288"/>
      <c r="M37" s="288"/>
      <c r="N37" s="288"/>
      <c r="O37" s="289"/>
      <c r="P37" s="289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8.66"/>
    <col collapsed="false" customWidth="true" hidden="false" outlineLevel="0" max="2" min="2" style="90" width="9.66"/>
    <col collapsed="false" customWidth="true" hidden="false" outlineLevel="0" max="3" min="3" style="90" width="13.66"/>
    <col collapsed="false" customWidth="true" hidden="false" outlineLevel="0" max="4" min="4" style="90" width="12.1"/>
    <col collapsed="false" customWidth="true" hidden="false" outlineLevel="0" max="5" min="5" style="90" width="9.66"/>
    <col collapsed="false" customWidth="true" hidden="false" outlineLevel="0" max="6" min="6" style="90" width="13.66"/>
    <col collapsed="false" customWidth="true" hidden="false" outlineLevel="0" max="7" min="7" style="90" width="12.1"/>
    <col collapsed="false" customWidth="true" hidden="false" outlineLevel="0" max="8" min="8" style="90" width="7.1"/>
    <col collapsed="false" customWidth="true" hidden="false" outlineLevel="0" max="9" min="9" style="90" width="13.66"/>
    <col collapsed="false" customWidth="true" hidden="false" outlineLevel="0" max="10" min="10" style="90" width="12.66"/>
    <col collapsed="false" customWidth="true" hidden="false" outlineLevel="0" max="11" min="11" style="90" width="7.1"/>
    <col collapsed="false" customWidth="true" hidden="false" outlineLevel="0" max="12" min="12" style="90" width="13.66"/>
    <col collapsed="false" customWidth="true" hidden="false" outlineLevel="0" max="13" min="13" style="90" width="12.66"/>
    <col collapsed="false" customWidth="true" hidden="false" outlineLevel="0" max="14" min="14" style="90" width="7.1"/>
    <col collapsed="false" customWidth="true" hidden="false" outlineLevel="0" max="15" min="15" style="90" width="13.66"/>
    <col collapsed="false" customWidth="true" hidden="false" outlineLevel="0" max="16" min="16" style="90" width="12.66"/>
    <col collapsed="false" customWidth="true" hidden="false" outlineLevel="0" max="17" min="17" style="90" width="28.66"/>
    <col collapsed="false" customWidth="true" hidden="false" outlineLevel="0" max="18" min="18" style="90" width="9.66"/>
    <col collapsed="false" customWidth="true" hidden="false" outlineLevel="0" max="19" min="19" style="90" width="13.66"/>
    <col collapsed="false" customWidth="true" hidden="false" outlineLevel="0" max="20" min="20" style="90" width="12.1"/>
    <col collapsed="false" customWidth="true" hidden="false" outlineLevel="0" max="21" min="21" style="90" width="9.66"/>
    <col collapsed="false" customWidth="true" hidden="false" outlineLevel="0" max="22" min="22" style="90" width="13.66"/>
    <col collapsed="false" customWidth="true" hidden="false" outlineLevel="0" max="23" min="23" style="90" width="12.1"/>
    <col collapsed="false" customWidth="true" hidden="false" outlineLevel="0" max="24" min="24" style="90" width="9.66"/>
    <col collapsed="false" customWidth="true" hidden="false" outlineLevel="0" max="26" min="25" style="90" width="13.66"/>
    <col collapsed="false" customWidth="true" hidden="false" outlineLevel="0" max="27" min="27" style="90" width="9.66"/>
    <col collapsed="false" customWidth="true" hidden="false" outlineLevel="0" max="29" min="28" style="90" width="13.66"/>
    <col collapsed="false" customWidth="true" hidden="false" outlineLevel="0" max="31" min="30" style="90" width="12.66"/>
    <col collapsed="false" customWidth="true" hidden="false" outlineLevel="0" max="32" min="32" style="90" width="28.66"/>
    <col collapsed="false" customWidth="true" hidden="false" outlineLevel="0" max="36" min="33" style="90" width="17.66"/>
    <col collapsed="false" customWidth="true" hidden="false" outlineLevel="0" max="37" min="37" style="90" width="13.66"/>
    <col collapsed="false" customWidth="true" hidden="false" outlineLevel="0" max="38" min="38" style="90" width="12.66"/>
    <col collapsed="false" customWidth="true" hidden="false" outlineLevel="0" max="39" min="39" style="90" width="10.66"/>
    <col collapsed="false" customWidth="true" hidden="false" outlineLevel="0" max="40" min="40" style="90" width="13.66"/>
    <col collapsed="false" customWidth="true" hidden="false" outlineLevel="0" max="41" min="41" style="90" width="12.1"/>
    <col collapsed="false" customWidth="true" hidden="false" outlineLevel="0" max="42" min="42" style="90" width="10.66"/>
    <col collapsed="false" customWidth="true" hidden="false" outlineLevel="0" max="43" min="43" style="90" width="13.66"/>
    <col collapsed="false" customWidth="true" hidden="false" outlineLevel="0" max="44" min="44" style="90" width="12.1"/>
    <col collapsed="false" customWidth="false" hidden="false" outlineLevel="0" max="257" min="45" style="90" width="16.66"/>
  </cols>
  <sheetData>
    <row r="1" s="91" customFormat="true" ht="35.25" hidden="false" customHeight="true" outlineLevel="0" collapsed="false">
      <c r="A1" s="10" t="s">
        <v>557</v>
      </c>
      <c r="B1" s="10"/>
      <c r="C1" s="10"/>
      <c r="D1" s="10"/>
      <c r="E1" s="10"/>
      <c r="F1" s="10"/>
      <c r="G1" s="10"/>
      <c r="H1" s="50" t="s">
        <v>558</v>
      </c>
      <c r="I1" s="50"/>
      <c r="J1" s="50"/>
      <c r="K1" s="50"/>
      <c r="L1" s="50"/>
      <c r="M1" s="50"/>
      <c r="N1" s="50"/>
      <c r="O1" s="50"/>
      <c r="P1" s="50"/>
      <c r="Q1" s="10" t="s">
        <v>559</v>
      </c>
      <c r="R1" s="10"/>
      <c r="S1" s="10"/>
      <c r="T1" s="10"/>
      <c r="U1" s="10"/>
      <c r="V1" s="10"/>
      <c r="W1" s="10"/>
      <c r="X1" s="50" t="s">
        <v>560</v>
      </c>
      <c r="Y1" s="50"/>
      <c r="Z1" s="50"/>
      <c r="AA1" s="50"/>
      <c r="AB1" s="50"/>
      <c r="AC1" s="50"/>
      <c r="AD1" s="50"/>
      <c r="AE1" s="50"/>
      <c r="AF1" s="10" t="s">
        <v>561</v>
      </c>
      <c r="AG1" s="10"/>
      <c r="AH1" s="10"/>
      <c r="AI1" s="10"/>
      <c r="AJ1" s="10"/>
      <c r="AK1" s="10"/>
      <c r="AL1" s="10"/>
      <c r="AM1" s="151" t="s">
        <v>562</v>
      </c>
      <c r="AN1" s="151"/>
      <c r="AO1" s="151"/>
      <c r="AP1" s="151"/>
      <c r="AQ1" s="151"/>
      <c r="AR1" s="151"/>
      <c r="AS1" s="151"/>
      <c r="AT1" s="151"/>
      <c r="AU1" s="151"/>
    </row>
    <row r="2" customFormat="false" ht="17.4" hidden="false" customHeight="true" outlineLevel="0" collapsed="false">
      <c r="A2" s="290" t="s">
        <v>563</v>
      </c>
      <c r="B2" s="290"/>
      <c r="C2" s="290"/>
      <c r="D2" s="290"/>
      <c r="E2" s="290"/>
      <c r="F2" s="290"/>
      <c r="G2" s="290"/>
      <c r="H2" s="291" t="n">
        <v>2021</v>
      </c>
      <c r="I2" s="291"/>
      <c r="J2" s="291"/>
      <c r="K2" s="291"/>
      <c r="L2" s="291"/>
      <c r="M2" s="291"/>
      <c r="N2" s="291"/>
      <c r="O2" s="291"/>
      <c r="P2" s="291"/>
      <c r="Q2" s="290" t="str">
        <f aca="false">A2</f>
        <v>中華民國110年</v>
      </c>
      <c r="R2" s="290"/>
      <c r="S2" s="290"/>
      <c r="T2" s="290"/>
      <c r="U2" s="290"/>
      <c r="V2" s="290"/>
      <c r="W2" s="290"/>
      <c r="X2" s="93" t="n">
        <f aca="false">H2</f>
        <v>2021</v>
      </c>
      <c r="Y2" s="93"/>
      <c r="Z2" s="93"/>
      <c r="AA2" s="93"/>
      <c r="AB2" s="93"/>
      <c r="AC2" s="93"/>
      <c r="AD2" s="93"/>
      <c r="AE2" s="93"/>
      <c r="AF2" s="290" t="str">
        <f aca="false">A2</f>
        <v>中華民國110年</v>
      </c>
      <c r="AG2" s="290"/>
      <c r="AH2" s="290"/>
      <c r="AI2" s="290"/>
      <c r="AJ2" s="290"/>
      <c r="AK2" s="290"/>
      <c r="AL2" s="290"/>
      <c r="AM2" s="292" t="n">
        <f aca="false">H2</f>
        <v>2021</v>
      </c>
      <c r="AN2" s="292"/>
      <c r="AO2" s="292"/>
      <c r="AP2" s="292"/>
      <c r="AQ2" s="292"/>
      <c r="AR2" s="292"/>
      <c r="AS2" s="292"/>
      <c r="AT2" s="292"/>
      <c r="AU2" s="292"/>
    </row>
    <row r="3" customFormat="false" ht="17.4" hidden="false" customHeight="true" outlineLevel="0" collapsed="false">
      <c r="A3" s="94" t="s">
        <v>56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  <c r="P3" s="95"/>
      <c r="Q3" s="94" t="s">
        <v>564</v>
      </c>
      <c r="R3" s="94"/>
      <c r="S3" s="94"/>
      <c r="T3" s="94"/>
      <c r="U3" s="94"/>
      <c r="V3" s="94"/>
      <c r="W3" s="293"/>
      <c r="X3" s="294"/>
      <c r="Y3" s="294"/>
      <c r="Z3" s="294"/>
      <c r="AA3" s="94"/>
      <c r="AB3" s="95" t="s">
        <v>565</v>
      </c>
      <c r="AC3" s="95"/>
      <c r="AD3" s="95"/>
      <c r="AE3" s="95"/>
      <c r="AF3" s="94" t="s">
        <v>564</v>
      </c>
      <c r="AG3" s="94"/>
      <c r="AH3" s="94"/>
      <c r="AI3" s="94"/>
      <c r="AJ3" s="94"/>
      <c r="AK3" s="94"/>
      <c r="AL3" s="94"/>
      <c r="AM3" s="294"/>
      <c r="AN3" s="294"/>
      <c r="AO3" s="294"/>
      <c r="AP3" s="294"/>
      <c r="AQ3" s="294"/>
      <c r="AR3" s="294"/>
      <c r="AS3" s="294"/>
      <c r="AT3" s="95" t="s">
        <v>565</v>
      </c>
      <c r="AU3" s="95"/>
    </row>
    <row r="4" s="99" customFormat="true" ht="17.1" hidden="false" customHeight="true" outlineLevel="0" collapsed="false">
      <c r="A4" s="96" t="s">
        <v>566</v>
      </c>
      <c r="B4" s="97" t="s">
        <v>541</v>
      </c>
      <c r="C4" s="97"/>
      <c r="D4" s="97"/>
      <c r="E4" s="153" t="s">
        <v>567</v>
      </c>
      <c r="F4" s="153"/>
      <c r="G4" s="153"/>
      <c r="H4" s="154" t="s">
        <v>568</v>
      </c>
      <c r="I4" s="154"/>
      <c r="J4" s="154"/>
      <c r="K4" s="153" t="s">
        <v>569</v>
      </c>
      <c r="L4" s="153"/>
      <c r="M4" s="153"/>
      <c r="N4" s="153" t="s">
        <v>570</v>
      </c>
      <c r="O4" s="153"/>
      <c r="P4" s="153"/>
      <c r="Q4" s="96" t="s">
        <v>566</v>
      </c>
      <c r="R4" s="97" t="s">
        <v>571</v>
      </c>
      <c r="S4" s="97"/>
      <c r="T4" s="97"/>
      <c r="U4" s="153" t="s">
        <v>572</v>
      </c>
      <c r="V4" s="153"/>
      <c r="W4" s="153"/>
      <c r="X4" s="154" t="s">
        <v>573</v>
      </c>
      <c r="Y4" s="154"/>
      <c r="Z4" s="154"/>
      <c r="AA4" s="153" t="s">
        <v>574</v>
      </c>
      <c r="AB4" s="153"/>
      <c r="AC4" s="153"/>
      <c r="AD4" s="153"/>
      <c r="AE4" s="153"/>
      <c r="AF4" s="96" t="s">
        <v>566</v>
      </c>
      <c r="AG4" s="295" t="s">
        <v>575</v>
      </c>
      <c r="AH4" s="295"/>
      <c r="AI4" s="295"/>
      <c r="AJ4" s="295"/>
      <c r="AK4" s="295"/>
      <c r="AL4" s="295"/>
      <c r="AM4" s="154" t="s">
        <v>576</v>
      </c>
      <c r="AN4" s="154"/>
      <c r="AO4" s="154"/>
      <c r="AP4" s="155" t="s">
        <v>577</v>
      </c>
      <c r="AQ4" s="155"/>
      <c r="AR4" s="155"/>
      <c r="AS4" s="296"/>
      <c r="AT4" s="296"/>
      <c r="AU4" s="296"/>
    </row>
    <row r="5" s="99" customFormat="true" ht="15" hidden="false" customHeight="true" outlineLevel="0" collapsed="false">
      <c r="A5" s="96"/>
      <c r="B5" s="97"/>
      <c r="C5" s="97"/>
      <c r="D5" s="97"/>
      <c r="E5" s="153"/>
      <c r="F5" s="153"/>
      <c r="G5" s="153"/>
      <c r="H5" s="154"/>
      <c r="I5" s="154"/>
      <c r="J5" s="154"/>
      <c r="K5" s="153"/>
      <c r="L5" s="153"/>
      <c r="M5" s="153"/>
      <c r="N5" s="153"/>
      <c r="O5" s="153"/>
      <c r="P5" s="153"/>
      <c r="Q5" s="96"/>
      <c r="R5" s="97"/>
      <c r="S5" s="97"/>
      <c r="T5" s="97"/>
      <c r="U5" s="153"/>
      <c r="V5" s="153"/>
      <c r="W5" s="153"/>
      <c r="X5" s="154"/>
      <c r="Y5" s="154"/>
      <c r="Z5" s="154"/>
      <c r="AA5" s="104" t="s">
        <v>578</v>
      </c>
      <c r="AB5" s="104"/>
      <c r="AC5" s="104"/>
      <c r="AD5" s="104" t="s">
        <v>579</v>
      </c>
      <c r="AE5" s="104"/>
      <c r="AF5" s="96"/>
      <c r="AG5" s="297" t="s">
        <v>580</v>
      </c>
      <c r="AH5" s="297"/>
      <c r="AI5" s="105" t="s">
        <v>581</v>
      </c>
      <c r="AJ5" s="105"/>
      <c r="AK5" s="105"/>
      <c r="AL5" s="105"/>
      <c r="AM5" s="154"/>
      <c r="AN5" s="154"/>
      <c r="AO5" s="154"/>
      <c r="AP5" s="155"/>
      <c r="AQ5" s="155"/>
      <c r="AR5" s="155"/>
      <c r="AS5" s="105" t="s">
        <v>582</v>
      </c>
      <c r="AT5" s="105"/>
      <c r="AU5" s="105"/>
    </row>
    <row r="6" s="99" customFormat="true" ht="50.1" hidden="false" customHeight="true" outlineLevel="0" collapsed="false">
      <c r="A6" s="96"/>
      <c r="B6" s="156" t="s">
        <v>583</v>
      </c>
      <c r="C6" s="103" t="s">
        <v>584</v>
      </c>
      <c r="D6" s="103" t="s">
        <v>585</v>
      </c>
      <c r="E6" s="103" t="s">
        <v>583</v>
      </c>
      <c r="F6" s="103" t="s">
        <v>586</v>
      </c>
      <c r="G6" s="103" t="s">
        <v>585</v>
      </c>
      <c r="H6" s="102" t="s">
        <v>587</v>
      </c>
      <c r="I6" s="103" t="s">
        <v>586</v>
      </c>
      <c r="J6" s="103" t="s">
        <v>588</v>
      </c>
      <c r="K6" s="103" t="s">
        <v>587</v>
      </c>
      <c r="L6" s="103" t="s">
        <v>586</v>
      </c>
      <c r="M6" s="103" t="s">
        <v>589</v>
      </c>
      <c r="N6" s="103" t="s">
        <v>587</v>
      </c>
      <c r="O6" s="103" t="s">
        <v>586</v>
      </c>
      <c r="P6" s="103" t="s">
        <v>588</v>
      </c>
      <c r="Q6" s="96"/>
      <c r="R6" s="156" t="s">
        <v>583</v>
      </c>
      <c r="S6" s="103" t="s">
        <v>586</v>
      </c>
      <c r="T6" s="103" t="s">
        <v>585</v>
      </c>
      <c r="U6" s="103" t="s">
        <v>583</v>
      </c>
      <c r="V6" s="103" t="s">
        <v>586</v>
      </c>
      <c r="W6" s="103" t="s">
        <v>585</v>
      </c>
      <c r="X6" s="102" t="s">
        <v>587</v>
      </c>
      <c r="Y6" s="103" t="s">
        <v>586</v>
      </c>
      <c r="Z6" s="103" t="s">
        <v>588</v>
      </c>
      <c r="AA6" s="103" t="s">
        <v>587</v>
      </c>
      <c r="AB6" s="103" t="s">
        <v>586</v>
      </c>
      <c r="AC6" s="103" t="s">
        <v>588</v>
      </c>
      <c r="AD6" s="103" t="s">
        <v>583</v>
      </c>
      <c r="AE6" s="103" t="s">
        <v>590</v>
      </c>
      <c r="AF6" s="96"/>
      <c r="AG6" s="156" t="s">
        <v>586</v>
      </c>
      <c r="AH6" s="103" t="s">
        <v>585</v>
      </c>
      <c r="AI6" s="103" t="s">
        <v>583</v>
      </c>
      <c r="AJ6" s="103" t="s">
        <v>590</v>
      </c>
      <c r="AK6" s="102" t="s">
        <v>586</v>
      </c>
      <c r="AL6" s="103" t="s">
        <v>591</v>
      </c>
      <c r="AM6" s="230" t="s">
        <v>592</v>
      </c>
      <c r="AN6" s="108" t="s">
        <v>593</v>
      </c>
      <c r="AO6" s="108" t="s">
        <v>594</v>
      </c>
      <c r="AP6" s="230" t="s">
        <v>592</v>
      </c>
      <c r="AQ6" s="108" t="s">
        <v>593</v>
      </c>
      <c r="AR6" s="108" t="s">
        <v>594</v>
      </c>
      <c r="AS6" s="108" t="s">
        <v>592</v>
      </c>
      <c r="AT6" s="108" t="s">
        <v>593</v>
      </c>
      <c r="AU6" s="109" t="s">
        <v>594</v>
      </c>
    </row>
    <row r="7" s="120" customFormat="true" ht="17.4" hidden="false" customHeight="true" outlineLevel="0" collapsed="false">
      <c r="A7" s="298" t="s">
        <v>595</v>
      </c>
      <c r="B7" s="299" t="n">
        <v>26089</v>
      </c>
      <c r="C7" s="300" t="n">
        <v>43425428</v>
      </c>
      <c r="D7" s="301" t="n">
        <v>404210312</v>
      </c>
      <c r="E7" s="299" t="n">
        <v>21</v>
      </c>
      <c r="F7" s="262" t="n">
        <v>101110</v>
      </c>
      <c r="G7" s="262" t="n">
        <v>648260</v>
      </c>
      <c r="H7" s="299" t="n">
        <v>147</v>
      </c>
      <c r="I7" s="262" t="n">
        <v>1482504</v>
      </c>
      <c r="J7" s="262" t="n">
        <v>18152244</v>
      </c>
      <c r="K7" s="299" t="n">
        <v>2043</v>
      </c>
      <c r="L7" s="262" t="n">
        <v>6861516</v>
      </c>
      <c r="M7" s="262" t="n">
        <v>51162955</v>
      </c>
      <c r="N7" s="299" t="n">
        <v>496</v>
      </c>
      <c r="O7" s="262" t="n">
        <v>1225927</v>
      </c>
      <c r="P7" s="262" t="n">
        <v>8790137</v>
      </c>
      <c r="Q7" s="298" t="s">
        <v>595</v>
      </c>
      <c r="R7" s="299" t="n">
        <v>157</v>
      </c>
      <c r="S7" s="300" t="n">
        <v>315227</v>
      </c>
      <c r="T7" s="262" t="n">
        <v>2404777</v>
      </c>
      <c r="U7" s="299" t="n">
        <v>150</v>
      </c>
      <c r="V7" s="262" t="n">
        <v>769031</v>
      </c>
      <c r="W7" s="262" t="n">
        <v>6196104</v>
      </c>
      <c r="X7" s="299" t="n">
        <v>1206</v>
      </c>
      <c r="Y7" s="262" t="n">
        <v>3380031</v>
      </c>
      <c r="Z7" s="262" t="n">
        <v>44205484</v>
      </c>
      <c r="AA7" s="299" t="n">
        <v>79</v>
      </c>
      <c r="AB7" s="262" t="n">
        <v>183798</v>
      </c>
      <c r="AC7" s="262" t="n">
        <v>1420343</v>
      </c>
      <c r="AD7" s="299" t="n">
        <v>19258</v>
      </c>
      <c r="AE7" s="299" t="n">
        <v>169651</v>
      </c>
      <c r="AF7" s="298" t="s">
        <v>595</v>
      </c>
      <c r="AG7" s="300" t="n">
        <v>24647373</v>
      </c>
      <c r="AH7" s="300" t="n">
        <v>248155885</v>
      </c>
      <c r="AI7" s="299" t="n">
        <v>805</v>
      </c>
      <c r="AJ7" s="299" t="n">
        <v>814</v>
      </c>
      <c r="AK7" s="262" t="n">
        <v>226853</v>
      </c>
      <c r="AL7" s="262" t="n">
        <v>1318103</v>
      </c>
      <c r="AM7" s="299" t="n">
        <v>43</v>
      </c>
      <c r="AN7" s="262" t="n">
        <v>75515</v>
      </c>
      <c r="AO7" s="262" t="n">
        <v>460482</v>
      </c>
      <c r="AP7" s="299" t="n">
        <v>1684</v>
      </c>
      <c r="AQ7" s="262" t="n">
        <v>4156543</v>
      </c>
      <c r="AR7" s="262" t="n">
        <v>21295538</v>
      </c>
      <c r="AS7" s="299" t="n">
        <v>1684</v>
      </c>
      <c r="AT7" s="262" t="n">
        <v>4156543</v>
      </c>
      <c r="AU7" s="262" t="n">
        <v>21295538</v>
      </c>
    </row>
    <row r="8" s="120" customFormat="true" ht="17.4" hidden="false" customHeight="true" outlineLevel="0" collapsed="false">
      <c r="A8" s="302" t="s">
        <v>91</v>
      </c>
      <c r="B8" s="299" t="n">
        <v>644</v>
      </c>
      <c r="C8" s="300" t="n">
        <v>4913307</v>
      </c>
      <c r="D8" s="301" t="n">
        <v>69824219</v>
      </c>
      <c r="E8" s="299" t="n">
        <v>3</v>
      </c>
      <c r="F8" s="262" t="n">
        <v>22277</v>
      </c>
      <c r="G8" s="262" t="n">
        <v>188834</v>
      </c>
      <c r="H8" s="299" t="n">
        <v>10</v>
      </c>
      <c r="I8" s="262" t="n">
        <v>199059</v>
      </c>
      <c r="J8" s="262" t="n">
        <v>2264082</v>
      </c>
      <c r="K8" s="299" t="n">
        <v>65</v>
      </c>
      <c r="L8" s="262" t="n">
        <v>550872</v>
      </c>
      <c r="M8" s="262" t="n">
        <v>7027013</v>
      </c>
      <c r="N8" s="299" t="n">
        <v>31</v>
      </c>
      <c r="O8" s="262" t="n">
        <v>92367</v>
      </c>
      <c r="P8" s="262" t="n">
        <v>1129058</v>
      </c>
      <c r="Q8" s="302" t="s">
        <v>91</v>
      </c>
      <c r="R8" s="299" t="n">
        <v>9</v>
      </c>
      <c r="S8" s="300" t="n">
        <v>71912</v>
      </c>
      <c r="T8" s="262" t="n">
        <v>907486</v>
      </c>
      <c r="U8" s="299" t="n">
        <v>8</v>
      </c>
      <c r="V8" s="262" t="n">
        <v>26175</v>
      </c>
      <c r="W8" s="262" t="n">
        <v>294521</v>
      </c>
      <c r="X8" s="299" t="n">
        <v>44</v>
      </c>
      <c r="Y8" s="262" t="n">
        <v>575220</v>
      </c>
      <c r="Z8" s="262" t="n">
        <v>9822502</v>
      </c>
      <c r="AA8" s="299" t="n">
        <v>5</v>
      </c>
      <c r="AB8" s="262" t="n">
        <v>17376</v>
      </c>
      <c r="AC8" s="262" t="n">
        <v>199866</v>
      </c>
      <c r="AD8" s="299" t="n">
        <v>453</v>
      </c>
      <c r="AE8" s="299" t="n">
        <v>23916</v>
      </c>
      <c r="AF8" s="302" t="s">
        <v>91</v>
      </c>
      <c r="AG8" s="300" t="n">
        <v>3343021</v>
      </c>
      <c r="AH8" s="300" t="n">
        <v>47823419</v>
      </c>
      <c r="AI8" s="299" t="n">
        <v>9</v>
      </c>
      <c r="AJ8" s="299" t="n">
        <v>9</v>
      </c>
      <c r="AK8" s="262" t="n">
        <v>3058</v>
      </c>
      <c r="AL8" s="262" t="n">
        <v>31668</v>
      </c>
      <c r="AM8" s="299" t="n">
        <v>3</v>
      </c>
      <c r="AN8" s="262" t="n">
        <v>4620</v>
      </c>
      <c r="AO8" s="262" t="n">
        <v>47865</v>
      </c>
      <c r="AP8" s="299" t="n">
        <v>4</v>
      </c>
      <c r="AQ8" s="262" t="n">
        <v>7350</v>
      </c>
      <c r="AR8" s="262" t="n">
        <v>87905</v>
      </c>
      <c r="AS8" s="299" t="n">
        <v>4</v>
      </c>
      <c r="AT8" s="262" t="n">
        <v>7350</v>
      </c>
      <c r="AU8" s="262" t="n">
        <v>87905</v>
      </c>
    </row>
    <row r="9" s="120" customFormat="true" ht="17.4" hidden="false" customHeight="true" outlineLevel="0" collapsed="false">
      <c r="A9" s="302" t="s">
        <v>92</v>
      </c>
      <c r="B9" s="299" t="n">
        <v>336</v>
      </c>
      <c r="C9" s="300" t="n">
        <v>2742710</v>
      </c>
      <c r="D9" s="301" t="n">
        <v>44347583</v>
      </c>
      <c r="E9" s="303" t="n">
        <v>0</v>
      </c>
      <c r="F9" s="267" t="n">
        <v>0</v>
      </c>
      <c r="G9" s="267" t="n">
        <v>0</v>
      </c>
      <c r="H9" s="299" t="n">
        <v>10</v>
      </c>
      <c r="I9" s="262" t="n">
        <v>266486</v>
      </c>
      <c r="J9" s="262" t="n">
        <v>5119256</v>
      </c>
      <c r="K9" s="299" t="n">
        <v>9</v>
      </c>
      <c r="L9" s="262" t="n">
        <v>57741</v>
      </c>
      <c r="M9" s="262" t="n">
        <v>659585</v>
      </c>
      <c r="N9" s="299" t="n">
        <v>20</v>
      </c>
      <c r="O9" s="262" t="n">
        <v>93538</v>
      </c>
      <c r="P9" s="262" t="n">
        <v>1109419</v>
      </c>
      <c r="Q9" s="302" t="s">
        <v>92</v>
      </c>
      <c r="R9" s="299" t="n">
        <v>3</v>
      </c>
      <c r="S9" s="300" t="n">
        <v>4987</v>
      </c>
      <c r="T9" s="262" t="n">
        <v>54195</v>
      </c>
      <c r="U9" s="299" t="n">
        <v>4</v>
      </c>
      <c r="V9" s="262" t="n">
        <v>66299</v>
      </c>
      <c r="W9" s="262" t="n">
        <v>867669</v>
      </c>
      <c r="X9" s="299" t="n">
        <v>37</v>
      </c>
      <c r="Y9" s="262" t="n">
        <v>686686</v>
      </c>
      <c r="Z9" s="262" t="n">
        <v>12139051</v>
      </c>
      <c r="AA9" s="299" t="n">
        <v>2</v>
      </c>
      <c r="AB9" s="262" t="n">
        <v>15203</v>
      </c>
      <c r="AC9" s="262" t="n">
        <v>176951</v>
      </c>
      <c r="AD9" s="299" t="n">
        <v>244</v>
      </c>
      <c r="AE9" s="299" t="n">
        <v>11304</v>
      </c>
      <c r="AF9" s="302" t="s">
        <v>92</v>
      </c>
      <c r="AG9" s="300" t="n">
        <v>1548924</v>
      </c>
      <c r="AH9" s="300" t="n">
        <v>24198290</v>
      </c>
      <c r="AI9" s="299" t="n">
        <v>6</v>
      </c>
      <c r="AJ9" s="299" t="n">
        <v>6</v>
      </c>
      <c r="AK9" s="262" t="n">
        <v>2687</v>
      </c>
      <c r="AL9" s="262" t="n">
        <v>22042</v>
      </c>
      <c r="AM9" s="303" t="n">
        <v>0</v>
      </c>
      <c r="AN9" s="267" t="n">
        <v>0</v>
      </c>
      <c r="AO9" s="267" t="n">
        <v>0</v>
      </c>
      <c r="AP9" s="299" t="n">
        <v>1</v>
      </c>
      <c r="AQ9" s="262" t="n">
        <v>159</v>
      </c>
      <c r="AR9" s="262" t="n">
        <v>1125</v>
      </c>
      <c r="AS9" s="299" t="n">
        <v>1</v>
      </c>
      <c r="AT9" s="262" t="n">
        <v>159</v>
      </c>
      <c r="AU9" s="262" t="n">
        <v>1125</v>
      </c>
    </row>
    <row r="10" s="120" customFormat="true" ht="17.4" hidden="false" customHeight="true" outlineLevel="0" collapsed="false">
      <c r="A10" s="302" t="s">
        <v>93</v>
      </c>
      <c r="B10" s="299" t="n">
        <v>1802</v>
      </c>
      <c r="C10" s="300" t="n">
        <v>5839453</v>
      </c>
      <c r="D10" s="301" t="n">
        <v>61735948</v>
      </c>
      <c r="E10" s="303" t="n">
        <v>0</v>
      </c>
      <c r="F10" s="267" t="n">
        <v>0</v>
      </c>
      <c r="G10" s="267" t="n">
        <v>0</v>
      </c>
      <c r="H10" s="299" t="n">
        <v>5</v>
      </c>
      <c r="I10" s="262" t="n">
        <v>10888</v>
      </c>
      <c r="J10" s="262" t="n">
        <v>92748</v>
      </c>
      <c r="K10" s="299" t="n">
        <v>401</v>
      </c>
      <c r="L10" s="262" t="n">
        <v>1631230</v>
      </c>
      <c r="M10" s="262" t="n">
        <v>15537934</v>
      </c>
      <c r="N10" s="299" t="n">
        <v>48</v>
      </c>
      <c r="O10" s="262" t="n">
        <v>104592</v>
      </c>
      <c r="P10" s="262" t="n">
        <v>927497</v>
      </c>
      <c r="Q10" s="302" t="s">
        <v>93</v>
      </c>
      <c r="R10" s="299" t="n">
        <v>11</v>
      </c>
      <c r="S10" s="300" t="n">
        <v>23915</v>
      </c>
      <c r="T10" s="262" t="n">
        <v>199885</v>
      </c>
      <c r="U10" s="299" t="n">
        <v>22</v>
      </c>
      <c r="V10" s="262" t="n">
        <v>35196</v>
      </c>
      <c r="W10" s="262" t="n">
        <v>252129</v>
      </c>
      <c r="X10" s="299" t="n">
        <v>90</v>
      </c>
      <c r="Y10" s="262" t="n">
        <v>612456</v>
      </c>
      <c r="Z10" s="262" t="n">
        <v>8277188</v>
      </c>
      <c r="AA10" s="299" t="n">
        <v>4</v>
      </c>
      <c r="AB10" s="262" t="n">
        <v>20394</v>
      </c>
      <c r="AC10" s="262" t="n">
        <v>188876</v>
      </c>
      <c r="AD10" s="299" t="n">
        <v>1158</v>
      </c>
      <c r="AE10" s="299" t="n">
        <v>23316</v>
      </c>
      <c r="AF10" s="302" t="s">
        <v>93</v>
      </c>
      <c r="AG10" s="300" t="n">
        <v>3370089</v>
      </c>
      <c r="AH10" s="300" t="n">
        <v>36044951</v>
      </c>
      <c r="AI10" s="299" t="n">
        <v>35</v>
      </c>
      <c r="AJ10" s="299" t="n">
        <v>35</v>
      </c>
      <c r="AK10" s="262" t="n">
        <v>10670</v>
      </c>
      <c r="AL10" s="262" t="n">
        <v>77180</v>
      </c>
      <c r="AM10" s="299" t="n">
        <v>10</v>
      </c>
      <c r="AN10" s="262" t="n">
        <v>8544</v>
      </c>
      <c r="AO10" s="262" t="n">
        <v>60906</v>
      </c>
      <c r="AP10" s="299" t="n">
        <v>18</v>
      </c>
      <c r="AQ10" s="262" t="n">
        <v>11479</v>
      </c>
      <c r="AR10" s="262" t="n">
        <v>76654</v>
      </c>
      <c r="AS10" s="299" t="n">
        <v>18</v>
      </c>
      <c r="AT10" s="262" t="n">
        <v>11479</v>
      </c>
      <c r="AU10" s="262" t="n">
        <v>76654</v>
      </c>
    </row>
    <row r="11" s="120" customFormat="true" ht="17.4" hidden="false" customHeight="true" outlineLevel="0" collapsed="false">
      <c r="A11" s="302" t="s">
        <v>94</v>
      </c>
      <c r="B11" s="299" t="n">
        <v>2630</v>
      </c>
      <c r="C11" s="300" t="n">
        <v>7422897</v>
      </c>
      <c r="D11" s="301" t="n">
        <v>79174155</v>
      </c>
      <c r="E11" s="299" t="n">
        <v>2</v>
      </c>
      <c r="F11" s="262" t="n">
        <v>27016</v>
      </c>
      <c r="G11" s="262" t="n">
        <v>181006</v>
      </c>
      <c r="H11" s="299" t="n">
        <v>33</v>
      </c>
      <c r="I11" s="262" t="n">
        <v>215819</v>
      </c>
      <c r="J11" s="262" t="n">
        <v>1690828</v>
      </c>
      <c r="K11" s="299" t="n">
        <v>209</v>
      </c>
      <c r="L11" s="262" t="n">
        <v>761575</v>
      </c>
      <c r="M11" s="262" t="n">
        <v>5314091</v>
      </c>
      <c r="N11" s="299" t="n">
        <v>53</v>
      </c>
      <c r="O11" s="262" t="n">
        <v>298981</v>
      </c>
      <c r="P11" s="262" t="n">
        <v>2120628</v>
      </c>
      <c r="Q11" s="302" t="s">
        <v>94</v>
      </c>
      <c r="R11" s="299" t="n">
        <v>11</v>
      </c>
      <c r="S11" s="300" t="n">
        <v>2959</v>
      </c>
      <c r="T11" s="262" t="n">
        <v>20640</v>
      </c>
      <c r="U11" s="299" t="n">
        <v>22</v>
      </c>
      <c r="V11" s="262" t="n">
        <v>62925</v>
      </c>
      <c r="W11" s="262" t="n">
        <v>468072</v>
      </c>
      <c r="X11" s="299" t="n">
        <v>229</v>
      </c>
      <c r="Y11" s="262" t="n">
        <v>623703</v>
      </c>
      <c r="Z11" s="262" t="n">
        <v>7759075</v>
      </c>
      <c r="AA11" s="299" t="n">
        <v>15</v>
      </c>
      <c r="AB11" s="262" t="n">
        <v>60222</v>
      </c>
      <c r="AC11" s="262" t="n">
        <v>449806</v>
      </c>
      <c r="AD11" s="299" t="n">
        <v>2005</v>
      </c>
      <c r="AE11" s="299" t="n">
        <v>32484</v>
      </c>
      <c r="AF11" s="302" t="s">
        <v>94</v>
      </c>
      <c r="AG11" s="300" t="n">
        <v>5215221</v>
      </c>
      <c r="AH11" s="300" t="n">
        <v>60215819</v>
      </c>
      <c r="AI11" s="299" t="n">
        <v>18</v>
      </c>
      <c r="AJ11" s="299" t="n">
        <v>18</v>
      </c>
      <c r="AK11" s="262" t="n">
        <v>4400</v>
      </c>
      <c r="AL11" s="262" t="n">
        <v>29902</v>
      </c>
      <c r="AM11" s="299" t="n">
        <v>2</v>
      </c>
      <c r="AN11" s="262" t="n">
        <v>410</v>
      </c>
      <c r="AO11" s="262" t="n">
        <v>2747</v>
      </c>
      <c r="AP11" s="299" t="n">
        <v>31</v>
      </c>
      <c r="AQ11" s="262" t="n">
        <v>149666</v>
      </c>
      <c r="AR11" s="262" t="n">
        <v>921541</v>
      </c>
      <c r="AS11" s="299" t="n">
        <v>31</v>
      </c>
      <c r="AT11" s="262" t="n">
        <v>149666</v>
      </c>
      <c r="AU11" s="262" t="n">
        <v>921541</v>
      </c>
    </row>
    <row r="12" s="120" customFormat="true" ht="17.4" hidden="false" customHeight="true" outlineLevel="0" collapsed="false">
      <c r="A12" s="302" t="s">
        <v>95</v>
      </c>
      <c r="B12" s="299" t="n">
        <v>4605</v>
      </c>
      <c r="C12" s="300" t="n">
        <v>5202176</v>
      </c>
      <c r="D12" s="301" t="n">
        <v>34141352</v>
      </c>
      <c r="E12" s="299" t="n">
        <v>3</v>
      </c>
      <c r="F12" s="262" t="n">
        <v>10933</v>
      </c>
      <c r="G12" s="262" t="n">
        <v>63017</v>
      </c>
      <c r="H12" s="299" t="n">
        <v>15</v>
      </c>
      <c r="I12" s="262" t="n">
        <v>35818</v>
      </c>
      <c r="J12" s="262" t="n">
        <v>210160</v>
      </c>
      <c r="K12" s="299" t="n">
        <v>268</v>
      </c>
      <c r="L12" s="262" t="n">
        <v>496891</v>
      </c>
      <c r="M12" s="262" t="n">
        <v>2792586</v>
      </c>
      <c r="N12" s="299" t="n">
        <v>30</v>
      </c>
      <c r="O12" s="262" t="n">
        <v>95360</v>
      </c>
      <c r="P12" s="262" t="n">
        <v>579644</v>
      </c>
      <c r="Q12" s="302" t="s">
        <v>95</v>
      </c>
      <c r="R12" s="299" t="n">
        <v>13</v>
      </c>
      <c r="S12" s="300" t="n">
        <v>17922</v>
      </c>
      <c r="T12" s="262" t="n">
        <v>119986</v>
      </c>
      <c r="U12" s="299" t="n">
        <v>16</v>
      </c>
      <c r="V12" s="262" t="n">
        <v>86560</v>
      </c>
      <c r="W12" s="262" t="n">
        <v>684301</v>
      </c>
      <c r="X12" s="299" t="n">
        <v>163</v>
      </c>
      <c r="Y12" s="262" t="n">
        <v>89561</v>
      </c>
      <c r="Z12" s="262" t="n">
        <v>488769</v>
      </c>
      <c r="AA12" s="299" t="n">
        <v>10</v>
      </c>
      <c r="AB12" s="262" t="n">
        <v>11868</v>
      </c>
      <c r="AC12" s="262" t="n">
        <v>66147</v>
      </c>
      <c r="AD12" s="299" t="n">
        <v>3721</v>
      </c>
      <c r="AE12" s="299" t="n">
        <v>18564</v>
      </c>
      <c r="AF12" s="302" t="s">
        <v>95</v>
      </c>
      <c r="AG12" s="300" t="n">
        <v>2646124</v>
      </c>
      <c r="AH12" s="300" t="n">
        <v>19607570</v>
      </c>
      <c r="AI12" s="299" t="n">
        <v>14</v>
      </c>
      <c r="AJ12" s="299" t="n">
        <v>14</v>
      </c>
      <c r="AK12" s="262" t="n">
        <v>4213</v>
      </c>
      <c r="AL12" s="262" t="n">
        <v>23640</v>
      </c>
      <c r="AM12" s="299" t="n">
        <v>4</v>
      </c>
      <c r="AN12" s="262" t="n">
        <v>854</v>
      </c>
      <c r="AO12" s="262" t="n">
        <v>4776</v>
      </c>
      <c r="AP12" s="299" t="n">
        <v>348</v>
      </c>
      <c r="AQ12" s="262" t="n">
        <v>1706072</v>
      </c>
      <c r="AR12" s="262" t="n">
        <v>9500756</v>
      </c>
      <c r="AS12" s="299" t="n">
        <v>348</v>
      </c>
      <c r="AT12" s="262" t="n">
        <v>1706072</v>
      </c>
      <c r="AU12" s="262" t="n">
        <v>9500756</v>
      </c>
    </row>
    <row r="13" s="120" customFormat="true" ht="17.4" hidden="false" customHeight="true" outlineLevel="0" collapsed="false">
      <c r="A13" s="302" t="s">
        <v>96</v>
      </c>
      <c r="B13" s="299" t="n">
        <v>2187</v>
      </c>
      <c r="C13" s="300" t="n">
        <v>3645966</v>
      </c>
      <c r="D13" s="301" t="n">
        <v>32054329</v>
      </c>
      <c r="E13" s="299" t="n">
        <v>1</v>
      </c>
      <c r="F13" s="262" t="n">
        <v>499</v>
      </c>
      <c r="G13" s="262" t="n">
        <v>2855</v>
      </c>
      <c r="H13" s="299" t="n">
        <v>11</v>
      </c>
      <c r="I13" s="262" t="n">
        <v>529305</v>
      </c>
      <c r="J13" s="262" t="n">
        <v>7366999</v>
      </c>
      <c r="K13" s="299" t="n">
        <v>180</v>
      </c>
      <c r="L13" s="262" t="n">
        <v>386582</v>
      </c>
      <c r="M13" s="262" t="n">
        <v>2299085</v>
      </c>
      <c r="N13" s="299" t="n">
        <v>13</v>
      </c>
      <c r="O13" s="262" t="n">
        <v>10950</v>
      </c>
      <c r="P13" s="262" t="n">
        <v>64695</v>
      </c>
      <c r="Q13" s="302" t="s">
        <v>96</v>
      </c>
      <c r="R13" s="299" t="n">
        <v>12</v>
      </c>
      <c r="S13" s="300" t="n">
        <v>64579</v>
      </c>
      <c r="T13" s="262" t="n">
        <v>390100</v>
      </c>
      <c r="U13" s="299" t="n">
        <v>13</v>
      </c>
      <c r="V13" s="262" t="n">
        <v>36469</v>
      </c>
      <c r="W13" s="262" t="n">
        <v>262174</v>
      </c>
      <c r="X13" s="299" t="n">
        <v>131</v>
      </c>
      <c r="Y13" s="262" t="n">
        <v>97843</v>
      </c>
      <c r="Z13" s="262" t="n">
        <v>695393</v>
      </c>
      <c r="AA13" s="299" t="n">
        <v>8</v>
      </c>
      <c r="AB13" s="262" t="n">
        <v>18224</v>
      </c>
      <c r="AC13" s="262" t="n">
        <v>109253</v>
      </c>
      <c r="AD13" s="299" t="n">
        <v>1779</v>
      </c>
      <c r="AE13" s="299" t="n">
        <v>18018</v>
      </c>
      <c r="AF13" s="302" t="s">
        <v>96</v>
      </c>
      <c r="AG13" s="300" t="n">
        <v>2401666</v>
      </c>
      <c r="AH13" s="300" t="n">
        <v>20307348</v>
      </c>
      <c r="AI13" s="299" t="n">
        <v>2</v>
      </c>
      <c r="AJ13" s="299" t="n">
        <v>2</v>
      </c>
      <c r="AK13" s="262" t="n">
        <v>471</v>
      </c>
      <c r="AL13" s="262" t="n">
        <v>2831</v>
      </c>
      <c r="AM13" s="299" t="n">
        <v>8</v>
      </c>
      <c r="AN13" s="262" t="n">
        <v>20318</v>
      </c>
      <c r="AO13" s="262" t="n">
        <v>119753</v>
      </c>
      <c r="AP13" s="299" t="n">
        <v>29</v>
      </c>
      <c r="AQ13" s="262" t="n">
        <v>79060</v>
      </c>
      <c r="AR13" s="262" t="n">
        <v>433843</v>
      </c>
      <c r="AS13" s="299" t="n">
        <v>29</v>
      </c>
      <c r="AT13" s="262" t="n">
        <v>79060</v>
      </c>
      <c r="AU13" s="262" t="n">
        <v>433843</v>
      </c>
    </row>
    <row r="14" s="120" customFormat="true" ht="17.4" hidden="false" customHeight="true" outlineLevel="0" collapsed="false">
      <c r="A14" s="302" t="s">
        <v>596</v>
      </c>
      <c r="B14" s="299" t="n">
        <v>13540</v>
      </c>
      <c r="C14" s="300" t="n">
        <v>12396079</v>
      </c>
      <c r="D14" s="301" t="n">
        <v>74802028</v>
      </c>
      <c r="E14" s="299" t="n">
        <v>10</v>
      </c>
      <c r="F14" s="262" t="n">
        <v>38545</v>
      </c>
      <c r="G14" s="262" t="n">
        <v>205395</v>
      </c>
      <c r="H14" s="299" t="n">
        <v>61</v>
      </c>
      <c r="I14" s="262" t="n">
        <v>222965</v>
      </c>
      <c r="J14" s="262" t="n">
        <v>1397838</v>
      </c>
      <c r="K14" s="299" t="n">
        <v>811</v>
      </c>
      <c r="L14" s="262" t="n">
        <v>2075074</v>
      </c>
      <c r="M14" s="262" t="n">
        <v>11737359</v>
      </c>
      <c r="N14" s="299" t="n">
        <v>285</v>
      </c>
      <c r="O14" s="262" t="n">
        <v>504108</v>
      </c>
      <c r="P14" s="262" t="n">
        <v>2746207</v>
      </c>
      <c r="Q14" s="302" t="s">
        <v>596</v>
      </c>
      <c r="R14" s="299" t="n">
        <v>94</v>
      </c>
      <c r="S14" s="300" t="n">
        <v>127293</v>
      </c>
      <c r="T14" s="262" t="n">
        <v>706181</v>
      </c>
      <c r="U14" s="299" t="n">
        <v>64</v>
      </c>
      <c r="V14" s="262" t="n">
        <v>455304</v>
      </c>
      <c r="W14" s="262" t="n">
        <v>3366848</v>
      </c>
      <c r="X14" s="299" t="n">
        <v>486</v>
      </c>
      <c r="Y14" s="262" t="n">
        <v>463447</v>
      </c>
      <c r="Z14" s="262" t="n">
        <v>3236421</v>
      </c>
      <c r="AA14" s="299" t="n">
        <v>33</v>
      </c>
      <c r="AB14" s="262" t="n">
        <v>35071</v>
      </c>
      <c r="AC14" s="262" t="n">
        <v>208974</v>
      </c>
      <c r="AD14" s="299" t="n">
        <v>9786</v>
      </c>
      <c r="AE14" s="299" t="n">
        <v>41470</v>
      </c>
      <c r="AF14" s="302" t="s">
        <v>596</v>
      </c>
      <c r="AG14" s="300" t="n">
        <v>6051793</v>
      </c>
      <c r="AH14" s="300" t="n">
        <v>39657815</v>
      </c>
      <c r="AI14" s="299" t="n">
        <v>650</v>
      </c>
      <c r="AJ14" s="299" t="n">
        <v>650</v>
      </c>
      <c r="AK14" s="262" t="n">
        <v>181055</v>
      </c>
      <c r="AL14" s="262" t="n">
        <v>1049700</v>
      </c>
      <c r="AM14" s="299" t="n">
        <v>14</v>
      </c>
      <c r="AN14" s="262" t="n">
        <v>40396</v>
      </c>
      <c r="AO14" s="262" t="n">
        <v>222148</v>
      </c>
      <c r="AP14" s="299" t="n">
        <v>1246</v>
      </c>
      <c r="AQ14" s="262" t="n">
        <v>2201028</v>
      </c>
      <c r="AR14" s="262" t="n">
        <v>10267142</v>
      </c>
      <c r="AS14" s="299" t="n">
        <v>1246</v>
      </c>
      <c r="AT14" s="262" t="n">
        <v>2201028</v>
      </c>
      <c r="AU14" s="262" t="n">
        <v>10267142</v>
      </c>
    </row>
    <row r="15" s="120" customFormat="true" ht="17.4" hidden="false" customHeight="true" outlineLevel="0" collapsed="false">
      <c r="A15" s="304" t="s">
        <v>98</v>
      </c>
      <c r="B15" s="305" t="n">
        <v>1315</v>
      </c>
      <c r="C15" s="306" t="n">
        <v>708688</v>
      </c>
      <c r="D15" s="307" t="n">
        <v>4592984</v>
      </c>
      <c r="E15" s="308" t="n">
        <v>0</v>
      </c>
      <c r="F15" s="266" t="n">
        <v>0</v>
      </c>
      <c r="G15" s="266" t="n">
        <v>0</v>
      </c>
      <c r="H15" s="305" t="n">
        <v>8</v>
      </c>
      <c r="I15" s="265" t="n">
        <v>86640</v>
      </c>
      <c r="J15" s="265" t="n">
        <v>591119</v>
      </c>
      <c r="K15" s="305" t="n">
        <v>138</v>
      </c>
      <c r="L15" s="265" t="n">
        <v>56528</v>
      </c>
      <c r="M15" s="265" t="n">
        <v>330267</v>
      </c>
      <c r="N15" s="305" t="n">
        <v>22</v>
      </c>
      <c r="O15" s="265" t="n">
        <v>21520</v>
      </c>
      <c r="P15" s="265" t="n">
        <v>127691</v>
      </c>
      <c r="Q15" s="304" t="s">
        <v>98</v>
      </c>
      <c r="R15" s="305" t="n">
        <v>6</v>
      </c>
      <c r="S15" s="306" t="n">
        <v>4421</v>
      </c>
      <c r="T15" s="265" t="n">
        <v>24931</v>
      </c>
      <c r="U15" s="305" t="n">
        <v>7</v>
      </c>
      <c r="V15" s="265" t="n">
        <v>10658</v>
      </c>
      <c r="W15" s="265" t="n">
        <v>63755</v>
      </c>
      <c r="X15" s="305" t="n">
        <v>19</v>
      </c>
      <c r="Y15" s="265" t="n">
        <v>11538</v>
      </c>
      <c r="Z15" s="265" t="n">
        <v>66938</v>
      </c>
      <c r="AA15" s="305" t="n">
        <v>3</v>
      </c>
      <c r="AB15" s="265" t="n">
        <v>4496</v>
      </c>
      <c r="AC15" s="265" t="n">
        <v>27169</v>
      </c>
      <c r="AD15" s="305" t="n">
        <v>744</v>
      </c>
      <c r="AE15" s="305" t="n">
        <v>3521</v>
      </c>
      <c r="AF15" s="304" t="s">
        <v>98</v>
      </c>
      <c r="AG15" s="306" t="n">
        <v>409313</v>
      </c>
      <c r="AH15" s="306" t="n">
        <v>2733022</v>
      </c>
      <c r="AI15" s="305" t="n">
        <v>326</v>
      </c>
      <c r="AJ15" s="305" t="n">
        <v>326</v>
      </c>
      <c r="AK15" s="265" t="n">
        <v>94820</v>
      </c>
      <c r="AL15" s="265" t="n">
        <v>581591</v>
      </c>
      <c r="AM15" s="305" t="n">
        <v>1</v>
      </c>
      <c r="AN15" s="265" t="n">
        <v>487</v>
      </c>
      <c r="AO15" s="265" t="n">
        <v>2825</v>
      </c>
      <c r="AP15" s="305" t="n">
        <v>41</v>
      </c>
      <c r="AQ15" s="265" t="n">
        <v>8267</v>
      </c>
      <c r="AR15" s="265" t="n">
        <v>43676</v>
      </c>
      <c r="AS15" s="305" t="n">
        <v>41</v>
      </c>
      <c r="AT15" s="265" t="n">
        <v>8267</v>
      </c>
      <c r="AU15" s="265" t="n">
        <v>43676</v>
      </c>
    </row>
    <row r="16" s="120" customFormat="true" ht="17.4" hidden="false" customHeight="true" outlineLevel="0" collapsed="false">
      <c r="A16" s="304" t="s">
        <v>99</v>
      </c>
      <c r="B16" s="305" t="n">
        <v>696</v>
      </c>
      <c r="C16" s="306" t="n">
        <v>1607322</v>
      </c>
      <c r="D16" s="307" t="n">
        <v>11059090</v>
      </c>
      <c r="E16" s="305" t="n">
        <v>1</v>
      </c>
      <c r="F16" s="265" t="n">
        <v>848</v>
      </c>
      <c r="G16" s="265" t="n">
        <v>4242</v>
      </c>
      <c r="H16" s="305" t="n">
        <v>1</v>
      </c>
      <c r="I16" s="265" t="n">
        <v>9759</v>
      </c>
      <c r="J16" s="265" t="n">
        <v>48797</v>
      </c>
      <c r="K16" s="305" t="n">
        <v>58</v>
      </c>
      <c r="L16" s="265" t="n">
        <v>367044</v>
      </c>
      <c r="M16" s="265" t="n">
        <v>2470813</v>
      </c>
      <c r="N16" s="305" t="n">
        <v>26</v>
      </c>
      <c r="O16" s="265" t="n">
        <v>99166</v>
      </c>
      <c r="P16" s="265" t="n">
        <v>502565</v>
      </c>
      <c r="Q16" s="304" t="s">
        <v>99</v>
      </c>
      <c r="R16" s="305" t="n">
        <v>1</v>
      </c>
      <c r="S16" s="306" t="n">
        <v>33764</v>
      </c>
      <c r="T16" s="265" t="n">
        <v>202583</v>
      </c>
      <c r="U16" s="305" t="n">
        <v>4</v>
      </c>
      <c r="V16" s="265" t="n">
        <v>3074</v>
      </c>
      <c r="W16" s="265" t="n">
        <v>14887</v>
      </c>
      <c r="X16" s="305" t="n">
        <v>48</v>
      </c>
      <c r="Y16" s="265" t="n">
        <v>170145</v>
      </c>
      <c r="Z16" s="265" t="n">
        <v>1411686</v>
      </c>
      <c r="AA16" s="308" t="n">
        <v>0</v>
      </c>
      <c r="AB16" s="266" t="n">
        <v>0</v>
      </c>
      <c r="AC16" s="266" t="n">
        <v>0</v>
      </c>
      <c r="AD16" s="305" t="n">
        <v>509</v>
      </c>
      <c r="AE16" s="305" t="n">
        <v>5628</v>
      </c>
      <c r="AF16" s="304" t="s">
        <v>99</v>
      </c>
      <c r="AG16" s="306" t="n">
        <v>904862</v>
      </c>
      <c r="AH16" s="306" t="n">
        <v>6319129</v>
      </c>
      <c r="AI16" s="305" t="n">
        <v>6</v>
      </c>
      <c r="AJ16" s="305" t="n">
        <v>6</v>
      </c>
      <c r="AK16" s="265" t="n">
        <v>1807</v>
      </c>
      <c r="AL16" s="265" t="n">
        <v>9034</v>
      </c>
      <c r="AM16" s="308" t="n">
        <v>0</v>
      </c>
      <c r="AN16" s="266" t="n">
        <v>0</v>
      </c>
      <c r="AO16" s="266" t="n">
        <v>0</v>
      </c>
      <c r="AP16" s="305" t="n">
        <v>42</v>
      </c>
      <c r="AQ16" s="265" t="n">
        <v>16853</v>
      </c>
      <c r="AR16" s="265" t="n">
        <v>75354</v>
      </c>
      <c r="AS16" s="305" t="n">
        <v>42</v>
      </c>
      <c r="AT16" s="265" t="n">
        <v>16853</v>
      </c>
      <c r="AU16" s="265" t="n">
        <v>75354</v>
      </c>
    </row>
    <row r="17" s="120" customFormat="true" ht="17.4" hidden="false" customHeight="true" outlineLevel="0" collapsed="false">
      <c r="A17" s="304" t="s">
        <v>100</v>
      </c>
      <c r="B17" s="305" t="n">
        <v>911</v>
      </c>
      <c r="C17" s="306" t="n">
        <v>893477</v>
      </c>
      <c r="D17" s="307" t="n">
        <v>5348679</v>
      </c>
      <c r="E17" s="308" t="n">
        <v>0</v>
      </c>
      <c r="F17" s="266" t="n">
        <v>0</v>
      </c>
      <c r="G17" s="266" t="n">
        <v>0</v>
      </c>
      <c r="H17" s="305" t="n">
        <v>1</v>
      </c>
      <c r="I17" s="265" t="n">
        <v>1405</v>
      </c>
      <c r="J17" s="265" t="n">
        <v>7025</v>
      </c>
      <c r="K17" s="305" t="n">
        <v>72</v>
      </c>
      <c r="L17" s="265" t="n">
        <v>166178</v>
      </c>
      <c r="M17" s="265" t="n">
        <v>815974</v>
      </c>
      <c r="N17" s="305" t="n">
        <v>18</v>
      </c>
      <c r="O17" s="265" t="n">
        <v>34189</v>
      </c>
      <c r="P17" s="265" t="n">
        <v>166746</v>
      </c>
      <c r="Q17" s="304" t="s">
        <v>100</v>
      </c>
      <c r="R17" s="305" t="n">
        <v>6</v>
      </c>
      <c r="S17" s="306" t="n">
        <v>5608</v>
      </c>
      <c r="T17" s="265" t="n">
        <v>28855</v>
      </c>
      <c r="U17" s="305" t="n">
        <v>10</v>
      </c>
      <c r="V17" s="265" t="n">
        <v>19601</v>
      </c>
      <c r="W17" s="265" t="n">
        <v>100207</v>
      </c>
      <c r="X17" s="305" t="n">
        <v>30</v>
      </c>
      <c r="Y17" s="265" t="n">
        <v>9874</v>
      </c>
      <c r="Z17" s="265" t="n">
        <v>48591</v>
      </c>
      <c r="AA17" s="305" t="n">
        <v>3</v>
      </c>
      <c r="AB17" s="265" t="n">
        <v>4533</v>
      </c>
      <c r="AC17" s="265" t="n">
        <v>24271</v>
      </c>
      <c r="AD17" s="305" t="n">
        <v>669</v>
      </c>
      <c r="AE17" s="305" t="n">
        <v>4010</v>
      </c>
      <c r="AF17" s="304" t="s">
        <v>100</v>
      </c>
      <c r="AG17" s="306" t="n">
        <v>603082</v>
      </c>
      <c r="AH17" s="306" t="n">
        <v>3924566</v>
      </c>
      <c r="AI17" s="305" t="n">
        <v>42</v>
      </c>
      <c r="AJ17" s="305" t="n">
        <v>42</v>
      </c>
      <c r="AK17" s="265" t="n">
        <v>11549</v>
      </c>
      <c r="AL17" s="265" t="n">
        <v>56945</v>
      </c>
      <c r="AM17" s="308" t="n">
        <v>0</v>
      </c>
      <c r="AN17" s="266" t="n">
        <v>0</v>
      </c>
      <c r="AO17" s="266" t="n">
        <v>0</v>
      </c>
      <c r="AP17" s="305" t="n">
        <v>60</v>
      </c>
      <c r="AQ17" s="265" t="n">
        <v>37458</v>
      </c>
      <c r="AR17" s="265" t="n">
        <v>175499</v>
      </c>
      <c r="AS17" s="305" t="n">
        <v>60</v>
      </c>
      <c r="AT17" s="265" t="n">
        <v>37458</v>
      </c>
      <c r="AU17" s="265" t="n">
        <v>175499</v>
      </c>
    </row>
    <row r="18" s="120" customFormat="true" ht="17.4" hidden="false" customHeight="true" outlineLevel="0" collapsed="false">
      <c r="A18" s="304" t="s">
        <v>101</v>
      </c>
      <c r="B18" s="305" t="n">
        <v>2156</v>
      </c>
      <c r="C18" s="306" t="n">
        <v>2238490</v>
      </c>
      <c r="D18" s="307" t="n">
        <v>12295529</v>
      </c>
      <c r="E18" s="305" t="n">
        <v>1</v>
      </c>
      <c r="F18" s="265" t="n">
        <v>12287</v>
      </c>
      <c r="G18" s="265" t="n">
        <v>67577</v>
      </c>
      <c r="H18" s="305" t="n">
        <v>4</v>
      </c>
      <c r="I18" s="265" t="n">
        <v>3403</v>
      </c>
      <c r="J18" s="265" t="n">
        <v>18719</v>
      </c>
      <c r="K18" s="305" t="n">
        <v>182</v>
      </c>
      <c r="L18" s="265" t="n">
        <v>601020</v>
      </c>
      <c r="M18" s="265" t="n">
        <v>3305811</v>
      </c>
      <c r="N18" s="305" t="n">
        <v>25</v>
      </c>
      <c r="O18" s="265" t="n">
        <v>56516</v>
      </c>
      <c r="P18" s="265" t="n">
        <v>321379</v>
      </c>
      <c r="Q18" s="304" t="s">
        <v>101</v>
      </c>
      <c r="R18" s="305" t="n">
        <v>8</v>
      </c>
      <c r="S18" s="306" t="n">
        <v>4584</v>
      </c>
      <c r="T18" s="265" t="n">
        <v>25257</v>
      </c>
      <c r="U18" s="305" t="n">
        <v>10</v>
      </c>
      <c r="V18" s="265" t="n">
        <v>99024</v>
      </c>
      <c r="W18" s="265" t="n">
        <v>559967</v>
      </c>
      <c r="X18" s="305" t="n">
        <v>49</v>
      </c>
      <c r="Y18" s="265" t="n">
        <v>29052</v>
      </c>
      <c r="Z18" s="265" t="n">
        <v>170591</v>
      </c>
      <c r="AA18" s="305" t="n">
        <v>4</v>
      </c>
      <c r="AB18" s="265" t="n">
        <v>8329</v>
      </c>
      <c r="AC18" s="265" t="n">
        <v>56594</v>
      </c>
      <c r="AD18" s="305" t="n">
        <v>1534</v>
      </c>
      <c r="AE18" s="305" t="n">
        <v>5628</v>
      </c>
      <c r="AF18" s="304" t="s">
        <v>101</v>
      </c>
      <c r="AG18" s="306" t="n">
        <v>857356</v>
      </c>
      <c r="AH18" s="306" t="n">
        <v>5330827</v>
      </c>
      <c r="AI18" s="305" t="n">
        <v>68</v>
      </c>
      <c r="AJ18" s="305" t="n">
        <v>68</v>
      </c>
      <c r="AK18" s="265" t="n">
        <v>18103</v>
      </c>
      <c r="AL18" s="265" t="n">
        <v>102451</v>
      </c>
      <c r="AM18" s="305" t="n">
        <v>7</v>
      </c>
      <c r="AN18" s="265" t="n">
        <v>39107</v>
      </c>
      <c r="AO18" s="265" t="n">
        <v>215091</v>
      </c>
      <c r="AP18" s="305" t="n">
        <v>264</v>
      </c>
      <c r="AQ18" s="265" t="n">
        <v>509709</v>
      </c>
      <c r="AR18" s="265" t="n">
        <v>2121265</v>
      </c>
      <c r="AS18" s="305" t="n">
        <v>264</v>
      </c>
      <c r="AT18" s="265" t="n">
        <v>509709</v>
      </c>
      <c r="AU18" s="265" t="n">
        <v>2121265</v>
      </c>
    </row>
    <row r="19" s="120" customFormat="true" ht="17.4" hidden="false" customHeight="true" outlineLevel="0" collapsed="false">
      <c r="A19" s="304" t="s">
        <v>102</v>
      </c>
      <c r="B19" s="305" t="n">
        <v>1110</v>
      </c>
      <c r="C19" s="306" t="n">
        <v>825262</v>
      </c>
      <c r="D19" s="307" t="n">
        <v>4811494</v>
      </c>
      <c r="E19" s="308" t="n">
        <v>0</v>
      </c>
      <c r="F19" s="266" t="n">
        <v>0</v>
      </c>
      <c r="G19" s="266" t="n">
        <v>0</v>
      </c>
      <c r="H19" s="305" t="n">
        <v>2</v>
      </c>
      <c r="I19" s="265" t="n">
        <v>26336</v>
      </c>
      <c r="J19" s="265" t="n">
        <v>179362</v>
      </c>
      <c r="K19" s="305" t="n">
        <v>48</v>
      </c>
      <c r="L19" s="265" t="n">
        <v>142917</v>
      </c>
      <c r="M19" s="265" t="n">
        <v>783629</v>
      </c>
      <c r="N19" s="305" t="n">
        <v>23</v>
      </c>
      <c r="O19" s="265" t="n">
        <v>34160</v>
      </c>
      <c r="P19" s="265" t="n">
        <v>187724</v>
      </c>
      <c r="Q19" s="304" t="s">
        <v>102</v>
      </c>
      <c r="R19" s="305" t="n">
        <v>8</v>
      </c>
      <c r="S19" s="306" t="n">
        <v>16028</v>
      </c>
      <c r="T19" s="265" t="n">
        <v>88521</v>
      </c>
      <c r="U19" s="305" t="n">
        <v>6</v>
      </c>
      <c r="V19" s="265" t="n">
        <v>12399</v>
      </c>
      <c r="W19" s="265" t="n">
        <v>70983</v>
      </c>
      <c r="X19" s="305" t="n">
        <v>28</v>
      </c>
      <c r="Y19" s="265" t="n">
        <v>42504</v>
      </c>
      <c r="Z19" s="265" t="n">
        <v>267623</v>
      </c>
      <c r="AA19" s="305" t="n">
        <v>6</v>
      </c>
      <c r="AB19" s="265" t="n">
        <v>6843</v>
      </c>
      <c r="AC19" s="265" t="n">
        <v>38990</v>
      </c>
      <c r="AD19" s="305" t="n">
        <v>732</v>
      </c>
      <c r="AE19" s="305" t="n">
        <v>1896</v>
      </c>
      <c r="AF19" s="304" t="s">
        <v>102</v>
      </c>
      <c r="AG19" s="306" t="n">
        <v>299469</v>
      </c>
      <c r="AH19" s="306" t="n">
        <v>1976019</v>
      </c>
      <c r="AI19" s="305" t="n">
        <v>49</v>
      </c>
      <c r="AJ19" s="305" t="n">
        <v>49</v>
      </c>
      <c r="AK19" s="265" t="n">
        <v>12874</v>
      </c>
      <c r="AL19" s="265" t="n">
        <v>72326</v>
      </c>
      <c r="AM19" s="308" t="n">
        <v>0</v>
      </c>
      <c r="AN19" s="266" t="n">
        <v>0</v>
      </c>
      <c r="AO19" s="266" t="n">
        <v>0</v>
      </c>
      <c r="AP19" s="305" t="n">
        <v>208</v>
      </c>
      <c r="AQ19" s="265" t="n">
        <v>231732</v>
      </c>
      <c r="AR19" s="265" t="n">
        <v>1146317</v>
      </c>
      <c r="AS19" s="305" t="n">
        <v>208</v>
      </c>
      <c r="AT19" s="265" t="n">
        <v>231732</v>
      </c>
      <c r="AU19" s="265" t="n">
        <v>1146317</v>
      </c>
    </row>
    <row r="20" s="120" customFormat="true" ht="17.4" hidden="false" customHeight="true" outlineLevel="0" collapsed="false">
      <c r="A20" s="304" t="s">
        <v>103</v>
      </c>
      <c r="B20" s="305" t="n">
        <v>1829</v>
      </c>
      <c r="C20" s="306" t="n">
        <v>1448659</v>
      </c>
      <c r="D20" s="307" t="n">
        <v>8377480</v>
      </c>
      <c r="E20" s="305" t="n">
        <v>1</v>
      </c>
      <c r="F20" s="265" t="n">
        <v>880</v>
      </c>
      <c r="G20" s="265" t="n">
        <v>4840</v>
      </c>
      <c r="H20" s="305" t="n">
        <v>5</v>
      </c>
      <c r="I20" s="265" t="n">
        <v>22198</v>
      </c>
      <c r="J20" s="265" t="n">
        <v>138846</v>
      </c>
      <c r="K20" s="305" t="n">
        <v>91</v>
      </c>
      <c r="L20" s="265" t="n">
        <v>207848</v>
      </c>
      <c r="M20" s="265" t="n">
        <v>1201454</v>
      </c>
      <c r="N20" s="305" t="n">
        <v>25</v>
      </c>
      <c r="O20" s="265" t="n">
        <v>34374</v>
      </c>
      <c r="P20" s="265" t="n">
        <v>196022</v>
      </c>
      <c r="Q20" s="304" t="s">
        <v>103</v>
      </c>
      <c r="R20" s="305" t="n">
        <v>14</v>
      </c>
      <c r="S20" s="306" t="n">
        <v>18785</v>
      </c>
      <c r="T20" s="265" t="n">
        <v>103605</v>
      </c>
      <c r="U20" s="305" t="n">
        <v>5</v>
      </c>
      <c r="V20" s="265" t="n">
        <v>7911</v>
      </c>
      <c r="W20" s="265" t="n">
        <v>44486</v>
      </c>
      <c r="X20" s="305" t="n">
        <v>76</v>
      </c>
      <c r="Y20" s="265" t="n">
        <v>41106</v>
      </c>
      <c r="Z20" s="265" t="n">
        <v>235989</v>
      </c>
      <c r="AA20" s="305" t="n">
        <v>1</v>
      </c>
      <c r="AB20" s="265" t="n">
        <v>1354</v>
      </c>
      <c r="AC20" s="265" t="n">
        <v>7905</v>
      </c>
      <c r="AD20" s="305" t="n">
        <v>1273</v>
      </c>
      <c r="AE20" s="305" t="n">
        <v>4468</v>
      </c>
      <c r="AF20" s="304" t="s">
        <v>103</v>
      </c>
      <c r="AG20" s="306" t="n">
        <v>668575</v>
      </c>
      <c r="AH20" s="306" t="n">
        <v>4474980</v>
      </c>
      <c r="AI20" s="305" t="n">
        <v>68</v>
      </c>
      <c r="AJ20" s="305" t="n">
        <v>68</v>
      </c>
      <c r="AK20" s="265" t="n">
        <v>18396</v>
      </c>
      <c r="AL20" s="265" t="n">
        <v>102364</v>
      </c>
      <c r="AM20" s="305" t="n">
        <v>4</v>
      </c>
      <c r="AN20" s="265" t="n">
        <v>437</v>
      </c>
      <c r="AO20" s="265" t="n">
        <v>2407</v>
      </c>
      <c r="AP20" s="305" t="n">
        <v>266</v>
      </c>
      <c r="AQ20" s="265" t="n">
        <v>426795</v>
      </c>
      <c r="AR20" s="265" t="n">
        <v>1864582</v>
      </c>
      <c r="AS20" s="305" t="n">
        <v>266</v>
      </c>
      <c r="AT20" s="265" t="n">
        <v>426795</v>
      </c>
      <c r="AU20" s="265" t="n">
        <v>1864582</v>
      </c>
    </row>
    <row r="21" s="120" customFormat="true" ht="17.4" hidden="false" customHeight="true" outlineLevel="0" collapsed="false">
      <c r="A21" s="304" t="s">
        <v>104</v>
      </c>
      <c r="B21" s="305" t="n">
        <v>1415</v>
      </c>
      <c r="C21" s="306" t="n">
        <v>1197239</v>
      </c>
      <c r="D21" s="307" t="n">
        <v>6670535</v>
      </c>
      <c r="E21" s="305" t="n">
        <v>1</v>
      </c>
      <c r="F21" s="265" t="n">
        <v>147</v>
      </c>
      <c r="G21" s="265" t="n">
        <v>764</v>
      </c>
      <c r="H21" s="305" t="n">
        <v>2</v>
      </c>
      <c r="I21" s="265" t="n">
        <v>124</v>
      </c>
      <c r="J21" s="265" t="n">
        <v>620</v>
      </c>
      <c r="K21" s="305" t="n">
        <v>56</v>
      </c>
      <c r="L21" s="265" t="n">
        <v>130800</v>
      </c>
      <c r="M21" s="265" t="n">
        <v>647797</v>
      </c>
      <c r="N21" s="305" t="n">
        <v>16</v>
      </c>
      <c r="O21" s="265" t="n">
        <v>27260</v>
      </c>
      <c r="P21" s="265" t="n">
        <v>141977</v>
      </c>
      <c r="Q21" s="304" t="s">
        <v>104</v>
      </c>
      <c r="R21" s="305" t="n">
        <v>8</v>
      </c>
      <c r="S21" s="306" t="n">
        <v>3282</v>
      </c>
      <c r="T21" s="265" t="n">
        <v>17881</v>
      </c>
      <c r="U21" s="305" t="n">
        <v>5</v>
      </c>
      <c r="V21" s="265" t="n">
        <v>9789</v>
      </c>
      <c r="W21" s="265" t="n">
        <v>52878</v>
      </c>
      <c r="X21" s="305" t="n">
        <v>22</v>
      </c>
      <c r="Y21" s="265" t="n">
        <v>22590</v>
      </c>
      <c r="Z21" s="265" t="n">
        <v>118557</v>
      </c>
      <c r="AA21" s="308" t="n">
        <v>0</v>
      </c>
      <c r="AB21" s="266" t="n">
        <v>0</v>
      </c>
      <c r="AC21" s="266" t="n">
        <v>0</v>
      </c>
      <c r="AD21" s="305" t="n">
        <v>1144</v>
      </c>
      <c r="AE21" s="305" t="n">
        <v>2720</v>
      </c>
      <c r="AF21" s="304" t="s">
        <v>104</v>
      </c>
      <c r="AG21" s="306" t="n">
        <v>388057</v>
      </c>
      <c r="AH21" s="306" t="n">
        <v>2590194</v>
      </c>
      <c r="AI21" s="305" t="n">
        <v>29</v>
      </c>
      <c r="AJ21" s="305" t="n">
        <v>29</v>
      </c>
      <c r="AK21" s="265" t="n">
        <v>7572</v>
      </c>
      <c r="AL21" s="265" t="n">
        <v>40649</v>
      </c>
      <c r="AM21" s="308" t="n">
        <v>0</v>
      </c>
      <c r="AN21" s="266" t="n">
        <v>0</v>
      </c>
      <c r="AO21" s="266" t="n">
        <v>0</v>
      </c>
      <c r="AP21" s="305" t="n">
        <v>132</v>
      </c>
      <c r="AQ21" s="265" t="n">
        <v>607618</v>
      </c>
      <c r="AR21" s="265" t="n">
        <v>3059218</v>
      </c>
      <c r="AS21" s="305" t="n">
        <v>132</v>
      </c>
      <c r="AT21" s="265" t="n">
        <v>607618</v>
      </c>
      <c r="AU21" s="265" t="n">
        <v>3059218</v>
      </c>
    </row>
    <row r="22" s="120" customFormat="true" ht="17.4" hidden="false" customHeight="true" outlineLevel="0" collapsed="false">
      <c r="A22" s="304" t="s">
        <v>105</v>
      </c>
      <c r="B22" s="305" t="n">
        <v>1611</v>
      </c>
      <c r="C22" s="306" t="n">
        <v>1556094</v>
      </c>
      <c r="D22" s="307" t="n">
        <v>9270396</v>
      </c>
      <c r="E22" s="305" t="n">
        <v>3</v>
      </c>
      <c r="F22" s="265" t="n">
        <v>18033</v>
      </c>
      <c r="G22" s="265" t="n">
        <v>96144</v>
      </c>
      <c r="H22" s="305" t="n">
        <v>2</v>
      </c>
      <c r="I22" s="265" t="n">
        <v>2369</v>
      </c>
      <c r="J22" s="265" t="n">
        <v>12557</v>
      </c>
      <c r="K22" s="305" t="n">
        <v>75</v>
      </c>
      <c r="L22" s="265" t="n">
        <v>142009</v>
      </c>
      <c r="M22" s="265" t="n">
        <v>746899</v>
      </c>
      <c r="N22" s="305" t="n">
        <v>38</v>
      </c>
      <c r="O22" s="265" t="n">
        <v>52555</v>
      </c>
      <c r="P22" s="265" t="n">
        <v>280589</v>
      </c>
      <c r="Q22" s="304" t="s">
        <v>105</v>
      </c>
      <c r="R22" s="305" t="n">
        <v>21</v>
      </c>
      <c r="S22" s="306" t="n">
        <v>18735</v>
      </c>
      <c r="T22" s="265" t="n">
        <v>96402</v>
      </c>
      <c r="U22" s="305" t="n">
        <v>5</v>
      </c>
      <c r="V22" s="265" t="n">
        <v>239943</v>
      </c>
      <c r="W22" s="265" t="n">
        <v>2111077</v>
      </c>
      <c r="X22" s="305" t="n">
        <v>46</v>
      </c>
      <c r="Y22" s="265" t="n">
        <v>28757</v>
      </c>
      <c r="Z22" s="265" t="n">
        <v>153214</v>
      </c>
      <c r="AA22" s="305" t="n">
        <v>2</v>
      </c>
      <c r="AB22" s="265" t="n">
        <v>1200</v>
      </c>
      <c r="AC22" s="265" t="n">
        <v>6307</v>
      </c>
      <c r="AD22" s="305" t="n">
        <v>1226</v>
      </c>
      <c r="AE22" s="305" t="n">
        <v>5610</v>
      </c>
      <c r="AF22" s="304" t="s">
        <v>105</v>
      </c>
      <c r="AG22" s="306" t="n">
        <v>718567</v>
      </c>
      <c r="AH22" s="306" t="n">
        <v>4107823</v>
      </c>
      <c r="AI22" s="305" t="n">
        <v>26</v>
      </c>
      <c r="AJ22" s="305" t="n">
        <v>26</v>
      </c>
      <c r="AK22" s="265" t="n">
        <v>5020</v>
      </c>
      <c r="AL22" s="265" t="n">
        <v>26156</v>
      </c>
      <c r="AM22" s="308" t="n">
        <v>0</v>
      </c>
      <c r="AN22" s="266" t="n">
        <v>0</v>
      </c>
      <c r="AO22" s="266" t="n">
        <v>0</v>
      </c>
      <c r="AP22" s="305" t="n">
        <v>167</v>
      </c>
      <c r="AQ22" s="265" t="n">
        <v>328906</v>
      </c>
      <c r="AR22" s="265" t="n">
        <v>1633228</v>
      </c>
      <c r="AS22" s="305" t="n">
        <v>167</v>
      </c>
      <c r="AT22" s="265" t="n">
        <v>328906</v>
      </c>
      <c r="AU22" s="265" t="n">
        <v>1633228</v>
      </c>
    </row>
    <row r="23" s="120" customFormat="true" ht="17.4" hidden="false" customHeight="true" outlineLevel="0" collapsed="false">
      <c r="A23" s="304" t="s">
        <v>106</v>
      </c>
      <c r="B23" s="305" t="n">
        <v>505</v>
      </c>
      <c r="C23" s="306" t="n">
        <v>185213</v>
      </c>
      <c r="D23" s="307" t="n">
        <v>1076357</v>
      </c>
      <c r="E23" s="305" t="n">
        <v>1</v>
      </c>
      <c r="F23" s="265" t="n">
        <v>938</v>
      </c>
      <c r="G23" s="265" t="n">
        <v>4692</v>
      </c>
      <c r="H23" s="305" t="n">
        <v>5</v>
      </c>
      <c r="I23" s="265" t="n">
        <v>11013</v>
      </c>
      <c r="J23" s="265" t="n">
        <v>63924</v>
      </c>
      <c r="K23" s="305" t="n">
        <v>8</v>
      </c>
      <c r="L23" s="265" t="n">
        <v>4165</v>
      </c>
      <c r="M23" s="265" t="n">
        <v>20699</v>
      </c>
      <c r="N23" s="305" t="n">
        <v>19</v>
      </c>
      <c r="O23" s="265" t="n">
        <v>19620</v>
      </c>
      <c r="P23" s="265" t="n">
        <v>99246</v>
      </c>
      <c r="Q23" s="304" t="s">
        <v>106</v>
      </c>
      <c r="R23" s="305" t="n">
        <v>4</v>
      </c>
      <c r="S23" s="306" t="n">
        <v>3808</v>
      </c>
      <c r="T23" s="265" t="n">
        <v>19638</v>
      </c>
      <c r="U23" s="305" t="n">
        <v>2</v>
      </c>
      <c r="V23" s="265" t="n">
        <v>1941</v>
      </c>
      <c r="W23" s="265" t="n">
        <v>9852</v>
      </c>
      <c r="X23" s="305" t="n">
        <v>17</v>
      </c>
      <c r="Y23" s="265" t="n">
        <v>4842</v>
      </c>
      <c r="Z23" s="265" t="n">
        <v>24619</v>
      </c>
      <c r="AA23" s="305" t="n">
        <v>3</v>
      </c>
      <c r="AB23" s="265" t="n">
        <v>931</v>
      </c>
      <c r="AC23" s="265" t="n">
        <v>4878</v>
      </c>
      <c r="AD23" s="305" t="n">
        <v>391</v>
      </c>
      <c r="AE23" s="305" t="n">
        <v>734</v>
      </c>
      <c r="AF23" s="304" t="s">
        <v>106</v>
      </c>
      <c r="AG23" s="306" t="n">
        <v>118668</v>
      </c>
      <c r="AH23" s="306" t="n">
        <v>736602</v>
      </c>
      <c r="AI23" s="305" t="n">
        <v>28</v>
      </c>
      <c r="AJ23" s="305" t="n">
        <v>28</v>
      </c>
      <c r="AK23" s="265" t="n">
        <v>8298</v>
      </c>
      <c r="AL23" s="265" t="n">
        <v>44477</v>
      </c>
      <c r="AM23" s="305" t="n">
        <v>1</v>
      </c>
      <c r="AN23" s="265" t="n">
        <v>245</v>
      </c>
      <c r="AO23" s="265" t="n">
        <v>1223</v>
      </c>
      <c r="AP23" s="305" t="n">
        <v>26</v>
      </c>
      <c r="AQ23" s="265" t="n">
        <v>10744</v>
      </c>
      <c r="AR23" s="265" t="n">
        <v>46507</v>
      </c>
      <c r="AS23" s="305" t="n">
        <v>26</v>
      </c>
      <c r="AT23" s="265" t="n">
        <v>10744</v>
      </c>
      <c r="AU23" s="265" t="n">
        <v>46507</v>
      </c>
    </row>
    <row r="24" s="120" customFormat="true" ht="17.4" hidden="false" customHeight="true" outlineLevel="0" collapsed="false">
      <c r="A24" s="304" t="s">
        <v>107</v>
      </c>
      <c r="B24" s="305" t="n">
        <v>611</v>
      </c>
      <c r="C24" s="306" t="n">
        <v>466499</v>
      </c>
      <c r="D24" s="307" t="n">
        <v>2714375</v>
      </c>
      <c r="E24" s="308" t="n">
        <v>0</v>
      </c>
      <c r="F24" s="266" t="n">
        <v>0</v>
      </c>
      <c r="G24" s="266" t="n">
        <v>0</v>
      </c>
      <c r="H24" s="305" t="n">
        <v>18</v>
      </c>
      <c r="I24" s="265" t="n">
        <v>30386</v>
      </c>
      <c r="J24" s="265" t="n">
        <v>183479</v>
      </c>
      <c r="K24" s="305" t="n">
        <v>38</v>
      </c>
      <c r="L24" s="265" t="n">
        <v>90774</v>
      </c>
      <c r="M24" s="265" t="n">
        <v>483653</v>
      </c>
      <c r="N24" s="305" t="n">
        <v>27</v>
      </c>
      <c r="O24" s="265" t="n">
        <v>28031</v>
      </c>
      <c r="P24" s="265" t="n">
        <v>142182</v>
      </c>
      <c r="Q24" s="304" t="s">
        <v>107</v>
      </c>
      <c r="R24" s="305" t="n">
        <v>9</v>
      </c>
      <c r="S24" s="306" t="n">
        <v>3561</v>
      </c>
      <c r="T24" s="265" t="n">
        <v>19042</v>
      </c>
      <c r="U24" s="305" t="n">
        <v>5</v>
      </c>
      <c r="V24" s="265" t="n">
        <v>43181</v>
      </c>
      <c r="W24" s="265" t="n">
        <v>297473</v>
      </c>
      <c r="X24" s="305" t="n">
        <v>19</v>
      </c>
      <c r="Y24" s="265" t="n">
        <v>25289</v>
      </c>
      <c r="Z24" s="265" t="n">
        <v>127754</v>
      </c>
      <c r="AA24" s="305" t="n">
        <v>5</v>
      </c>
      <c r="AB24" s="265" t="n">
        <v>3662</v>
      </c>
      <c r="AC24" s="265" t="n">
        <v>23232</v>
      </c>
      <c r="AD24" s="305" t="n">
        <v>446</v>
      </c>
      <c r="AE24" s="305" t="n">
        <v>1737</v>
      </c>
      <c r="AF24" s="304" t="s">
        <v>107</v>
      </c>
      <c r="AG24" s="306" t="n">
        <v>217795</v>
      </c>
      <c r="AH24" s="306" t="n">
        <v>1330244</v>
      </c>
      <c r="AI24" s="305" t="n">
        <v>7</v>
      </c>
      <c r="AJ24" s="305" t="n">
        <v>7</v>
      </c>
      <c r="AK24" s="265" t="n">
        <v>2339</v>
      </c>
      <c r="AL24" s="265" t="n">
        <v>12269</v>
      </c>
      <c r="AM24" s="305" t="n">
        <v>1</v>
      </c>
      <c r="AN24" s="265" t="n">
        <v>120</v>
      </c>
      <c r="AO24" s="265" t="n">
        <v>602</v>
      </c>
      <c r="AP24" s="305" t="n">
        <v>36</v>
      </c>
      <c r="AQ24" s="265" t="n">
        <v>21361</v>
      </c>
      <c r="AR24" s="265" t="n">
        <v>94445</v>
      </c>
      <c r="AS24" s="305" t="n">
        <v>36</v>
      </c>
      <c r="AT24" s="265" t="n">
        <v>21361</v>
      </c>
      <c r="AU24" s="265" t="n">
        <v>94445</v>
      </c>
    </row>
    <row r="25" s="120" customFormat="true" ht="17.4" hidden="false" customHeight="true" outlineLevel="0" collapsed="false">
      <c r="A25" s="304" t="s">
        <v>108</v>
      </c>
      <c r="B25" s="305" t="n">
        <v>557</v>
      </c>
      <c r="C25" s="306" t="n">
        <v>198176</v>
      </c>
      <c r="D25" s="307" t="n">
        <v>984807</v>
      </c>
      <c r="E25" s="305" t="n">
        <v>1</v>
      </c>
      <c r="F25" s="265" t="n">
        <v>5314</v>
      </c>
      <c r="G25" s="265" t="n">
        <v>26571</v>
      </c>
      <c r="H25" s="305" t="n">
        <v>5</v>
      </c>
      <c r="I25" s="265" t="n">
        <v>13413</v>
      </c>
      <c r="J25" s="265" t="n">
        <v>67064</v>
      </c>
      <c r="K25" s="305" t="n">
        <v>7</v>
      </c>
      <c r="L25" s="265" t="n">
        <v>7316</v>
      </c>
      <c r="M25" s="265" t="n">
        <v>36580</v>
      </c>
      <c r="N25" s="305" t="n">
        <v>16</v>
      </c>
      <c r="O25" s="265" t="n">
        <v>23564</v>
      </c>
      <c r="P25" s="265" t="n">
        <v>115643</v>
      </c>
      <c r="Q25" s="304" t="s">
        <v>108</v>
      </c>
      <c r="R25" s="305" t="n">
        <v>4</v>
      </c>
      <c r="S25" s="306" t="n">
        <v>3769</v>
      </c>
      <c r="T25" s="265" t="n">
        <v>18846</v>
      </c>
      <c r="U25" s="305" t="n">
        <v>1</v>
      </c>
      <c r="V25" s="265" t="n">
        <v>5274</v>
      </c>
      <c r="W25" s="265" t="n">
        <v>26371</v>
      </c>
      <c r="X25" s="305" t="n">
        <v>19</v>
      </c>
      <c r="Y25" s="265" t="n">
        <v>6807</v>
      </c>
      <c r="Z25" s="265" t="n">
        <v>33385</v>
      </c>
      <c r="AA25" s="305" t="n">
        <v>5</v>
      </c>
      <c r="AB25" s="265" t="n">
        <v>2570</v>
      </c>
      <c r="AC25" s="265" t="n">
        <v>12851</v>
      </c>
      <c r="AD25" s="305" t="n">
        <v>497</v>
      </c>
      <c r="AE25" s="305" t="n">
        <v>725</v>
      </c>
      <c r="AF25" s="304" t="s">
        <v>108</v>
      </c>
      <c r="AG25" s="306" t="n">
        <v>129218</v>
      </c>
      <c r="AH25" s="306" t="n">
        <v>642843</v>
      </c>
      <c r="AI25" s="308" t="n">
        <v>0</v>
      </c>
      <c r="AJ25" s="308" t="n">
        <v>0</v>
      </c>
      <c r="AK25" s="266" t="n">
        <v>0</v>
      </c>
      <c r="AL25" s="266" t="n">
        <v>0</v>
      </c>
      <c r="AM25" s="308" t="n">
        <v>0</v>
      </c>
      <c r="AN25" s="266" t="n">
        <v>0</v>
      </c>
      <c r="AO25" s="266" t="n">
        <v>0</v>
      </c>
      <c r="AP25" s="305" t="n">
        <v>2</v>
      </c>
      <c r="AQ25" s="265" t="n">
        <v>931</v>
      </c>
      <c r="AR25" s="265" t="n">
        <v>4653</v>
      </c>
      <c r="AS25" s="305" t="n">
        <v>2</v>
      </c>
      <c r="AT25" s="265" t="n">
        <v>931</v>
      </c>
      <c r="AU25" s="265" t="n">
        <v>4653</v>
      </c>
    </row>
    <row r="26" s="120" customFormat="true" ht="17.4" hidden="false" customHeight="true" outlineLevel="0" collapsed="false">
      <c r="A26" s="304" t="s">
        <v>109</v>
      </c>
      <c r="B26" s="305" t="n">
        <v>35</v>
      </c>
      <c r="C26" s="306" t="n">
        <v>122082</v>
      </c>
      <c r="D26" s="307" t="n">
        <v>1140381</v>
      </c>
      <c r="E26" s="308" t="n">
        <v>0</v>
      </c>
      <c r="F26" s="266" t="n">
        <v>0</v>
      </c>
      <c r="G26" s="266" t="n">
        <v>0</v>
      </c>
      <c r="H26" s="305" t="n">
        <v>1</v>
      </c>
      <c r="I26" s="265" t="n">
        <v>826</v>
      </c>
      <c r="J26" s="265" t="n">
        <v>6520</v>
      </c>
      <c r="K26" s="305" t="n">
        <v>4</v>
      </c>
      <c r="L26" s="265" t="n">
        <v>11884</v>
      </c>
      <c r="M26" s="265" t="n">
        <v>92101</v>
      </c>
      <c r="N26" s="305" t="n">
        <v>7</v>
      </c>
      <c r="O26" s="265" t="n">
        <v>22169</v>
      </c>
      <c r="P26" s="265" t="n">
        <v>171772</v>
      </c>
      <c r="Q26" s="304" t="s">
        <v>109</v>
      </c>
      <c r="R26" s="308" t="n">
        <v>0</v>
      </c>
      <c r="S26" s="309" t="n">
        <v>0</v>
      </c>
      <c r="T26" s="266" t="n">
        <v>0</v>
      </c>
      <c r="U26" s="305" t="n">
        <v>1</v>
      </c>
      <c r="V26" s="265" t="n">
        <v>478</v>
      </c>
      <c r="W26" s="265" t="n">
        <v>3707</v>
      </c>
      <c r="X26" s="305" t="n">
        <v>4</v>
      </c>
      <c r="Y26" s="265" t="n">
        <v>12088</v>
      </c>
      <c r="Z26" s="265" t="n">
        <v>88830</v>
      </c>
      <c r="AA26" s="308" t="n">
        <v>0</v>
      </c>
      <c r="AB26" s="266" t="n">
        <v>0</v>
      </c>
      <c r="AC26" s="266" t="n">
        <v>0</v>
      </c>
      <c r="AD26" s="305" t="n">
        <v>18</v>
      </c>
      <c r="AE26" s="305" t="n">
        <v>564</v>
      </c>
      <c r="AF26" s="304" t="s">
        <v>109</v>
      </c>
      <c r="AG26" s="306" t="n">
        <v>74637</v>
      </c>
      <c r="AH26" s="306" t="n">
        <v>777451</v>
      </c>
      <c r="AI26" s="308" t="n">
        <v>0</v>
      </c>
      <c r="AJ26" s="308" t="n">
        <v>0</v>
      </c>
      <c r="AK26" s="266" t="n">
        <v>0</v>
      </c>
      <c r="AL26" s="266" t="n">
        <v>0</v>
      </c>
      <c r="AM26" s="308" t="n">
        <v>0</v>
      </c>
      <c r="AN26" s="266" t="n">
        <v>0</v>
      </c>
      <c r="AO26" s="266" t="n">
        <v>0</v>
      </c>
      <c r="AP26" s="308" t="n">
        <v>0</v>
      </c>
      <c r="AQ26" s="266" t="n">
        <v>0</v>
      </c>
      <c r="AR26" s="266" t="n">
        <v>0</v>
      </c>
      <c r="AS26" s="308" t="n">
        <v>0</v>
      </c>
      <c r="AT26" s="266" t="n">
        <v>0</v>
      </c>
      <c r="AU26" s="266" t="n">
        <v>0</v>
      </c>
    </row>
    <row r="27" s="120" customFormat="true" ht="17.4" hidden="false" customHeight="true" outlineLevel="0" collapsed="false">
      <c r="A27" s="304" t="s">
        <v>110</v>
      </c>
      <c r="B27" s="305" t="n">
        <v>300</v>
      </c>
      <c r="C27" s="306" t="n">
        <v>640866</v>
      </c>
      <c r="D27" s="307" t="n">
        <v>4346599</v>
      </c>
      <c r="E27" s="305" t="n">
        <v>1</v>
      </c>
      <c r="F27" s="265" t="n">
        <v>98</v>
      </c>
      <c r="G27" s="265" t="n">
        <v>565</v>
      </c>
      <c r="H27" s="305" t="n">
        <v>4</v>
      </c>
      <c r="I27" s="265" t="n">
        <v>11591</v>
      </c>
      <c r="J27" s="265" t="n">
        <v>60543</v>
      </c>
      <c r="K27" s="305" t="n">
        <v>22</v>
      </c>
      <c r="L27" s="265" t="n">
        <v>121702</v>
      </c>
      <c r="M27" s="265" t="n">
        <v>664650</v>
      </c>
      <c r="N27" s="305" t="n">
        <v>14</v>
      </c>
      <c r="O27" s="265" t="n">
        <v>38426</v>
      </c>
      <c r="P27" s="265" t="n">
        <v>225661</v>
      </c>
      <c r="Q27" s="304" t="s">
        <v>110</v>
      </c>
      <c r="R27" s="305" t="n">
        <v>3</v>
      </c>
      <c r="S27" s="306" t="n">
        <v>8250</v>
      </c>
      <c r="T27" s="265" t="n">
        <v>45660</v>
      </c>
      <c r="U27" s="305" t="n">
        <v>2</v>
      </c>
      <c r="V27" s="265" t="n">
        <v>666</v>
      </c>
      <c r="W27" s="265" t="n">
        <v>3697</v>
      </c>
      <c r="X27" s="305" t="n">
        <v>8</v>
      </c>
      <c r="Y27" s="265" t="n">
        <v>1945</v>
      </c>
      <c r="Z27" s="265" t="n">
        <v>10113</v>
      </c>
      <c r="AA27" s="308" t="n">
        <v>0</v>
      </c>
      <c r="AB27" s="266" t="n">
        <v>0</v>
      </c>
      <c r="AC27" s="266" t="n">
        <v>0</v>
      </c>
      <c r="AD27" s="305" t="n">
        <v>244</v>
      </c>
      <c r="AE27" s="305" t="n">
        <v>3005</v>
      </c>
      <c r="AF27" s="304" t="s">
        <v>110</v>
      </c>
      <c r="AG27" s="306" t="n">
        <v>457713</v>
      </c>
      <c r="AH27" s="306" t="n">
        <v>3333242</v>
      </c>
      <c r="AI27" s="305" t="n">
        <v>1</v>
      </c>
      <c r="AJ27" s="305" t="n">
        <v>1</v>
      </c>
      <c r="AK27" s="265" t="n">
        <v>277</v>
      </c>
      <c r="AL27" s="265" t="n">
        <v>1438</v>
      </c>
      <c r="AM27" s="308" t="n">
        <v>0</v>
      </c>
      <c r="AN27" s="266" t="n">
        <v>0</v>
      </c>
      <c r="AO27" s="266" t="n">
        <v>0</v>
      </c>
      <c r="AP27" s="305" t="n">
        <v>1</v>
      </c>
      <c r="AQ27" s="265" t="n">
        <v>198</v>
      </c>
      <c r="AR27" s="265" t="n">
        <v>1030</v>
      </c>
      <c r="AS27" s="305" t="n">
        <v>1</v>
      </c>
      <c r="AT27" s="265" t="n">
        <v>198</v>
      </c>
      <c r="AU27" s="265" t="n">
        <v>1030</v>
      </c>
    </row>
    <row r="28" s="120" customFormat="true" ht="17.4" hidden="false" customHeight="true" outlineLevel="0" collapsed="false">
      <c r="A28" s="304" t="s">
        <v>111</v>
      </c>
      <c r="B28" s="305" t="n">
        <v>489</v>
      </c>
      <c r="C28" s="306" t="n">
        <v>308012</v>
      </c>
      <c r="D28" s="307" t="n">
        <v>2113322</v>
      </c>
      <c r="E28" s="308" t="n">
        <v>0</v>
      </c>
      <c r="F28" s="266" t="n">
        <v>0</v>
      </c>
      <c r="G28" s="266" t="n">
        <v>0</v>
      </c>
      <c r="H28" s="305" t="n">
        <v>3</v>
      </c>
      <c r="I28" s="265" t="n">
        <v>3502</v>
      </c>
      <c r="J28" s="265" t="n">
        <v>19263</v>
      </c>
      <c r="K28" s="305" t="n">
        <v>12</v>
      </c>
      <c r="L28" s="265" t="n">
        <v>24889</v>
      </c>
      <c r="M28" s="265" t="n">
        <v>137032</v>
      </c>
      <c r="N28" s="305" t="n">
        <v>9</v>
      </c>
      <c r="O28" s="265" t="n">
        <v>12558</v>
      </c>
      <c r="P28" s="265" t="n">
        <v>67010</v>
      </c>
      <c r="Q28" s="304" t="s">
        <v>111</v>
      </c>
      <c r="R28" s="305" t="n">
        <v>2</v>
      </c>
      <c r="S28" s="306" t="n">
        <v>2698</v>
      </c>
      <c r="T28" s="265" t="n">
        <v>14960</v>
      </c>
      <c r="U28" s="305" t="n">
        <v>1</v>
      </c>
      <c r="V28" s="265" t="n">
        <v>1365</v>
      </c>
      <c r="W28" s="265" t="n">
        <v>7508</v>
      </c>
      <c r="X28" s="305" t="n">
        <v>101</v>
      </c>
      <c r="Y28" s="265" t="n">
        <v>56910</v>
      </c>
      <c r="Z28" s="265" t="n">
        <v>478531</v>
      </c>
      <c r="AA28" s="305" t="n">
        <v>1</v>
      </c>
      <c r="AB28" s="265" t="n">
        <v>1153</v>
      </c>
      <c r="AC28" s="265" t="n">
        <v>6777</v>
      </c>
      <c r="AD28" s="305" t="n">
        <v>359</v>
      </c>
      <c r="AE28" s="305" t="n">
        <v>1224</v>
      </c>
      <c r="AF28" s="304" t="s">
        <v>111</v>
      </c>
      <c r="AG28" s="306" t="n">
        <v>204481</v>
      </c>
      <c r="AH28" s="306" t="n">
        <v>1380873</v>
      </c>
      <c r="AI28" s="308" t="n">
        <v>0</v>
      </c>
      <c r="AJ28" s="308" t="n">
        <v>0</v>
      </c>
      <c r="AK28" s="266" t="n">
        <v>0</v>
      </c>
      <c r="AL28" s="266" t="n">
        <v>0</v>
      </c>
      <c r="AM28" s="308" t="n">
        <v>0</v>
      </c>
      <c r="AN28" s="266" t="n">
        <v>0</v>
      </c>
      <c r="AO28" s="266" t="n">
        <v>0</v>
      </c>
      <c r="AP28" s="305" t="n">
        <v>1</v>
      </c>
      <c r="AQ28" s="265" t="n">
        <v>456</v>
      </c>
      <c r="AR28" s="265" t="n">
        <v>1368</v>
      </c>
      <c r="AS28" s="305" t="n">
        <v>1</v>
      </c>
      <c r="AT28" s="265" t="n">
        <v>456</v>
      </c>
      <c r="AU28" s="265" t="n">
        <v>1368</v>
      </c>
    </row>
    <row r="29" s="120" customFormat="true" ht="17.4" hidden="false" customHeight="true" outlineLevel="0" collapsed="false">
      <c r="A29" s="302" t="s">
        <v>597</v>
      </c>
      <c r="B29" s="299" t="n">
        <v>210</v>
      </c>
      <c r="C29" s="300" t="n">
        <v>147988</v>
      </c>
      <c r="D29" s="301" t="n">
        <v>568816</v>
      </c>
      <c r="E29" s="299" t="n">
        <v>1</v>
      </c>
      <c r="F29" s="262" t="n">
        <v>1747</v>
      </c>
      <c r="G29" s="262" t="n">
        <v>6640</v>
      </c>
      <c r="H29" s="299" t="n">
        <v>1</v>
      </c>
      <c r="I29" s="262" t="n">
        <v>1415</v>
      </c>
      <c r="J29" s="262" t="n">
        <v>5312</v>
      </c>
      <c r="K29" s="299" t="n">
        <v>9</v>
      </c>
      <c r="L29" s="262" t="n">
        <v>26708</v>
      </c>
      <c r="M29" s="262" t="n">
        <v>101990</v>
      </c>
      <c r="N29" s="299" t="n">
        <v>13</v>
      </c>
      <c r="O29" s="262" t="n">
        <v>20667</v>
      </c>
      <c r="P29" s="262" t="n">
        <v>78575</v>
      </c>
      <c r="Q29" s="302" t="s">
        <v>597</v>
      </c>
      <c r="R29" s="299" t="n">
        <v>4</v>
      </c>
      <c r="S29" s="300" t="n">
        <v>1660</v>
      </c>
      <c r="T29" s="262" t="n">
        <v>6304</v>
      </c>
      <c r="U29" s="303" t="n">
        <v>0</v>
      </c>
      <c r="V29" s="267" t="n">
        <v>0</v>
      </c>
      <c r="W29" s="267" t="n">
        <v>0</v>
      </c>
      <c r="X29" s="299" t="n">
        <v>11</v>
      </c>
      <c r="Y29" s="262" t="n">
        <v>6539</v>
      </c>
      <c r="Z29" s="262" t="n">
        <v>26222</v>
      </c>
      <c r="AA29" s="299" t="n">
        <v>2</v>
      </c>
      <c r="AB29" s="262" t="n">
        <v>5440</v>
      </c>
      <c r="AC29" s="262" t="n">
        <v>20470</v>
      </c>
      <c r="AD29" s="299" t="n">
        <v>96</v>
      </c>
      <c r="AE29" s="299" t="n">
        <v>556</v>
      </c>
      <c r="AF29" s="302" t="s">
        <v>597</v>
      </c>
      <c r="AG29" s="300" t="n">
        <v>63077</v>
      </c>
      <c r="AH29" s="300" t="n">
        <v>244610</v>
      </c>
      <c r="AI29" s="299" t="n">
        <v>66</v>
      </c>
      <c r="AJ29" s="299" t="n">
        <v>75</v>
      </c>
      <c r="AK29" s="262" t="n">
        <v>19006</v>
      </c>
      <c r="AL29" s="262" t="n">
        <v>72121</v>
      </c>
      <c r="AM29" s="303" t="n">
        <v>0</v>
      </c>
      <c r="AN29" s="267" t="n">
        <v>0</v>
      </c>
      <c r="AO29" s="267" t="n">
        <v>0</v>
      </c>
      <c r="AP29" s="299" t="n">
        <v>7</v>
      </c>
      <c r="AQ29" s="262" t="n">
        <v>1729</v>
      </c>
      <c r="AR29" s="262" t="n">
        <v>6572</v>
      </c>
      <c r="AS29" s="299" t="n">
        <v>7</v>
      </c>
      <c r="AT29" s="262" t="n">
        <v>1729</v>
      </c>
      <c r="AU29" s="262" t="n">
        <v>6572</v>
      </c>
    </row>
    <row r="30" s="120" customFormat="true" ht="17.4" hidden="false" customHeight="true" outlineLevel="0" collapsed="false">
      <c r="A30" s="304" t="s">
        <v>113</v>
      </c>
      <c r="B30" s="305" t="n">
        <v>190</v>
      </c>
      <c r="C30" s="306" t="n">
        <v>112735</v>
      </c>
      <c r="D30" s="307" t="n">
        <v>429838</v>
      </c>
      <c r="E30" s="308" t="n">
        <v>0</v>
      </c>
      <c r="F30" s="266" t="n">
        <v>0</v>
      </c>
      <c r="G30" s="266" t="n">
        <v>0</v>
      </c>
      <c r="H30" s="305" t="n">
        <v>1</v>
      </c>
      <c r="I30" s="265" t="n">
        <v>1415</v>
      </c>
      <c r="J30" s="265" t="n">
        <v>5312</v>
      </c>
      <c r="K30" s="305" t="n">
        <v>5</v>
      </c>
      <c r="L30" s="265" t="n">
        <v>5527</v>
      </c>
      <c r="M30" s="265" t="n">
        <v>21001</v>
      </c>
      <c r="N30" s="305" t="n">
        <v>11</v>
      </c>
      <c r="O30" s="265" t="n">
        <v>18339</v>
      </c>
      <c r="P30" s="265" t="n">
        <v>69550</v>
      </c>
      <c r="Q30" s="304" t="s">
        <v>113</v>
      </c>
      <c r="R30" s="305" t="n">
        <v>3</v>
      </c>
      <c r="S30" s="306" t="n">
        <v>1465</v>
      </c>
      <c r="T30" s="265" t="n">
        <v>5564</v>
      </c>
      <c r="U30" s="308" t="n">
        <v>0</v>
      </c>
      <c r="V30" s="266" t="n">
        <v>0</v>
      </c>
      <c r="W30" s="266" t="n">
        <v>0</v>
      </c>
      <c r="X30" s="305" t="n">
        <v>10</v>
      </c>
      <c r="Y30" s="265" t="n">
        <v>2787</v>
      </c>
      <c r="Z30" s="265" t="n">
        <v>10429</v>
      </c>
      <c r="AA30" s="305" t="n">
        <v>2</v>
      </c>
      <c r="AB30" s="265" t="n">
        <v>5440</v>
      </c>
      <c r="AC30" s="265" t="n">
        <v>20470</v>
      </c>
      <c r="AD30" s="305" t="n">
        <v>85</v>
      </c>
      <c r="AE30" s="305" t="n">
        <v>495</v>
      </c>
      <c r="AF30" s="304" t="s">
        <v>113</v>
      </c>
      <c r="AG30" s="306" t="n">
        <v>57027</v>
      </c>
      <c r="AH30" s="306" t="n">
        <v>218819</v>
      </c>
      <c r="AI30" s="305" t="n">
        <v>66</v>
      </c>
      <c r="AJ30" s="305" t="n">
        <v>75</v>
      </c>
      <c r="AK30" s="265" t="n">
        <v>19006</v>
      </c>
      <c r="AL30" s="265" t="n">
        <v>72121</v>
      </c>
      <c r="AM30" s="308" t="n">
        <v>0</v>
      </c>
      <c r="AN30" s="266" t="n">
        <v>0</v>
      </c>
      <c r="AO30" s="266" t="n">
        <v>0</v>
      </c>
      <c r="AP30" s="305" t="n">
        <v>7</v>
      </c>
      <c r="AQ30" s="265" t="n">
        <v>1729</v>
      </c>
      <c r="AR30" s="265" t="n">
        <v>6572</v>
      </c>
      <c r="AS30" s="305" t="n">
        <v>7</v>
      </c>
      <c r="AT30" s="265" t="n">
        <v>1729</v>
      </c>
      <c r="AU30" s="265" t="n">
        <v>6572</v>
      </c>
    </row>
    <row r="31" s="120" customFormat="true" ht="17.4" hidden="false" customHeight="true" outlineLevel="0" collapsed="false">
      <c r="A31" s="304" t="s">
        <v>114</v>
      </c>
      <c r="B31" s="305" t="n">
        <v>20</v>
      </c>
      <c r="C31" s="306" t="n">
        <v>35253</v>
      </c>
      <c r="D31" s="307" t="n">
        <v>138978</v>
      </c>
      <c r="E31" s="305" t="n">
        <v>1</v>
      </c>
      <c r="F31" s="265" t="n">
        <v>1747</v>
      </c>
      <c r="G31" s="265" t="n">
        <v>6640</v>
      </c>
      <c r="H31" s="308" t="n">
        <v>0</v>
      </c>
      <c r="I31" s="266" t="n">
        <v>0</v>
      </c>
      <c r="J31" s="266" t="n">
        <v>0</v>
      </c>
      <c r="K31" s="305" t="n">
        <v>4</v>
      </c>
      <c r="L31" s="265" t="n">
        <v>21181</v>
      </c>
      <c r="M31" s="265" t="n">
        <v>80989</v>
      </c>
      <c r="N31" s="305" t="n">
        <v>2</v>
      </c>
      <c r="O31" s="265" t="n">
        <v>2328</v>
      </c>
      <c r="P31" s="265" t="n">
        <v>9025</v>
      </c>
      <c r="Q31" s="304" t="s">
        <v>114</v>
      </c>
      <c r="R31" s="305" t="n">
        <v>1</v>
      </c>
      <c r="S31" s="306" t="n">
        <v>195</v>
      </c>
      <c r="T31" s="265" t="n">
        <v>740</v>
      </c>
      <c r="U31" s="308" t="n">
        <v>0</v>
      </c>
      <c r="V31" s="266" t="n">
        <v>0</v>
      </c>
      <c r="W31" s="266" t="n">
        <v>0</v>
      </c>
      <c r="X31" s="305" t="n">
        <v>1</v>
      </c>
      <c r="Y31" s="265" t="n">
        <v>3752</v>
      </c>
      <c r="Z31" s="265" t="n">
        <v>15793</v>
      </c>
      <c r="AA31" s="308" t="n">
        <v>0</v>
      </c>
      <c r="AB31" s="266" t="n">
        <v>0</v>
      </c>
      <c r="AC31" s="266" t="n">
        <v>0</v>
      </c>
      <c r="AD31" s="305" t="n">
        <v>11</v>
      </c>
      <c r="AE31" s="305" t="n">
        <v>61</v>
      </c>
      <c r="AF31" s="304" t="s">
        <v>114</v>
      </c>
      <c r="AG31" s="306" t="n">
        <v>6050</v>
      </c>
      <c r="AH31" s="306" t="n">
        <v>25791</v>
      </c>
      <c r="AI31" s="308" t="n">
        <v>0</v>
      </c>
      <c r="AJ31" s="308" t="n">
        <v>0</v>
      </c>
      <c r="AK31" s="266" t="n">
        <v>0</v>
      </c>
      <c r="AL31" s="266" t="n">
        <v>0</v>
      </c>
      <c r="AM31" s="308" t="n">
        <v>0</v>
      </c>
      <c r="AN31" s="266" t="n">
        <v>0</v>
      </c>
      <c r="AO31" s="266" t="n">
        <v>0</v>
      </c>
      <c r="AP31" s="308" t="n">
        <v>0</v>
      </c>
      <c r="AQ31" s="266" t="n">
        <v>0</v>
      </c>
      <c r="AR31" s="266" t="n">
        <v>0</v>
      </c>
      <c r="AS31" s="308" t="n">
        <v>0</v>
      </c>
      <c r="AT31" s="266" t="n">
        <v>0</v>
      </c>
      <c r="AU31" s="266" t="n">
        <v>0</v>
      </c>
    </row>
    <row r="32" s="120" customFormat="true" ht="90" hidden="false" customHeight="true" outlineLevel="0" collapsed="false">
      <c r="A32" s="302" t="s">
        <v>598</v>
      </c>
      <c r="B32" s="299" t="n">
        <v>135</v>
      </c>
      <c r="C32" s="300" t="n">
        <v>1114852</v>
      </c>
      <c r="D32" s="301" t="n">
        <v>7561882</v>
      </c>
      <c r="E32" s="299" t="n">
        <v>1</v>
      </c>
      <c r="F32" s="262" t="n">
        <v>93</v>
      </c>
      <c r="G32" s="262" t="n">
        <v>513</v>
      </c>
      <c r="H32" s="299" t="n">
        <v>1</v>
      </c>
      <c r="I32" s="262" t="n">
        <v>749</v>
      </c>
      <c r="J32" s="262" t="n">
        <v>5021</v>
      </c>
      <c r="K32" s="299" t="n">
        <v>91</v>
      </c>
      <c r="L32" s="262" t="n">
        <v>874843</v>
      </c>
      <c r="M32" s="262" t="n">
        <v>5693312</v>
      </c>
      <c r="N32" s="299" t="n">
        <v>3</v>
      </c>
      <c r="O32" s="262" t="n">
        <v>5364</v>
      </c>
      <c r="P32" s="262" t="n">
        <v>34414</v>
      </c>
      <c r="Q32" s="302" t="s">
        <v>598</v>
      </c>
      <c r="R32" s="303" t="n">
        <v>0</v>
      </c>
      <c r="S32" s="310" t="n">
        <v>0</v>
      </c>
      <c r="T32" s="267" t="n">
        <v>0</v>
      </c>
      <c r="U32" s="299" t="n">
        <v>1</v>
      </c>
      <c r="V32" s="262" t="n">
        <v>103</v>
      </c>
      <c r="W32" s="262" t="n">
        <v>390</v>
      </c>
      <c r="X32" s="299" t="n">
        <v>15</v>
      </c>
      <c r="Y32" s="262" t="n">
        <v>224576</v>
      </c>
      <c r="Z32" s="262" t="n">
        <v>1760863</v>
      </c>
      <c r="AA32" s="303" t="n">
        <v>0</v>
      </c>
      <c r="AB32" s="267" t="n">
        <v>0</v>
      </c>
      <c r="AC32" s="267" t="n">
        <v>0</v>
      </c>
      <c r="AD32" s="299" t="n">
        <v>16</v>
      </c>
      <c r="AE32" s="299" t="n">
        <v>23</v>
      </c>
      <c r="AF32" s="302" t="s">
        <v>598</v>
      </c>
      <c r="AG32" s="300" t="n">
        <v>7458</v>
      </c>
      <c r="AH32" s="300" t="n">
        <v>56063</v>
      </c>
      <c r="AI32" s="299" t="n">
        <v>5</v>
      </c>
      <c r="AJ32" s="299" t="n">
        <v>5</v>
      </c>
      <c r="AK32" s="262" t="n">
        <v>1293</v>
      </c>
      <c r="AL32" s="262" t="n">
        <v>9019</v>
      </c>
      <c r="AM32" s="299" t="n">
        <v>2</v>
      </c>
      <c r="AN32" s="262" t="n">
        <v>373</v>
      </c>
      <c r="AO32" s="262" t="n">
        <v>2287</v>
      </c>
      <c r="AP32" s="303" t="n">
        <v>0</v>
      </c>
      <c r="AQ32" s="267" t="n">
        <v>0</v>
      </c>
      <c r="AR32" s="267" t="n">
        <v>0</v>
      </c>
      <c r="AS32" s="303" t="n">
        <v>0</v>
      </c>
      <c r="AT32" s="267" t="n">
        <v>0</v>
      </c>
      <c r="AU32" s="267" t="n">
        <v>0</v>
      </c>
    </row>
    <row r="33" s="120" customFormat="true" ht="30" hidden="false" customHeight="true" outlineLevel="0" collapsed="false">
      <c r="A33" s="304" t="s">
        <v>599</v>
      </c>
      <c r="B33" s="305" t="n">
        <v>20</v>
      </c>
      <c r="C33" s="306" t="n">
        <v>12323</v>
      </c>
      <c r="D33" s="307" t="n">
        <v>77452</v>
      </c>
      <c r="E33" s="305" t="n">
        <v>1</v>
      </c>
      <c r="F33" s="265" t="n">
        <v>93</v>
      </c>
      <c r="G33" s="265" t="n">
        <v>513</v>
      </c>
      <c r="H33" s="308" t="n">
        <v>0</v>
      </c>
      <c r="I33" s="266" t="n">
        <v>0</v>
      </c>
      <c r="J33" s="266" t="n">
        <v>0</v>
      </c>
      <c r="K33" s="308" t="n">
        <v>0</v>
      </c>
      <c r="L33" s="266" t="n">
        <v>0</v>
      </c>
      <c r="M33" s="266" t="n">
        <v>0</v>
      </c>
      <c r="N33" s="305" t="n">
        <v>2</v>
      </c>
      <c r="O33" s="265" t="n">
        <v>2920</v>
      </c>
      <c r="P33" s="265" t="n">
        <v>13069</v>
      </c>
      <c r="Q33" s="304" t="s">
        <v>599</v>
      </c>
      <c r="R33" s="308" t="n">
        <v>0</v>
      </c>
      <c r="S33" s="309" t="n">
        <v>0</v>
      </c>
      <c r="T33" s="266" t="n">
        <v>0</v>
      </c>
      <c r="U33" s="305" t="n">
        <v>1</v>
      </c>
      <c r="V33" s="265" t="n">
        <v>103</v>
      </c>
      <c r="W33" s="265" t="n">
        <v>390</v>
      </c>
      <c r="X33" s="305" t="n">
        <v>2</v>
      </c>
      <c r="Y33" s="265" t="n">
        <v>3522</v>
      </c>
      <c r="Z33" s="265" t="n">
        <v>19685</v>
      </c>
      <c r="AA33" s="308" t="n">
        <v>0</v>
      </c>
      <c r="AB33" s="266" t="n">
        <v>0</v>
      </c>
      <c r="AC33" s="266" t="n">
        <v>0</v>
      </c>
      <c r="AD33" s="305" t="n">
        <v>9</v>
      </c>
      <c r="AE33" s="305" t="n">
        <v>14</v>
      </c>
      <c r="AF33" s="304" t="s">
        <v>599</v>
      </c>
      <c r="AG33" s="306" t="n">
        <v>4392</v>
      </c>
      <c r="AH33" s="306" t="n">
        <v>34776</v>
      </c>
      <c r="AI33" s="305" t="n">
        <v>5</v>
      </c>
      <c r="AJ33" s="305" t="n">
        <v>5</v>
      </c>
      <c r="AK33" s="265" t="n">
        <v>1293</v>
      </c>
      <c r="AL33" s="265" t="n">
        <v>9019</v>
      </c>
      <c r="AM33" s="308" t="n">
        <v>0</v>
      </c>
      <c r="AN33" s="266" t="n">
        <v>0</v>
      </c>
      <c r="AO33" s="266" t="n">
        <v>0</v>
      </c>
      <c r="AP33" s="308" t="n">
        <v>0</v>
      </c>
      <c r="AQ33" s="266" t="n">
        <v>0</v>
      </c>
      <c r="AR33" s="266" t="n">
        <v>0</v>
      </c>
      <c r="AS33" s="308" t="n">
        <v>0</v>
      </c>
      <c r="AT33" s="266" t="n">
        <v>0</v>
      </c>
      <c r="AU33" s="266" t="n">
        <v>0</v>
      </c>
    </row>
    <row r="34" s="120" customFormat="true" ht="30" hidden="false" customHeight="true" outlineLevel="0" collapsed="false">
      <c r="A34" s="311" t="s">
        <v>600</v>
      </c>
      <c r="B34" s="305" t="n">
        <v>115</v>
      </c>
      <c r="C34" s="306" t="n">
        <v>1102529</v>
      </c>
      <c r="D34" s="307" t="n">
        <v>7484430</v>
      </c>
      <c r="E34" s="308" t="n">
        <v>0</v>
      </c>
      <c r="F34" s="266" t="n">
        <v>0</v>
      </c>
      <c r="G34" s="266" t="n">
        <v>0</v>
      </c>
      <c r="H34" s="305" t="n">
        <v>1</v>
      </c>
      <c r="I34" s="265" t="n">
        <v>749</v>
      </c>
      <c r="J34" s="265" t="n">
        <v>5021</v>
      </c>
      <c r="K34" s="305" t="n">
        <v>91</v>
      </c>
      <c r="L34" s="265" t="n">
        <v>874843</v>
      </c>
      <c r="M34" s="265" t="n">
        <v>5693312</v>
      </c>
      <c r="N34" s="305" t="n">
        <v>1</v>
      </c>
      <c r="O34" s="265" t="n">
        <v>2444</v>
      </c>
      <c r="P34" s="265" t="n">
        <v>21345</v>
      </c>
      <c r="Q34" s="311" t="s">
        <v>600</v>
      </c>
      <c r="R34" s="308" t="n">
        <v>0</v>
      </c>
      <c r="S34" s="309" t="n">
        <v>0</v>
      </c>
      <c r="T34" s="266" t="n">
        <v>0</v>
      </c>
      <c r="U34" s="308" t="n">
        <v>0</v>
      </c>
      <c r="V34" s="266" t="n">
        <v>0</v>
      </c>
      <c r="W34" s="266" t="n">
        <v>0</v>
      </c>
      <c r="X34" s="305" t="n">
        <v>13</v>
      </c>
      <c r="Y34" s="265" t="n">
        <v>221054</v>
      </c>
      <c r="Z34" s="265" t="n">
        <v>1741178</v>
      </c>
      <c r="AA34" s="308" t="n">
        <v>0</v>
      </c>
      <c r="AB34" s="266" t="n">
        <v>0</v>
      </c>
      <c r="AC34" s="266" t="n">
        <v>0</v>
      </c>
      <c r="AD34" s="305" t="n">
        <v>7</v>
      </c>
      <c r="AE34" s="305" t="n">
        <v>9</v>
      </c>
      <c r="AF34" s="311" t="s">
        <v>600</v>
      </c>
      <c r="AG34" s="306" t="n">
        <v>3066</v>
      </c>
      <c r="AH34" s="306" t="n">
        <v>21287</v>
      </c>
      <c r="AI34" s="308" t="n">
        <v>0</v>
      </c>
      <c r="AJ34" s="308" t="n">
        <v>0</v>
      </c>
      <c r="AK34" s="266" t="n">
        <v>0</v>
      </c>
      <c r="AL34" s="266" t="n">
        <v>0</v>
      </c>
      <c r="AM34" s="305" t="n">
        <v>2</v>
      </c>
      <c r="AN34" s="265" t="n">
        <v>373</v>
      </c>
      <c r="AO34" s="265" t="n">
        <v>2287</v>
      </c>
      <c r="AP34" s="308" t="n">
        <v>0</v>
      </c>
      <c r="AQ34" s="266" t="n">
        <v>0</v>
      </c>
      <c r="AR34" s="266" t="n">
        <v>0</v>
      </c>
      <c r="AS34" s="308" t="n">
        <v>0</v>
      </c>
      <c r="AT34" s="266" t="n">
        <v>0</v>
      </c>
      <c r="AU34" s="266" t="n">
        <v>0</v>
      </c>
    </row>
    <row r="35" customFormat="false" ht="35.1" hidden="false" customHeight="true" outlineLevel="0" collapsed="false">
      <c r="A35" s="121" t="s">
        <v>601</v>
      </c>
      <c r="B35" s="121"/>
      <c r="C35" s="121"/>
      <c r="D35" s="121"/>
      <c r="E35" s="121"/>
      <c r="F35" s="121"/>
      <c r="G35" s="121"/>
      <c r="H35" s="312" t="s">
        <v>602</v>
      </c>
      <c r="I35" s="312"/>
      <c r="J35" s="312"/>
      <c r="K35" s="312"/>
      <c r="L35" s="312"/>
      <c r="M35" s="312"/>
      <c r="N35" s="312"/>
      <c r="O35" s="312"/>
      <c r="P35" s="31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8.88"/>
    <col collapsed="false" customWidth="true" hidden="false" outlineLevel="0" max="3" min="3" style="9" width="8.66"/>
    <col collapsed="false" customWidth="true" hidden="false" outlineLevel="0" max="4" min="4" style="9" width="13.66"/>
    <col collapsed="false" customWidth="true" hidden="false" outlineLevel="0" max="5" min="5" style="9" width="13.88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1" min="10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3.32"/>
    <col collapsed="false" customWidth="true" hidden="false" outlineLevel="0" max="18" min="18" style="9" width="28.66"/>
    <col collapsed="false" customWidth="true" hidden="false" outlineLevel="0" max="19" min="19" style="9" width="6.66"/>
    <col collapsed="false" customWidth="true" hidden="false" outlineLevel="0" max="20" min="20" style="9" width="8.1"/>
    <col collapsed="false" customWidth="true" hidden="false" outlineLevel="0" max="21" min="21" style="9" width="13.66"/>
    <col collapsed="false" customWidth="true" hidden="false" outlineLevel="0" max="22" min="22" style="9" width="15.21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3.43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6" hidden="false" customHeight="true" outlineLevel="0" collapsed="false">
      <c r="A1" s="10" t="s">
        <v>603</v>
      </c>
      <c r="B1" s="10"/>
      <c r="C1" s="10"/>
      <c r="D1" s="10"/>
      <c r="E1" s="10"/>
      <c r="F1" s="10"/>
      <c r="G1" s="10"/>
      <c r="H1" s="10"/>
      <c r="I1" s="12" t="s">
        <v>604</v>
      </c>
      <c r="J1" s="12"/>
      <c r="K1" s="12"/>
      <c r="L1" s="12"/>
      <c r="M1" s="12"/>
      <c r="N1" s="12"/>
      <c r="O1" s="12"/>
      <c r="P1" s="12"/>
      <c r="Q1" s="12"/>
      <c r="R1" s="10" t="s">
        <v>605</v>
      </c>
      <c r="S1" s="10"/>
      <c r="T1" s="10"/>
      <c r="U1" s="10"/>
      <c r="V1" s="10"/>
      <c r="W1" s="10"/>
      <c r="X1" s="10"/>
      <c r="Y1" s="10"/>
      <c r="Z1" s="313" t="s">
        <v>606</v>
      </c>
      <c r="AA1" s="313"/>
      <c r="AB1" s="313"/>
      <c r="AC1" s="313"/>
      <c r="AD1" s="313"/>
      <c r="AE1" s="313"/>
      <c r="AF1" s="313"/>
      <c r="AG1" s="313"/>
      <c r="AH1" s="313"/>
    </row>
    <row r="2" customFormat="false" ht="16.2" hidden="false" customHeight="false" outlineLevel="0" collapsed="false">
      <c r="A2" s="130" t="s">
        <v>563</v>
      </c>
      <c r="B2" s="130"/>
      <c r="C2" s="130"/>
      <c r="D2" s="130"/>
      <c r="E2" s="130"/>
      <c r="F2" s="130"/>
      <c r="G2" s="130"/>
      <c r="H2" s="130"/>
      <c r="I2" s="314" t="n">
        <v>2021</v>
      </c>
      <c r="J2" s="314"/>
      <c r="K2" s="314"/>
      <c r="L2" s="314"/>
      <c r="M2" s="314"/>
      <c r="N2" s="314"/>
      <c r="O2" s="314"/>
      <c r="P2" s="314"/>
      <c r="Q2" s="314"/>
      <c r="R2" s="130" t="str">
        <f aca="false">A2</f>
        <v>中華民國110年</v>
      </c>
      <c r="S2" s="130"/>
      <c r="T2" s="130"/>
      <c r="U2" s="130"/>
      <c r="V2" s="130"/>
      <c r="W2" s="130"/>
      <c r="X2" s="130"/>
      <c r="Y2" s="130"/>
      <c r="Z2" s="13"/>
      <c r="AA2" s="13"/>
      <c r="AB2" s="13"/>
      <c r="AC2" s="13"/>
      <c r="AD2" s="13" t="n">
        <f aca="false">I2</f>
        <v>2021</v>
      </c>
      <c r="AE2" s="13"/>
      <c r="AF2" s="13"/>
      <c r="AG2" s="13"/>
      <c r="AH2" s="13"/>
    </row>
    <row r="3" customFormat="false" ht="16.8" hidden="false" customHeight="false" outlineLevel="0" collapsed="false">
      <c r="A3" s="13" t="s">
        <v>6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5" t="s">
        <v>608</v>
      </c>
      <c r="P3" s="125"/>
      <c r="Q3" s="125"/>
      <c r="R3" s="13" t="s">
        <v>607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5" t="s">
        <v>608</v>
      </c>
      <c r="AG3" s="125"/>
      <c r="AH3" s="125"/>
    </row>
    <row r="4" customFormat="false" ht="16.2" hidden="false" customHeight="false" outlineLevel="0" collapsed="false">
      <c r="A4" s="315" t="s">
        <v>609</v>
      </c>
      <c r="B4" s="53" t="s">
        <v>610</v>
      </c>
      <c r="C4" s="53"/>
      <c r="D4" s="53"/>
      <c r="E4" s="53"/>
      <c r="F4" s="316" t="s">
        <v>611</v>
      </c>
      <c r="G4" s="316"/>
      <c r="H4" s="316"/>
      <c r="I4" s="317" t="s">
        <v>612</v>
      </c>
      <c r="J4" s="318" t="s">
        <v>613</v>
      </c>
      <c r="K4" s="318"/>
      <c r="L4" s="318"/>
      <c r="M4" s="318"/>
      <c r="N4" s="318" t="s">
        <v>614</v>
      </c>
      <c r="O4" s="318"/>
      <c r="P4" s="318"/>
      <c r="Q4" s="318"/>
      <c r="R4" s="315" t="s">
        <v>615</v>
      </c>
      <c r="S4" s="53" t="s">
        <v>616</v>
      </c>
      <c r="T4" s="53"/>
      <c r="U4" s="53"/>
      <c r="V4" s="53"/>
      <c r="W4" s="316" t="s">
        <v>617</v>
      </c>
      <c r="X4" s="316"/>
      <c r="Y4" s="316"/>
      <c r="Z4" s="319"/>
      <c r="AA4" s="318" t="s">
        <v>618</v>
      </c>
      <c r="AB4" s="318"/>
      <c r="AC4" s="318"/>
      <c r="AD4" s="318"/>
      <c r="AE4" s="320" t="s">
        <v>619</v>
      </c>
      <c r="AF4" s="320"/>
      <c r="AG4" s="320"/>
      <c r="AH4" s="320"/>
    </row>
    <row r="5" customFormat="false" ht="16.2" hidden="false" customHeight="true" outlineLevel="0" collapsed="false">
      <c r="A5" s="315"/>
      <c r="B5" s="64" t="s">
        <v>132</v>
      </c>
      <c r="C5" s="64"/>
      <c r="D5" s="64"/>
      <c r="E5" s="64"/>
      <c r="F5" s="321" t="s">
        <v>620</v>
      </c>
      <c r="G5" s="321"/>
      <c r="H5" s="321"/>
      <c r="I5" s="322" t="s">
        <v>621</v>
      </c>
      <c r="J5" s="61" t="s">
        <v>622</v>
      </c>
      <c r="K5" s="61"/>
      <c r="L5" s="61"/>
      <c r="M5" s="61"/>
      <c r="N5" s="61" t="s">
        <v>623</v>
      </c>
      <c r="O5" s="61"/>
      <c r="P5" s="61"/>
      <c r="Q5" s="61"/>
      <c r="R5" s="315"/>
      <c r="S5" s="64" t="s">
        <v>624</v>
      </c>
      <c r="T5" s="64"/>
      <c r="U5" s="64"/>
      <c r="V5" s="64"/>
      <c r="W5" s="321" t="s">
        <v>625</v>
      </c>
      <c r="X5" s="321"/>
      <c r="Y5" s="321"/>
      <c r="Z5" s="322" t="s">
        <v>626</v>
      </c>
      <c r="AA5" s="61" t="s">
        <v>627</v>
      </c>
      <c r="AB5" s="61"/>
      <c r="AC5" s="61"/>
      <c r="AD5" s="61"/>
      <c r="AE5" s="62" t="s">
        <v>628</v>
      </c>
      <c r="AF5" s="62"/>
      <c r="AG5" s="62"/>
      <c r="AH5" s="62"/>
    </row>
    <row r="6" customFormat="false" ht="16.2" hidden="false" customHeight="false" outlineLevel="0" collapsed="false">
      <c r="A6" s="315"/>
      <c r="B6" s="67" t="s">
        <v>629</v>
      </c>
      <c r="C6" s="59" t="s">
        <v>630</v>
      </c>
      <c r="D6" s="59" t="s">
        <v>631</v>
      </c>
      <c r="E6" s="59" t="s">
        <v>632</v>
      </c>
      <c r="F6" s="59" t="s">
        <v>633</v>
      </c>
      <c r="G6" s="59" t="s">
        <v>634</v>
      </c>
      <c r="H6" s="59" t="s">
        <v>631</v>
      </c>
      <c r="I6" s="60" t="s">
        <v>635</v>
      </c>
      <c r="J6" s="59" t="s">
        <v>629</v>
      </c>
      <c r="K6" s="59" t="s">
        <v>630</v>
      </c>
      <c r="L6" s="59" t="s">
        <v>631</v>
      </c>
      <c r="M6" s="59" t="s">
        <v>635</v>
      </c>
      <c r="N6" s="59" t="s">
        <v>629</v>
      </c>
      <c r="O6" s="59" t="s">
        <v>630</v>
      </c>
      <c r="P6" s="59" t="s">
        <v>631</v>
      </c>
      <c r="Q6" s="59" t="s">
        <v>635</v>
      </c>
      <c r="R6" s="315"/>
      <c r="S6" s="323" t="s">
        <v>629</v>
      </c>
      <c r="T6" s="324" t="s">
        <v>630</v>
      </c>
      <c r="U6" s="324" t="s">
        <v>631</v>
      </c>
      <c r="V6" s="324" t="s">
        <v>635</v>
      </c>
      <c r="W6" s="324" t="s">
        <v>629</v>
      </c>
      <c r="X6" s="324" t="s">
        <v>630</v>
      </c>
      <c r="Y6" s="324" t="s">
        <v>631</v>
      </c>
      <c r="Z6" s="325" t="s">
        <v>635</v>
      </c>
      <c r="AA6" s="324" t="s">
        <v>629</v>
      </c>
      <c r="AB6" s="324" t="s">
        <v>630</v>
      </c>
      <c r="AC6" s="324" t="s">
        <v>631</v>
      </c>
      <c r="AD6" s="324" t="s">
        <v>635</v>
      </c>
      <c r="AE6" s="324" t="s">
        <v>629</v>
      </c>
      <c r="AF6" s="324" t="s">
        <v>630</v>
      </c>
      <c r="AG6" s="324" t="s">
        <v>631</v>
      </c>
      <c r="AH6" s="326" t="s">
        <v>636</v>
      </c>
    </row>
    <row r="7" customFormat="false" ht="16.2" hidden="false" customHeight="false" outlineLevel="0" collapsed="false">
      <c r="A7" s="69" t="s">
        <v>637</v>
      </c>
      <c r="B7" s="327" t="s">
        <v>638</v>
      </c>
      <c r="C7" s="328" t="s">
        <v>639</v>
      </c>
      <c r="D7" s="71" t="s">
        <v>132</v>
      </c>
      <c r="E7" s="71" t="s">
        <v>621</v>
      </c>
      <c r="F7" s="328" t="s">
        <v>638</v>
      </c>
      <c r="G7" s="328" t="s">
        <v>639</v>
      </c>
      <c r="H7" s="71" t="s">
        <v>132</v>
      </c>
      <c r="I7" s="58" t="s">
        <v>621</v>
      </c>
      <c r="J7" s="328" t="s">
        <v>640</v>
      </c>
      <c r="K7" s="328" t="s">
        <v>639</v>
      </c>
      <c r="L7" s="71" t="s">
        <v>132</v>
      </c>
      <c r="M7" s="71" t="s">
        <v>621</v>
      </c>
      <c r="N7" s="328" t="s">
        <v>640</v>
      </c>
      <c r="O7" s="328" t="s">
        <v>639</v>
      </c>
      <c r="P7" s="71" t="s">
        <v>132</v>
      </c>
      <c r="Q7" s="71" t="s">
        <v>626</v>
      </c>
      <c r="R7" s="200" t="s">
        <v>641</v>
      </c>
      <c r="S7" s="327" t="s">
        <v>640</v>
      </c>
      <c r="T7" s="328" t="s">
        <v>639</v>
      </c>
      <c r="U7" s="329" t="s">
        <v>132</v>
      </c>
      <c r="V7" s="329" t="s">
        <v>621</v>
      </c>
      <c r="W7" s="328" t="s">
        <v>640</v>
      </c>
      <c r="X7" s="328" t="s">
        <v>639</v>
      </c>
      <c r="Y7" s="329" t="s">
        <v>642</v>
      </c>
      <c r="Z7" s="330" t="s">
        <v>621</v>
      </c>
      <c r="AA7" s="328" t="s">
        <v>640</v>
      </c>
      <c r="AB7" s="328" t="s">
        <v>639</v>
      </c>
      <c r="AC7" s="329" t="s">
        <v>132</v>
      </c>
      <c r="AD7" s="329" t="s">
        <v>621</v>
      </c>
      <c r="AE7" s="328" t="s">
        <v>640</v>
      </c>
      <c r="AF7" s="328" t="s">
        <v>639</v>
      </c>
      <c r="AG7" s="329" t="s">
        <v>132</v>
      </c>
      <c r="AH7" s="331" t="s">
        <v>643</v>
      </c>
    </row>
    <row r="8" customFormat="false" ht="16.8" hidden="false" customHeight="false" outlineLevel="0" collapsed="false">
      <c r="A8" s="69"/>
      <c r="B8" s="327"/>
      <c r="C8" s="328"/>
      <c r="D8" s="74" t="s">
        <v>644</v>
      </c>
      <c r="E8" s="74" t="s">
        <v>645</v>
      </c>
      <c r="F8" s="328"/>
      <c r="G8" s="328"/>
      <c r="H8" s="74" t="s">
        <v>644</v>
      </c>
      <c r="I8" s="75" t="s">
        <v>645</v>
      </c>
      <c r="J8" s="328"/>
      <c r="K8" s="328"/>
      <c r="L8" s="74" t="s">
        <v>644</v>
      </c>
      <c r="M8" s="74" t="s">
        <v>645</v>
      </c>
      <c r="N8" s="328"/>
      <c r="O8" s="328"/>
      <c r="P8" s="74" t="s">
        <v>644</v>
      </c>
      <c r="Q8" s="74" t="s">
        <v>646</v>
      </c>
      <c r="R8" s="200"/>
      <c r="S8" s="327"/>
      <c r="T8" s="328"/>
      <c r="U8" s="328" t="s">
        <v>644</v>
      </c>
      <c r="V8" s="328" t="s">
        <v>645</v>
      </c>
      <c r="W8" s="328"/>
      <c r="X8" s="328"/>
      <c r="Y8" s="328" t="s">
        <v>647</v>
      </c>
      <c r="Z8" s="332" t="s">
        <v>645</v>
      </c>
      <c r="AA8" s="328"/>
      <c r="AB8" s="328"/>
      <c r="AC8" s="328" t="s">
        <v>644</v>
      </c>
      <c r="AD8" s="328" t="s">
        <v>645</v>
      </c>
      <c r="AE8" s="328"/>
      <c r="AF8" s="328"/>
      <c r="AG8" s="328" t="s">
        <v>644</v>
      </c>
      <c r="AH8" s="333" t="s">
        <v>648</v>
      </c>
    </row>
    <row r="9" s="344" customFormat="true" ht="16.2" hidden="false" customHeight="false" outlineLevel="0" collapsed="false">
      <c r="A9" s="334" t="s">
        <v>595</v>
      </c>
      <c r="B9" s="335" t="n">
        <v>26089</v>
      </c>
      <c r="C9" s="335" t="n">
        <v>45083</v>
      </c>
      <c r="D9" s="336" t="n">
        <v>43425428</v>
      </c>
      <c r="E9" s="337" t="n">
        <v>404210312</v>
      </c>
      <c r="F9" s="335" t="n">
        <v>179</v>
      </c>
      <c r="G9" s="335" t="n">
        <v>646</v>
      </c>
      <c r="H9" s="336" t="n">
        <v>254498</v>
      </c>
      <c r="I9" s="336" t="n">
        <v>906855</v>
      </c>
      <c r="J9" s="335" t="n">
        <v>39</v>
      </c>
      <c r="K9" s="335" t="n">
        <v>106</v>
      </c>
      <c r="L9" s="336" t="n">
        <v>47867</v>
      </c>
      <c r="M9" s="337" t="n">
        <v>166407</v>
      </c>
      <c r="N9" s="335" t="n">
        <v>4393</v>
      </c>
      <c r="O9" s="335" t="n">
        <v>6429</v>
      </c>
      <c r="P9" s="336" t="n">
        <v>8754566</v>
      </c>
      <c r="Q9" s="336" t="n">
        <v>78686038</v>
      </c>
      <c r="R9" s="338" t="s">
        <v>649</v>
      </c>
      <c r="S9" s="335" t="n">
        <v>20731</v>
      </c>
      <c r="T9" s="335" t="n">
        <v>36772</v>
      </c>
      <c r="U9" s="336" t="n">
        <v>30554554</v>
      </c>
      <c r="V9" s="337" t="n">
        <v>283250272</v>
      </c>
      <c r="W9" s="335" t="n">
        <v>741</v>
      </c>
      <c r="X9" s="335" t="n">
        <v>1121</v>
      </c>
      <c r="Y9" s="336" t="n">
        <v>3810329</v>
      </c>
      <c r="Z9" s="339" t="n">
        <v>41173187</v>
      </c>
      <c r="AA9" s="340" t="n">
        <v>6</v>
      </c>
      <c r="AB9" s="340" t="n">
        <v>9</v>
      </c>
      <c r="AC9" s="339" t="n">
        <v>3614</v>
      </c>
      <c r="AD9" s="336" t="n">
        <v>27553</v>
      </c>
      <c r="AE9" s="341" t="n">
        <v>0</v>
      </c>
      <c r="AF9" s="341" t="n">
        <v>0</v>
      </c>
      <c r="AG9" s="342" t="n">
        <v>0</v>
      </c>
      <c r="AH9" s="343" t="n">
        <v>0</v>
      </c>
    </row>
    <row r="10" s="344" customFormat="true" ht="16.2" hidden="false" customHeight="false" outlineLevel="0" collapsed="false">
      <c r="A10" s="334" t="s">
        <v>91</v>
      </c>
      <c r="B10" s="335" t="n">
        <v>644</v>
      </c>
      <c r="C10" s="335" t="n">
        <v>1103</v>
      </c>
      <c r="D10" s="336" t="n">
        <v>4913307</v>
      </c>
      <c r="E10" s="337" t="n">
        <v>69824219</v>
      </c>
      <c r="F10" s="345" t="n">
        <v>0</v>
      </c>
      <c r="G10" s="345" t="n">
        <v>0</v>
      </c>
      <c r="H10" s="346" t="n">
        <v>0</v>
      </c>
      <c r="I10" s="346" t="n">
        <v>0</v>
      </c>
      <c r="J10" s="335" t="n">
        <v>1</v>
      </c>
      <c r="K10" s="335" t="n">
        <v>1</v>
      </c>
      <c r="L10" s="336" t="n">
        <v>58</v>
      </c>
      <c r="M10" s="337" t="n">
        <v>473</v>
      </c>
      <c r="N10" s="335" t="n">
        <v>102</v>
      </c>
      <c r="O10" s="335" t="n">
        <v>171</v>
      </c>
      <c r="P10" s="336" t="n">
        <v>553471</v>
      </c>
      <c r="Q10" s="336" t="n">
        <v>10532801</v>
      </c>
      <c r="R10" s="347" t="s">
        <v>650</v>
      </c>
      <c r="S10" s="335" t="n">
        <v>516</v>
      </c>
      <c r="T10" s="335" t="n">
        <v>885</v>
      </c>
      <c r="U10" s="336" t="n">
        <v>3437385</v>
      </c>
      <c r="V10" s="337" t="n">
        <v>43892005</v>
      </c>
      <c r="W10" s="335" t="n">
        <v>25</v>
      </c>
      <c r="X10" s="335" t="n">
        <v>46</v>
      </c>
      <c r="Y10" s="336" t="n">
        <v>922393</v>
      </c>
      <c r="Z10" s="339" t="n">
        <v>15398940</v>
      </c>
      <c r="AA10" s="341" t="n">
        <v>0</v>
      </c>
      <c r="AB10" s="341" t="n">
        <v>0</v>
      </c>
      <c r="AC10" s="342" t="n">
        <v>0</v>
      </c>
      <c r="AD10" s="346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44" customFormat="true" ht="16.2" hidden="false" customHeight="false" outlineLevel="0" collapsed="false">
      <c r="A11" s="334" t="s">
        <v>92</v>
      </c>
      <c r="B11" s="335" t="n">
        <v>336</v>
      </c>
      <c r="C11" s="335" t="n">
        <v>424</v>
      </c>
      <c r="D11" s="336" t="n">
        <v>2742710</v>
      </c>
      <c r="E11" s="337" t="n">
        <v>44347583</v>
      </c>
      <c r="F11" s="335" t="n">
        <v>1</v>
      </c>
      <c r="G11" s="335" t="n">
        <v>1</v>
      </c>
      <c r="H11" s="336" t="n">
        <v>42</v>
      </c>
      <c r="I11" s="336" t="n">
        <v>296</v>
      </c>
      <c r="J11" s="345" t="n">
        <v>0</v>
      </c>
      <c r="K11" s="345" t="n">
        <v>0</v>
      </c>
      <c r="L11" s="346" t="n">
        <v>0</v>
      </c>
      <c r="M11" s="348" t="n">
        <v>0</v>
      </c>
      <c r="N11" s="335" t="n">
        <v>47</v>
      </c>
      <c r="O11" s="335" t="n">
        <v>66</v>
      </c>
      <c r="P11" s="336" t="n">
        <v>781791</v>
      </c>
      <c r="Q11" s="336" t="n">
        <v>16419363</v>
      </c>
      <c r="R11" s="347" t="s">
        <v>651</v>
      </c>
      <c r="S11" s="335" t="n">
        <v>260</v>
      </c>
      <c r="T11" s="335" t="n">
        <v>318</v>
      </c>
      <c r="U11" s="336" t="n">
        <v>1456432</v>
      </c>
      <c r="V11" s="337" t="n">
        <v>19485072</v>
      </c>
      <c r="W11" s="335" t="n">
        <v>22</v>
      </c>
      <c r="X11" s="335" t="n">
        <v>30</v>
      </c>
      <c r="Y11" s="336" t="n">
        <v>500831</v>
      </c>
      <c r="Z11" s="339" t="n">
        <v>8415299</v>
      </c>
      <c r="AA11" s="340" t="n">
        <v>6</v>
      </c>
      <c r="AB11" s="340" t="n">
        <v>9</v>
      </c>
      <c r="AC11" s="339" t="n">
        <v>3614</v>
      </c>
      <c r="AD11" s="336" t="n">
        <v>27553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44" customFormat="true" ht="16.2" hidden="false" customHeight="false" outlineLevel="0" collapsed="false">
      <c r="A12" s="334" t="s">
        <v>93</v>
      </c>
      <c r="B12" s="335" t="n">
        <v>1802</v>
      </c>
      <c r="C12" s="335" t="n">
        <v>4405</v>
      </c>
      <c r="D12" s="336" t="n">
        <v>5839453</v>
      </c>
      <c r="E12" s="337" t="n">
        <v>61735948</v>
      </c>
      <c r="F12" s="335" t="n">
        <v>9</v>
      </c>
      <c r="G12" s="335" t="n">
        <v>37</v>
      </c>
      <c r="H12" s="336" t="n">
        <v>11482</v>
      </c>
      <c r="I12" s="336" t="n">
        <v>46843</v>
      </c>
      <c r="J12" s="335" t="n">
        <v>4</v>
      </c>
      <c r="K12" s="335" t="n">
        <v>16</v>
      </c>
      <c r="L12" s="336" t="n">
        <v>2687</v>
      </c>
      <c r="M12" s="337" t="n">
        <v>15587</v>
      </c>
      <c r="N12" s="335" t="n">
        <v>421</v>
      </c>
      <c r="O12" s="335" t="n">
        <v>626</v>
      </c>
      <c r="P12" s="336" t="n">
        <v>986013</v>
      </c>
      <c r="Q12" s="336" t="n">
        <v>9566479</v>
      </c>
      <c r="R12" s="347" t="s">
        <v>652</v>
      </c>
      <c r="S12" s="335" t="n">
        <v>1352</v>
      </c>
      <c r="T12" s="335" t="n">
        <v>3697</v>
      </c>
      <c r="U12" s="336" t="n">
        <v>4649704</v>
      </c>
      <c r="V12" s="337" t="n">
        <v>49899034</v>
      </c>
      <c r="W12" s="335" t="n">
        <v>16</v>
      </c>
      <c r="X12" s="335" t="n">
        <v>29</v>
      </c>
      <c r="Y12" s="336" t="n">
        <v>189567</v>
      </c>
      <c r="Z12" s="339" t="n">
        <v>2208005</v>
      </c>
      <c r="AA12" s="341" t="n">
        <v>0</v>
      </c>
      <c r="AB12" s="341" t="n">
        <v>0</v>
      </c>
      <c r="AC12" s="342" t="n">
        <v>0</v>
      </c>
      <c r="AD12" s="346" t="n">
        <v>0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44" customFormat="true" ht="16.2" hidden="false" customHeight="false" outlineLevel="0" collapsed="false">
      <c r="A13" s="334" t="s">
        <v>94</v>
      </c>
      <c r="B13" s="335" t="n">
        <v>2630</v>
      </c>
      <c r="C13" s="335" t="n">
        <v>6245</v>
      </c>
      <c r="D13" s="336" t="n">
        <v>7422897</v>
      </c>
      <c r="E13" s="337" t="n">
        <v>79174155</v>
      </c>
      <c r="F13" s="335" t="n">
        <v>4</v>
      </c>
      <c r="G13" s="335" t="n">
        <v>13</v>
      </c>
      <c r="H13" s="336" t="n">
        <v>4901</v>
      </c>
      <c r="I13" s="336" t="n">
        <v>23975</v>
      </c>
      <c r="J13" s="345" t="n">
        <v>0</v>
      </c>
      <c r="K13" s="345" t="n">
        <v>0</v>
      </c>
      <c r="L13" s="346" t="n">
        <v>0</v>
      </c>
      <c r="M13" s="348" t="n">
        <v>0</v>
      </c>
      <c r="N13" s="335" t="n">
        <v>534</v>
      </c>
      <c r="O13" s="335" t="n">
        <v>722</v>
      </c>
      <c r="P13" s="336" t="n">
        <v>747164</v>
      </c>
      <c r="Q13" s="336" t="n">
        <v>6464930</v>
      </c>
      <c r="R13" s="347" t="s">
        <v>653</v>
      </c>
      <c r="S13" s="335" t="n">
        <v>2032</v>
      </c>
      <c r="T13" s="335" t="n">
        <v>5434</v>
      </c>
      <c r="U13" s="336" t="n">
        <v>6236724</v>
      </c>
      <c r="V13" s="337" t="n">
        <v>67599762</v>
      </c>
      <c r="W13" s="335" t="n">
        <v>60</v>
      </c>
      <c r="X13" s="335" t="n">
        <v>76</v>
      </c>
      <c r="Y13" s="336" t="n">
        <v>434108</v>
      </c>
      <c r="Z13" s="339" t="n">
        <v>5085488</v>
      </c>
      <c r="AA13" s="341" t="n">
        <v>0</v>
      </c>
      <c r="AB13" s="341" t="n">
        <v>0</v>
      </c>
      <c r="AC13" s="342" t="n">
        <v>0</v>
      </c>
      <c r="AD13" s="346" t="n">
        <v>0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44" customFormat="true" ht="16.2" hidden="false" customHeight="false" outlineLevel="0" collapsed="false">
      <c r="A14" s="334" t="s">
        <v>95</v>
      </c>
      <c r="B14" s="335" t="n">
        <v>4605</v>
      </c>
      <c r="C14" s="335" t="n">
        <v>6798</v>
      </c>
      <c r="D14" s="336" t="n">
        <v>5202176</v>
      </c>
      <c r="E14" s="337" t="n">
        <v>34141352</v>
      </c>
      <c r="F14" s="335" t="n">
        <v>13</v>
      </c>
      <c r="G14" s="335" t="n">
        <v>39</v>
      </c>
      <c r="H14" s="336" t="n">
        <v>10270</v>
      </c>
      <c r="I14" s="336" t="n">
        <v>32083</v>
      </c>
      <c r="J14" s="335" t="n">
        <v>3</v>
      </c>
      <c r="K14" s="335" t="n">
        <v>3</v>
      </c>
      <c r="L14" s="336" t="n">
        <v>1144</v>
      </c>
      <c r="M14" s="337" t="n">
        <v>3548</v>
      </c>
      <c r="N14" s="335" t="n">
        <v>859</v>
      </c>
      <c r="O14" s="335" t="n">
        <v>1235</v>
      </c>
      <c r="P14" s="336" t="n">
        <v>2346173</v>
      </c>
      <c r="Q14" s="336" t="n">
        <v>13611931</v>
      </c>
      <c r="R14" s="347" t="s">
        <v>654</v>
      </c>
      <c r="S14" s="335" t="n">
        <v>3704</v>
      </c>
      <c r="T14" s="335" t="n">
        <v>5483</v>
      </c>
      <c r="U14" s="336" t="n">
        <v>2745070</v>
      </c>
      <c r="V14" s="337" t="n">
        <v>19616790</v>
      </c>
      <c r="W14" s="335" t="n">
        <v>26</v>
      </c>
      <c r="X14" s="335" t="n">
        <v>38</v>
      </c>
      <c r="Y14" s="336" t="n">
        <v>99519</v>
      </c>
      <c r="Z14" s="339" t="n">
        <v>877000</v>
      </c>
      <c r="AA14" s="341" t="n">
        <v>0</v>
      </c>
      <c r="AB14" s="341" t="n">
        <v>0</v>
      </c>
      <c r="AC14" s="342" t="n">
        <v>0</v>
      </c>
      <c r="AD14" s="346" t="n">
        <v>0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44" customFormat="true" ht="16.2" hidden="false" customHeight="false" outlineLevel="0" collapsed="false">
      <c r="A15" s="334" t="s">
        <v>96</v>
      </c>
      <c r="B15" s="335" t="n">
        <v>2187</v>
      </c>
      <c r="C15" s="335" t="n">
        <v>3408</v>
      </c>
      <c r="D15" s="336" t="n">
        <v>3645966</v>
      </c>
      <c r="E15" s="337" t="n">
        <v>32054329</v>
      </c>
      <c r="F15" s="335" t="n">
        <v>4</v>
      </c>
      <c r="G15" s="335" t="n">
        <v>25</v>
      </c>
      <c r="H15" s="336" t="n">
        <v>9085</v>
      </c>
      <c r="I15" s="336" t="n">
        <v>32542</v>
      </c>
      <c r="J15" s="335" t="n">
        <v>1</v>
      </c>
      <c r="K15" s="335" t="n">
        <v>11</v>
      </c>
      <c r="L15" s="336" t="n">
        <v>1928</v>
      </c>
      <c r="M15" s="337" t="n">
        <v>7793</v>
      </c>
      <c r="N15" s="335" t="n">
        <v>353</v>
      </c>
      <c r="O15" s="335" t="n">
        <v>465</v>
      </c>
      <c r="P15" s="336" t="n">
        <v>869412</v>
      </c>
      <c r="Q15" s="336" t="n">
        <v>9423206</v>
      </c>
      <c r="R15" s="347" t="s">
        <v>655</v>
      </c>
      <c r="S15" s="335" t="n">
        <v>1808</v>
      </c>
      <c r="T15" s="335" t="n">
        <v>2869</v>
      </c>
      <c r="U15" s="336" t="n">
        <v>2716073</v>
      </c>
      <c r="V15" s="337" t="n">
        <v>22237805</v>
      </c>
      <c r="W15" s="335" t="n">
        <v>21</v>
      </c>
      <c r="X15" s="335" t="n">
        <v>38</v>
      </c>
      <c r="Y15" s="336" t="n">
        <v>49468</v>
      </c>
      <c r="Z15" s="339" t="n">
        <v>352983</v>
      </c>
      <c r="AA15" s="341" t="n">
        <v>0</v>
      </c>
      <c r="AB15" s="341" t="n">
        <v>0</v>
      </c>
      <c r="AC15" s="342" t="n">
        <v>0</v>
      </c>
      <c r="AD15" s="346" t="n">
        <v>0</v>
      </c>
      <c r="AE15" s="341" t="n">
        <v>0</v>
      </c>
      <c r="AF15" s="341" t="n">
        <v>0</v>
      </c>
      <c r="AG15" s="342" t="n">
        <v>0</v>
      </c>
      <c r="AH15" s="343" t="n">
        <v>0</v>
      </c>
    </row>
    <row r="16" s="344" customFormat="true" ht="32.4" hidden="false" customHeight="false" outlineLevel="0" collapsed="false">
      <c r="A16" s="334" t="s">
        <v>596</v>
      </c>
      <c r="B16" s="335" t="n">
        <v>13540</v>
      </c>
      <c r="C16" s="335" t="n">
        <v>22204</v>
      </c>
      <c r="D16" s="336" t="n">
        <v>12396079</v>
      </c>
      <c r="E16" s="337" t="n">
        <v>74802028</v>
      </c>
      <c r="F16" s="335" t="n">
        <v>145</v>
      </c>
      <c r="G16" s="335" t="n">
        <v>523</v>
      </c>
      <c r="H16" s="336" t="n">
        <v>215745</v>
      </c>
      <c r="I16" s="336" t="n">
        <v>754221</v>
      </c>
      <c r="J16" s="335" t="n">
        <v>30</v>
      </c>
      <c r="K16" s="335" t="n">
        <v>75</v>
      </c>
      <c r="L16" s="336" t="n">
        <v>42050</v>
      </c>
      <c r="M16" s="337" t="n">
        <v>139006</v>
      </c>
      <c r="N16" s="335" t="n">
        <v>2009</v>
      </c>
      <c r="O16" s="335" t="n">
        <v>3026</v>
      </c>
      <c r="P16" s="336" t="n">
        <v>2319240</v>
      </c>
      <c r="Q16" s="336" t="n">
        <v>11686055</v>
      </c>
      <c r="R16" s="347" t="s">
        <v>656</v>
      </c>
      <c r="S16" s="335" t="n">
        <v>10818</v>
      </c>
      <c r="T16" s="335" t="n">
        <v>17770</v>
      </c>
      <c r="U16" s="336" t="n">
        <v>8543591</v>
      </c>
      <c r="V16" s="337" t="n">
        <v>55357389</v>
      </c>
      <c r="W16" s="335" t="n">
        <v>538</v>
      </c>
      <c r="X16" s="335" t="n">
        <v>810</v>
      </c>
      <c r="Y16" s="336" t="n">
        <v>1275453</v>
      </c>
      <c r="Z16" s="339" t="n">
        <v>6865357</v>
      </c>
      <c r="AA16" s="341" t="n">
        <v>0</v>
      </c>
      <c r="AB16" s="341" t="n">
        <v>0</v>
      </c>
      <c r="AC16" s="342" t="n">
        <v>0</v>
      </c>
      <c r="AD16" s="346" t="n">
        <v>0</v>
      </c>
      <c r="AE16" s="341" t="n">
        <v>0</v>
      </c>
      <c r="AF16" s="341" t="n">
        <v>0</v>
      </c>
      <c r="AG16" s="342" t="n">
        <v>0</v>
      </c>
      <c r="AH16" s="343" t="n">
        <v>0</v>
      </c>
    </row>
    <row r="17" s="344" customFormat="true" ht="16.2" hidden="false" customHeight="false" outlineLevel="0" collapsed="false">
      <c r="A17" s="349" t="s">
        <v>98</v>
      </c>
      <c r="B17" s="350" t="n">
        <v>1315</v>
      </c>
      <c r="C17" s="350" t="n">
        <v>1632</v>
      </c>
      <c r="D17" s="351" t="n">
        <v>708688</v>
      </c>
      <c r="E17" s="352" t="n">
        <v>4592984</v>
      </c>
      <c r="F17" s="353" t="n">
        <v>0</v>
      </c>
      <c r="G17" s="353" t="n">
        <v>0</v>
      </c>
      <c r="H17" s="354" t="n">
        <v>0</v>
      </c>
      <c r="I17" s="354" t="n">
        <v>0</v>
      </c>
      <c r="J17" s="353" t="n">
        <v>0</v>
      </c>
      <c r="K17" s="353" t="n">
        <v>0</v>
      </c>
      <c r="L17" s="354" t="n">
        <v>0</v>
      </c>
      <c r="M17" s="355" t="n">
        <v>0</v>
      </c>
      <c r="N17" s="350" t="n">
        <v>134</v>
      </c>
      <c r="O17" s="350" t="n">
        <v>191</v>
      </c>
      <c r="P17" s="351" t="n">
        <v>130371</v>
      </c>
      <c r="Q17" s="351" t="n">
        <v>837691</v>
      </c>
      <c r="R17" s="356" t="s">
        <v>657</v>
      </c>
      <c r="S17" s="350" t="n">
        <v>1179</v>
      </c>
      <c r="T17" s="350" t="n">
        <v>1439</v>
      </c>
      <c r="U17" s="351" t="n">
        <v>577988</v>
      </c>
      <c r="V17" s="352" t="n">
        <v>3753389</v>
      </c>
      <c r="W17" s="350" t="n">
        <v>2</v>
      </c>
      <c r="X17" s="350" t="n">
        <v>2</v>
      </c>
      <c r="Y17" s="351" t="n">
        <v>329</v>
      </c>
      <c r="Z17" s="357" t="n">
        <v>1904</v>
      </c>
      <c r="AA17" s="358" t="n">
        <v>0</v>
      </c>
      <c r="AB17" s="358" t="n">
        <v>0</v>
      </c>
      <c r="AC17" s="359" t="n">
        <v>0</v>
      </c>
      <c r="AD17" s="354" t="n">
        <v>0</v>
      </c>
      <c r="AE17" s="358" t="n">
        <v>0</v>
      </c>
      <c r="AF17" s="358" t="n">
        <v>0</v>
      </c>
      <c r="AG17" s="359" t="n">
        <v>0</v>
      </c>
      <c r="AH17" s="360" t="n">
        <v>0</v>
      </c>
    </row>
    <row r="18" s="344" customFormat="true" ht="16.2" hidden="false" customHeight="false" outlineLevel="0" collapsed="false">
      <c r="A18" s="349" t="s">
        <v>99</v>
      </c>
      <c r="B18" s="350" t="n">
        <v>696</v>
      </c>
      <c r="C18" s="350" t="n">
        <v>1967</v>
      </c>
      <c r="D18" s="351" t="n">
        <v>1607322</v>
      </c>
      <c r="E18" s="352" t="n">
        <v>11059090</v>
      </c>
      <c r="F18" s="350" t="n">
        <v>2</v>
      </c>
      <c r="G18" s="350" t="n">
        <v>4</v>
      </c>
      <c r="H18" s="351" t="n">
        <v>665</v>
      </c>
      <c r="I18" s="351" t="n">
        <v>2134</v>
      </c>
      <c r="J18" s="353" t="n">
        <v>0</v>
      </c>
      <c r="K18" s="353" t="n">
        <v>0</v>
      </c>
      <c r="L18" s="354" t="n">
        <v>0</v>
      </c>
      <c r="M18" s="355" t="n">
        <v>0</v>
      </c>
      <c r="N18" s="350" t="n">
        <v>130</v>
      </c>
      <c r="O18" s="350" t="n">
        <v>216</v>
      </c>
      <c r="P18" s="351" t="n">
        <v>110593</v>
      </c>
      <c r="Q18" s="351" t="n">
        <v>544120</v>
      </c>
      <c r="R18" s="356" t="s">
        <v>658</v>
      </c>
      <c r="S18" s="350" t="n">
        <v>558</v>
      </c>
      <c r="T18" s="350" t="n">
        <v>1730</v>
      </c>
      <c r="U18" s="351" t="n">
        <v>1491285</v>
      </c>
      <c r="V18" s="352" t="n">
        <v>10488382</v>
      </c>
      <c r="W18" s="350" t="n">
        <v>6</v>
      </c>
      <c r="X18" s="350" t="n">
        <v>17</v>
      </c>
      <c r="Y18" s="351" t="n">
        <v>4779</v>
      </c>
      <c r="Z18" s="357" t="n">
        <v>24454</v>
      </c>
      <c r="AA18" s="358" t="n">
        <v>0</v>
      </c>
      <c r="AB18" s="358" t="n">
        <v>0</v>
      </c>
      <c r="AC18" s="359" t="n">
        <v>0</v>
      </c>
      <c r="AD18" s="354" t="n">
        <v>0</v>
      </c>
      <c r="AE18" s="358" t="n">
        <v>0</v>
      </c>
      <c r="AF18" s="358" t="n">
        <v>0</v>
      </c>
      <c r="AG18" s="359" t="n">
        <v>0</v>
      </c>
      <c r="AH18" s="360" t="n">
        <v>0</v>
      </c>
    </row>
    <row r="19" s="344" customFormat="true" ht="16.2" hidden="false" customHeight="false" outlineLevel="0" collapsed="false">
      <c r="A19" s="349" t="s">
        <v>100</v>
      </c>
      <c r="B19" s="350" t="n">
        <v>911</v>
      </c>
      <c r="C19" s="350" t="n">
        <v>1715</v>
      </c>
      <c r="D19" s="351" t="n">
        <v>893477</v>
      </c>
      <c r="E19" s="352" t="n">
        <v>5348679</v>
      </c>
      <c r="F19" s="350" t="n">
        <v>5</v>
      </c>
      <c r="G19" s="350" t="n">
        <v>5</v>
      </c>
      <c r="H19" s="351" t="n">
        <v>483</v>
      </c>
      <c r="I19" s="351" t="n">
        <v>1955</v>
      </c>
      <c r="J19" s="350" t="n">
        <v>5</v>
      </c>
      <c r="K19" s="350" t="n">
        <v>6</v>
      </c>
      <c r="L19" s="351" t="n">
        <v>1801</v>
      </c>
      <c r="M19" s="352" t="n">
        <v>5112</v>
      </c>
      <c r="N19" s="350" t="n">
        <v>156</v>
      </c>
      <c r="O19" s="350" t="n">
        <v>203</v>
      </c>
      <c r="P19" s="351" t="n">
        <v>129200</v>
      </c>
      <c r="Q19" s="351" t="n">
        <v>603659</v>
      </c>
      <c r="R19" s="356" t="s">
        <v>659</v>
      </c>
      <c r="S19" s="350" t="n">
        <v>739</v>
      </c>
      <c r="T19" s="350" t="n">
        <v>1492</v>
      </c>
      <c r="U19" s="351" t="n">
        <v>753529</v>
      </c>
      <c r="V19" s="352" t="n">
        <v>4695177</v>
      </c>
      <c r="W19" s="350" t="n">
        <v>6</v>
      </c>
      <c r="X19" s="350" t="n">
        <v>9</v>
      </c>
      <c r="Y19" s="351" t="n">
        <v>8464</v>
      </c>
      <c r="Z19" s="357" t="n">
        <v>42776</v>
      </c>
      <c r="AA19" s="358" t="n">
        <v>0</v>
      </c>
      <c r="AB19" s="358" t="n">
        <v>0</v>
      </c>
      <c r="AC19" s="359" t="n">
        <v>0</v>
      </c>
      <c r="AD19" s="354" t="n">
        <v>0</v>
      </c>
      <c r="AE19" s="358" t="n">
        <v>0</v>
      </c>
      <c r="AF19" s="358" t="n">
        <v>0</v>
      </c>
      <c r="AG19" s="359" t="n">
        <v>0</v>
      </c>
      <c r="AH19" s="360" t="n">
        <v>0</v>
      </c>
    </row>
    <row r="20" s="344" customFormat="true" ht="16.2" hidden="false" customHeight="false" outlineLevel="0" collapsed="false">
      <c r="A20" s="349" t="s">
        <v>101</v>
      </c>
      <c r="B20" s="350" t="n">
        <v>2156</v>
      </c>
      <c r="C20" s="350" t="n">
        <v>4237</v>
      </c>
      <c r="D20" s="351" t="n">
        <v>2238490</v>
      </c>
      <c r="E20" s="352" t="n">
        <v>12295529</v>
      </c>
      <c r="F20" s="350" t="n">
        <v>31</v>
      </c>
      <c r="G20" s="350" t="n">
        <v>124</v>
      </c>
      <c r="H20" s="351" t="n">
        <v>59289</v>
      </c>
      <c r="I20" s="351" t="n">
        <v>164160</v>
      </c>
      <c r="J20" s="350" t="n">
        <v>16</v>
      </c>
      <c r="K20" s="350" t="n">
        <v>38</v>
      </c>
      <c r="L20" s="351" t="n">
        <v>30782</v>
      </c>
      <c r="M20" s="352" t="n">
        <v>103838</v>
      </c>
      <c r="N20" s="350" t="n">
        <v>92</v>
      </c>
      <c r="O20" s="350" t="n">
        <v>203</v>
      </c>
      <c r="P20" s="351" t="n">
        <v>150161</v>
      </c>
      <c r="Q20" s="351" t="n">
        <v>537371</v>
      </c>
      <c r="R20" s="356" t="s">
        <v>660</v>
      </c>
      <c r="S20" s="350" t="n">
        <v>1627</v>
      </c>
      <c r="T20" s="350" t="n">
        <v>3274</v>
      </c>
      <c r="U20" s="351" t="n">
        <v>1221429</v>
      </c>
      <c r="V20" s="352" t="n">
        <v>7286893</v>
      </c>
      <c r="W20" s="350" t="n">
        <v>390</v>
      </c>
      <c r="X20" s="350" t="n">
        <v>598</v>
      </c>
      <c r="Y20" s="351" t="n">
        <v>776829</v>
      </c>
      <c r="Z20" s="357" t="n">
        <v>4203267</v>
      </c>
      <c r="AA20" s="358" t="n">
        <v>0</v>
      </c>
      <c r="AB20" s="358" t="n">
        <v>0</v>
      </c>
      <c r="AC20" s="359" t="n">
        <v>0</v>
      </c>
      <c r="AD20" s="354" t="n">
        <v>0</v>
      </c>
      <c r="AE20" s="358" t="n">
        <v>0</v>
      </c>
      <c r="AF20" s="358" t="n">
        <v>0</v>
      </c>
      <c r="AG20" s="359" t="n">
        <v>0</v>
      </c>
      <c r="AH20" s="360" t="n">
        <v>0</v>
      </c>
    </row>
    <row r="21" s="344" customFormat="true" ht="16.2" hidden="false" customHeight="false" outlineLevel="0" collapsed="false">
      <c r="A21" s="349" t="s">
        <v>102</v>
      </c>
      <c r="B21" s="350" t="n">
        <v>1110</v>
      </c>
      <c r="C21" s="350" t="n">
        <v>1558</v>
      </c>
      <c r="D21" s="351" t="n">
        <v>825262</v>
      </c>
      <c r="E21" s="352" t="n">
        <v>4811494</v>
      </c>
      <c r="F21" s="350" t="n">
        <v>1</v>
      </c>
      <c r="G21" s="350" t="n">
        <v>3</v>
      </c>
      <c r="H21" s="351" t="n">
        <v>54</v>
      </c>
      <c r="I21" s="351" t="n">
        <v>389</v>
      </c>
      <c r="J21" s="350" t="n">
        <v>2</v>
      </c>
      <c r="K21" s="350" t="n">
        <v>2</v>
      </c>
      <c r="L21" s="351" t="n">
        <v>231</v>
      </c>
      <c r="M21" s="352" t="n">
        <v>782</v>
      </c>
      <c r="N21" s="350" t="n">
        <v>328</v>
      </c>
      <c r="O21" s="350" t="n">
        <v>407</v>
      </c>
      <c r="P21" s="351" t="n">
        <v>329724</v>
      </c>
      <c r="Q21" s="351" t="n">
        <v>1705446</v>
      </c>
      <c r="R21" s="356" t="s">
        <v>661</v>
      </c>
      <c r="S21" s="350" t="n">
        <v>760</v>
      </c>
      <c r="T21" s="350" t="n">
        <v>1119</v>
      </c>
      <c r="U21" s="351" t="n">
        <v>469585</v>
      </c>
      <c r="V21" s="352" t="n">
        <v>2961747</v>
      </c>
      <c r="W21" s="350" t="n">
        <v>19</v>
      </c>
      <c r="X21" s="350" t="n">
        <v>27</v>
      </c>
      <c r="Y21" s="351" t="n">
        <v>25668</v>
      </c>
      <c r="Z21" s="357" t="n">
        <v>143130</v>
      </c>
      <c r="AA21" s="358" t="n">
        <v>0</v>
      </c>
      <c r="AB21" s="358" t="n">
        <v>0</v>
      </c>
      <c r="AC21" s="359" t="n">
        <v>0</v>
      </c>
      <c r="AD21" s="354" t="n">
        <v>0</v>
      </c>
      <c r="AE21" s="358" t="n">
        <v>0</v>
      </c>
      <c r="AF21" s="358" t="n">
        <v>0</v>
      </c>
      <c r="AG21" s="359" t="n">
        <v>0</v>
      </c>
      <c r="AH21" s="360" t="n">
        <v>0</v>
      </c>
    </row>
    <row r="22" s="344" customFormat="true" ht="16.2" hidden="false" customHeight="false" outlineLevel="0" collapsed="false">
      <c r="A22" s="349" t="s">
        <v>103</v>
      </c>
      <c r="B22" s="350" t="n">
        <v>1829</v>
      </c>
      <c r="C22" s="350" t="n">
        <v>3205</v>
      </c>
      <c r="D22" s="351" t="n">
        <v>1448659</v>
      </c>
      <c r="E22" s="352" t="n">
        <v>8377480</v>
      </c>
      <c r="F22" s="350" t="n">
        <v>66</v>
      </c>
      <c r="G22" s="350" t="n">
        <v>274</v>
      </c>
      <c r="H22" s="351" t="n">
        <v>129143</v>
      </c>
      <c r="I22" s="351" t="n">
        <v>495616</v>
      </c>
      <c r="J22" s="350" t="n">
        <v>1</v>
      </c>
      <c r="K22" s="350" t="n">
        <v>5</v>
      </c>
      <c r="L22" s="351" t="n">
        <v>715</v>
      </c>
      <c r="M22" s="352" t="n">
        <v>2354</v>
      </c>
      <c r="N22" s="350" t="n">
        <v>376</v>
      </c>
      <c r="O22" s="350" t="n">
        <v>515</v>
      </c>
      <c r="P22" s="351" t="n">
        <v>362588</v>
      </c>
      <c r="Q22" s="351" t="n">
        <v>1809839</v>
      </c>
      <c r="R22" s="356" t="s">
        <v>662</v>
      </c>
      <c r="S22" s="350" t="n">
        <v>1348</v>
      </c>
      <c r="T22" s="350" t="n">
        <v>2352</v>
      </c>
      <c r="U22" s="351" t="n">
        <v>856759</v>
      </c>
      <c r="V22" s="352" t="n">
        <v>5509323</v>
      </c>
      <c r="W22" s="350" t="n">
        <v>38</v>
      </c>
      <c r="X22" s="350" t="n">
        <v>59</v>
      </c>
      <c r="Y22" s="351" t="n">
        <v>99454</v>
      </c>
      <c r="Z22" s="357" t="n">
        <v>560348</v>
      </c>
      <c r="AA22" s="358" t="n">
        <v>0</v>
      </c>
      <c r="AB22" s="358" t="n">
        <v>0</v>
      </c>
      <c r="AC22" s="359" t="n">
        <v>0</v>
      </c>
      <c r="AD22" s="354" t="n">
        <v>0</v>
      </c>
      <c r="AE22" s="358" t="n">
        <v>0</v>
      </c>
      <c r="AF22" s="358" t="n">
        <v>0</v>
      </c>
      <c r="AG22" s="359" t="n">
        <v>0</v>
      </c>
      <c r="AH22" s="360" t="n">
        <v>0</v>
      </c>
    </row>
    <row r="23" s="344" customFormat="true" ht="16.2" hidden="false" customHeight="false" outlineLevel="0" collapsed="false">
      <c r="A23" s="349" t="s">
        <v>104</v>
      </c>
      <c r="B23" s="350" t="n">
        <v>1415</v>
      </c>
      <c r="C23" s="350" t="n">
        <v>2037</v>
      </c>
      <c r="D23" s="351" t="n">
        <v>1197239</v>
      </c>
      <c r="E23" s="352" t="n">
        <v>6670535</v>
      </c>
      <c r="F23" s="350" t="n">
        <v>3</v>
      </c>
      <c r="G23" s="350" t="n">
        <v>16</v>
      </c>
      <c r="H23" s="351" t="n">
        <v>3875</v>
      </c>
      <c r="I23" s="351" t="n">
        <v>12602</v>
      </c>
      <c r="J23" s="350" t="n">
        <v>3</v>
      </c>
      <c r="K23" s="350" t="n">
        <v>18</v>
      </c>
      <c r="L23" s="351" t="n">
        <v>5189</v>
      </c>
      <c r="M23" s="352" t="n">
        <v>16873</v>
      </c>
      <c r="N23" s="350" t="n">
        <v>189</v>
      </c>
      <c r="O23" s="350" t="n">
        <v>321</v>
      </c>
      <c r="P23" s="351" t="n">
        <v>459344</v>
      </c>
      <c r="Q23" s="351" t="n">
        <v>2280606</v>
      </c>
      <c r="R23" s="356" t="s">
        <v>663</v>
      </c>
      <c r="S23" s="350" t="n">
        <v>1174</v>
      </c>
      <c r="T23" s="350" t="n">
        <v>1629</v>
      </c>
      <c r="U23" s="351" t="n">
        <v>439675</v>
      </c>
      <c r="V23" s="352" t="n">
        <v>2859869</v>
      </c>
      <c r="W23" s="350" t="n">
        <v>46</v>
      </c>
      <c r="X23" s="350" t="n">
        <v>53</v>
      </c>
      <c r="Y23" s="351" t="n">
        <v>289156</v>
      </c>
      <c r="Z23" s="357" t="n">
        <v>1500585</v>
      </c>
      <c r="AA23" s="358" t="n">
        <v>0</v>
      </c>
      <c r="AB23" s="358" t="n">
        <v>0</v>
      </c>
      <c r="AC23" s="359" t="n">
        <v>0</v>
      </c>
      <c r="AD23" s="354" t="n">
        <v>0</v>
      </c>
      <c r="AE23" s="358" t="n">
        <v>0</v>
      </c>
      <c r="AF23" s="358" t="n">
        <v>0</v>
      </c>
      <c r="AG23" s="359" t="n">
        <v>0</v>
      </c>
      <c r="AH23" s="360" t="n">
        <v>0</v>
      </c>
    </row>
    <row r="24" s="344" customFormat="true" ht="16.2" hidden="false" customHeight="false" outlineLevel="0" collapsed="false">
      <c r="A24" s="349" t="s">
        <v>105</v>
      </c>
      <c r="B24" s="350" t="n">
        <v>1611</v>
      </c>
      <c r="C24" s="350" t="n">
        <v>2379</v>
      </c>
      <c r="D24" s="351" t="n">
        <v>1556094</v>
      </c>
      <c r="E24" s="352" t="n">
        <v>9270396</v>
      </c>
      <c r="F24" s="350" t="n">
        <v>13</v>
      </c>
      <c r="G24" s="350" t="n">
        <v>73</v>
      </c>
      <c r="H24" s="351" t="n">
        <v>18298</v>
      </c>
      <c r="I24" s="351" t="n">
        <v>61015</v>
      </c>
      <c r="J24" s="350" t="n">
        <v>1</v>
      </c>
      <c r="K24" s="350" t="n">
        <v>4</v>
      </c>
      <c r="L24" s="351" t="n">
        <v>3144</v>
      </c>
      <c r="M24" s="352" t="n">
        <v>9521</v>
      </c>
      <c r="N24" s="350" t="n">
        <v>321</v>
      </c>
      <c r="O24" s="350" t="n">
        <v>597</v>
      </c>
      <c r="P24" s="351" t="n">
        <v>470554</v>
      </c>
      <c r="Q24" s="351" t="n">
        <v>2426515</v>
      </c>
      <c r="R24" s="356" t="s">
        <v>664</v>
      </c>
      <c r="S24" s="350" t="n">
        <v>1273</v>
      </c>
      <c r="T24" s="350" t="n">
        <v>1699</v>
      </c>
      <c r="U24" s="351" t="n">
        <v>1062980</v>
      </c>
      <c r="V24" s="352" t="n">
        <v>6767404</v>
      </c>
      <c r="W24" s="350" t="n">
        <v>3</v>
      </c>
      <c r="X24" s="350" t="n">
        <v>6</v>
      </c>
      <c r="Y24" s="351" t="n">
        <v>1118</v>
      </c>
      <c r="Z24" s="357" t="n">
        <v>5941</v>
      </c>
      <c r="AA24" s="358" t="n">
        <v>0</v>
      </c>
      <c r="AB24" s="358" t="n">
        <v>0</v>
      </c>
      <c r="AC24" s="359" t="n">
        <v>0</v>
      </c>
      <c r="AD24" s="354" t="n">
        <v>0</v>
      </c>
      <c r="AE24" s="358" t="n">
        <v>0</v>
      </c>
      <c r="AF24" s="358" t="n">
        <v>0</v>
      </c>
      <c r="AG24" s="359" t="n">
        <v>0</v>
      </c>
      <c r="AH24" s="360" t="n">
        <v>0</v>
      </c>
    </row>
    <row r="25" s="344" customFormat="true" ht="16.2" hidden="false" customHeight="false" outlineLevel="0" collapsed="false">
      <c r="A25" s="349" t="s">
        <v>106</v>
      </c>
      <c r="B25" s="350" t="n">
        <v>505</v>
      </c>
      <c r="C25" s="350" t="n">
        <v>573</v>
      </c>
      <c r="D25" s="351" t="n">
        <v>185213</v>
      </c>
      <c r="E25" s="352" t="n">
        <v>1076357</v>
      </c>
      <c r="F25" s="350" t="n">
        <v>4</v>
      </c>
      <c r="G25" s="350" t="n">
        <v>4</v>
      </c>
      <c r="H25" s="351" t="n">
        <v>602</v>
      </c>
      <c r="I25" s="351" t="n">
        <v>2424</v>
      </c>
      <c r="J25" s="353" t="n">
        <v>0</v>
      </c>
      <c r="K25" s="353" t="n">
        <v>0</v>
      </c>
      <c r="L25" s="354" t="n">
        <v>0</v>
      </c>
      <c r="M25" s="355" t="n">
        <v>0</v>
      </c>
      <c r="N25" s="350" t="n">
        <v>83</v>
      </c>
      <c r="O25" s="350" t="n">
        <v>112</v>
      </c>
      <c r="P25" s="351" t="n">
        <v>24982</v>
      </c>
      <c r="Q25" s="351" t="n">
        <v>116892</v>
      </c>
      <c r="R25" s="356" t="s">
        <v>665</v>
      </c>
      <c r="S25" s="350" t="n">
        <v>412</v>
      </c>
      <c r="T25" s="350" t="n">
        <v>451</v>
      </c>
      <c r="U25" s="351" t="n">
        <v>158028</v>
      </c>
      <c r="V25" s="352" t="n">
        <v>948874</v>
      </c>
      <c r="W25" s="350" t="n">
        <v>6</v>
      </c>
      <c r="X25" s="350" t="n">
        <v>6</v>
      </c>
      <c r="Y25" s="351" t="n">
        <v>1601</v>
      </c>
      <c r="Z25" s="357" t="n">
        <v>8167</v>
      </c>
      <c r="AA25" s="358" t="n">
        <v>0</v>
      </c>
      <c r="AB25" s="358" t="n">
        <v>0</v>
      </c>
      <c r="AC25" s="359" t="n">
        <v>0</v>
      </c>
      <c r="AD25" s="354" t="n">
        <v>0</v>
      </c>
      <c r="AE25" s="358" t="n">
        <v>0</v>
      </c>
      <c r="AF25" s="358" t="n">
        <v>0</v>
      </c>
      <c r="AG25" s="359" t="n">
        <v>0</v>
      </c>
      <c r="AH25" s="360" t="n">
        <v>0</v>
      </c>
    </row>
    <row r="26" s="344" customFormat="true" ht="16.2" hidden="false" customHeight="false" outlineLevel="0" collapsed="false">
      <c r="A26" s="349" t="s">
        <v>107</v>
      </c>
      <c r="B26" s="350" t="n">
        <v>611</v>
      </c>
      <c r="C26" s="350" t="n">
        <v>723</v>
      </c>
      <c r="D26" s="351" t="n">
        <v>466499</v>
      </c>
      <c r="E26" s="352" t="n">
        <v>2714375</v>
      </c>
      <c r="F26" s="350" t="n">
        <v>3</v>
      </c>
      <c r="G26" s="350" t="n">
        <v>3</v>
      </c>
      <c r="H26" s="351" t="n">
        <v>303</v>
      </c>
      <c r="I26" s="351" t="n">
        <v>1511</v>
      </c>
      <c r="J26" s="353" t="n">
        <v>0</v>
      </c>
      <c r="K26" s="353" t="n">
        <v>0</v>
      </c>
      <c r="L26" s="354" t="n">
        <v>0</v>
      </c>
      <c r="M26" s="355" t="n">
        <v>0</v>
      </c>
      <c r="N26" s="350" t="n">
        <v>94</v>
      </c>
      <c r="O26" s="350" t="n">
        <v>119</v>
      </c>
      <c r="P26" s="351" t="n">
        <v>68565</v>
      </c>
      <c r="Q26" s="351" t="n">
        <v>332982</v>
      </c>
      <c r="R26" s="356" t="s">
        <v>666</v>
      </c>
      <c r="S26" s="350" t="n">
        <v>505</v>
      </c>
      <c r="T26" s="350" t="n">
        <v>587</v>
      </c>
      <c r="U26" s="351" t="n">
        <v>362673</v>
      </c>
      <c r="V26" s="352" t="n">
        <v>2178752</v>
      </c>
      <c r="W26" s="350" t="n">
        <v>9</v>
      </c>
      <c r="X26" s="350" t="n">
        <v>14</v>
      </c>
      <c r="Y26" s="351" t="n">
        <v>34958</v>
      </c>
      <c r="Z26" s="357" t="n">
        <v>201130</v>
      </c>
      <c r="AA26" s="358" t="n">
        <v>0</v>
      </c>
      <c r="AB26" s="358" t="n">
        <v>0</v>
      </c>
      <c r="AC26" s="359" t="n">
        <v>0</v>
      </c>
      <c r="AD26" s="354" t="n">
        <v>0</v>
      </c>
      <c r="AE26" s="358" t="n">
        <v>0</v>
      </c>
      <c r="AF26" s="358" t="n">
        <v>0</v>
      </c>
      <c r="AG26" s="359" t="n">
        <v>0</v>
      </c>
      <c r="AH26" s="360" t="n">
        <v>0</v>
      </c>
    </row>
    <row r="27" s="344" customFormat="true" ht="16.2" hidden="false" customHeight="false" outlineLevel="0" collapsed="false">
      <c r="A27" s="349" t="s">
        <v>108</v>
      </c>
      <c r="B27" s="350" t="n">
        <v>557</v>
      </c>
      <c r="C27" s="350" t="n">
        <v>566</v>
      </c>
      <c r="D27" s="351" t="n">
        <v>198176</v>
      </c>
      <c r="E27" s="352" t="n">
        <v>984807</v>
      </c>
      <c r="F27" s="350" t="n">
        <v>16</v>
      </c>
      <c r="G27" s="350" t="n">
        <v>16</v>
      </c>
      <c r="H27" s="351" t="n">
        <v>2581</v>
      </c>
      <c r="I27" s="351" t="n">
        <v>10067</v>
      </c>
      <c r="J27" s="350" t="n">
        <v>2</v>
      </c>
      <c r="K27" s="350" t="n">
        <v>2</v>
      </c>
      <c r="L27" s="351" t="n">
        <v>188</v>
      </c>
      <c r="M27" s="352" t="n">
        <v>526</v>
      </c>
      <c r="N27" s="350" t="n">
        <v>32</v>
      </c>
      <c r="O27" s="350" t="n">
        <v>35</v>
      </c>
      <c r="P27" s="351" t="n">
        <v>8047</v>
      </c>
      <c r="Q27" s="351" t="n">
        <v>37792</v>
      </c>
      <c r="R27" s="356" t="s">
        <v>667</v>
      </c>
      <c r="S27" s="350" t="n">
        <v>504</v>
      </c>
      <c r="T27" s="350" t="n">
        <v>509</v>
      </c>
      <c r="U27" s="351" t="n">
        <v>167592</v>
      </c>
      <c r="V27" s="352" t="n">
        <v>837578</v>
      </c>
      <c r="W27" s="350" t="n">
        <v>3</v>
      </c>
      <c r="X27" s="350" t="n">
        <v>4</v>
      </c>
      <c r="Y27" s="351" t="n">
        <v>19768</v>
      </c>
      <c r="Z27" s="357" t="n">
        <v>98844</v>
      </c>
      <c r="AA27" s="358" t="n">
        <v>0</v>
      </c>
      <c r="AB27" s="358" t="n">
        <v>0</v>
      </c>
      <c r="AC27" s="359" t="n">
        <v>0</v>
      </c>
      <c r="AD27" s="354" t="n">
        <v>0</v>
      </c>
      <c r="AE27" s="358" t="n">
        <v>0</v>
      </c>
      <c r="AF27" s="358" t="n">
        <v>0</v>
      </c>
      <c r="AG27" s="359" t="n">
        <v>0</v>
      </c>
      <c r="AH27" s="360" t="n">
        <v>0</v>
      </c>
    </row>
    <row r="28" s="344" customFormat="true" ht="16.2" hidden="false" customHeight="false" outlineLevel="0" collapsed="false">
      <c r="A28" s="349" t="s">
        <v>109</v>
      </c>
      <c r="B28" s="350" t="n">
        <v>35</v>
      </c>
      <c r="C28" s="350" t="n">
        <v>51</v>
      </c>
      <c r="D28" s="351" t="n">
        <v>122082</v>
      </c>
      <c r="E28" s="352" t="n">
        <v>1140381</v>
      </c>
      <c r="F28" s="353" t="n">
        <v>0</v>
      </c>
      <c r="G28" s="353" t="n">
        <v>0</v>
      </c>
      <c r="H28" s="354" t="n">
        <v>0</v>
      </c>
      <c r="I28" s="354" t="n">
        <v>0</v>
      </c>
      <c r="J28" s="353" t="n">
        <v>0</v>
      </c>
      <c r="K28" s="353" t="n">
        <v>0</v>
      </c>
      <c r="L28" s="354" t="n">
        <v>0</v>
      </c>
      <c r="M28" s="355" t="n">
        <v>0</v>
      </c>
      <c r="N28" s="350" t="n">
        <v>6</v>
      </c>
      <c r="O28" s="350" t="n">
        <v>6</v>
      </c>
      <c r="P28" s="351" t="n">
        <v>9719</v>
      </c>
      <c r="Q28" s="351" t="n">
        <v>75404</v>
      </c>
      <c r="R28" s="356" t="s">
        <v>668</v>
      </c>
      <c r="S28" s="350" t="n">
        <v>28</v>
      </c>
      <c r="T28" s="350" t="n">
        <v>39</v>
      </c>
      <c r="U28" s="351" t="n">
        <v>111098</v>
      </c>
      <c r="V28" s="352" t="n">
        <v>1055176</v>
      </c>
      <c r="W28" s="350" t="n">
        <v>1</v>
      </c>
      <c r="X28" s="350" t="n">
        <v>6</v>
      </c>
      <c r="Y28" s="351" t="n">
        <v>1265</v>
      </c>
      <c r="Z28" s="357" t="n">
        <v>9801</v>
      </c>
      <c r="AA28" s="358" t="n">
        <v>0</v>
      </c>
      <c r="AB28" s="358" t="n">
        <v>0</v>
      </c>
      <c r="AC28" s="359" t="n">
        <v>0</v>
      </c>
      <c r="AD28" s="354" t="n">
        <v>0</v>
      </c>
      <c r="AE28" s="358" t="n">
        <v>0</v>
      </c>
      <c r="AF28" s="358" t="n">
        <v>0</v>
      </c>
      <c r="AG28" s="359" t="n">
        <v>0</v>
      </c>
      <c r="AH28" s="360" t="n">
        <v>0</v>
      </c>
    </row>
    <row r="29" s="344" customFormat="true" ht="16.2" hidden="false" customHeight="false" outlineLevel="0" collapsed="false">
      <c r="A29" s="349" t="s">
        <v>110</v>
      </c>
      <c r="B29" s="350" t="n">
        <v>300</v>
      </c>
      <c r="C29" s="350" t="n">
        <v>961</v>
      </c>
      <c r="D29" s="351" t="n">
        <v>640866</v>
      </c>
      <c r="E29" s="352" t="n">
        <v>4346599</v>
      </c>
      <c r="F29" s="350" t="n">
        <v>1</v>
      </c>
      <c r="G29" s="350" t="n">
        <v>1</v>
      </c>
      <c r="H29" s="351" t="n">
        <v>452</v>
      </c>
      <c r="I29" s="351" t="n">
        <v>2348</v>
      </c>
      <c r="J29" s="353" t="n">
        <v>0</v>
      </c>
      <c r="K29" s="353" t="n">
        <v>0</v>
      </c>
      <c r="L29" s="354" t="n">
        <v>0</v>
      </c>
      <c r="M29" s="355" t="n">
        <v>0</v>
      </c>
      <c r="N29" s="350" t="n">
        <v>30</v>
      </c>
      <c r="O29" s="350" t="n">
        <v>62</v>
      </c>
      <c r="P29" s="351" t="n">
        <v>48100</v>
      </c>
      <c r="Q29" s="351" t="n">
        <v>282700</v>
      </c>
      <c r="R29" s="356" t="s">
        <v>669</v>
      </c>
      <c r="S29" s="350" t="n">
        <v>267</v>
      </c>
      <c r="T29" s="350" t="n">
        <v>896</v>
      </c>
      <c r="U29" s="351" t="n">
        <v>585340</v>
      </c>
      <c r="V29" s="352" t="n">
        <v>4025285</v>
      </c>
      <c r="W29" s="350" t="n">
        <v>2</v>
      </c>
      <c r="X29" s="350" t="n">
        <v>2</v>
      </c>
      <c r="Y29" s="351" t="n">
        <v>6974</v>
      </c>
      <c r="Z29" s="357" t="n">
        <v>36266</v>
      </c>
      <c r="AA29" s="358" t="n">
        <v>0</v>
      </c>
      <c r="AB29" s="358" t="n">
        <v>0</v>
      </c>
      <c r="AC29" s="359" t="n">
        <v>0</v>
      </c>
      <c r="AD29" s="354" t="n">
        <v>0</v>
      </c>
      <c r="AE29" s="358" t="n">
        <v>0</v>
      </c>
      <c r="AF29" s="358" t="n">
        <v>0</v>
      </c>
      <c r="AG29" s="359" t="n">
        <v>0</v>
      </c>
      <c r="AH29" s="360" t="n">
        <v>0</v>
      </c>
    </row>
    <row r="30" s="344" customFormat="true" ht="16.2" hidden="false" customHeight="false" outlineLevel="0" collapsed="false">
      <c r="A30" s="349" t="s">
        <v>111</v>
      </c>
      <c r="B30" s="350" t="n">
        <v>489</v>
      </c>
      <c r="C30" s="350" t="n">
        <v>600</v>
      </c>
      <c r="D30" s="351" t="n">
        <v>308012</v>
      </c>
      <c r="E30" s="352" t="n">
        <v>2113322</v>
      </c>
      <c r="F30" s="353" t="n">
        <v>0</v>
      </c>
      <c r="G30" s="353" t="n">
        <v>0</v>
      </c>
      <c r="H30" s="354" t="n">
        <v>0</v>
      </c>
      <c r="I30" s="354" t="n">
        <v>0</v>
      </c>
      <c r="J30" s="353" t="n">
        <v>0</v>
      </c>
      <c r="K30" s="353" t="n">
        <v>0</v>
      </c>
      <c r="L30" s="354" t="n">
        <v>0</v>
      </c>
      <c r="M30" s="355" t="n">
        <v>0</v>
      </c>
      <c r="N30" s="350" t="n">
        <v>38</v>
      </c>
      <c r="O30" s="350" t="n">
        <v>39</v>
      </c>
      <c r="P30" s="351" t="n">
        <v>17292</v>
      </c>
      <c r="Q30" s="351" t="n">
        <v>95038</v>
      </c>
      <c r="R30" s="356" t="s">
        <v>670</v>
      </c>
      <c r="S30" s="350" t="n">
        <v>444</v>
      </c>
      <c r="T30" s="350" t="n">
        <v>554</v>
      </c>
      <c r="U30" s="351" t="n">
        <v>285630</v>
      </c>
      <c r="V30" s="352" t="n">
        <v>1989540</v>
      </c>
      <c r="W30" s="350" t="n">
        <v>7</v>
      </c>
      <c r="X30" s="350" t="n">
        <v>7</v>
      </c>
      <c r="Y30" s="351" t="n">
        <v>5090</v>
      </c>
      <c r="Z30" s="357" t="n">
        <v>28744</v>
      </c>
      <c r="AA30" s="358" t="n">
        <v>0</v>
      </c>
      <c r="AB30" s="358" t="n">
        <v>0</v>
      </c>
      <c r="AC30" s="359" t="n">
        <v>0</v>
      </c>
      <c r="AD30" s="354" t="n">
        <v>0</v>
      </c>
      <c r="AE30" s="358" t="n">
        <v>0</v>
      </c>
      <c r="AF30" s="358" t="n">
        <v>0</v>
      </c>
      <c r="AG30" s="359" t="n">
        <v>0</v>
      </c>
      <c r="AH30" s="360" t="n">
        <v>0</v>
      </c>
    </row>
    <row r="31" s="344" customFormat="true" ht="32.4" hidden="false" customHeight="false" outlineLevel="0" collapsed="false">
      <c r="A31" s="334" t="s">
        <v>597</v>
      </c>
      <c r="B31" s="335" t="n">
        <v>210</v>
      </c>
      <c r="C31" s="335" t="n">
        <v>273</v>
      </c>
      <c r="D31" s="336" t="n">
        <v>147988</v>
      </c>
      <c r="E31" s="337" t="n">
        <v>568816</v>
      </c>
      <c r="F31" s="345" t="n">
        <v>0</v>
      </c>
      <c r="G31" s="345" t="n">
        <v>0</v>
      </c>
      <c r="H31" s="346" t="n">
        <v>0</v>
      </c>
      <c r="I31" s="346" t="n">
        <v>0</v>
      </c>
      <c r="J31" s="345" t="n">
        <v>0</v>
      </c>
      <c r="K31" s="345" t="n">
        <v>0</v>
      </c>
      <c r="L31" s="346" t="n">
        <v>0</v>
      </c>
      <c r="M31" s="348" t="n">
        <v>0</v>
      </c>
      <c r="N31" s="335" t="n">
        <v>21</v>
      </c>
      <c r="O31" s="335" t="n">
        <v>25</v>
      </c>
      <c r="P31" s="336" t="n">
        <v>8156</v>
      </c>
      <c r="Q31" s="336" t="n">
        <v>30839</v>
      </c>
      <c r="R31" s="347" t="s">
        <v>671</v>
      </c>
      <c r="S31" s="335" t="n">
        <v>186</v>
      </c>
      <c r="T31" s="335" t="n">
        <v>245</v>
      </c>
      <c r="U31" s="336" t="n">
        <v>136590</v>
      </c>
      <c r="V31" s="337" t="n">
        <v>525660</v>
      </c>
      <c r="W31" s="335" t="n">
        <v>3</v>
      </c>
      <c r="X31" s="335" t="n">
        <v>3</v>
      </c>
      <c r="Y31" s="336" t="n">
        <v>3242</v>
      </c>
      <c r="Z31" s="339" t="n">
        <v>12317</v>
      </c>
      <c r="AA31" s="341" t="n">
        <v>0</v>
      </c>
      <c r="AB31" s="341" t="n">
        <v>0</v>
      </c>
      <c r="AC31" s="342" t="n">
        <v>0</v>
      </c>
      <c r="AD31" s="346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44" customFormat="true" ht="16.2" hidden="false" customHeight="false" outlineLevel="0" collapsed="false">
      <c r="A32" s="349" t="s">
        <v>113</v>
      </c>
      <c r="B32" s="350" t="n">
        <v>190</v>
      </c>
      <c r="C32" s="350" t="n">
        <v>252</v>
      </c>
      <c r="D32" s="351" t="n">
        <v>112735</v>
      </c>
      <c r="E32" s="352" t="n">
        <v>429838</v>
      </c>
      <c r="F32" s="353" t="n">
        <v>0</v>
      </c>
      <c r="G32" s="353" t="n">
        <v>0</v>
      </c>
      <c r="H32" s="354" t="n">
        <v>0</v>
      </c>
      <c r="I32" s="354" t="n">
        <v>0</v>
      </c>
      <c r="J32" s="353" t="n">
        <v>0</v>
      </c>
      <c r="K32" s="353" t="n">
        <v>0</v>
      </c>
      <c r="L32" s="354" t="n">
        <v>0</v>
      </c>
      <c r="M32" s="355" t="n">
        <v>0</v>
      </c>
      <c r="N32" s="350" t="n">
        <v>18</v>
      </c>
      <c r="O32" s="350" t="n">
        <v>22</v>
      </c>
      <c r="P32" s="351" t="n">
        <v>7230</v>
      </c>
      <c r="Q32" s="351" t="n">
        <v>27243</v>
      </c>
      <c r="R32" s="356" t="s">
        <v>672</v>
      </c>
      <c r="S32" s="350" t="n">
        <v>169</v>
      </c>
      <c r="T32" s="350" t="n">
        <v>227</v>
      </c>
      <c r="U32" s="351" t="n">
        <v>102263</v>
      </c>
      <c r="V32" s="352" t="n">
        <v>390278</v>
      </c>
      <c r="W32" s="350" t="n">
        <v>3</v>
      </c>
      <c r="X32" s="350" t="n">
        <v>3</v>
      </c>
      <c r="Y32" s="351" t="n">
        <v>3242</v>
      </c>
      <c r="Z32" s="357" t="n">
        <v>12317</v>
      </c>
      <c r="AA32" s="358" t="n">
        <v>0</v>
      </c>
      <c r="AB32" s="358" t="n">
        <v>0</v>
      </c>
      <c r="AC32" s="359" t="n">
        <v>0</v>
      </c>
      <c r="AD32" s="354" t="n">
        <v>0</v>
      </c>
      <c r="AE32" s="358" t="n">
        <v>0</v>
      </c>
      <c r="AF32" s="358" t="n">
        <v>0</v>
      </c>
      <c r="AG32" s="359" t="n">
        <v>0</v>
      </c>
      <c r="AH32" s="360" t="n">
        <v>0</v>
      </c>
    </row>
    <row r="33" s="344" customFormat="true" ht="32.4" hidden="false" customHeight="false" outlineLevel="0" collapsed="false">
      <c r="A33" s="349" t="s">
        <v>114</v>
      </c>
      <c r="B33" s="350" t="n">
        <v>20</v>
      </c>
      <c r="C33" s="350" t="n">
        <v>21</v>
      </c>
      <c r="D33" s="351" t="n">
        <v>35253</v>
      </c>
      <c r="E33" s="352" t="n">
        <v>138978</v>
      </c>
      <c r="F33" s="353" t="n">
        <v>0</v>
      </c>
      <c r="G33" s="353" t="n">
        <v>0</v>
      </c>
      <c r="H33" s="354" t="n">
        <v>0</v>
      </c>
      <c r="I33" s="354" t="n">
        <v>0</v>
      </c>
      <c r="J33" s="353" t="n">
        <v>0</v>
      </c>
      <c r="K33" s="353" t="n">
        <v>0</v>
      </c>
      <c r="L33" s="354" t="n">
        <v>0</v>
      </c>
      <c r="M33" s="355" t="n">
        <v>0</v>
      </c>
      <c r="N33" s="350" t="n">
        <v>3</v>
      </c>
      <c r="O33" s="350" t="n">
        <v>3</v>
      </c>
      <c r="P33" s="351" t="n">
        <v>926</v>
      </c>
      <c r="Q33" s="351" t="n">
        <v>3596</v>
      </c>
      <c r="R33" s="356" t="s">
        <v>673</v>
      </c>
      <c r="S33" s="350" t="n">
        <v>17</v>
      </c>
      <c r="T33" s="350" t="n">
        <v>18</v>
      </c>
      <c r="U33" s="351" t="n">
        <v>34327</v>
      </c>
      <c r="V33" s="352" t="n">
        <v>135382</v>
      </c>
      <c r="W33" s="353" t="n">
        <v>0</v>
      </c>
      <c r="X33" s="353" t="n">
        <v>0</v>
      </c>
      <c r="Y33" s="354" t="n">
        <v>0</v>
      </c>
      <c r="Z33" s="359" t="n">
        <v>0</v>
      </c>
      <c r="AA33" s="358" t="n">
        <v>0</v>
      </c>
      <c r="AB33" s="358" t="n">
        <v>0</v>
      </c>
      <c r="AC33" s="359" t="n">
        <v>0</v>
      </c>
      <c r="AD33" s="354" t="n">
        <v>0</v>
      </c>
      <c r="AE33" s="358" t="n">
        <v>0</v>
      </c>
      <c r="AF33" s="358" t="n">
        <v>0</v>
      </c>
      <c r="AG33" s="359" t="n">
        <v>0</v>
      </c>
      <c r="AH33" s="360" t="n">
        <v>0</v>
      </c>
    </row>
    <row r="34" s="344" customFormat="true" ht="113.4" hidden="false" customHeight="false" outlineLevel="0" collapsed="false">
      <c r="A34" s="334" t="s">
        <v>598</v>
      </c>
      <c r="B34" s="335" t="n">
        <v>135</v>
      </c>
      <c r="C34" s="335" t="n">
        <v>223</v>
      </c>
      <c r="D34" s="336" t="n">
        <v>1114852</v>
      </c>
      <c r="E34" s="337" t="n">
        <v>7561882</v>
      </c>
      <c r="F34" s="335" t="n">
        <v>3</v>
      </c>
      <c r="G34" s="335" t="n">
        <v>8</v>
      </c>
      <c r="H34" s="336" t="n">
        <v>2973</v>
      </c>
      <c r="I34" s="336" t="n">
        <v>16895</v>
      </c>
      <c r="J34" s="345" t="n">
        <v>0</v>
      </c>
      <c r="K34" s="345" t="n">
        <v>0</v>
      </c>
      <c r="L34" s="346" t="n">
        <v>0</v>
      </c>
      <c r="M34" s="348" t="n">
        <v>0</v>
      </c>
      <c r="N34" s="335" t="n">
        <v>47</v>
      </c>
      <c r="O34" s="335" t="n">
        <v>93</v>
      </c>
      <c r="P34" s="336" t="n">
        <v>143146</v>
      </c>
      <c r="Q34" s="336" t="n">
        <v>950434</v>
      </c>
      <c r="R34" s="347" t="s">
        <v>674</v>
      </c>
      <c r="S34" s="335" t="n">
        <v>55</v>
      </c>
      <c r="T34" s="335" t="n">
        <v>71</v>
      </c>
      <c r="U34" s="336" t="n">
        <v>632985</v>
      </c>
      <c r="V34" s="337" t="n">
        <v>4636755</v>
      </c>
      <c r="W34" s="335" t="n">
        <v>30</v>
      </c>
      <c r="X34" s="335" t="n">
        <v>51</v>
      </c>
      <c r="Y34" s="336" t="n">
        <v>335748</v>
      </c>
      <c r="Z34" s="339" t="n">
        <v>1957798</v>
      </c>
      <c r="AA34" s="341" t="n">
        <v>0</v>
      </c>
      <c r="AB34" s="341" t="n">
        <v>0</v>
      </c>
      <c r="AC34" s="342" t="n">
        <v>0</v>
      </c>
      <c r="AD34" s="346" t="n">
        <v>0</v>
      </c>
      <c r="AE34" s="341" t="n">
        <v>0</v>
      </c>
      <c r="AF34" s="341" t="n">
        <v>0</v>
      </c>
      <c r="AG34" s="342" t="n">
        <v>0</v>
      </c>
      <c r="AH34" s="343" t="n">
        <v>0</v>
      </c>
    </row>
    <row r="35" s="344" customFormat="true" ht="35.1" hidden="false" customHeight="true" outlineLevel="0" collapsed="false">
      <c r="A35" s="349" t="s">
        <v>599</v>
      </c>
      <c r="B35" s="350" t="n">
        <v>20</v>
      </c>
      <c r="C35" s="350" t="n">
        <v>20</v>
      </c>
      <c r="D35" s="351" t="n">
        <v>12323</v>
      </c>
      <c r="E35" s="352" t="n">
        <v>77452</v>
      </c>
      <c r="F35" s="353" t="n">
        <v>0</v>
      </c>
      <c r="G35" s="353" t="n">
        <v>0</v>
      </c>
      <c r="H35" s="354" t="n">
        <v>0</v>
      </c>
      <c r="I35" s="354" t="n">
        <v>0</v>
      </c>
      <c r="J35" s="353" t="n">
        <v>0</v>
      </c>
      <c r="K35" s="353" t="n">
        <v>0</v>
      </c>
      <c r="L35" s="354" t="n">
        <v>0</v>
      </c>
      <c r="M35" s="355" t="n">
        <v>0</v>
      </c>
      <c r="N35" s="353" t="n">
        <v>0</v>
      </c>
      <c r="O35" s="353" t="n">
        <v>0</v>
      </c>
      <c r="P35" s="354" t="n">
        <v>0</v>
      </c>
      <c r="Q35" s="354" t="n">
        <v>0</v>
      </c>
      <c r="R35" s="356" t="s">
        <v>675</v>
      </c>
      <c r="S35" s="350" t="n">
        <v>15</v>
      </c>
      <c r="T35" s="350" t="n">
        <v>15</v>
      </c>
      <c r="U35" s="351" t="n">
        <v>7884</v>
      </c>
      <c r="V35" s="352" t="n">
        <v>52328</v>
      </c>
      <c r="W35" s="350" t="n">
        <v>5</v>
      </c>
      <c r="X35" s="350" t="n">
        <v>5</v>
      </c>
      <c r="Y35" s="351" t="n">
        <v>4439</v>
      </c>
      <c r="Z35" s="357" t="n">
        <v>25124</v>
      </c>
      <c r="AA35" s="358" t="n">
        <v>0</v>
      </c>
      <c r="AB35" s="358" t="n">
        <v>0</v>
      </c>
      <c r="AC35" s="359" t="n">
        <v>0</v>
      </c>
      <c r="AD35" s="354" t="n">
        <v>0</v>
      </c>
      <c r="AE35" s="358" t="n">
        <v>0</v>
      </c>
      <c r="AF35" s="358" t="n">
        <v>0</v>
      </c>
      <c r="AG35" s="359" t="n">
        <v>0</v>
      </c>
      <c r="AH35" s="360" t="n">
        <v>0</v>
      </c>
    </row>
    <row r="36" s="344" customFormat="true" ht="35.1" hidden="false" customHeight="true" outlineLevel="0" collapsed="false">
      <c r="A36" s="361" t="s">
        <v>600</v>
      </c>
      <c r="B36" s="350" t="n">
        <v>115</v>
      </c>
      <c r="C36" s="350" t="n">
        <v>203</v>
      </c>
      <c r="D36" s="351" t="n">
        <v>1102529</v>
      </c>
      <c r="E36" s="352" t="n">
        <v>7484430</v>
      </c>
      <c r="F36" s="350" t="n">
        <v>3</v>
      </c>
      <c r="G36" s="350" t="n">
        <v>8</v>
      </c>
      <c r="H36" s="351" t="n">
        <v>2973</v>
      </c>
      <c r="I36" s="351" t="n">
        <v>16895</v>
      </c>
      <c r="J36" s="353" t="n">
        <v>0</v>
      </c>
      <c r="K36" s="353" t="n">
        <v>0</v>
      </c>
      <c r="L36" s="354" t="n">
        <v>0</v>
      </c>
      <c r="M36" s="355" t="n">
        <v>0</v>
      </c>
      <c r="N36" s="350" t="n">
        <v>47</v>
      </c>
      <c r="O36" s="350" t="n">
        <v>93</v>
      </c>
      <c r="P36" s="351" t="n">
        <v>143146</v>
      </c>
      <c r="Q36" s="351" t="n">
        <v>950434</v>
      </c>
      <c r="R36" s="362" t="s">
        <v>676</v>
      </c>
      <c r="S36" s="350" t="n">
        <v>40</v>
      </c>
      <c r="T36" s="350" t="n">
        <v>56</v>
      </c>
      <c r="U36" s="351" t="n">
        <v>625101</v>
      </c>
      <c r="V36" s="352" t="n">
        <v>4584427</v>
      </c>
      <c r="W36" s="350" t="n">
        <v>25</v>
      </c>
      <c r="X36" s="350" t="n">
        <v>46</v>
      </c>
      <c r="Y36" s="351" t="n">
        <v>331309</v>
      </c>
      <c r="Z36" s="357" t="n">
        <v>1932674</v>
      </c>
      <c r="AA36" s="358" t="n">
        <v>0</v>
      </c>
      <c r="AB36" s="358" t="n">
        <v>0</v>
      </c>
      <c r="AC36" s="359" t="n">
        <v>0</v>
      </c>
      <c r="AD36" s="354" t="n">
        <v>0</v>
      </c>
      <c r="AE36" s="358" t="n">
        <v>0</v>
      </c>
      <c r="AF36" s="358" t="n">
        <v>0</v>
      </c>
      <c r="AG36" s="359" t="n">
        <v>0</v>
      </c>
      <c r="AH36" s="360" t="n">
        <v>0</v>
      </c>
    </row>
    <row r="37" customFormat="false" ht="16.5" hidden="false" customHeight="true" outlineLevel="0" collapsed="false">
      <c r="A37" s="121" t="s">
        <v>554</v>
      </c>
      <c r="B37" s="121"/>
      <c r="C37" s="121"/>
      <c r="D37" s="121"/>
      <c r="E37" s="121"/>
      <c r="F37" s="121"/>
      <c r="G37" s="121"/>
      <c r="H37" s="121"/>
      <c r="I37" s="312" t="s">
        <v>677</v>
      </c>
      <c r="J37" s="312"/>
      <c r="K37" s="312"/>
      <c r="L37" s="312"/>
      <c r="M37" s="312"/>
      <c r="N37" s="312"/>
      <c r="O37" s="312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6.2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8.66"/>
    <col collapsed="false" customWidth="false" hidden="false" outlineLevel="0" max="5" min="2" style="90" width="16.66"/>
    <col collapsed="false" customWidth="true" hidden="false" outlineLevel="0" max="10" min="6" style="90" width="18.87"/>
    <col collapsed="false" customWidth="false" hidden="false" outlineLevel="0" max="257" min="11" style="90" width="16.66"/>
  </cols>
  <sheetData>
    <row r="1" s="91" customFormat="true" ht="32.25" hidden="false" customHeight="true" outlineLevel="0" collapsed="false">
      <c r="A1" s="10" t="s">
        <v>678</v>
      </c>
      <c r="B1" s="10"/>
      <c r="C1" s="10"/>
      <c r="D1" s="10"/>
      <c r="E1" s="10"/>
      <c r="F1" s="151" t="s">
        <v>679</v>
      </c>
      <c r="G1" s="151"/>
      <c r="H1" s="151"/>
      <c r="I1" s="151"/>
      <c r="J1" s="151"/>
    </row>
    <row r="2" customFormat="false" ht="16.2" hidden="false" customHeight="false" outlineLevel="0" collapsed="false">
      <c r="A2" s="290" t="s">
        <v>563</v>
      </c>
      <c r="B2" s="290"/>
      <c r="C2" s="290"/>
      <c r="D2" s="290"/>
      <c r="E2" s="290"/>
      <c r="F2" s="291" t="n">
        <v>2021</v>
      </c>
      <c r="G2" s="291"/>
      <c r="H2" s="291"/>
      <c r="I2" s="291"/>
      <c r="J2" s="291"/>
    </row>
    <row r="3" customFormat="false" ht="16.8" hidden="false" customHeight="false" outlineLevel="0" collapsed="false">
      <c r="A3" s="94" t="s">
        <v>564</v>
      </c>
      <c r="B3" s="294"/>
      <c r="C3" s="294"/>
      <c r="D3" s="294"/>
      <c r="E3" s="294"/>
      <c r="F3" s="94"/>
      <c r="G3" s="94"/>
      <c r="H3" s="94"/>
      <c r="I3" s="95" t="s">
        <v>565</v>
      </c>
      <c r="J3" s="95"/>
    </row>
    <row r="4" customFormat="false" ht="16.5" hidden="false" customHeight="true" outlineLevel="0" collapsed="false">
      <c r="A4" s="96" t="s">
        <v>566</v>
      </c>
      <c r="B4" s="97" t="s">
        <v>541</v>
      </c>
      <c r="C4" s="97"/>
      <c r="D4" s="97"/>
      <c r="E4" s="364"/>
      <c r="F4" s="154" t="s">
        <v>680</v>
      </c>
      <c r="G4" s="154"/>
      <c r="H4" s="155" t="s">
        <v>681</v>
      </c>
      <c r="I4" s="155"/>
      <c r="J4" s="155"/>
    </row>
    <row r="5" customFormat="false" ht="32.4" hidden="false" customHeight="false" outlineLevel="0" collapsed="false">
      <c r="A5" s="96"/>
      <c r="B5" s="156" t="s">
        <v>587</v>
      </c>
      <c r="C5" s="103" t="s">
        <v>682</v>
      </c>
      <c r="D5" s="103" t="s">
        <v>586</v>
      </c>
      <c r="E5" s="103" t="s">
        <v>587</v>
      </c>
      <c r="F5" s="102" t="s">
        <v>683</v>
      </c>
      <c r="G5" s="103" t="s">
        <v>586</v>
      </c>
      <c r="H5" s="103" t="s">
        <v>587</v>
      </c>
      <c r="I5" s="103" t="s">
        <v>682</v>
      </c>
      <c r="J5" s="157" t="s">
        <v>586</v>
      </c>
    </row>
    <row r="6" s="120" customFormat="true" ht="16.2" hidden="false" customHeight="false" outlineLevel="0" collapsed="false">
      <c r="A6" s="365" t="s">
        <v>595</v>
      </c>
      <c r="B6" s="299" t="n">
        <v>2793</v>
      </c>
      <c r="C6" s="299" t="n">
        <v>6078</v>
      </c>
      <c r="D6" s="300" t="n">
        <v>2580016</v>
      </c>
      <c r="E6" s="299" t="n">
        <v>1447</v>
      </c>
      <c r="F6" s="262" t="n">
        <v>4148</v>
      </c>
      <c r="G6" s="262" t="n">
        <v>636397</v>
      </c>
      <c r="H6" s="299" t="n">
        <v>1346</v>
      </c>
      <c r="I6" s="262" t="n">
        <v>1930</v>
      </c>
      <c r="J6" s="262" t="n">
        <v>1943619</v>
      </c>
    </row>
    <row r="7" s="120" customFormat="true" ht="16.2" hidden="false" customHeight="false" outlineLevel="0" collapsed="false">
      <c r="A7" s="365" t="s">
        <v>91</v>
      </c>
      <c r="B7" s="299" t="n">
        <v>221</v>
      </c>
      <c r="C7" s="299" t="n">
        <v>975</v>
      </c>
      <c r="D7" s="300" t="n">
        <v>298890</v>
      </c>
      <c r="E7" s="299" t="n">
        <v>145</v>
      </c>
      <c r="F7" s="262" t="n">
        <v>805</v>
      </c>
      <c r="G7" s="262" t="n">
        <v>103483</v>
      </c>
      <c r="H7" s="299" t="n">
        <v>76</v>
      </c>
      <c r="I7" s="262" t="n">
        <v>170</v>
      </c>
      <c r="J7" s="262" t="n">
        <v>195407</v>
      </c>
    </row>
    <row r="8" s="120" customFormat="true" ht="16.2" hidden="false" customHeight="false" outlineLevel="0" collapsed="false">
      <c r="A8" s="365" t="s">
        <v>92</v>
      </c>
      <c r="B8" s="299" t="n">
        <v>167</v>
      </c>
      <c r="C8" s="299" t="n">
        <v>1849</v>
      </c>
      <c r="D8" s="300" t="n">
        <v>520957</v>
      </c>
      <c r="E8" s="299" t="n">
        <v>112</v>
      </c>
      <c r="F8" s="262" t="n">
        <v>1576</v>
      </c>
      <c r="G8" s="262" t="n">
        <v>246100</v>
      </c>
      <c r="H8" s="299" t="n">
        <v>55</v>
      </c>
      <c r="I8" s="262" t="n">
        <v>273</v>
      </c>
      <c r="J8" s="262" t="n">
        <v>274857</v>
      </c>
    </row>
    <row r="9" s="120" customFormat="true" ht="16.2" hidden="false" customHeight="false" outlineLevel="0" collapsed="false">
      <c r="A9" s="365" t="s">
        <v>93</v>
      </c>
      <c r="B9" s="299" t="n">
        <v>99</v>
      </c>
      <c r="C9" s="299" t="n">
        <v>201</v>
      </c>
      <c r="D9" s="300" t="n">
        <v>150250</v>
      </c>
      <c r="E9" s="299" t="n">
        <v>23</v>
      </c>
      <c r="F9" s="262" t="n">
        <v>64</v>
      </c>
      <c r="G9" s="262" t="n">
        <v>10539</v>
      </c>
      <c r="H9" s="299" t="n">
        <v>76</v>
      </c>
      <c r="I9" s="262" t="n">
        <v>137</v>
      </c>
      <c r="J9" s="262" t="n">
        <v>139711</v>
      </c>
    </row>
    <row r="10" s="120" customFormat="true" ht="16.2" hidden="false" customHeight="false" outlineLevel="0" collapsed="false">
      <c r="A10" s="365" t="s">
        <v>94</v>
      </c>
      <c r="B10" s="299" t="n">
        <v>500</v>
      </c>
      <c r="C10" s="299" t="n">
        <v>665</v>
      </c>
      <c r="D10" s="300" t="n">
        <v>268426</v>
      </c>
      <c r="E10" s="299" t="n">
        <v>322</v>
      </c>
      <c r="F10" s="262" t="n">
        <v>421</v>
      </c>
      <c r="G10" s="262" t="n">
        <v>55465</v>
      </c>
      <c r="H10" s="299" t="n">
        <v>178</v>
      </c>
      <c r="I10" s="262" t="n">
        <v>244</v>
      </c>
      <c r="J10" s="262" t="n">
        <v>212961</v>
      </c>
    </row>
    <row r="11" s="120" customFormat="true" ht="16.2" hidden="false" customHeight="false" outlineLevel="0" collapsed="false">
      <c r="A11" s="365" t="s">
        <v>95</v>
      </c>
      <c r="B11" s="299" t="n">
        <v>443</v>
      </c>
      <c r="C11" s="299" t="n">
        <v>510</v>
      </c>
      <c r="D11" s="300" t="n">
        <v>225954</v>
      </c>
      <c r="E11" s="299" t="n">
        <v>234</v>
      </c>
      <c r="F11" s="262" t="n">
        <v>285</v>
      </c>
      <c r="G11" s="262" t="n">
        <v>50598</v>
      </c>
      <c r="H11" s="299" t="n">
        <v>209</v>
      </c>
      <c r="I11" s="262" t="n">
        <v>225</v>
      </c>
      <c r="J11" s="262" t="n">
        <v>175356</v>
      </c>
    </row>
    <row r="12" s="120" customFormat="true" ht="16.2" hidden="false" customHeight="false" outlineLevel="0" collapsed="false">
      <c r="A12" s="365" t="s">
        <v>96</v>
      </c>
      <c r="B12" s="299" t="n">
        <v>293</v>
      </c>
      <c r="C12" s="299" t="n">
        <v>464</v>
      </c>
      <c r="D12" s="300" t="n">
        <v>215812</v>
      </c>
      <c r="E12" s="299" t="n">
        <v>154</v>
      </c>
      <c r="F12" s="262" t="n">
        <v>280</v>
      </c>
      <c r="G12" s="262" t="n">
        <v>48962</v>
      </c>
      <c r="H12" s="299" t="n">
        <v>139</v>
      </c>
      <c r="I12" s="262" t="n">
        <v>184</v>
      </c>
      <c r="J12" s="262" t="n">
        <v>166850</v>
      </c>
    </row>
    <row r="13" s="120" customFormat="true" ht="16.2" hidden="false" customHeight="false" outlineLevel="0" collapsed="false">
      <c r="A13" s="365" t="s">
        <v>596</v>
      </c>
      <c r="B13" s="299" t="n">
        <v>1057</v>
      </c>
      <c r="C13" s="299" t="n">
        <v>1401</v>
      </c>
      <c r="D13" s="300" t="n">
        <v>699408</v>
      </c>
      <c r="E13" s="299" t="n">
        <v>457</v>
      </c>
      <c r="F13" s="262" t="n">
        <v>717</v>
      </c>
      <c r="G13" s="262" t="n">
        <v>121250</v>
      </c>
      <c r="H13" s="299" t="n">
        <v>600</v>
      </c>
      <c r="I13" s="262" t="n">
        <v>684</v>
      </c>
      <c r="J13" s="262" t="n">
        <v>578158</v>
      </c>
    </row>
    <row r="14" s="120" customFormat="true" ht="16.2" hidden="false" customHeight="false" outlineLevel="0" collapsed="false">
      <c r="A14" s="366" t="s">
        <v>98</v>
      </c>
      <c r="B14" s="305" t="n">
        <v>43</v>
      </c>
      <c r="C14" s="305" t="n">
        <v>52</v>
      </c>
      <c r="D14" s="306" t="n">
        <v>30929</v>
      </c>
      <c r="E14" s="305" t="n">
        <v>19</v>
      </c>
      <c r="F14" s="265" t="n">
        <v>27</v>
      </c>
      <c r="G14" s="265" t="n">
        <v>5071</v>
      </c>
      <c r="H14" s="305" t="n">
        <v>24</v>
      </c>
      <c r="I14" s="265" t="n">
        <v>25</v>
      </c>
      <c r="J14" s="265" t="n">
        <v>25858</v>
      </c>
    </row>
    <row r="15" s="120" customFormat="true" ht="16.2" hidden="false" customHeight="false" outlineLevel="0" collapsed="false">
      <c r="A15" s="366" t="s">
        <v>99</v>
      </c>
      <c r="B15" s="305" t="n">
        <v>85</v>
      </c>
      <c r="C15" s="305" t="n">
        <v>101</v>
      </c>
      <c r="D15" s="306" t="n">
        <v>132384</v>
      </c>
      <c r="E15" s="305" t="n">
        <v>39</v>
      </c>
      <c r="F15" s="265" t="n">
        <v>47</v>
      </c>
      <c r="G15" s="265" t="n">
        <v>11180</v>
      </c>
      <c r="H15" s="305" t="n">
        <v>46</v>
      </c>
      <c r="I15" s="265" t="n">
        <v>54</v>
      </c>
      <c r="J15" s="265" t="n">
        <v>121204</v>
      </c>
    </row>
    <row r="16" s="120" customFormat="true" ht="16.2" hidden="false" customHeight="false" outlineLevel="0" collapsed="false">
      <c r="A16" s="366" t="s">
        <v>100</v>
      </c>
      <c r="B16" s="305" t="n">
        <v>95</v>
      </c>
      <c r="C16" s="305" t="n">
        <v>115</v>
      </c>
      <c r="D16" s="306" t="n">
        <v>104662</v>
      </c>
      <c r="E16" s="305" t="n">
        <v>54</v>
      </c>
      <c r="F16" s="265" t="n">
        <v>62</v>
      </c>
      <c r="G16" s="265" t="n">
        <v>11432</v>
      </c>
      <c r="H16" s="305" t="n">
        <v>41</v>
      </c>
      <c r="I16" s="265" t="n">
        <v>53</v>
      </c>
      <c r="J16" s="265" t="n">
        <v>93230</v>
      </c>
    </row>
    <row r="17" s="120" customFormat="true" ht="16.2" hidden="false" customHeight="false" outlineLevel="0" collapsed="false">
      <c r="A17" s="366" t="s">
        <v>101</v>
      </c>
      <c r="B17" s="305" t="n">
        <v>199</v>
      </c>
      <c r="C17" s="305" t="n">
        <v>259</v>
      </c>
      <c r="D17" s="306" t="n">
        <v>141387</v>
      </c>
      <c r="E17" s="305" t="n">
        <v>79</v>
      </c>
      <c r="F17" s="265" t="n">
        <v>147</v>
      </c>
      <c r="G17" s="265" t="n">
        <v>26152</v>
      </c>
      <c r="H17" s="305" t="n">
        <v>120</v>
      </c>
      <c r="I17" s="265" t="n">
        <v>112</v>
      </c>
      <c r="J17" s="265" t="n">
        <v>115235</v>
      </c>
    </row>
    <row r="18" s="120" customFormat="true" ht="16.2" hidden="false" customHeight="false" outlineLevel="0" collapsed="false">
      <c r="A18" s="366" t="s">
        <v>102</v>
      </c>
      <c r="B18" s="305" t="n">
        <v>66</v>
      </c>
      <c r="C18" s="305" t="n">
        <v>79</v>
      </c>
      <c r="D18" s="306" t="n">
        <v>25364</v>
      </c>
      <c r="E18" s="305" t="n">
        <v>21</v>
      </c>
      <c r="F18" s="265" t="n">
        <v>34</v>
      </c>
      <c r="G18" s="265" t="n">
        <v>5803</v>
      </c>
      <c r="H18" s="305" t="n">
        <v>45</v>
      </c>
      <c r="I18" s="265" t="n">
        <v>45</v>
      </c>
      <c r="J18" s="265" t="n">
        <v>19561</v>
      </c>
    </row>
    <row r="19" s="120" customFormat="true" ht="16.2" hidden="false" customHeight="false" outlineLevel="0" collapsed="false">
      <c r="A19" s="366" t="s">
        <v>103</v>
      </c>
      <c r="B19" s="305" t="n">
        <v>42</v>
      </c>
      <c r="C19" s="305" t="n">
        <v>41</v>
      </c>
      <c r="D19" s="306" t="n">
        <v>21001</v>
      </c>
      <c r="E19" s="305" t="n">
        <v>8</v>
      </c>
      <c r="F19" s="265" t="n">
        <v>8</v>
      </c>
      <c r="G19" s="265" t="n">
        <v>1407</v>
      </c>
      <c r="H19" s="305" t="n">
        <v>34</v>
      </c>
      <c r="I19" s="265" t="n">
        <v>33</v>
      </c>
      <c r="J19" s="265" t="n">
        <v>19594</v>
      </c>
    </row>
    <row r="20" s="120" customFormat="true" ht="16.2" hidden="false" customHeight="false" outlineLevel="0" collapsed="false">
      <c r="A20" s="366" t="s">
        <v>104</v>
      </c>
      <c r="B20" s="305" t="n">
        <v>76</v>
      </c>
      <c r="C20" s="305" t="n">
        <v>89</v>
      </c>
      <c r="D20" s="306" t="n">
        <v>32887</v>
      </c>
      <c r="E20" s="305" t="n">
        <v>21</v>
      </c>
      <c r="F20" s="265" t="n">
        <v>36</v>
      </c>
      <c r="G20" s="265" t="n">
        <v>4393</v>
      </c>
      <c r="H20" s="305" t="n">
        <v>55</v>
      </c>
      <c r="I20" s="265" t="n">
        <v>53</v>
      </c>
      <c r="J20" s="265" t="n">
        <v>28494</v>
      </c>
    </row>
    <row r="21" s="120" customFormat="true" ht="16.2" hidden="false" customHeight="false" outlineLevel="0" collapsed="false">
      <c r="A21" s="366" t="s">
        <v>105</v>
      </c>
      <c r="B21" s="305" t="n">
        <v>134</v>
      </c>
      <c r="C21" s="305" t="n">
        <v>150</v>
      </c>
      <c r="D21" s="306" t="n">
        <v>58280</v>
      </c>
      <c r="E21" s="305" t="n">
        <v>45</v>
      </c>
      <c r="F21" s="265" t="n">
        <v>47</v>
      </c>
      <c r="G21" s="265" t="n">
        <v>8266</v>
      </c>
      <c r="H21" s="305" t="n">
        <v>89</v>
      </c>
      <c r="I21" s="265" t="n">
        <v>103</v>
      </c>
      <c r="J21" s="265" t="n">
        <v>50014</v>
      </c>
    </row>
    <row r="22" s="120" customFormat="true" ht="16.2" hidden="false" customHeight="false" outlineLevel="0" collapsed="false">
      <c r="A22" s="366" t="s">
        <v>106</v>
      </c>
      <c r="B22" s="305" t="n">
        <v>9</v>
      </c>
      <c r="C22" s="305" t="n">
        <v>14</v>
      </c>
      <c r="D22" s="306" t="n">
        <v>6105</v>
      </c>
      <c r="E22" s="308" t="n">
        <v>0</v>
      </c>
      <c r="F22" s="266" t="n">
        <v>0</v>
      </c>
      <c r="G22" s="266" t="n">
        <v>0</v>
      </c>
      <c r="H22" s="305" t="n">
        <v>9</v>
      </c>
      <c r="I22" s="265" t="n">
        <v>14</v>
      </c>
      <c r="J22" s="265" t="n">
        <v>6105</v>
      </c>
    </row>
    <row r="23" s="120" customFormat="true" ht="16.2" hidden="false" customHeight="false" outlineLevel="0" collapsed="false">
      <c r="A23" s="366" t="s">
        <v>107</v>
      </c>
      <c r="B23" s="305" t="n">
        <v>70</v>
      </c>
      <c r="C23" s="305" t="n">
        <v>134</v>
      </c>
      <c r="D23" s="306" t="n">
        <v>24119</v>
      </c>
      <c r="E23" s="305" t="n">
        <v>32</v>
      </c>
      <c r="F23" s="265" t="n">
        <v>91</v>
      </c>
      <c r="G23" s="265" t="n">
        <v>9952</v>
      </c>
      <c r="H23" s="305" t="n">
        <v>38</v>
      </c>
      <c r="I23" s="265" t="n">
        <v>43</v>
      </c>
      <c r="J23" s="265" t="n">
        <v>14167</v>
      </c>
    </row>
    <row r="24" s="120" customFormat="true" ht="16.2" hidden="false" customHeight="false" outlineLevel="0" collapsed="false">
      <c r="A24" s="366" t="s">
        <v>108</v>
      </c>
      <c r="B24" s="305" t="n">
        <v>40</v>
      </c>
      <c r="C24" s="305" t="n">
        <v>39</v>
      </c>
      <c r="D24" s="306" t="n">
        <v>13681</v>
      </c>
      <c r="E24" s="305" t="n">
        <v>26</v>
      </c>
      <c r="F24" s="265" t="n">
        <v>28</v>
      </c>
      <c r="G24" s="265" t="n">
        <v>4056</v>
      </c>
      <c r="H24" s="305" t="n">
        <v>14</v>
      </c>
      <c r="I24" s="265" t="n">
        <v>11</v>
      </c>
      <c r="J24" s="265" t="n">
        <v>9625</v>
      </c>
    </row>
    <row r="25" s="120" customFormat="true" ht="16.2" hidden="false" customHeight="false" outlineLevel="0" collapsed="false">
      <c r="A25" s="366" t="s">
        <v>109</v>
      </c>
      <c r="B25" s="305" t="n">
        <v>48</v>
      </c>
      <c r="C25" s="305" t="n">
        <v>120</v>
      </c>
      <c r="D25" s="306" t="n">
        <v>41700</v>
      </c>
      <c r="E25" s="305" t="n">
        <v>6</v>
      </c>
      <c r="F25" s="265" t="n">
        <v>36</v>
      </c>
      <c r="G25" s="265" t="n">
        <v>3489</v>
      </c>
      <c r="H25" s="305" t="n">
        <v>42</v>
      </c>
      <c r="I25" s="265" t="n">
        <v>84</v>
      </c>
      <c r="J25" s="265" t="n">
        <v>38211</v>
      </c>
    </row>
    <row r="26" s="120" customFormat="true" ht="16.2" hidden="false" customHeight="false" outlineLevel="0" collapsed="false">
      <c r="A26" s="366" t="s">
        <v>110</v>
      </c>
      <c r="B26" s="305" t="n">
        <v>87</v>
      </c>
      <c r="C26" s="305" t="n">
        <v>108</v>
      </c>
      <c r="D26" s="306" t="n">
        <v>52160</v>
      </c>
      <c r="E26" s="305" t="n">
        <v>60</v>
      </c>
      <c r="F26" s="265" t="n">
        <v>80</v>
      </c>
      <c r="G26" s="265" t="n">
        <v>21482</v>
      </c>
      <c r="H26" s="305" t="n">
        <v>27</v>
      </c>
      <c r="I26" s="265" t="n">
        <v>28</v>
      </c>
      <c r="J26" s="265" t="n">
        <v>30678</v>
      </c>
    </row>
    <row r="27" s="120" customFormat="true" ht="16.2" hidden="false" customHeight="false" outlineLevel="0" collapsed="false">
      <c r="A27" s="366" t="s">
        <v>111</v>
      </c>
      <c r="B27" s="305" t="n">
        <v>63</v>
      </c>
      <c r="C27" s="305" t="n">
        <v>100</v>
      </c>
      <c r="D27" s="306" t="n">
        <v>14749</v>
      </c>
      <c r="E27" s="305" t="n">
        <v>47</v>
      </c>
      <c r="F27" s="265" t="n">
        <v>74</v>
      </c>
      <c r="G27" s="265" t="n">
        <v>8567</v>
      </c>
      <c r="H27" s="305" t="n">
        <v>16</v>
      </c>
      <c r="I27" s="265" t="n">
        <v>26</v>
      </c>
      <c r="J27" s="265" t="n">
        <v>6182</v>
      </c>
    </row>
    <row r="28" s="120" customFormat="true" ht="16.2" hidden="false" customHeight="false" outlineLevel="0" collapsed="false">
      <c r="A28" s="365" t="s">
        <v>597</v>
      </c>
      <c r="B28" s="299" t="n">
        <v>1</v>
      </c>
      <c r="C28" s="299" t="n">
        <v>1</v>
      </c>
      <c r="D28" s="300" t="n">
        <v>536</v>
      </c>
      <c r="E28" s="303" t="n">
        <v>0</v>
      </c>
      <c r="F28" s="267" t="n">
        <v>0</v>
      </c>
      <c r="G28" s="267" t="n">
        <v>0</v>
      </c>
      <c r="H28" s="299" t="n">
        <v>1</v>
      </c>
      <c r="I28" s="262" t="n">
        <v>1</v>
      </c>
      <c r="J28" s="262" t="n">
        <v>536</v>
      </c>
    </row>
    <row r="29" s="120" customFormat="true" ht="16.2" hidden="false" customHeight="false" outlineLevel="0" collapsed="false">
      <c r="A29" s="366" t="s">
        <v>113</v>
      </c>
      <c r="B29" s="305" t="n">
        <v>1</v>
      </c>
      <c r="C29" s="305" t="n">
        <v>1</v>
      </c>
      <c r="D29" s="306" t="n">
        <v>536</v>
      </c>
      <c r="E29" s="308" t="n">
        <v>0</v>
      </c>
      <c r="F29" s="266" t="n">
        <v>0</v>
      </c>
      <c r="G29" s="266" t="n">
        <v>0</v>
      </c>
      <c r="H29" s="305" t="n">
        <v>1</v>
      </c>
      <c r="I29" s="265" t="n">
        <v>1</v>
      </c>
      <c r="J29" s="265" t="n">
        <v>536</v>
      </c>
    </row>
    <row r="30" s="120" customFormat="true" ht="16.2" hidden="false" customHeight="false" outlineLevel="0" collapsed="false">
      <c r="A30" s="366" t="s">
        <v>114</v>
      </c>
      <c r="B30" s="308" t="n">
        <v>0</v>
      </c>
      <c r="C30" s="308" t="n">
        <v>0</v>
      </c>
      <c r="D30" s="309" t="n">
        <v>0</v>
      </c>
      <c r="E30" s="308" t="n">
        <v>0</v>
      </c>
      <c r="F30" s="266" t="n">
        <v>0</v>
      </c>
      <c r="G30" s="266" t="n">
        <v>0</v>
      </c>
      <c r="H30" s="308" t="n">
        <v>0</v>
      </c>
      <c r="I30" s="266" t="n">
        <v>0</v>
      </c>
      <c r="J30" s="266" t="n">
        <v>0</v>
      </c>
    </row>
    <row r="31" s="120" customFormat="true" ht="99.9" hidden="false" customHeight="true" outlineLevel="0" collapsed="false">
      <c r="A31" s="365" t="s">
        <v>598</v>
      </c>
      <c r="B31" s="299" t="n">
        <v>12</v>
      </c>
      <c r="C31" s="299" t="n">
        <v>12</v>
      </c>
      <c r="D31" s="300" t="n">
        <v>199783</v>
      </c>
      <c r="E31" s="303" t="n">
        <v>0</v>
      </c>
      <c r="F31" s="267" t="n">
        <v>0</v>
      </c>
      <c r="G31" s="267" t="n">
        <v>0</v>
      </c>
      <c r="H31" s="299" t="n">
        <v>12</v>
      </c>
      <c r="I31" s="262" t="n">
        <v>12</v>
      </c>
      <c r="J31" s="262" t="n">
        <v>199783</v>
      </c>
    </row>
    <row r="32" s="120" customFormat="true" ht="39.9" hidden="false" customHeight="true" outlineLevel="0" collapsed="false">
      <c r="A32" s="366" t="s">
        <v>599</v>
      </c>
      <c r="B32" s="308" t="n">
        <v>0</v>
      </c>
      <c r="C32" s="308" t="n">
        <v>0</v>
      </c>
      <c r="D32" s="309" t="n">
        <v>0</v>
      </c>
      <c r="E32" s="308" t="n">
        <v>0</v>
      </c>
      <c r="F32" s="266" t="n">
        <v>0</v>
      </c>
      <c r="G32" s="266" t="n">
        <v>0</v>
      </c>
      <c r="H32" s="308" t="n">
        <v>0</v>
      </c>
      <c r="I32" s="266" t="n">
        <v>0</v>
      </c>
      <c r="J32" s="266" t="n">
        <v>0</v>
      </c>
    </row>
    <row r="33" s="120" customFormat="true" ht="39.9" hidden="false" customHeight="true" outlineLevel="0" collapsed="false">
      <c r="A33" s="367" t="s">
        <v>600</v>
      </c>
      <c r="B33" s="305" t="n">
        <v>12</v>
      </c>
      <c r="C33" s="305" t="n">
        <v>12</v>
      </c>
      <c r="D33" s="306" t="n">
        <v>199783</v>
      </c>
      <c r="E33" s="308" t="n">
        <v>0</v>
      </c>
      <c r="F33" s="266" t="n">
        <v>0</v>
      </c>
      <c r="G33" s="266" t="n">
        <v>0</v>
      </c>
      <c r="H33" s="305" t="n">
        <v>12</v>
      </c>
      <c r="I33" s="265" t="n">
        <v>12</v>
      </c>
      <c r="J33" s="265" t="n">
        <v>199783</v>
      </c>
    </row>
    <row r="34" customFormat="false" ht="35.1" hidden="false" customHeight="true" outlineLevel="0" collapsed="false">
      <c r="A34" s="121" t="s">
        <v>684</v>
      </c>
      <c r="B34" s="121"/>
      <c r="C34" s="121"/>
      <c r="D34" s="121"/>
      <c r="E34" s="121"/>
      <c r="F34" s="312" t="s">
        <v>602</v>
      </c>
      <c r="G34" s="312"/>
      <c r="H34" s="312"/>
      <c r="I34" s="312"/>
      <c r="J34" s="312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13.66"/>
    <col collapsed="false" customWidth="false" hidden="false" outlineLevel="0" max="4" min="4" style="9" width="16.66"/>
    <col collapsed="false" customWidth="true" hidden="false" outlineLevel="0" max="6" min="5" style="9" width="13.66"/>
    <col collapsed="false" customWidth="false" hidden="false" outlineLevel="0" max="7" min="7" style="9" width="16.66"/>
    <col collapsed="false" customWidth="true" hidden="false" outlineLevel="0" max="9" min="8" style="9" width="12.1"/>
    <col collapsed="false" customWidth="false" hidden="false" outlineLevel="0" max="10" min="10" style="9" width="16.66"/>
    <col collapsed="false" customWidth="true" hidden="false" outlineLevel="0" max="12" min="11" style="9" width="12.1"/>
    <col collapsed="false" customWidth="false" hidden="false" outlineLevel="0" max="13" min="13" style="9" width="16.66"/>
    <col collapsed="false" customWidth="true" hidden="false" outlineLevel="0" max="14" min="14" style="9" width="28.66"/>
    <col collapsed="false" customWidth="true" hidden="false" outlineLevel="0" max="16" min="15" style="9" width="13.66"/>
    <col collapsed="false" customWidth="false" hidden="false" outlineLevel="0" max="17" min="17" style="9" width="16.66"/>
    <col collapsed="false" customWidth="true" hidden="false" outlineLevel="0" max="19" min="18" style="9" width="13.66"/>
    <col collapsed="false" customWidth="false" hidden="false" outlineLevel="0" max="20" min="20" style="9" width="16.66"/>
    <col collapsed="false" customWidth="true" hidden="false" outlineLevel="0" max="22" min="21" style="9" width="12.1"/>
    <col collapsed="false" customWidth="false" hidden="false" outlineLevel="0" max="23" min="23" style="9" width="16.66"/>
    <col collapsed="false" customWidth="true" hidden="false" outlineLevel="0" max="25" min="24" style="9" width="12.1"/>
    <col collapsed="false" customWidth="false" hidden="false" outlineLevel="0" max="257" min="26" style="9" width="16.66"/>
  </cols>
  <sheetData>
    <row r="1" s="11" customFormat="true" ht="34.5" hidden="false" customHeight="true" outlineLevel="0" collapsed="false">
      <c r="A1" s="10" t="s">
        <v>685</v>
      </c>
      <c r="B1" s="10"/>
      <c r="C1" s="10"/>
      <c r="D1" s="10"/>
      <c r="E1" s="10"/>
      <c r="F1" s="10"/>
      <c r="G1" s="12" t="s">
        <v>686</v>
      </c>
      <c r="H1" s="12"/>
      <c r="I1" s="12"/>
      <c r="J1" s="12"/>
      <c r="K1" s="12"/>
      <c r="L1" s="12"/>
      <c r="M1" s="12"/>
      <c r="N1" s="10" t="s">
        <v>687</v>
      </c>
      <c r="O1" s="10"/>
      <c r="P1" s="10"/>
      <c r="Q1" s="10"/>
      <c r="R1" s="10"/>
      <c r="S1" s="10"/>
      <c r="T1" s="12" t="s">
        <v>688</v>
      </c>
      <c r="U1" s="12"/>
      <c r="V1" s="12"/>
      <c r="W1" s="12"/>
      <c r="X1" s="12"/>
      <c r="Y1" s="12"/>
      <c r="Z1" s="12"/>
    </row>
    <row r="2" customFormat="false" ht="16.2" hidden="false" customHeight="false" outlineLevel="0" collapsed="false">
      <c r="A2" s="130" t="s">
        <v>689</v>
      </c>
      <c r="B2" s="130"/>
      <c r="C2" s="130"/>
      <c r="D2" s="130"/>
      <c r="E2" s="130"/>
      <c r="F2" s="130"/>
      <c r="G2" s="314" t="n">
        <v>2021</v>
      </c>
      <c r="H2" s="314"/>
      <c r="I2" s="314"/>
      <c r="J2" s="314"/>
      <c r="K2" s="314"/>
      <c r="L2" s="314"/>
      <c r="M2" s="314"/>
      <c r="N2" s="130" t="str">
        <f aca="false">A2</f>
        <v> 中華民國110年</v>
      </c>
      <c r="O2" s="130"/>
      <c r="P2" s="130"/>
      <c r="Q2" s="130"/>
      <c r="R2" s="130"/>
      <c r="S2" s="130"/>
      <c r="T2" s="368" t="n">
        <f aca="false">G2</f>
        <v>2021</v>
      </c>
      <c r="U2" s="368"/>
      <c r="V2" s="368"/>
      <c r="W2" s="368"/>
      <c r="X2" s="368"/>
      <c r="Y2" s="368"/>
      <c r="Z2" s="368"/>
    </row>
    <row r="3" customFormat="false" ht="16.8" hidden="false" customHeight="false" outlineLevel="0" collapsed="false">
      <c r="A3" s="369" t="s">
        <v>607</v>
      </c>
      <c r="B3" s="369"/>
      <c r="C3" s="369"/>
      <c r="D3" s="369"/>
      <c r="E3" s="369"/>
      <c r="F3" s="369"/>
      <c r="G3" s="369"/>
      <c r="H3" s="369"/>
      <c r="I3" s="369"/>
      <c r="J3" s="369"/>
      <c r="K3" s="370" t="s">
        <v>690</v>
      </c>
      <c r="L3" s="370"/>
      <c r="M3" s="370"/>
      <c r="N3" s="369" t="s">
        <v>607</v>
      </c>
      <c r="O3" s="369"/>
      <c r="P3" s="369"/>
      <c r="Q3" s="369"/>
      <c r="R3" s="369"/>
      <c r="S3" s="369"/>
      <c r="T3" s="369"/>
      <c r="U3" s="369"/>
      <c r="V3" s="369"/>
      <c r="W3" s="369"/>
      <c r="X3" s="370" t="s">
        <v>690</v>
      </c>
      <c r="Y3" s="370"/>
      <c r="Z3" s="370"/>
    </row>
    <row r="4" customFormat="false" ht="16.2" hidden="false" customHeight="false" outlineLevel="0" collapsed="false">
      <c r="A4" s="290" t="s">
        <v>609</v>
      </c>
      <c r="B4" s="371" t="s">
        <v>691</v>
      </c>
      <c r="C4" s="371"/>
      <c r="D4" s="371"/>
      <c r="E4" s="320" t="s">
        <v>692</v>
      </c>
      <c r="F4" s="320"/>
      <c r="G4" s="372"/>
      <c r="H4" s="318" t="s">
        <v>613</v>
      </c>
      <c r="I4" s="318"/>
      <c r="J4" s="318"/>
      <c r="K4" s="318" t="s">
        <v>693</v>
      </c>
      <c r="L4" s="318"/>
      <c r="M4" s="318"/>
      <c r="N4" s="52" t="s">
        <v>615</v>
      </c>
      <c r="O4" s="371" t="s">
        <v>616</v>
      </c>
      <c r="P4" s="371"/>
      <c r="Q4" s="371"/>
      <c r="R4" s="373" t="s">
        <v>694</v>
      </c>
      <c r="S4" s="373"/>
      <c r="T4" s="374" t="s">
        <v>695</v>
      </c>
      <c r="U4" s="318" t="s">
        <v>618</v>
      </c>
      <c r="V4" s="318"/>
      <c r="W4" s="318"/>
      <c r="X4" s="320" t="s">
        <v>696</v>
      </c>
      <c r="Y4" s="320"/>
      <c r="Z4" s="320"/>
    </row>
    <row r="5" customFormat="false" ht="16.2" hidden="false" customHeight="true" outlineLevel="0" collapsed="false">
      <c r="A5" s="290"/>
      <c r="B5" s="375" t="s">
        <v>132</v>
      </c>
      <c r="C5" s="375"/>
      <c r="D5" s="375"/>
      <c r="E5" s="62" t="s">
        <v>697</v>
      </c>
      <c r="F5" s="62"/>
      <c r="G5" s="376"/>
      <c r="H5" s="61" t="s">
        <v>622</v>
      </c>
      <c r="I5" s="61"/>
      <c r="J5" s="61"/>
      <c r="K5" s="61" t="s">
        <v>698</v>
      </c>
      <c r="L5" s="61"/>
      <c r="M5" s="61"/>
      <c r="N5" s="52"/>
      <c r="O5" s="375" t="s">
        <v>624</v>
      </c>
      <c r="P5" s="375"/>
      <c r="Q5" s="375"/>
      <c r="R5" s="377" t="s">
        <v>625</v>
      </c>
      <c r="S5" s="377"/>
      <c r="T5" s="378" t="s">
        <v>626</v>
      </c>
      <c r="U5" s="61" t="s">
        <v>627</v>
      </c>
      <c r="V5" s="61"/>
      <c r="W5" s="61"/>
      <c r="X5" s="62" t="s">
        <v>699</v>
      </c>
      <c r="Y5" s="62"/>
      <c r="Z5" s="62"/>
    </row>
    <row r="6" customFormat="false" ht="16.2" hidden="false" customHeight="false" outlineLevel="0" collapsed="false">
      <c r="A6" s="290"/>
      <c r="B6" s="323" t="s">
        <v>629</v>
      </c>
      <c r="C6" s="324" t="s">
        <v>630</v>
      </c>
      <c r="D6" s="324" t="s">
        <v>631</v>
      </c>
      <c r="E6" s="324" t="s">
        <v>629</v>
      </c>
      <c r="F6" s="324" t="s">
        <v>630</v>
      </c>
      <c r="G6" s="325" t="s">
        <v>631</v>
      </c>
      <c r="H6" s="324" t="s">
        <v>629</v>
      </c>
      <c r="I6" s="324" t="s">
        <v>630</v>
      </c>
      <c r="J6" s="324" t="s">
        <v>631</v>
      </c>
      <c r="K6" s="324" t="s">
        <v>629</v>
      </c>
      <c r="L6" s="324" t="s">
        <v>630</v>
      </c>
      <c r="M6" s="324" t="s">
        <v>631</v>
      </c>
      <c r="N6" s="52"/>
      <c r="O6" s="323" t="s">
        <v>629</v>
      </c>
      <c r="P6" s="324" t="s">
        <v>630</v>
      </c>
      <c r="Q6" s="324" t="s">
        <v>631</v>
      </c>
      <c r="R6" s="324" t="s">
        <v>629</v>
      </c>
      <c r="S6" s="324" t="s">
        <v>630</v>
      </c>
      <c r="T6" s="325" t="s">
        <v>631</v>
      </c>
      <c r="U6" s="324" t="s">
        <v>629</v>
      </c>
      <c r="V6" s="324" t="s">
        <v>630</v>
      </c>
      <c r="W6" s="324" t="s">
        <v>631</v>
      </c>
      <c r="X6" s="324" t="s">
        <v>629</v>
      </c>
      <c r="Y6" s="324" t="s">
        <v>630</v>
      </c>
      <c r="Z6" s="326" t="s">
        <v>631</v>
      </c>
      <c r="AA6" s="289"/>
    </row>
    <row r="7" customFormat="false" ht="16.2" hidden="false" customHeight="false" outlineLevel="0" collapsed="false">
      <c r="A7" s="69" t="s">
        <v>637</v>
      </c>
      <c r="B7" s="327" t="s">
        <v>638</v>
      </c>
      <c r="C7" s="328" t="s">
        <v>700</v>
      </c>
      <c r="D7" s="329" t="s">
        <v>132</v>
      </c>
      <c r="E7" s="328" t="s">
        <v>638</v>
      </c>
      <c r="F7" s="328" t="s">
        <v>701</v>
      </c>
      <c r="G7" s="330" t="s">
        <v>132</v>
      </c>
      <c r="H7" s="328" t="s">
        <v>640</v>
      </c>
      <c r="I7" s="328" t="s">
        <v>639</v>
      </c>
      <c r="J7" s="329" t="s">
        <v>132</v>
      </c>
      <c r="K7" s="328" t="s">
        <v>640</v>
      </c>
      <c r="L7" s="328" t="s">
        <v>639</v>
      </c>
      <c r="M7" s="329" t="s">
        <v>132</v>
      </c>
      <c r="N7" s="69" t="s">
        <v>641</v>
      </c>
      <c r="O7" s="327" t="s">
        <v>640</v>
      </c>
      <c r="P7" s="328" t="s">
        <v>639</v>
      </c>
      <c r="Q7" s="329" t="s">
        <v>132</v>
      </c>
      <c r="R7" s="328" t="s">
        <v>640</v>
      </c>
      <c r="S7" s="328" t="s">
        <v>639</v>
      </c>
      <c r="T7" s="330" t="s">
        <v>132</v>
      </c>
      <c r="U7" s="328" t="s">
        <v>640</v>
      </c>
      <c r="V7" s="328" t="s">
        <v>639</v>
      </c>
      <c r="W7" s="329" t="s">
        <v>132</v>
      </c>
      <c r="X7" s="328" t="s">
        <v>640</v>
      </c>
      <c r="Y7" s="328" t="s">
        <v>639</v>
      </c>
      <c r="Z7" s="331" t="s">
        <v>132</v>
      </c>
    </row>
    <row r="8" customFormat="false" ht="16.8" hidden="false" customHeight="false" outlineLevel="0" collapsed="false">
      <c r="A8" s="69"/>
      <c r="B8" s="327"/>
      <c r="C8" s="328"/>
      <c r="D8" s="328" t="s">
        <v>644</v>
      </c>
      <c r="E8" s="328"/>
      <c r="F8" s="328"/>
      <c r="G8" s="332" t="s">
        <v>644</v>
      </c>
      <c r="H8" s="328"/>
      <c r="I8" s="328"/>
      <c r="J8" s="328" t="s">
        <v>644</v>
      </c>
      <c r="K8" s="328"/>
      <c r="L8" s="328"/>
      <c r="M8" s="328" t="s">
        <v>644</v>
      </c>
      <c r="N8" s="69"/>
      <c r="O8" s="327"/>
      <c r="P8" s="328"/>
      <c r="Q8" s="328" t="s">
        <v>644</v>
      </c>
      <c r="R8" s="328"/>
      <c r="S8" s="328"/>
      <c r="T8" s="332" t="s">
        <v>644</v>
      </c>
      <c r="U8" s="328"/>
      <c r="V8" s="328"/>
      <c r="W8" s="328" t="s">
        <v>644</v>
      </c>
      <c r="X8" s="328"/>
      <c r="Y8" s="328"/>
      <c r="Z8" s="333" t="s">
        <v>644</v>
      </c>
    </row>
    <row r="9" s="186" customFormat="true" ht="16.2" hidden="false" customHeight="false" outlineLevel="0" collapsed="false">
      <c r="A9" s="365" t="s">
        <v>595</v>
      </c>
      <c r="B9" s="379" t="n">
        <v>2793</v>
      </c>
      <c r="C9" s="379" t="n">
        <v>5374</v>
      </c>
      <c r="D9" s="380" t="n">
        <v>2580016</v>
      </c>
      <c r="E9" s="379" t="n">
        <v>1270</v>
      </c>
      <c r="F9" s="379" t="n">
        <v>2532</v>
      </c>
      <c r="G9" s="380" t="n">
        <v>632402</v>
      </c>
      <c r="H9" s="379" t="n">
        <v>100</v>
      </c>
      <c r="I9" s="379" t="n">
        <v>212</v>
      </c>
      <c r="J9" s="380" t="n">
        <v>26324</v>
      </c>
      <c r="K9" s="379" t="n">
        <v>592</v>
      </c>
      <c r="L9" s="379" t="n">
        <v>1033</v>
      </c>
      <c r="M9" s="380" t="n">
        <v>706135</v>
      </c>
      <c r="N9" s="365" t="s">
        <v>595</v>
      </c>
      <c r="O9" s="379" t="n">
        <v>770</v>
      </c>
      <c r="P9" s="379" t="n">
        <v>1501</v>
      </c>
      <c r="Q9" s="380" t="n">
        <v>1150245</v>
      </c>
      <c r="R9" s="379" t="n">
        <v>58</v>
      </c>
      <c r="S9" s="379" t="n">
        <v>88</v>
      </c>
      <c r="T9" s="381" t="n">
        <v>61845</v>
      </c>
      <c r="U9" s="382" t="n">
        <v>3</v>
      </c>
      <c r="V9" s="382" t="n">
        <v>8</v>
      </c>
      <c r="W9" s="381" t="n">
        <v>3065</v>
      </c>
      <c r="X9" s="383" t="n">
        <v>0</v>
      </c>
      <c r="Y9" s="383" t="n">
        <v>0</v>
      </c>
      <c r="Z9" s="384" t="n">
        <v>0</v>
      </c>
    </row>
    <row r="10" s="186" customFormat="true" ht="16.2" hidden="false" customHeight="false" outlineLevel="0" collapsed="false">
      <c r="A10" s="365" t="s">
        <v>91</v>
      </c>
      <c r="B10" s="379" t="n">
        <v>221</v>
      </c>
      <c r="C10" s="379" t="n">
        <v>563</v>
      </c>
      <c r="D10" s="380" t="n">
        <v>298890</v>
      </c>
      <c r="E10" s="379" t="n">
        <v>124</v>
      </c>
      <c r="F10" s="379" t="n">
        <v>348</v>
      </c>
      <c r="G10" s="380" t="n">
        <v>126373</v>
      </c>
      <c r="H10" s="379" t="n">
        <v>1</v>
      </c>
      <c r="I10" s="379" t="n">
        <v>21</v>
      </c>
      <c r="J10" s="380" t="n">
        <v>2670</v>
      </c>
      <c r="K10" s="379" t="n">
        <v>18</v>
      </c>
      <c r="L10" s="379" t="n">
        <v>29</v>
      </c>
      <c r="M10" s="380" t="n">
        <v>22166</v>
      </c>
      <c r="N10" s="365" t="s">
        <v>91</v>
      </c>
      <c r="O10" s="379" t="n">
        <v>77</v>
      </c>
      <c r="P10" s="379" t="n">
        <v>163</v>
      </c>
      <c r="Q10" s="380" t="n">
        <v>147438</v>
      </c>
      <c r="R10" s="379" t="n">
        <v>1</v>
      </c>
      <c r="S10" s="379" t="n">
        <v>2</v>
      </c>
      <c r="T10" s="381" t="n">
        <v>243</v>
      </c>
      <c r="U10" s="383" t="n">
        <v>0</v>
      </c>
      <c r="V10" s="383" t="n">
        <v>0</v>
      </c>
      <c r="W10" s="384" t="n">
        <v>0</v>
      </c>
      <c r="X10" s="383" t="n">
        <v>0</v>
      </c>
      <c r="Y10" s="383" t="n">
        <v>0</v>
      </c>
      <c r="Z10" s="384" t="n">
        <v>0</v>
      </c>
    </row>
    <row r="11" s="186" customFormat="true" ht="16.2" hidden="false" customHeight="false" outlineLevel="0" collapsed="false">
      <c r="A11" s="365" t="s">
        <v>92</v>
      </c>
      <c r="B11" s="379" t="n">
        <v>167</v>
      </c>
      <c r="C11" s="379" t="n">
        <v>784</v>
      </c>
      <c r="D11" s="380" t="n">
        <v>520957</v>
      </c>
      <c r="E11" s="379" t="n">
        <v>77</v>
      </c>
      <c r="F11" s="379" t="n">
        <v>441</v>
      </c>
      <c r="G11" s="380" t="n">
        <v>118303</v>
      </c>
      <c r="H11" s="379" t="n">
        <v>8</v>
      </c>
      <c r="I11" s="379" t="n">
        <v>17</v>
      </c>
      <c r="J11" s="380" t="n">
        <v>3247</v>
      </c>
      <c r="K11" s="379" t="n">
        <v>5</v>
      </c>
      <c r="L11" s="379" t="n">
        <v>13</v>
      </c>
      <c r="M11" s="380" t="n">
        <v>33818</v>
      </c>
      <c r="N11" s="365" t="s">
        <v>92</v>
      </c>
      <c r="O11" s="379" t="n">
        <v>74</v>
      </c>
      <c r="P11" s="379" t="n">
        <v>304</v>
      </c>
      <c r="Q11" s="380" t="n">
        <v>355614</v>
      </c>
      <c r="R11" s="379" t="n">
        <v>1</v>
      </c>
      <c r="S11" s="379" t="n">
        <v>3</v>
      </c>
      <c r="T11" s="381" t="n">
        <v>7220</v>
      </c>
      <c r="U11" s="382" t="n">
        <v>2</v>
      </c>
      <c r="V11" s="382" t="n">
        <v>6</v>
      </c>
      <c r="W11" s="381" t="n">
        <v>2755</v>
      </c>
      <c r="X11" s="383" t="n">
        <v>0</v>
      </c>
      <c r="Y11" s="383" t="n">
        <v>0</v>
      </c>
      <c r="Z11" s="384" t="n">
        <v>0</v>
      </c>
    </row>
    <row r="12" s="186" customFormat="true" ht="16.2" hidden="false" customHeight="false" outlineLevel="0" collapsed="false">
      <c r="A12" s="365" t="s">
        <v>93</v>
      </c>
      <c r="B12" s="379" t="n">
        <v>99</v>
      </c>
      <c r="C12" s="379" t="n">
        <v>206</v>
      </c>
      <c r="D12" s="380" t="n">
        <v>150250</v>
      </c>
      <c r="E12" s="379" t="n">
        <v>30</v>
      </c>
      <c r="F12" s="379" t="n">
        <v>49</v>
      </c>
      <c r="G12" s="380" t="n">
        <v>10093</v>
      </c>
      <c r="H12" s="385" t="n">
        <v>0</v>
      </c>
      <c r="I12" s="385" t="n">
        <v>0</v>
      </c>
      <c r="J12" s="386" t="n">
        <v>0</v>
      </c>
      <c r="K12" s="379" t="n">
        <v>37</v>
      </c>
      <c r="L12" s="379" t="n">
        <v>94</v>
      </c>
      <c r="M12" s="380" t="n">
        <v>63305</v>
      </c>
      <c r="N12" s="365" t="s">
        <v>93</v>
      </c>
      <c r="O12" s="379" t="n">
        <v>30</v>
      </c>
      <c r="P12" s="379" t="n">
        <v>57</v>
      </c>
      <c r="Q12" s="380" t="n">
        <v>76506</v>
      </c>
      <c r="R12" s="379" t="n">
        <v>2</v>
      </c>
      <c r="S12" s="379" t="n">
        <v>6</v>
      </c>
      <c r="T12" s="381" t="n">
        <v>346</v>
      </c>
      <c r="U12" s="383" t="n">
        <v>0</v>
      </c>
      <c r="V12" s="383" t="n">
        <v>0</v>
      </c>
      <c r="W12" s="384" t="n">
        <v>0</v>
      </c>
      <c r="X12" s="383" t="n">
        <v>0</v>
      </c>
      <c r="Y12" s="383" t="n">
        <v>0</v>
      </c>
      <c r="Z12" s="384" t="n">
        <v>0</v>
      </c>
    </row>
    <row r="13" s="186" customFormat="true" ht="16.2" hidden="false" customHeight="false" outlineLevel="0" collapsed="false">
      <c r="A13" s="365" t="s">
        <v>94</v>
      </c>
      <c r="B13" s="379" t="n">
        <v>500</v>
      </c>
      <c r="C13" s="379" t="n">
        <v>762</v>
      </c>
      <c r="D13" s="380" t="n">
        <v>268426</v>
      </c>
      <c r="E13" s="379" t="n">
        <v>241</v>
      </c>
      <c r="F13" s="379" t="n">
        <v>370</v>
      </c>
      <c r="G13" s="380" t="n">
        <v>105881</v>
      </c>
      <c r="H13" s="379" t="n">
        <v>14</v>
      </c>
      <c r="I13" s="379" t="n">
        <v>20</v>
      </c>
      <c r="J13" s="380" t="n">
        <v>1548</v>
      </c>
      <c r="K13" s="379" t="n">
        <v>88</v>
      </c>
      <c r="L13" s="379" t="n">
        <v>144</v>
      </c>
      <c r="M13" s="380" t="n">
        <v>46641</v>
      </c>
      <c r="N13" s="365" t="s">
        <v>94</v>
      </c>
      <c r="O13" s="379" t="n">
        <v>151</v>
      </c>
      <c r="P13" s="379" t="n">
        <v>221</v>
      </c>
      <c r="Q13" s="380" t="n">
        <v>108197</v>
      </c>
      <c r="R13" s="379" t="n">
        <v>6</v>
      </c>
      <c r="S13" s="379" t="n">
        <v>7</v>
      </c>
      <c r="T13" s="381" t="n">
        <v>6159</v>
      </c>
      <c r="U13" s="383" t="n">
        <v>0</v>
      </c>
      <c r="V13" s="383" t="n">
        <v>0</v>
      </c>
      <c r="W13" s="384" t="n">
        <v>0</v>
      </c>
      <c r="X13" s="383" t="n">
        <v>0</v>
      </c>
      <c r="Y13" s="383" t="n">
        <v>0</v>
      </c>
      <c r="Z13" s="384" t="n">
        <v>0</v>
      </c>
    </row>
    <row r="14" s="186" customFormat="true" ht="16.2" hidden="false" customHeight="false" outlineLevel="0" collapsed="false">
      <c r="A14" s="365" t="s">
        <v>95</v>
      </c>
      <c r="B14" s="379" t="n">
        <v>443</v>
      </c>
      <c r="C14" s="379" t="n">
        <v>773</v>
      </c>
      <c r="D14" s="380" t="n">
        <v>225954</v>
      </c>
      <c r="E14" s="379" t="n">
        <v>236</v>
      </c>
      <c r="F14" s="379" t="n">
        <v>420</v>
      </c>
      <c r="G14" s="380" t="n">
        <v>75999</v>
      </c>
      <c r="H14" s="379" t="n">
        <v>9</v>
      </c>
      <c r="I14" s="379" t="n">
        <v>15</v>
      </c>
      <c r="J14" s="380" t="n">
        <v>2660</v>
      </c>
      <c r="K14" s="379" t="n">
        <v>133</v>
      </c>
      <c r="L14" s="379" t="n">
        <v>242</v>
      </c>
      <c r="M14" s="380" t="n">
        <v>96622</v>
      </c>
      <c r="N14" s="365" t="s">
        <v>95</v>
      </c>
      <c r="O14" s="379" t="n">
        <v>62</v>
      </c>
      <c r="P14" s="379" t="n">
        <v>92</v>
      </c>
      <c r="Q14" s="380" t="n">
        <v>45936</v>
      </c>
      <c r="R14" s="379" t="n">
        <v>3</v>
      </c>
      <c r="S14" s="379" t="n">
        <v>4</v>
      </c>
      <c r="T14" s="381" t="n">
        <v>4737</v>
      </c>
      <c r="U14" s="383" t="n">
        <v>0</v>
      </c>
      <c r="V14" s="383" t="n">
        <v>0</v>
      </c>
      <c r="W14" s="384" t="n">
        <v>0</v>
      </c>
      <c r="X14" s="383" t="n">
        <v>0</v>
      </c>
      <c r="Y14" s="383" t="n">
        <v>0</v>
      </c>
      <c r="Z14" s="384" t="n">
        <v>0</v>
      </c>
    </row>
    <row r="15" s="186" customFormat="true" ht="16.2" hidden="false" customHeight="false" outlineLevel="0" collapsed="false">
      <c r="A15" s="365" t="s">
        <v>96</v>
      </c>
      <c r="B15" s="379" t="n">
        <v>293</v>
      </c>
      <c r="C15" s="379" t="n">
        <v>531</v>
      </c>
      <c r="D15" s="380" t="n">
        <v>215812</v>
      </c>
      <c r="E15" s="379" t="n">
        <v>135</v>
      </c>
      <c r="F15" s="379" t="n">
        <v>236</v>
      </c>
      <c r="G15" s="380" t="n">
        <v>57475</v>
      </c>
      <c r="H15" s="379" t="n">
        <v>2</v>
      </c>
      <c r="I15" s="379" t="n">
        <v>3</v>
      </c>
      <c r="J15" s="380" t="n">
        <v>453</v>
      </c>
      <c r="K15" s="379" t="n">
        <v>71</v>
      </c>
      <c r="L15" s="379" t="n">
        <v>156</v>
      </c>
      <c r="M15" s="380" t="n">
        <v>74178</v>
      </c>
      <c r="N15" s="365" t="s">
        <v>96</v>
      </c>
      <c r="O15" s="379" t="n">
        <v>84</v>
      </c>
      <c r="P15" s="379" t="n">
        <v>135</v>
      </c>
      <c r="Q15" s="380" t="n">
        <v>82121</v>
      </c>
      <c r="R15" s="379" t="n">
        <v>1</v>
      </c>
      <c r="S15" s="379" t="n">
        <v>1</v>
      </c>
      <c r="T15" s="381" t="n">
        <v>1585</v>
      </c>
      <c r="U15" s="383" t="n">
        <v>0</v>
      </c>
      <c r="V15" s="383" t="n">
        <v>0</v>
      </c>
      <c r="W15" s="384" t="n">
        <v>0</v>
      </c>
      <c r="X15" s="383" t="n">
        <v>0</v>
      </c>
      <c r="Y15" s="383" t="n">
        <v>0</v>
      </c>
      <c r="Z15" s="384" t="n">
        <v>0</v>
      </c>
    </row>
    <row r="16" s="186" customFormat="true" ht="16.2" hidden="false" customHeight="false" outlineLevel="0" collapsed="false">
      <c r="A16" s="365" t="s">
        <v>596</v>
      </c>
      <c r="B16" s="379" t="n">
        <v>1057</v>
      </c>
      <c r="C16" s="379" t="n">
        <v>1718</v>
      </c>
      <c r="D16" s="380" t="n">
        <v>699408</v>
      </c>
      <c r="E16" s="379" t="n">
        <v>426</v>
      </c>
      <c r="F16" s="379" t="n">
        <v>666</v>
      </c>
      <c r="G16" s="380" t="n">
        <v>137469</v>
      </c>
      <c r="H16" s="379" t="n">
        <v>66</v>
      </c>
      <c r="I16" s="379" t="n">
        <v>136</v>
      </c>
      <c r="J16" s="380" t="n">
        <v>15746</v>
      </c>
      <c r="K16" s="379" t="n">
        <v>236</v>
      </c>
      <c r="L16" s="379" t="n">
        <v>342</v>
      </c>
      <c r="M16" s="380" t="n">
        <v>180850</v>
      </c>
      <c r="N16" s="365" t="s">
        <v>596</v>
      </c>
      <c r="O16" s="379" t="n">
        <v>287</v>
      </c>
      <c r="P16" s="379" t="n">
        <v>513</v>
      </c>
      <c r="Q16" s="380" t="n">
        <v>323918</v>
      </c>
      <c r="R16" s="379" t="n">
        <v>42</v>
      </c>
      <c r="S16" s="379" t="n">
        <v>61</v>
      </c>
      <c r="T16" s="381" t="n">
        <v>41425</v>
      </c>
      <c r="U16" s="383" t="n">
        <v>0</v>
      </c>
      <c r="V16" s="383" t="n">
        <v>0</v>
      </c>
      <c r="W16" s="384" t="n">
        <v>0</v>
      </c>
      <c r="X16" s="383" t="n">
        <v>0</v>
      </c>
      <c r="Y16" s="383" t="n">
        <v>0</v>
      </c>
      <c r="Z16" s="384" t="n">
        <v>0</v>
      </c>
    </row>
    <row r="17" s="186" customFormat="true" ht="16.2" hidden="false" customHeight="false" outlineLevel="0" collapsed="false">
      <c r="A17" s="366" t="s">
        <v>98</v>
      </c>
      <c r="B17" s="387" t="n">
        <v>43</v>
      </c>
      <c r="C17" s="387" t="n">
        <v>71</v>
      </c>
      <c r="D17" s="388" t="n">
        <v>30929</v>
      </c>
      <c r="E17" s="387" t="n">
        <v>11</v>
      </c>
      <c r="F17" s="387" t="n">
        <v>22</v>
      </c>
      <c r="G17" s="388" t="n">
        <v>4818</v>
      </c>
      <c r="H17" s="387" t="n">
        <v>1</v>
      </c>
      <c r="I17" s="387" t="n">
        <v>2</v>
      </c>
      <c r="J17" s="388" t="n">
        <v>191</v>
      </c>
      <c r="K17" s="387" t="n">
        <v>11</v>
      </c>
      <c r="L17" s="387" t="n">
        <v>14</v>
      </c>
      <c r="M17" s="388" t="n">
        <v>3330</v>
      </c>
      <c r="N17" s="366" t="s">
        <v>98</v>
      </c>
      <c r="O17" s="387" t="n">
        <v>20</v>
      </c>
      <c r="P17" s="387" t="n">
        <v>33</v>
      </c>
      <c r="Q17" s="388" t="n">
        <v>22590</v>
      </c>
      <c r="R17" s="389" t="n">
        <v>0</v>
      </c>
      <c r="S17" s="389" t="n">
        <v>0</v>
      </c>
      <c r="T17" s="390" t="n">
        <v>0</v>
      </c>
      <c r="U17" s="391" t="n">
        <v>0</v>
      </c>
      <c r="V17" s="391" t="n">
        <v>0</v>
      </c>
      <c r="W17" s="390" t="n">
        <v>0</v>
      </c>
      <c r="X17" s="391" t="n">
        <v>0</v>
      </c>
      <c r="Y17" s="391" t="n">
        <v>0</v>
      </c>
      <c r="Z17" s="390" t="n">
        <v>0</v>
      </c>
    </row>
    <row r="18" s="186" customFormat="true" ht="16.2" hidden="false" customHeight="false" outlineLevel="0" collapsed="false">
      <c r="A18" s="366" t="s">
        <v>99</v>
      </c>
      <c r="B18" s="387" t="n">
        <v>85</v>
      </c>
      <c r="C18" s="387" t="n">
        <v>179</v>
      </c>
      <c r="D18" s="388" t="n">
        <v>132384</v>
      </c>
      <c r="E18" s="387" t="n">
        <v>34</v>
      </c>
      <c r="F18" s="387" t="n">
        <v>77</v>
      </c>
      <c r="G18" s="388" t="n">
        <v>14263</v>
      </c>
      <c r="H18" s="387" t="n">
        <v>1</v>
      </c>
      <c r="I18" s="387" t="n">
        <v>1</v>
      </c>
      <c r="J18" s="388" t="n">
        <v>12</v>
      </c>
      <c r="K18" s="387" t="n">
        <v>26</v>
      </c>
      <c r="L18" s="387" t="n">
        <v>60</v>
      </c>
      <c r="M18" s="388" t="n">
        <v>55140</v>
      </c>
      <c r="N18" s="366" t="s">
        <v>99</v>
      </c>
      <c r="O18" s="387" t="n">
        <v>24</v>
      </c>
      <c r="P18" s="387" t="n">
        <v>41</v>
      </c>
      <c r="Q18" s="388" t="n">
        <v>62969</v>
      </c>
      <c r="R18" s="389" t="n">
        <v>0</v>
      </c>
      <c r="S18" s="389" t="n">
        <v>0</v>
      </c>
      <c r="T18" s="390" t="n">
        <v>0</v>
      </c>
      <c r="U18" s="391" t="n">
        <v>0</v>
      </c>
      <c r="V18" s="391" t="n">
        <v>0</v>
      </c>
      <c r="W18" s="390" t="n">
        <v>0</v>
      </c>
      <c r="X18" s="391" t="n">
        <v>0</v>
      </c>
      <c r="Y18" s="391" t="n">
        <v>0</v>
      </c>
      <c r="Z18" s="390" t="n">
        <v>0</v>
      </c>
    </row>
    <row r="19" s="186" customFormat="true" ht="16.2" hidden="false" customHeight="false" outlineLevel="0" collapsed="false">
      <c r="A19" s="366" t="s">
        <v>100</v>
      </c>
      <c r="B19" s="387" t="n">
        <v>95</v>
      </c>
      <c r="C19" s="387" t="n">
        <v>154</v>
      </c>
      <c r="D19" s="388" t="n">
        <v>104662</v>
      </c>
      <c r="E19" s="387" t="n">
        <v>39</v>
      </c>
      <c r="F19" s="387" t="n">
        <v>53</v>
      </c>
      <c r="G19" s="388" t="n">
        <v>13106</v>
      </c>
      <c r="H19" s="387" t="n">
        <v>3</v>
      </c>
      <c r="I19" s="387" t="n">
        <v>3</v>
      </c>
      <c r="J19" s="388" t="n">
        <v>443</v>
      </c>
      <c r="K19" s="387" t="n">
        <v>26</v>
      </c>
      <c r="L19" s="387" t="n">
        <v>56</v>
      </c>
      <c r="M19" s="388" t="n">
        <v>52822</v>
      </c>
      <c r="N19" s="366" t="s">
        <v>100</v>
      </c>
      <c r="O19" s="387" t="n">
        <v>26</v>
      </c>
      <c r="P19" s="387" t="n">
        <v>39</v>
      </c>
      <c r="Q19" s="388" t="n">
        <v>37455</v>
      </c>
      <c r="R19" s="387" t="n">
        <v>1</v>
      </c>
      <c r="S19" s="387" t="n">
        <v>3</v>
      </c>
      <c r="T19" s="392" t="n">
        <v>836</v>
      </c>
      <c r="U19" s="391" t="n">
        <v>0</v>
      </c>
      <c r="V19" s="391" t="n">
        <v>0</v>
      </c>
      <c r="W19" s="390" t="n">
        <v>0</v>
      </c>
      <c r="X19" s="391" t="n">
        <v>0</v>
      </c>
      <c r="Y19" s="391" t="n">
        <v>0</v>
      </c>
      <c r="Z19" s="390" t="n">
        <v>0</v>
      </c>
    </row>
    <row r="20" s="186" customFormat="true" ht="16.2" hidden="false" customHeight="false" outlineLevel="0" collapsed="false">
      <c r="A20" s="366" t="s">
        <v>101</v>
      </c>
      <c r="B20" s="387" t="n">
        <v>199</v>
      </c>
      <c r="C20" s="387" t="n">
        <v>332</v>
      </c>
      <c r="D20" s="388" t="n">
        <v>141387</v>
      </c>
      <c r="E20" s="387" t="n">
        <v>79</v>
      </c>
      <c r="F20" s="387" t="n">
        <v>132</v>
      </c>
      <c r="G20" s="388" t="n">
        <v>31132</v>
      </c>
      <c r="H20" s="387" t="n">
        <v>6</v>
      </c>
      <c r="I20" s="387" t="n">
        <v>14</v>
      </c>
      <c r="J20" s="388" t="n">
        <v>3011</v>
      </c>
      <c r="K20" s="387" t="n">
        <v>20</v>
      </c>
      <c r="L20" s="387" t="n">
        <v>21</v>
      </c>
      <c r="M20" s="388" t="n">
        <v>9006</v>
      </c>
      <c r="N20" s="366" t="s">
        <v>101</v>
      </c>
      <c r="O20" s="387" t="n">
        <v>57</v>
      </c>
      <c r="P20" s="387" t="n">
        <v>111</v>
      </c>
      <c r="Q20" s="388" t="n">
        <v>60133</v>
      </c>
      <c r="R20" s="387" t="n">
        <v>37</v>
      </c>
      <c r="S20" s="387" t="n">
        <v>54</v>
      </c>
      <c r="T20" s="392" t="n">
        <v>38105</v>
      </c>
      <c r="U20" s="391" t="n">
        <v>0</v>
      </c>
      <c r="V20" s="391" t="n">
        <v>0</v>
      </c>
      <c r="W20" s="390" t="n">
        <v>0</v>
      </c>
      <c r="X20" s="391" t="n">
        <v>0</v>
      </c>
      <c r="Y20" s="391" t="n">
        <v>0</v>
      </c>
      <c r="Z20" s="390" t="n">
        <v>0</v>
      </c>
    </row>
    <row r="21" s="186" customFormat="true" ht="16.2" hidden="false" customHeight="false" outlineLevel="0" collapsed="false">
      <c r="A21" s="366" t="s">
        <v>102</v>
      </c>
      <c r="B21" s="387" t="n">
        <v>66</v>
      </c>
      <c r="C21" s="387" t="n">
        <v>89</v>
      </c>
      <c r="D21" s="388" t="n">
        <v>25364</v>
      </c>
      <c r="E21" s="387" t="n">
        <v>16</v>
      </c>
      <c r="F21" s="387" t="n">
        <v>18</v>
      </c>
      <c r="G21" s="388" t="n">
        <v>2458</v>
      </c>
      <c r="H21" s="387" t="n">
        <v>3</v>
      </c>
      <c r="I21" s="387" t="n">
        <v>15</v>
      </c>
      <c r="J21" s="388" t="n">
        <v>3198</v>
      </c>
      <c r="K21" s="387" t="n">
        <v>22</v>
      </c>
      <c r="L21" s="387" t="n">
        <v>25</v>
      </c>
      <c r="M21" s="388" t="n">
        <v>5723</v>
      </c>
      <c r="N21" s="366" t="s">
        <v>102</v>
      </c>
      <c r="O21" s="387" t="n">
        <v>25</v>
      </c>
      <c r="P21" s="387" t="n">
        <v>31</v>
      </c>
      <c r="Q21" s="388" t="n">
        <v>13985</v>
      </c>
      <c r="R21" s="389" t="n">
        <v>0</v>
      </c>
      <c r="S21" s="389" t="n">
        <v>0</v>
      </c>
      <c r="T21" s="390" t="n">
        <v>0</v>
      </c>
      <c r="U21" s="391" t="n">
        <v>0</v>
      </c>
      <c r="V21" s="391" t="n">
        <v>0</v>
      </c>
      <c r="W21" s="390" t="n">
        <v>0</v>
      </c>
      <c r="X21" s="391" t="n">
        <v>0</v>
      </c>
      <c r="Y21" s="391" t="n">
        <v>0</v>
      </c>
      <c r="Z21" s="390" t="n">
        <v>0</v>
      </c>
    </row>
    <row r="22" s="186" customFormat="true" ht="16.2" hidden="false" customHeight="false" outlineLevel="0" collapsed="false">
      <c r="A22" s="366" t="s">
        <v>103</v>
      </c>
      <c r="B22" s="387" t="n">
        <v>42</v>
      </c>
      <c r="C22" s="387" t="n">
        <v>60</v>
      </c>
      <c r="D22" s="388" t="n">
        <v>21001</v>
      </c>
      <c r="E22" s="387" t="n">
        <v>18</v>
      </c>
      <c r="F22" s="387" t="n">
        <v>31</v>
      </c>
      <c r="G22" s="388" t="n">
        <v>4120</v>
      </c>
      <c r="H22" s="387" t="n">
        <v>1</v>
      </c>
      <c r="I22" s="387" t="n">
        <v>1</v>
      </c>
      <c r="J22" s="388" t="n">
        <v>231</v>
      </c>
      <c r="K22" s="387" t="n">
        <v>14</v>
      </c>
      <c r="L22" s="387" t="n">
        <v>15</v>
      </c>
      <c r="M22" s="388" t="n">
        <v>10179</v>
      </c>
      <c r="N22" s="366" t="s">
        <v>103</v>
      </c>
      <c r="O22" s="387" t="n">
        <v>9</v>
      </c>
      <c r="P22" s="387" t="n">
        <v>13</v>
      </c>
      <c r="Q22" s="388" t="n">
        <v>6471</v>
      </c>
      <c r="R22" s="389" t="n">
        <v>0</v>
      </c>
      <c r="S22" s="389" t="n">
        <v>0</v>
      </c>
      <c r="T22" s="390" t="n">
        <v>0</v>
      </c>
      <c r="U22" s="391" t="n">
        <v>0</v>
      </c>
      <c r="V22" s="391" t="n">
        <v>0</v>
      </c>
      <c r="W22" s="390" t="n">
        <v>0</v>
      </c>
      <c r="X22" s="391" t="n">
        <v>0</v>
      </c>
      <c r="Y22" s="391" t="n">
        <v>0</v>
      </c>
      <c r="Z22" s="390" t="n">
        <v>0</v>
      </c>
    </row>
    <row r="23" s="186" customFormat="true" ht="16.2" hidden="false" customHeight="false" outlineLevel="0" collapsed="false">
      <c r="A23" s="366" t="s">
        <v>104</v>
      </c>
      <c r="B23" s="387" t="n">
        <v>76</v>
      </c>
      <c r="C23" s="387" t="n">
        <v>112</v>
      </c>
      <c r="D23" s="388" t="n">
        <v>32887</v>
      </c>
      <c r="E23" s="387" t="n">
        <v>26</v>
      </c>
      <c r="F23" s="387" t="n">
        <v>36</v>
      </c>
      <c r="G23" s="388" t="n">
        <v>7874</v>
      </c>
      <c r="H23" s="387" t="n">
        <v>2</v>
      </c>
      <c r="I23" s="387" t="n">
        <v>2</v>
      </c>
      <c r="J23" s="388" t="n">
        <v>122</v>
      </c>
      <c r="K23" s="387" t="n">
        <v>20</v>
      </c>
      <c r="L23" s="387" t="n">
        <v>29</v>
      </c>
      <c r="M23" s="388" t="n">
        <v>12252</v>
      </c>
      <c r="N23" s="366" t="s">
        <v>104</v>
      </c>
      <c r="O23" s="387" t="n">
        <v>28</v>
      </c>
      <c r="P23" s="387" t="n">
        <v>45</v>
      </c>
      <c r="Q23" s="388" t="n">
        <v>12639</v>
      </c>
      <c r="R23" s="389" t="n">
        <v>0</v>
      </c>
      <c r="S23" s="389" t="n">
        <v>0</v>
      </c>
      <c r="T23" s="390" t="n">
        <v>0</v>
      </c>
      <c r="U23" s="391" t="n">
        <v>0</v>
      </c>
      <c r="V23" s="391" t="n">
        <v>0</v>
      </c>
      <c r="W23" s="390" t="n">
        <v>0</v>
      </c>
      <c r="X23" s="391" t="n">
        <v>0</v>
      </c>
      <c r="Y23" s="391" t="n">
        <v>0</v>
      </c>
      <c r="Z23" s="390" t="n">
        <v>0</v>
      </c>
    </row>
    <row r="24" s="186" customFormat="true" ht="16.2" hidden="false" customHeight="false" outlineLevel="0" collapsed="false">
      <c r="A24" s="366" t="s">
        <v>105</v>
      </c>
      <c r="B24" s="387" t="n">
        <v>134</v>
      </c>
      <c r="C24" s="387" t="n">
        <v>257</v>
      </c>
      <c r="D24" s="388" t="n">
        <v>58280</v>
      </c>
      <c r="E24" s="387" t="n">
        <v>73</v>
      </c>
      <c r="F24" s="387" t="n">
        <v>122</v>
      </c>
      <c r="G24" s="388" t="n">
        <v>24108</v>
      </c>
      <c r="H24" s="387" t="n">
        <v>8</v>
      </c>
      <c r="I24" s="387" t="n">
        <v>24</v>
      </c>
      <c r="J24" s="388" t="n">
        <v>1661</v>
      </c>
      <c r="K24" s="387" t="n">
        <v>29</v>
      </c>
      <c r="L24" s="387" t="n">
        <v>42</v>
      </c>
      <c r="M24" s="388" t="n">
        <v>10499</v>
      </c>
      <c r="N24" s="366" t="s">
        <v>105</v>
      </c>
      <c r="O24" s="387" t="n">
        <v>23</v>
      </c>
      <c r="P24" s="387" t="n">
        <v>68</v>
      </c>
      <c r="Q24" s="388" t="n">
        <v>21867</v>
      </c>
      <c r="R24" s="387" t="n">
        <v>1</v>
      </c>
      <c r="S24" s="387" t="n">
        <v>1</v>
      </c>
      <c r="T24" s="392" t="n">
        <v>145</v>
      </c>
      <c r="U24" s="391" t="n">
        <v>0</v>
      </c>
      <c r="V24" s="391" t="n">
        <v>0</v>
      </c>
      <c r="W24" s="390" t="n">
        <v>0</v>
      </c>
      <c r="X24" s="391" t="n">
        <v>0</v>
      </c>
      <c r="Y24" s="391" t="n">
        <v>0</v>
      </c>
      <c r="Z24" s="390" t="n">
        <v>0</v>
      </c>
    </row>
    <row r="25" s="186" customFormat="true" ht="16.2" hidden="false" customHeight="false" outlineLevel="0" collapsed="false">
      <c r="A25" s="366" t="s">
        <v>106</v>
      </c>
      <c r="B25" s="387" t="n">
        <v>9</v>
      </c>
      <c r="C25" s="387" t="n">
        <v>13</v>
      </c>
      <c r="D25" s="388" t="n">
        <v>6105</v>
      </c>
      <c r="E25" s="387" t="n">
        <v>2</v>
      </c>
      <c r="F25" s="387" t="n">
        <v>2</v>
      </c>
      <c r="G25" s="388" t="n">
        <v>286</v>
      </c>
      <c r="H25" s="387" t="n">
        <v>1</v>
      </c>
      <c r="I25" s="387" t="n">
        <v>1</v>
      </c>
      <c r="J25" s="388" t="n">
        <v>193</v>
      </c>
      <c r="K25" s="387" t="n">
        <v>2</v>
      </c>
      <c r="L25" s="387" t="n">
        <v>2</v>
      </c>
      <c r="M25" s="388" t="n">
        <v>466</v>
      </c>
      <c r="N25" s="366" t="s">
        <v>106</v>
      </c>
      <c r="O25" s="387" t="n">
        <v>4</v>
      </c>
      <c r="P25" s="387" t="n">
        <v>8</v>
      </c>
      <c r="Q25" s="388" t="n">
        <v>5160</v>
      </c>
      <c r="R25" s="389" t="n">
        <v>0</v>
      </c>
      <c r="S25" s="389" t="n">
        <v>0</v>
      </c>
      <c r="T25" s="390" t="n">
        <v>0</v>
      </c>
      <c r="U25" s="391" t="n">
        <v>0</v>
      </c>
      <c r="V25" s="391" t="n">
        <v>0</v>
      </c>
      <c r="W25" s="390" t="n">
        <v>0</v>
      </c>
      <c r="X25" s="391" t="n">
        <v>0</v>
      </c>
      <c r="Y25" s="391" t="n">
        <v>0</v>
      </c>
      <c r="Z25" s="390" t="n">
        <v>0</v>
      </c>
    </row>
    <row r="26" s="186" customFormat="true" ht="16.2" hidden="false" customHeight="false" outlineLevel="0" collapsed="false">
      <c r="A26" s="366" t="s">
        <v>107</v>
      </c>
      <c r="B26" s="387" t="n">
        <v>70</v>
      </c>
      <c r="C26" s="387" t="n">
        <v>75</v>
      </c>
      <c r="D26" s="388" t="n">
        <v>24119</v>
      </c>
      <c r="E26" s="387" t="n">
        <v>30</v>
      </c>
      <c r="F26" s="387" t="n">
        <v>30</v>
      </c>
      <c r="G26" s="388" t="n">
        <v>5210</v>
      </c>
      <c r="H26" s="387" t="n">
        <v>5</v>
      </c>
      <c r="I26" s="387" t="n">
        <v>5</v>
      </c>
      <c r="J26" s="388" t="n">
        <v>638</v>
      </c>
      <c r="K26" s="387" t="n">
        <v>15</v>
      </c>
      <c r="L26" s="387" t="n">
        <v>15</v>
      </c>
      <c r="M26" s="388" t="n">
        <v>7207</v>
      </c>
      <c r="N26" s="366" t="s">
        <v>107</v>
      </c>
      <c r="O26" s="387" t="n">
        <v>19</v>
      </c>
      <c r="P26" s="387" t="n">
        <v>24</v>
      </c>
      <c r="Q26" s="388" t="n">
        <v>9194</v>
      </c>
      <c r="R26" s="387" t="n">
        <v>1</v>
      </c>
      <c r="S26" s="387" t="n">
        <v>1</v>
      </c>
      <c r="T26" s="392" t="n">
        <v>1870</v>
      </c>
      <c r="U26" s="391" t="n">
        <v>0</v>
      </c>
      <c r="V26" s="391" t="n">
        <v>0</v>
      </c>
      <c r="W26" s="390" t="n">
        <v>0</v>
      </c>
      <c r="X26" s="391" t="n">
        <v>0</v>
      </c>
      <c r="Y26" s="391" t="n">
        <v>0</v>
      </c>
      <c r="Z26" s="390" t="n">
        <v>0</v>
      </c>
    </row>
    <row r="27" s="186" customFormat="true" ht="16.2" hidden="false" customHeight="false" outlineLevel="0" collapsed="false">
      <c r="A27" s="366" t="s">
        <v>108</v>
      </c>
      <c r="B27" s="387" t="n">
        <v>40</v>
      </c>
      <c r="C27" s="387" t="n">
        <v>65</v>
      </c>
      <c r="D27" s="388" t="n">
        <v>13681</v>
      </c>
      <c r="E27" s="387" t="n">
        <v>18</v>
      </c>
      <c r="F27" s="387" t="n">
        <v>30</v>
      </c>
      <c r="G27" s="388" t="n">
        <v>3313</v>
      </c>
      <c r="H27" s="387" t="n">
        <v>3</v>
      </c>
      <c r="I27" s="387" t="n">
        <v>11</v>
      </c>
      <c r="J27" s="388" t="n">
        <v>525</v>
      </c>
      <c r="K27" s="387" t="n">
        <v>6</v>
      </c>
      <c r="L27" s="387" t="n">
        <v>8</v>
      </c>
      <c r="M27" s="388" t="n">
        <v>1870</v>
      </c>
      <c r="N27" s="366" t="s">
        <v>108</v>
      </c>
      <c r="O27" s="387" t="n">
        <v>11</v>
      </c>
      <c r="P27" s="387" t="n">
        <v>14</v>
      </c>
      <c r="Q27" s="388" t="n">
        <v>7504</v>
      </c>
      <c r="R27" s="387" t="n">
        <v>2</v>
      </c>
      <c r="S27" s="387" t="n">
        <v>2</v>
      </c>
      <c r="T27" s="392" t="n">
        <v>469</v>
      </c>
      <c r="U27" s="391" t="n">
        <v>0</v>
      </c>
      <c r="V27" s="391" t="n">
        <v>0</v>
      </c>
      <c r="W27" s="390" t="n">
        <v>0</v>
      </c>
      <c r="X27" s="391" t="n">
        <v>0</v>
      </c>
      <c r="Y27" s="391" t="n">
        <v>0</v>
      </c>
      <c r="Z27" s="390" t="n">
        <v>0</v>
      </c>
    </row>
    <row r="28" s="186" customFormat="true" ht="16.2" hidden="false" customHeight="false" outlineLevel="0" collapsed="false">
      <c r="A28" s="366" t="s">
        <v>109</v>
      </c>
      <c r="B28" s="387" t="n">
        <v>48</v>
      </c>
      <c r="C28" s="387" t="n">
        <v>88</v>
      </c>
      <c r="D28" s="388" t="n">
        <v>41700</v>
      </c>
      <c r="E28" s="387" t="n">
        <v>9</v>
      </c>
      <c r="F28" s="387" t="n">
        <v>16</v>
      </c>
      <c r="G28" s="388" t="n">
        <v>2272</v>
      </c>
      <c r="H28" s="387" t="n">
        <v>2</v>
      </c>
      <c r="I28" s="387" t="n">
        <v>13</v>
      </c>
      <c r="J28" s="388" t="n">
        <v>2124</v>
      </c>
      <c r="K28" s="387" t="n">
        <v>23</v>
      </c>
      <c r="L28" s="387" t="n">
        <v>29</v>
      </c>
      <c r="M28" s="388" t="n">
        <v>5852</v>
      </c>
      <c r="N28" s="366" t="s">
        <v>109</v>
      </c>
      <c r="O28" s="387" t="n">
        <v>14</v>
      </c>
      <c r="P28" s="387" t="n">
        <v>30</v>
      </c>
      <c r="Q28" s="388" t="n">
        <v>31452</v>
      </c>
      <c r="R28" s="389" t="n">
        <v>0</v>
      </c>
      <c r="S28" s="389" t="n">
        <v>0</v>
      </c>
      <c r="T28" s="390" t="n">
        <v>0</v>
      </c>
      <c r="U28" s="391" t="n">
        <v>0</v>
      </c>
      <c r="V28" s="391" t="n">
        <v>0</v>
      </c>
      <c r="W28" s="390" t="n">
        <v>0</v>
      </c>
      <c r="X28" s="391" t="n">
        <v>0</v>
      </c>
      <c r="Y28" s="391" t="n">
        <v>0</v>
      </c>
      <c r="Z28" s="390" t="n">
        <v>0</v>
      </c>
    </row>
    <row r="29" s="186" customFormat="true" ht="16.2" hidden="false" customHeight="false" outlineLevel="0" collapsed="false">
      <c r="A29" s="366" t="s">
        <v>110</v>
      </c>
      <c r="B29" s="387" t="n">
        <v>87</v>
      </c>
      <c r="C29" s="387" t="n">
        <v>134</v>
      </c>
      <c r="D29" s="388" t="n">
        <v>52160</v>
      </c>
      <c r="E29" s="387" t="n">
        <v>52</v>
      </c>
      <c r="F29" s="387" t="n">
        <v>73</v>
      </c>
      <c r="G29" s="388" t="n">
        <v>19153</v>
      </c>
      <c r="H29" s="387" t="n">
        <v>2</v>
      </c>
      <c r="I29" s="387" t="n">
        <v>2</v>
      </c>
      <c r="J29" s="388" t="n">
        <v>122</v>
      </c>
      <c r="K29" s="387" t="n">
        <v>13</v>
      </c>
      <c r="L29" s="387" t="n">
        <v>13</v>
      </c>
      <c r="M29" s="388" t="n">
        <v>2353</v>
      </c>
      <c r="N29" s="366" t="s">
        <v>110</v>
      </c>
      <c r="O29" s="387" t="n">
        <v>20</v>
      </c>
      <c r="P29" s="387" t="n">
        <v>46</v>
      </c>
      <c r="Q29" s="388" t="n">
        <v>30532</v>
      </c>
      <c r="R29" s="389" t="n">
        <v>0</v>
      </c>
      <c r="S29" s="389" t="n">
        <v>0</v>
      </c>
      <c r="T29" s="390" t="n">
        <v>0</v>
      </c>
      <c r="U29" s="391" t="n">
        <v>0</v>
      </c>
      <c r="V29" s="391" t="n">
        <v>0</v>
      </c>
      <c r="W29" s="390" t="n">
        <v>0</v>
      </c>
      <c r="X29" s="391" t="n">
        <v>0</v>
      </c>
      <c r="Y29" s="391" t="n">
        <v>0</v>
      </c>
      <c r="Z29" s="390" t="n">
        <v>0</v>
      </c>
    </row>
    <row r="30" s="186" customFormat="true" ht="16.2" hidden="false" customHeight="false" outlineLevel="0" collapsed="false">
      <c r="A30" s="366" t="s">
        <v>111</v>
      </c>
      <c r="B30" s="387" t="n">
        <v>63</v>
      </c>
      <c r="C30" s="387" t="n">
        <v>89</v>
      </c>
      <c r="D30" s="388" t="n">
        <v>14749</v>
      </c>
      <c r="E30" s="387" t="n">
        <v>19</v>
      </c>
      <c r="F30" s="387" t="n">
        <v>24</v>
      </c>
      <c r="G30" s="388" t="n">
        <v>5356</v>
      </c>
      <c r="H30" s="387" t="n">
        <v>28</v>
      </c>
      <c r="I30" s="387" t="n">
        <v>42</v>
      </c>
      <c r="J30" s="388" t="n">
        <v>3275</v>
      </c>
      <c r="K30" s="387" t="n">
        <v>9</v>
      </c>
      <c r="L30" s="387" t="n">
        <v>13</v>
      </c>
      <c r="M30" s="388" t="n">
        <v>4151</v>
      </c>
      <c r="N30" s="366" t="s">
        <v>111</v>
      </c>
      <c r="O30" s="387" t="n">
        <v>7</v>
      </c>
      <c r="P30" s="387" t="n">
        <v>10</v>
      </c>
      <c r="Q30" s="388" t="n">
        <v>1967</v>
      </c>
      <c r="R30" s="389" t="n">
        <v>0</v>
      </c>
      <c r="S30" s="389" t="n">
        <v>0</v>
      </c>
      <c r="T30" s="390" t="n">
        <v>0</v>
      </c>
      <c r="U30" s="391" t="n">
        <v>0</v>
      </c>
      <c r="V30" s="391" t="n">
        <v>0</v>
      </c>
      <c r="W30" s="390" t="n">
        <v>0</v>
      </c>
      <c r="X30" s="391" t="n">
        <v>0</v>
      </c>
      <c r="Y30" s="391" t="n">
        <v>0</v>
      </c>
      <c r="Z30" s="390" t="n">
        <v>0</v>
      </c>
    </row>
    <row r="31" s="186" customFormat="true" ht="16.2" hidden="false" customHeight="false" outlineLevel="0" collapsed="false">
      <c r="A31" s="365" t="s">
        <v>597</v>
      </c>
      <c r="B31" s="379" t="n">
        <v>1</v>
      </c>
      <c r="C31" s="379" t="n">
        <v>2</v>
      </c>
      <c r="D31" s="380" t="n">
        <v>536</v>
      </c>
      <c r="E31" s="385" t="n">
        <v>0</v>
      </c>
      <c r="F31" s="385" t="n">
        <v>0</v>
      </c>
      <c r="G31" s="386" t="n">
        <v>0</v>
      </c>
      <c r="H31" s="385" t="n">
        <v>0</v>
      </c>
      <c r="I31" s="385" t="n">
        <v>0</v>
      </c>
      <c r="J31" s="386" t="n">
        <v>0</v>
      </c>
      <c r="K31" s="385" t="n">
        <v>0</v>
      </c>
      <c r="L31" s="385" t="n">
        <v>0</v>
      </c>
      <c r="M31" s="386" t="n">
        <v>0</v>
      </c>
      <c r="N31" s="365" t="s">
        <v>597</v>
      </c>
      <c r="O31" s="379" t="n">
        <v>1</v>
      </c>
      <c r="P31" s="379" t="n">
        <v>2</v>
      </c>
      <c r="Q31" s="380" t="n">
        <v>536</v>
      </c>
      <c r="R31" s="385" t="n">
        <v>0</v>
      </c>
      <c r="S31" s="385" t="n">
        <v>0</v>
      </c>
      <c r="T31" s="384" t="n">
        <v>0</v>
      </c>
      <c r="U31" s="383" t="n">
        <v>0</v>
      </c>
      <c r="V31" s="383" t="n">
        <v>0</v>
      </c>
      <c r="W31" s="384" t="n">
        <v>0</v>
      </c>
      <c r="X31" s="383" t="n">
        <v>0</v>
      </c>
      <c r="Y31" s="383" t="n">
        <v>0</v>
      </c>
      <c r="Z31" s="384" t="n">
        <v>0</v>
      </c>
    </row>
    <row r="32" s="186" customFormat="true" ht="16.2" hidden="false" customHeight="false" outlineLevel="0" collapsed="false">
      <c r="A32" s="366" t="s">
        <v>113</v>
      </c>
      <c r="B32" s="387" t="n">
        <v>1</v>
      </c>
      <c r="C32" s="387" t="n">
        <v>2</v>
      </c>
      <c r="D32" s="388" t="n">
        <v>536</v>
      </c>
      <c r="E32" s="389" t="n">
        <v>0</v>
      </c>
      <c r="F32" s="389" t="n">
        <v>0</v>
      </c>
      <c r="G32" s="393" t="n">
        <v>0</v>
      </c>
      <c r="H32" s="389" t="n">
        <v>0</v>
      </c>
      <c r="I32" s="389" t="n">
        <v>0</v>
      </c>
      <c r="J32" s="393" t="n">
        <v>0</v>
      </c>
      <c r="K32" s="389" t="n">
        <v>0</v>
      </c>
      <c r="L32" s="389" t="n">
        <v>0</v>
      </c>
      <c r="M32" s="393" t="n">
        <v>0</v>
      </c>
      <c r="N32" s="366" t="s">
        <v>113</v>
      </c>
      <c r="O32" s="387" t="n">
        <v>1</v>
      </c>
      <c r="P32" s="387" t="n">
        <v>2</v>
      </c>
      <c r="Q32" s="388" t="n">
        <v>536</v>
      </c>
      <c r="R32" s="389" t="n">
        <v>0</v>
      </c>
      <c r="S32" s="389" t="n">
        <v>0</v>
      </c>
      <c r="T32" s="390" t="n">
        <v>0</v>
      </c>
      <c r="U32" s="391" t="n">
        <v>0</v>
      </c>
      <c r="V32" s="391" t="n">
        <v>0</v>
      </c>
      <c r="W32" s="390" t="n">
        <v>0</v>
      </c>
      <c r="X32" s="391" t="n">
        <v>0</v>
      </c>
      <c r="Y32" s="391" t="n">
        <v>0</v>
      </c>
      <c r="Z32" s="390" t="n">
        <v>0</v>
      </c>
    </row>
    <row r="33" s="186" customFormat="true" ht="16.2" hidden="false" customHeight="false" outlineLevel="0" collapsed="false">
      <c r="A33" s="366" t="s">
        <v>114</v>
      </c>
      <c r="B33" s="389" t="n">
        <v>0</v>
      </c>
      <c r="C33" s="389" t="n">
        <v>0</v>
      </c>
      <c r="D33" s="393" t="n">
        <v>0</v>
      </c>
      <c r="E33" s="389" t="n">
        <v>0</v>
      </c>
      <c r="F33" s="389" t="n">
        <v>0</v>
      </c>
      <c r="G33" s="393" t="n">
        <v>0</v>
      </c>
      <c r="H33" s="389" t="n">
        <v>0</v>
      </c>
      <c r="I33" s="389" t="n">
        <v>0</v>
      </c>
      <c r="J33" s="393" t="n">
        <v>0</v>
      </c>
      <c r="K33" s="389" t="n">
        <v>0</v>
      </c>
      <c r="L33" s="389" t="n">
        <v>0</v>
      </c>
      <c r="M33" s="393" t="n">
        <v>0</v>
      </c>
      <c r="N33" s="366" t="s">
        <v>114</v>
      </c>
      <c r="O33" s="389" t="n">
        <v>0</v>
      </c>
      <c r="P33" s="389" t="n">
        <v>0</v>
      </c>
      <c r="Q33" s="393" t="n">
        <v>0</v>
      </c>
      <c r="R33" s="389" t="n">
        <v>0</v>
      </c>
      <c r="S33" s="389" t="n">
        <v>0</v>
      </c>
      <c r="T33" s="390" t="n">
        <v>0</v>
      </c>
      <c r="U33" s="391" t="n">
        <v>0</v>
      </c>
      <c r="V33" s="391" t="n">
        <v>0</v>
      </c>
      <c r="W33" s="390" t="n">
        <v>0</v>
      </c>
      <c r="X33" s="391" t="n">
        <v>0</v>
      </c>
      <c r="Y33" s="391" t="n">
        <v>0</v>
      </c>
      <c r="Z33" s="390" t="n">
        <v>0</v>
      </c>
    </row>
    <row r="34" s="186" customFormat="true" ht="99.9" hidden="false" customHeight="true" outlineLevel="0" collapsed="false">
      <c r="A34" s="365" t="s">
        <v>598</v>
      </c>
      <c r="B34" s="379" t="n">
        <v>12</v>
      </c>
      <c r="C34" s="379" t="n">
        <v>35</v>
      </c>
      <c r="D34" s="380" t="n">
        <v>199783</v>
      </c>
      <c r="E34" s="379" t="n">
        <v>1</v>
      </c>
      <c r="F34" s="379" t="n">
        <v>2</v>
      </c>
      <c r="G34" s="380" t="n">
        <v>809</v>
      </c>
      <c r="H34" s="385" t="n">
        <v>0</v>
      </c>
      <c r="I34" s="385" t="n">
        <v>0</v>
      </c>
      <c r="J34" s="386" t="n">
        <v>0</v>
      </c>
      <c r="K34" s="379" t="n">
        <v>4</v>
      </c>
      <c r="L34" s="379" t="n">
        <v>13</v>
      </c>
      <c r="M34" s="380" t="n">
        <v>188555</v>
      </c>
      <c r="N34" s="365" t="s">
        <v>598</v>
      </c>
      <c r="O34" s="379" t="n">
        <v>4</v>
      </c>
      <c r="P34" s="379" t="n">
        <v>14</v>
      </c>
      <c r="Q34" s="380" t="n">
        <v>9979</v>
      </c>
      <c r="R34" s="379" t="n">
        <v>2</v>
      </c>
      <c r="S34" s="379" t="n">
        <v>4</v>
      </c>
      <c r="T34" s="381" t="n">
        <v>130</v>
      </c>
      <c r="U34" s="382" t="n">
        <v>1</v>
      </c>
      <c r="V34" s="382" t="n">
        <v>2</v>
      </c>
      <c r="W34" s="381" t="n">
        <v>310</v>
      </c>
      <c r="X34" s="383" t="n">
        <v>0</v>
      </c>
      <c r="Y34" s="383" t="n">
        <v>0</v>
      </c>
      <c r="Z34" s="384" t="n">
        <v>0</v>
      </c>
    </row>
    <row r="35" s="186" customFormat="true" ht="39.9" hidden="false" customHeight="true" outlineLevel="0" collapsed="false">
      <c r="A35" s="366" t="s">
        <v>599</v>
      </c>
      <c r="B35" s="389" t="n">
        <v>0</v>
      </c>
      <c r="C35" s="389" t="n">
        <v>0</v>
      </c>
      <c r="D35" s="393" t="n">
        <v>0</v>
      </c>
      <c r="E35" s="389" t="n">
        <v>0</v>
      </c>
      <c r="F35" s="389" t="n">
        <v>0</v>
      </c>
      <c r="G35" s="393" t="n">
        <v>0</v>
      </c>
      <c r="H35" s="389" t="n">
        <v>0</v>
      </c>
      <c r="I35" s="389" t="n">
        <v>0</v>
      </c>
      <c r="J35" s="393" t="n">
        <v>0</v>
      </c>
      <c r="K35" s="389" t="n">
        <v>0</v>
      </c>
      <c r="L35" s="389" t="n">
        <v>0</v>
      </c>
      <c r="M35" s="393" t="n">
        <v>0</v>
      </c>
      <c r="N35" s="366" t="s">
        <v>599</v>
      </c>
      <c r="O35" s="389" t="n">
        <v>0</v>
      </c>
      <c r="P35" s="389" t="n">
        <v>0</v>
      </c>
      <c r="Q35" s="393" t="n">
        <v>0</v>
      </c>
      <c r="R35" s="389" t="n">
        <v>0</v>
      </c>
      <c r="S35" s="389" t="n">
        <v>0</v>
      </c>
      <c r="T35" s="390" t="n">
        <v>0</v>
      </c>
      <c r="U35" s="391" t="n">
        <v>0</v>
      </c>
      <c r="V35" s="391" t="n">
        <v>0</v>
      </c>
      <c r="W35" s="390" t="n">
        <v>0</v>
      </c>
      <c r="X35" s="391" t="n">
        <v>0</v>
      </c>
      <c r="Y35" s="391" t="n">
        <v>0</v>
      </c>
      <c r="Z35" s="390" t="n">
        <v>0</v>
      </c>
    </row>
    <row r="36" s="186" customFormat="true" ht="39.9" hidden="false" customHeight="true" outlineLevel="0" collapsed="false">
      <c r="A36" s="367" t="s">
        <v>600</v>
      </c>
      <c r="B36" s="387" t="n">
        <v>12</v>
      </c>
      <c r="C36" s="387" t="n">
        <v>35</v>
      </c>
      <c r="D36" s="388" t="n">
        <v>199783</v>
      </c>
      <c r="E36" s="387" t="n">
        <v>1</v>
      </c>
      <c r="F36" s="387" t="n">
        <v>2</v>
      </c>
      <c r="G36" s="388" t="n">
        <v>809</v>
      </c>
      <c r="H36" s="389" t="n">
        <v>0</v>
      </c>
      <c r="I36" s="389" t="n">
        <v>0</v>
      </c>
      <c r="J36" s="393" t="n">
        <v>0</v>
      </c>
      <c r="K36" s="387" t="n">
        <v>4</v>
      </c>
      <c r="L36" s="387" t="n">
        <v>13</v>
      </c>
      <c r="M36" s="388" t="n">
        <v>188555</v>
      </c>
      <c r="N36" s="367" t="s">
        <v>600</v>
      </c>
      <c r="O36" s="387" t="n">
        <v>4</v>
      </c>
      <c r="P36" s="387" t="n">
        <v>14</v>
      </c>
      <c r="Q36" s="388" t="n">
        <v>9979</v>
      </c>
      <c r="R36" s="387" t="n">
        <v>2</v>
      </c>
      <c r="S36" s="387" t="n">
        <v>4</v>
      </c>
      <c r="T36" s="392" t="n">
        <v>130</v>
      </c>
      <c r="U36" s="394" t="n">
        <v>1</v>
      </c>
      <c r="V36" s="394" t="n">
        <v>2</v>
      </c>
      <c r="W36" s="392" t="n">
        <v>310</v>
      </c>
      <c r="X36" s="391" t="n">
        <v>0</v>
      </c>
      <c r="Y36" s="391" t="n">
        <v>0</v>
      </c>
      <c r="Z36" s="390" t="n">
        <v>0</v>
      </c>
    </row>
    <row r="37" customFormat="false" ht="33" hidden="false" customHeight="true" outlineLevel="0" collapsed="false">
      <c r="A37" s="121" t="s">
        <v>554</v>
      </c>
      <c r="B37" s="121"/>
      <c r="C37" s="121"/>
      <c r="D37" s="121"/>
      <c r="E37" s="121"/>
      <c r="F37" s="121"/>
      <c r="G37" s="312" t="s">
        <v>677</v>
      </c>
      <c r="H37" s="312"/>
      <c r="I37" s="312"/>
      <c r="J37" s="312"/>
      <c r="K37" s="312"/>
      <c r="L37" s="312"/>
      <c r="M37" s="312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0.66"/>
    <col collapsed="false" customWidth="true" hidden="false" outlineLevel="0" max="2" min="2" style="90" width="11.66"/>
    <col collapsed="false" customWidth="true" hidden="false" outlineLevel="0" max="3" min="3" style="90" width="14.66"/>
    <col collapsed="false" customWidth="true" hidden="false" outlineLevel="0" max="4" min="4" style="90" width="12.66"/>
    <col collapsed="false" customWidth="true" hidden="false" outlineLevel="0" max="5" min="5" style="90" width="11.66"/>
    <col collapsed="false" customWidth="true" hidden="false" outlineLevel="0" max="6" min="6" style="90" width="16.77"/>
    <col collapsed="false" customWidth="true" hidden="false" outlineLevel="0" max="7" min="7" style="90" width="13.99"/>
    <col collapsed="false" customWidth="true" hidden="false" outlineLevel="0" max="8" min="8" style="90" width="9.66"/>
    <col collapsed="false" customWidth="true" hidden="false" outlineLevel="0" max="9" min="9" style="90" width="12.66"/>
    <col collapsed="false" customWidth="true" hidden="false" outlineLevel="0" max="10" min="10" style="90" width="12.1"/>
    <col collapsed="false" customWidth="true" hidden="false" outlineLevel="0" max="11" min="11" style="90" width="9.66"/>
    <col collapsed="false" customWidth="true" hidden="false" outlineLevel="0" max="12" min="12" style="90" width="12.66"/>
    <col collapsed="false" customWidth="true" hidden="false" outlineLevel="0" max="13" min="13" style="90" width="12.55"/>
    <col collapsed="false" customWidth="true" hidden="false" outlineLevel="0" max="14" min="14" style="90" width="9.66"/>
    <col collapsed="false" customWidth="true" hidden="false" outlineLevel="0" max="15" min="15" style="90" width="12.66"/>
    <col collapsed="false" customWidth="true" hidden="false" outlineLevel="0" max="16" min="16" style="90" width="10.66"/>
    <col collapsed="false" customWidth="true" hidden="false" outlineLevel="0" max="17" min="17" style="90" width="18.66"/>
    <col collapsed="false" customWidth="true" hidden="false" outlineLevel="0" max="18" min="18" style="90" width="11.66"/>
    <col collapsed="false" customWidth="true" hidden="false" outlineLevel="0" max="19" min="19" style="90" width="13.66"/>
    <col collapsed="false" customWidth="true" hidden="false" outlineLevel="0" max="20" min="20" style="90" width="12.1"/>
    <col collapsed="false" customWidth="true" hidden="false" outlineLevel="0" max="21" min="21" style="90" width="11.1"/>
    <col collapsed="false" customWidth="true" hidden="false" outlineLevel="0" max="22" min="22" style="90" width="13.66"/>
    <col collapsed="false" customWidth="true" hidden="false" outlineLevel="0" max="23" min="23" style="90" width="11.66"/>
    <col collapsed="false" customWidth="true" hidden="false" outlineLevel="0" max="24" min="24" style="90" width="7.66"/>
    <col collapsed="false" customWidth="true" hidden="false" outlineLevel="0" max="29" min="25" style="90" width="19.66"/>
    <col collapsed="false" customWidth="true" hidden="false" outlineLevel="0" max="30" min="30" style="90" width="18.66"/>
    <col collapsed="false" customWidth="true" hidden="false" outlineLevel="0" max="31" min="31" style="90" width="16.21"/>
    <col collapsed="false" customWidth="true" hidden="false" outlineLevel="0" max="32" min="32" style="90" width="14.21"/>
    <col collapsed="false" customWidth="true" hidden="false" outlineLevel="0" max="33" min="33" style="90" width="18.21"/>
    <col collapsed="false" customWidth="true" hidden="false" outlineLevel="0" max="34" min="34" style="90" width="18.1"/>
    <col collapsed="false" customWidth="true" hidden="false" outlineLevel="0" max="35" min="35" style="90" width="14.88"/>
    <col collapsed="false" customWidth="true" hidden="false" outlineLevel="0" max="36" min="36" style="90" width="11.55"/>
    <col collapsed="false" customWidth="true" hidden="false" outlineLevel="0" max="37" min="37" style="90" width="18.1"/>
    <col collapsed="false" customWidth="true" hidden="false" outlineLevel="0" max="38" min="38" style="90" width="20.1"/>
    <col collapsed="false" customWidth="true" hidden="false" outlineLevel="0" max="39" min="39" style="90" width="12.32"/>
    <col collapsed="false" customWidth="true" hidden="false" outlineLevel="0" max="40" min="40" style="90" width="14.32"/>
    <col collapsed="false" customWidth="true" hidden="false" outlineLevel="0" max="41" min="41" style="90" width="14.66"/>
    <col collapsed="false" customWidth="true" hidden="false" outlineLevel="0" max="42" min="42" style="90" width="21.21"/>
    <col collapsed="false" customWidth="true" hidden="false" outlineLevel="0" max="43" min="43" style="90" width="10.66"/>
    <col collapsed="false" customWidth="true" hidden="false" outlineLevel="0" max="44" min="44" style="90" width="14.66"/>
    <col collapsed="false" customWidth="true" hidden="false" outlineLevel="0" max="45" min="45" style="90" width="13.66"/>
    <col collapsed="false" customWidth="true" hidden="false" outlineLevel="0" max="46" min="46" style="90" width="9.99"/>
    <col collapsed="false" customWidth="true" hidden="false" outlineLevel="0" max="47" min="47" style="90" width="14.32"/>
    <col collapsed="false" customWidth="true" hidden="false" outlineLevel="0" max="48" min="48" style="90" width="13.43"/>
    <col collapsed="false" customWidth="true" hidden="false" outlineLevel="0" max="49" min="49" style="90" width="9.66"/>
    <col collapsed="false" customWidth="true" hidden="false" outlineLevel="0" max="50" min="50" style="90" width="9.88"/>
    <col collapsed="false" customWidth="true" hidden="false" outlineLevel="0" max="51" min="51" style="90" width="15.43"/>
    <col collapsed="false" customWidth="true" hidden="false" outlineLevel="0" max="52" min="52" style="90" width="8.76"/>
    <col collapsed="false" customWidth="true" hidden="false" outlineLevel="0" max="53" min="53" style="90" width="9.99"/>
    <col collapsed="false" customWidth="true" hidden="false" outlineLevel="0" max="54" min="54" style="90" width="14.76"/>
    <col collapsed="false" customWidth="true" hidden="false" outlineLevel="0" max="55" min="55" style="90" width="10.99"/>
    <col collapsed="false" customWidth="true" hidden="false" outlineLevel="0" max="56" min="56" style="90" width="13.32"/>
    <col collapsed="false" customWidth="false" hidden="false" outlineLevel="0" max="257" min="57" style="90" width="16.66"/>
  </cols>
  <sheetData>
    <row r="1" s="91" customFormat="true" ht="39.9" hidden="false" customHeight="true" outlineLevel="0" collapsed="false">
      <c r="A1" s="49" t="s">
        <v>702</v>
      </c>
      <c r="B1" s="49"/>
      <c r="C1" s="49"/>
      <c r="D1" s="49"/>
      <c r="E1" s="49"/>
      <c r="F1" s="49"/>
      <c r="G1" s="49"/>
      <c r="H1" s="50" t="s">
        <v>703</v>
      </c>
      <c r="I1" s="50"/>
      <c r="J1" s="50"/>
      <c r="K1" s="50"/>
      <c r="L1" s="50"/>
      <c r="M1" s="50"/>
      <c r="N1" s="50"/>
      <c r="O1" s="50"/>
      <c r="P1" s="50"/>
      <c r="Q1" s="49" t="s">
        <v>704</v>
      </c>
      <c r="R1" s="49"/>
      <c r="S1" s="49"/>
      <c r="T1" s="49"/>
      <c r="U1" s="49"/>
      <c r="V1" s="49"/>
      <c r="W1" s="49"/>
      <c r="X1" s="49"/>
      <c r="Y1" s="151" t="s">
        <v>705</v>
      </c>
      <c r="Z1" s="151"/>
      <c r="AA1" s="151"/>
      <c r="AB1" s="151"/>
      <c r="AC1" s="151"/>
      <c r="AD1" s="49" t="s">
        <v>706</v>
      </c>
      <c r="AE1" s="49"/>
      <c r="AF1" s="49"/>
      <c r="AG1" s="49"/>
      <c r="AH1" s="49"/>
      <c r="AI1" s="50" t="s">
        <v>707</v>
      </c>
      <c r="AJ1" s="50"/>
      <c r="AK1" s="50"/>
      <c r="AL1" s="50"/>
      <c r="AM1" s="50"/>
      <c r="AN1" s="50"/>
      <c r="AO1" s="50"/>
      <c r="AP1" s="49" t="s">
        <v>708</v>
      </c>
      <c r="AQ1" s="49"/>
      <c r="AR1" s="49"/>
      <c r="AS1" s="49"/>
      <c r="AT1" s="49"/>
      <c r="AU1" s="49"/>
      <c r="AV1" s="49"/>
      <c r="AW1" s="50" t="s">
        <v>709</v>
      </c>
      <c r="AX1" s="50"/>
      <c r="AY1" s="50"/>
      <c r="AZ1" s="50"/>
      <c r="BA1" s="50"/>
      <c r="BB1" s="50"/>
      <c r="BC1" s="50"/>
      <c r="BD1" s="50"/>
      <c r="BE1" s="50"/>
    </row>
    <row r="2" customFormat="false" ht="16.8" hidden="false" customHeight="false" outlineLevel="0" collapsed="false">
      <c r="A2" s="94" t="s">
        <v>564</v>
      </c>
      <c r="B2" s="94"/>
      <c r="C2" s="94"/>
      <c r="D2" s="94"/>
      <c r="E2" s="94"/>
      <c r="F2" s="94"/>
      <c r="G2" s="94"/>
      <c r="H2" s="152"/>
      <c r="I2" s="152"/>
      <c r="J2" s="152"/>
      <c r="K2" s="152"/>
      <c r="L2" s="152"/>
      <c r="M2" s="152"/>
      <c r="N2" s="152"/>
      <c r="O2" s="95" t="s">
        <v>710</v>
      </c>
      <c r="P2" s="95"/>
      <c r="Q2" s="94" t="s">
        <v>564</v>
      </c>
      <c r="R2" s="94"/>
      <c r="S2" s="94"/>
      <c r="T2" s="94"/>
      <c r="U2" s="94"/>
      <c r="V2" s="94"/>
      <c r="W2" s="94"/>
      <c r="X2" s="94"/>
      <c r="Y2" s="152"/>
      <c r="Z2" s="152"/>
      <c r="AA2" s="152"/>
      <c r="AB2" s="152"/>
      <c r="AC2" s="95"/>
      <c r="AD2" s="94" t="s">
        <v>564</v>
      </c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5"/>
      <c r="AP2" s="94" t="s">
        <v>564</v>
      </c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369"/>
      <c r="BB2" s="94"/>
      <c r="BC2" s="369"/>
      <c r="BD2" s="95" t="s">
        <v>710</v>
      </c>
      <c r="BE2" s="95"/>
    </row>
    <row r="3" s="99" customFormat="true" ht="30" hidden="false" customHeight="true" outlineLevel="0" collapsed="false">
      <c r="A3" s="395" t="s">
        <v>711</v>
      </c>
      <c r="B3" s="295" t="s">
        <v>712</v>
      </c>
      <c r="C3" s="295"/>
      <c r="D3" s="295"/>
      <c r="E3" s="295"/>
      <c r="F3" s="295"/>
      <c r="G3" s="295"/>
      <c r="H3" s="98" t="s">
        <v>713</v>
      </c>
      <c r="I3" s="98"/>
      <c r="J3" s="98"/>
      <c r="K3" s="98"/>
      <c r="L3" s="98"/>
      <c r="M3" s="98"/>
      <c r="N3" s="98"/>
      <c r="O3" s="98"/>
      <c r="P3" s="98"/>
      <c r="Q3" s="395" t="s">
        <v>711</v>
      </c>
      <c r="R3" s="295" t="s">
        <v>712</v>
      </c>
      <c r="S3" s="295"/>
      <c r="T3" s="295"/>
      <c r="U3" s="295"/>
      <c r="V3" s="295"/>
      <c r="W3" s="295"/>
      <c r="X3" s="295"/>
      <c r="Y3" s="98" t="s">
        <v>713</v>
      </c>
      <c r="Z3" s="98"/>
      <c r="AA3" s="98"/>
      <c r="AB3" s="98"/>
      <c r="AC3" s="98"/>
      <c r="AD3" s="395" t="s">
        <v>711</v>
      </c>
      <c r="AE3" s="295" t="s">
        <v>712</v>
      </c>
      <c r="AF3" s="295"/>
      <c r="AG3" s="295"/>
      <c r="AH3" s="295"/>
      <c r="AI3" s="98" t="s">
        <v>714</v>
      </c>
      <c r="AJ3" s="98"/>
      <c r="AK3" s="98"/>
      <c r="AL3" s="98"/>
      <c r="AM3" s="98"/>
      <c r="AN3" s="98"/>
      <c r="AO3" s="98"/>
      <c r="AP3" s="395" t="s">
        <v>711</v>
      </c>
      <c r="AQ3" s="97" t="s">
        <v>712</v>
      </c>
      <c r="AR3" s="97"/>
      <c r="AS3" s="97"/>
      <c r="AT3" s="97"/>
      <c r="AU3" s="97"/>
      <c r="AV3" s="97"/>
      <c r="AW3" s="98" t="s">
        <v>715</v>
      </c>
      <c r="AX3" s="98"/>
      <c r="AY3" s="98"/>
      <c r="AZ3" s="98"/>
      <c r="BA3" s="98"/>
      <c r="BB3" s="98"/>
      <c r="BC3" s="98"/>
      <c r="BD3" s="98"/>
      <c r="BE3" s="98"/>
    </row>
    <row r="4" s="99" customFormat="true" ht="18" hidden="false" customHeight="true" outlineLevel="0" collapsed="false">
      <c r="A4" s="395"/>
      <c r="B4" s="203" t="s">
        <v>541</v>
      </c>
      <c r="C4" s="203"/>
      <c r="D4" s="203"/>
      <c r="E4" s="104" t="s">
        <v>567</v>
      </c>
      <c r="F4" s="104"/>
      <c r="G4" s="104"/>
      <c r="H4" s="204" t="s">
        <v>568</v>
      </c>
      <c r="I4" s="204"/>
      <c r="J4" s="204"/>
      <c r="K4" s="104" t="s">
        <v>569</v>
      </c>
      <c r="L4" s="104"/>
      <c r="M4" s="104"/>
      <c r="N4" s="104" t="s">
        <v>716</v>
      </c>
      <c r="O4" s="104"/>
      <c r="P4" s="104"/>
      <c r="Q4" s="395"/>
      <c r="R4" s="203" t="s">
        <v>717</v>
      </c>
      <c r="S4" s="203"/>
      <c r="T4" s="203"/>
      <c r="U4" s="104" t="s">
        <v>572</v>
      </c>
      <c r="V4" s="104"/>
      <c r="W4" s="104"/>
      <c r="X4" s="396"/>
      <c r="Y4" s="204" t="s">
        <v>573</v>
      </c>
      <c r="Z4" s="204"/>
      <c r="AA4" s="104" t="s">
        <v>718</v>
      </c>
      <c r="AB4" s="104"/>
      <c r="AC4" s="104"/>
      <c r="AD4" s="395"/>
      <c r="AE4" s="100" t="s">
        <v>718</v>
      </c>
      <c r="AF4" s="100"/>
      <c r="AG4" s="100"/>
      <c r="AH4" s="100"/>
      <c r="AI4" s="105" t="s">
        <v>719</v>
      </c>
      <c r="AJ4" s="105"/>
      <c r="AK4" s="105"/>
      <c r="AL4" s="105"/>
      <c r="AM4" s="397" t="s">
        <v>720</v>
      </c>
      <c r="AN4" s="397"/>
      <c r="AO4" s="397"/>
      <c r="AP4" s="395"/>
      <c r="AQ4" s="105" t="s">
        <v>721</v>
      </c>
      <c r="AR4" s="105"/>
      <c r="AS4" s="105"/>
      <c r="AT4" s="398"/>
      <c r="AU4" s="399"/>
      <c r="AV4" s="400"/>
      <c r="AW4" s="204" t="s">
        <v>541</v>
      </c>
      <c r="AX4" s="204"/>
      <c r="AY4" s="204"/>
      <c r="AZ4" s="104" t="s">
        <v>722</v>
      </c>
      <c r="BA4" s="104"/>
      <c r="BB4" s="104"/>
      <c r="BC4" s="105" t="s">
        <v>723</v>
      </c>
      <c r="BD4" s="105"/>
      <c r="BE4" s="105"/>
    </row>
    <row r="5" s="99" customFormat="true" ht="18" hidden="false" customHeight="true" outlineLevel="0" collapsed="false">
      <c r="A5" s="395"/>
      <c r="B5" s="203"/>
      <c r="C5" s="203"/>
      <c r="D5" s="203"/>
      <c r="E5" s="104"/>
      <c r="F5" s="104"/>
      <c r="G5" s="104"/>
      <c r="H5" s="204"/>
      <c r="I5" s="204"/>
      <c r="J5" s="204"/>
      <c r="K5" s="104"/>
      <c r="L5" s="104"/>
      <c r="M5" s="104"/>
      <c r="N5" s="104"/>
      <c r="O5" s="104"/>
      <c r="P5" s="104"/>
      <c r="Q5" s="395"/>
      <c r="R5" s="203"/>
      <c r="S5" s="203"/>
      <c r="T5" s="203"/>
      <c r="U5" s="104"/>
      <c r="V5" s="104"/>
      <c r="W5" s="104"/>
      <c r="X5" s="396"/>
      <c r="Y5" s="204"/>
      <c r="Z5" s="204"/>
      <c r="AA5" s="104" t="s">
        <v>724</v>
      </c>
      <c r="AB5" s="104"/>
      <c r="AC5" s="104"/>
      <c r="AD5" s="395"/>
      <c r="AE5" s="203" t="s">
        <v>725</v>
      </c>
      <c r="AF5" s="203"/>
      <c r="AG5" s="203"/>
      <c r="AH5" s="203"/>
      <c r="AI5" s="105" t="s">
        <v>726</v>
      </c>
      <c r="AJ5" s="105"/>
      <c r="AK5" s="105"/>
      <c r="AL5" s="105"/>
      <c r="AM5" s="397"/>
      <c r="AN5" s="397"/>
      <c r="AO5" s="397"/>
      <c r="AP5" s="395"/>
      <c r="AQ5" s="105"/>
      <c r="AR5" s="105"/>
      <c r="AS5" s="105"/>
      <c r="AT5" s="104" t="s">
        <v>727</v>
      </c>
      <c r="AU5" s="104"/>
      <c r="AV5" s="104"/>
      <c r="AW5" s="204"/>
      <c r="AX5" s="204"/>
      <c r="AY5" s="204"/>
      <c r="AZ5" s="104"/>
      <c r="BA5" s="104"/>
      <c r="BB5" s="104"/>
      <c r="BC5" s="105"/>
      <c r="BD5" s="105"/>
      <c r="BE5" s="105"/>
    </row>
    <row r="6" s="99" customFormat="true" ht="18" hidden="false" customHeight="true" outlineLevel="0" collapsed="false">
      <c r="A6" s="401" t="s">
        <v>728</v>
      </c>
      <c r="B6" s="100" t="s">
        <v>729</v>
      </c>
      <c r="C6" s="101" t="s">
        <v>631</v>
      </c>
      <c r="D6" s="101" t="s">
        <v>635</v>
      </c>
      <c r="E6" s="101" t="s">
        <v>729</v>
      </c>
      <c r="F6" s="101" t="s">
        <v>631</v>
      </c>
      <c r="G6" s="101" t="s">
        <v>635</v>
      </c>
      <c r="H6" s="402" t="s">
        <v>729</v>
      </c>
      <c r="I6" s="103" t="s">
        <v>730</v>
      </c>
      <c r="J6" s="101" t="s">
        <v>635</v>
      </c>
      <c r="K6" s="101" t="s">
        <v>731</v>
      </c>
      <c r="L6" s="103" t="s">
        <v>732</v>
      </c>
      <c r="M6" s="101" t="s">
        <v>635</v>
      </c>
      <c r="N6" s="101" t="s">
        <v>729</v>
      </c>
      <c r="O6" s="103" t="s">
        <v>733</v>
      </c>
      <c r="P6" s="101" t="s">
        <v>635</v>
      </c>
      <c r="Q6" s="401" t="s">
        <v>728</v>
      </c>
      <c r="R6" s="100" t="s">
        <v>729</v>
      </c>
      <c r="S6" s="101" t="s">
        <v>631</v>
      </c>
      <c r="T6" s="101" t="s">
        <v>635</v>
      </c>
      <c r="U6" s="101" t="s">
        <v>729</v>
      </c>
      <c r="V6" s="101" t="s">
        <v>631</v>
      </c>
      <c r="W6" s="101" t="s">
        <v>635</v>
      </c>
      <c r="X6" s="101" t="s">
        <v>729</v>
      </c>
      <c r="Y6" s="402" t="s">
        <v>631</v>
      </c>
      <c r="Z6" s="101" t="s">
        <v>635</v>
      </c>
      <c r="AA6" s="101" t="s">
        <v>729</v>
      </c>
      <c r="AB6" s="101" t="s">
        <v>631</v>
      </c>
      <c r="AC6" s="101" t="s">
        <v>635</v>
      </c>
      <c r="AD6" s="401" t="s">
        <v>728</v>
      </c>
      <c r="AE6" s="100" t="s">
        <v>729</v>
      </c>
      <c r="AF6" s="101" t="s">
        <v>734</v>
      </c>
      <c r="AG6" s="101" t="s">
        <v>631</v>
      </c>
      <c r="AH6" s="101" t="s">
        <v>635</v>
      </c>
      <c r="AI6" s="402" t="s">
        <v>729</v>
      </c>
      <c r="AJ6" s="101" t="s">
        <v>735</v>
      </c>
      <c r="AK6" s="101" t="s">
        <v>631</v>
      </c>
      <c r="AL6" s="101" t="s">
        <v>635</v>
      </c>
      <c r="AM6" s="403" t="s">
        <v>729</v>
      </c>
      <c r="AN6" s="404" t="s">
        <v>631</v>
      </c>
      <c r="AO6" s="404" t="s">
        <v>635</v>
      </c>
      <c r="AP6" s="401" t="s">
        <v>728</v>
      </c>
      <c r="AQ6" s="100" t="s">
        <v>729</v>
      </c>
      <c r="AR6" s="101" t="s">
        <v>631</v>
      </c>
      <c r="AS6" s="101" t="s">
        <v>635</v>
      </c>
      <c r="AT6" s="101" t="s">
        <v>729</v>
      </c>
      <c r="AU6" s="101" t="s">
        <v>631</v>
      </c>
      <c r="AV6" s="101" t="s">
        <v>635</v>
      </c>
      <c r="AW6" s="402" t="s">
        <v>729</v>
      </c>
      <c r="AX6" s="101" t="s">
        <v>735</v>
      </c>
      <c r="AY6" s="101" t="s">
        <v>631</v>
      </c>
      <c r="AZ6" s="101" t="s">
        <v>729</v>
      </c>
      <c r="BA6" s="101" t="s">
        <v>735</v>
      </c>
      <c r="BB6" s="101" t="s">
        <v>631</v>
      </c>
      <c r="BC6" s="101" t="s">
        <v>729</v>
      </c>
      <c r="BD6" s="101" t="s">
        <v>735</v>
      </c>
      <c r="BE6" s="405" t="s">
        <v>631</v>
      </c>
    </row>
    <row r="7" s="99" customFormat="true" ht="45" hidden="false" customHeight="true" outlineLevel="0" collapsed="false">
      <c r="A7" s="401"/>
      <c r="B7" s="406" t="s">
        <v>640</v>
      </c>
      <c r="C7" s="407" t="s">
        <v>736</v>
      </c>
      <c r="D7" s="407" t="s">
        <v>737</v>
      </c>
      <c r="E7" s="407" t="s">
        <v>640</v>
      </c>
      <c r="F7" s="407" t="s">
        <v>736</v>
      </c>
      <c r="G7" s="407" t="s">
        <v>737</v>
      </c>
      <c r="H7" s="408" t="s">
        <v>640</v>
      </c>
      <c r="I7" s="103"/>
      <c r="J7" s="409" t="s">
        <v>737</v>
      </c>
      <c r="K7" s="407" t="s">
        <v>640</v>
      </c>
      <c r="L7" s="103"/>
      <c r="M7" s="409" t="s">
        <v>738</v>
      </c>
      <c r="N7" s="407" t="s">
        <v>640</v>
      </c>
      <c r="O7" s="103"/>
      <c r="P7" s="409" t="s">
        <v>737</v>
      </c>
      <c r="Q7" s="401"/>
      <c r="R7" s="406" t="s">
        <v>640</v>
      </c>
      <c r="S7" s="407" t="s">
        <v>736</v>
      </c>
      <c r="T7" s="407" t="s">
        <v>737</v>
      </c>
      <c r="U7" s="407" t="s">
        <v>640</v>
      </c>
      <c r="V7" s="407" t="s">
        <v>736</v>
      </c>
      <c r="W7" s="407" t="s">
        <v>737</v>
      </c>
      <c r="X7" s="407" t="s">
        <v>640</v>
      </c>
      <c r="Y7" s="408" t="s">
        <v>736</v>
      </c>
      <c r="Z7" s="407" t="s">
        <v>737</v>
      </c>
      <c r="AA7" s="407" t="s">
        <v>640</v>
      </c>
      <c r="AB7" s="407" t="s">
        <v>736</v>
      </c>
      <c r="AC7" s="407" t="s">
        <v>737</v>
      </c>
      <c r="AD7" s="401"/>
      <c r="AE7" s="406" t="s">
        <v>640</v>
      </c>
      <c r="AF7" s="407" t="s">
        <v>739</v>
      </c>
      <c r="AG7" s="407" t="s">
        <v>736</v>
      </c>
      <c r="AH7" s="407" t="s">
        <v>737</v>
      </c>
      <c r="AI7" s="408" t="s">
        <v>640</v>
      </c>
      <c r="AJ7" s="407" t="s">
        <v>739</v>
      </c>
      <c r="AK7" s="407" t="s">
        <v>736</v>
      </c>
      <c r="AL7" s="407" t="s">
        <v>737</v>
      </c>
      <c r="AM7" s="406" t="s">
        <v>640</v>
      </c>
      <c r="AN7" s="407" t="s">
        <v>736</v>
      </c>
      <c r="AO7" s="407" t="s">
        <v>737</v>
      </c>
      <c r="AP7" s="401"/>
      <c r="AQ7" s="406" t="s">
        <v>640</v>
      </c>
      <c r="AR7" s="407" t="s">
        <v>736</v>
      </c>
      <c r="AS7" s="407" t="s">
        <v>737</v>
      </c>
      <c r="AT7" s="407" t="s">
        <v>640</v>
      </c>
      <c r="AU7" s="407" t="s">
        <v>736</v>
      </c>
      <c r="AV7" s="407" t="s">
        <v>737</v>
      </c>
      <c r="AW7" s="408" t="s">
        <v>640</v>
      </c>
      <c r="AX7" s="407" t="s">
        <v>740</v>
      </c>
      <c r="AY7" s="407" t="s">
        <v>736</v>
      </c>
      <c r="AZ7" s="407" t="s">
        <v>640</v>
      </c>
      <c r="BA7" s="407" t="s">
        <v>740</v>
      </c>
      <c r="BB7" s="407" t="s">
        <v>736</v>
      </c>
      <c r="BC7" s="407" t="s">
        <v>640</v>
      </c>
      <c r="BD7" s="407" t="s">
        <v>740</v>
      </c>
      <c r="BE7" s="410" t="s">
        <v>736</v>
      </c>
    </row>
    <row r="8" customFormat="false" ht="20.25" hidden="false" customHeight="true" outlineLevel="0" collapsed="false">
      <c r="A8" s="411" t="s">
        <v>741</v>
      </c>
      <c r="B8" s="412" t="n">
        <v>27643</v>
      </c>
      <c r="C8" s="300" t="n">
        <v>32595657</v>
      </c>
      <c r="D8" s="262" t="n">
        <v>275098031</v>
      </c>
      <c r="E8" s="299" t="n">
        <v>23</v>
      </c>
      <c r="F8" s="300" t="n">
        <v>126806</v>
      </c>
      <c r="G8" s="262" t="n">
        <v>1168088</v>
      </c>
      <c r="H8" s="299" t="n">
        <v>185</v>
      </c>
      <c r="I8" s="262" t="n">
        <v>869853</v>
      </c>
      <c r="J8" s="262" t="n">
        <v>6748320</v>
      </c>
      <c r="K8" s="299" t="n">
        <v>1890</v>
      </c>
      <c r="L8" s="262" t="n">
        <v>6595431</v>
      </c>
      <c r="M8" s="262" t="n">
        <v>42551536</v>
      </c>
      <c r="N8" s="299" t="n">
        <v>331</v>
      </c>
      <c r="O8" s="262" t="n">
        <v>842645</v>
      </c>
      <c r="P8" s="262" t="n">
        <v>5781505</v>
      </c>
      <c r="Q8" s="413" t="s">
        <v>741</v>
      </c>
      <c r="R8" s="412" t="n">
        <v>125</v>
      </c>
      <c r="S8" s="262" t="n">
        <v>139083</v>
      </c>
      <c r="T8" s="299" t="n">
        <v>824091</v>
      </c>
      <c r="U8" s="299" t="n">
        <v>103</v>
      </c>
      <c r="V8" s="300" t="n">
        <v>439766</v>
      </c>
      <c r="W8" s="299" t="n">
        <v>4106848</v>
      </c>
      <c r="X8" s="299" t="n">
        <v>1120</v>
      </c>
      <c r="Y8" s="262" t="n">
        <v>1717122</v>
      </c>
      <c r="Z8" s="262" t="n">
        <v>17191002</v>
      </c>
      <c r="AA8" s="299" t="n">
        <v>52</v>
      </c>
      <c r="AB8" s="262" t="n">
        <v>280280</v>
      </c>
      <c r="AC8" s="262" t="n">
        <v>2698292</v>
      </c>
      <c r="AD8" s="413" t="s">
        <v>741</v>
      </c>
      <c r="AE8" s="412" t="n">
        <v>18457</v>
      </c>
      <c r="AF8" s="299" t="n">
        <v>103757</v>
      </c>
      <c r="AG8" s="262" t="n">
        <v>17394980</v>
      </c>
      <c r="AH8" s="262" t="n">
        <v>167359324</v>
      </c>
      <c r="AI8" s="299" t="n">
        <v>2983</v>
      </c>
      <c r="AJ8" s="299" t="n">
        <v>2995</v>
      </c>
      <c r="AK8" s="262" t="n">
        <v>837821</v>
      </c>
      <c r="AL8" s="262" t="n">
        <v>4571689</v>
      </c>
      <c r="AM8" s="299" t="n">
        <v>32</v>
      </c>
      <c r="AN8" s="262" t="n">
        <v>17547</v>
      </c>
      <c r="AO8" s="262" t="n">
        <v>119402</v>
      </c>
      <c r="AP8" s="413" t="s">
        <v>741</v>
      </c>
      <c r="AQ8" s="412" t="n">
        <v>2342</v>
      </c>
      <c r="AR8" s="300" t="n">
        <v>3334323</v>
      </c>
      <c r="AS8" s="300" t="n">
        <v>21977934</v>
      </c>
      <c r="AT8" s="303" t="n">
        <v>0</v>
      </c>
      <c r="AU8" s="310" t="n">
        <v>0</v>
      </c>
      <c r="AV8" s="310" t="n">
        <v>0</v>
      </c>
      <c r="AW8" s="299" t="n">
        <v>2392</v>
      </c>
      <c r="AX8" s="414" t="n">
        <v>4936</v>
      </c>
      <c r="AY8" s="262" t="n">
        <v>1770692</v>
      </c>
      <c r="AZ8" s="299" t="n">
        <v>1193</v>
      </c>
      <c r="BA8" s="299" t="n">
        <v>3402</v>
      </c>
      <c r="BB8" s="262" t="n">
        <v>434273</v>
      </c>
      <c r="BC8" s="299" t="n">
        <v>1199</v>
      </c>
      <c r="BD8" s="414" t="n">
        <v>1534</v>
      </c>
      <c r="BE8" s="262" t="n">
        <v>1336419</v>
      </c>
    </row>
    <row r="9" customFormat="false" ht="20.25" hidden="false" customHeight="true" outlineLevel="0" collapsed="false">
      <c r="A9" s="411" t="s">
        <v>742</v>
      </c>
      <c r="B9" s="412" t="n">
        <v>22511</v>
      </c>
      <c r="C9" s="300" t="n">
        <v>26235287</v>
      </c>
      <c r="D9" s="262" t="n">
        <v>222232641</v>
      </c>
      <c r="E9" s="299" t="n">
        <v>18</v>
      </c>
      <c r="F9" s="300" t="n">
        <v>78182</v>
      </c>
      <c r="G9" s="262" t="n">
        <v>563439</v>
      </c>
      <c r="H9" s="299" t="n">
        <v>164</v>
      </c>
      <c r="I9" s="262" t="n">
        <v>1053834</v>
      </c>
      <c r="J9" s="262" t="n">
        <v>11557983</v>
      </c>
      <c r="K9" s="299" t="n">
        <v>1747</v>
      </c>
      <c r="L9" s="262" t="n">
        <v>5593609</v>
      </c>
      <c r="M9" s="262" t="n">
        <v>36787584</v>
      </c>
      <c r="N9" s="299" t="n">
        <v>327</v>
      </c>
      <c r="O9" s="262" t="n">
        <v>894343</v>
      </c>
      <c r="P9" s="262" t="n">
        <v>6975599</v>
      </c>
      <c r="Q9" s="413" t="s">
        <v>742</v>
      </c>
      <c r="R9" s="412" t="n">
        <v>143</v>
      </c>
      <c r="S9" s="262" t="n">
        <v>243773</v>
      </c>
      <c r="T9" s="299" t="n">
        <v>1546330</v>
      </c>
      <c r="U9" s="299" t="n">
        <v>135</v>
      </c>
      <c r="V9" s="300" t="n">
        <v>571530</v>
      </c>
      <c r="W9" s="299" t="n">
        <v>4789548</v>
      </c>
      <c r="X9" s="299" t="n">
        <v>1111</v>
      </c>
      <c r="Y9" s="262" t="n">
        <v>1460476</v>
      </c>
      <c r="Z9" s="262" t="n">
        <v>16188100</v>
      </c>
      <c r="AA9" s="299" t="n">
        <v>59</v>
      </c>
      <c r="AB9" s="262" t="n">
        <v>173536</v>
      </c>
      <c r="AC9" s="262" t="n">
        <v>1284571</v>
      </c>
      <c r="AD9" s="413" t="s">
        <v>742</v>
      </c>
      <c r="AE9" s="412" t="n">
        <v>15494</v>
      </c>
      <c r="AF9" s="299" t="n">
        <v>78392</v>
      </c>
      <c r="AG9" s="262" t="n">
        <v>12945849</v>
      </c>
      <c r="AH9" s="262" t="n">
        <v>122089302</v>
      </c>
      <c r="AI9" s="299" t="n">
        <v>1096</v>
      </c>
      <c r="AJ9" s="299" t="n">
        <v>1098</v>
      </c>
      <c r="AK9" s="262" t="n">
        <v>318441</v>
      </c>
      <c r="AL9" s="262" t="n">
        <v>1764037</v>
      </c>
      <c r="AM9" s="299" t="n">
        <v>43</v>
      </c>
      <c r="AN9" s="262" t="n">
        <v>49034</v>
      </c>
      <c r="AO9" s="262" t="n">
        <v>299139</v>
      </c>
      <c r="AP9" s="413" t="s">
        <v>742</v>
      </c>
      <c r="AQ9" s="412" t="n">
        <v>2174</v>
      </c>
      <c r="AR9" s="300" t="n">
        <v>2852680</v>
      </c>
      <c r="AS9" s="300" t="n">
        <v>18387009</v>
      </c>
      <c r="AT9" s="303" t="n">
        <v>0</v>
      </c>
      <c r="AU9" s="310" t="n">
        <v>0</v>
      </c>
      <c r="AV9" s="310" t="n">
        <v>0</v>
      </c>
      <c r="AW9" s="299" t="n">
        <v>2379</v>
      </c>
      <c r="AX9" s="414" t="n">
        <v>4380</v>
      </c>
      <c r="AY9" s="262" t="n">
        <v>1843675</v>
      </c>
      <c r="AZ9" s="299" t="n">
        <v>1137</v>
      </c>
      <c r="BA9" s="299" t="n">
        <v>2232</v>
      </c>
      <c r="BB9" s="262" t="n">
        <v>337735</v>
      </c>
      <c r="BC9" s="299" t="n">
        <v>1242</v>
      </c>
      <c r="BD9" s="414" t="n">
        <v>2148</v>
      </c>
      <c r="BE9" s="262" t="n">
        <v>1505940</v>
      </c>
    </row>
    <row r="10" customFormat="false" ht="20.25" hidden="false" customHeight="true" outlineLevel="0" collapsed="false">
      <c r="A10" s="411" t="s">
        <v>169</v>
      </c>
      <c r="B10" s="412" t="n">
        <v>25035</v>
      </c>
      <c r="C10" s="300" t="n">
        <v>29883925</v>
      </c>
      <c r="D10" s="262" t="n">
        <v>261866232</v>
      </c>
      <c r="E10" s="299" t="n">
        <v>18</v>
      </c>
      <c r="F10" s="300" t="n">
        <v>114961</v>
      </c>
      <c r="G10" s="262" t="n">
        <v>798122</v>
      </c>
      <c r="H10" s="299" t="n">
        <v>169</v>
      </c>
      <c r="I10" s="262" t="n">
        <v>1453034</v>
      </c>
      <c r="J10" s="262" t="n">
        <v>16735681</v>
      </c>
      <c r="K10" s="299" t="n">
        <v>2151</v>
      </c>
      <c r="L10" s="262" t="n">
        <v>6235115</v>
      </c>
      <c r="M10" s="262" t="n">
        <v>41545144</v>
      </c>
      <c r="N10" s="299" t="n">
        <v>370</v>
      </c>
      <c r="O10" s="262" t="n">
        <v>1203320</v>
      </c>
      <c r="P10" s="262" t="n">
        <v>9125117</v>
      </c>
      <c r="Q10" s="413" t="s">
        <v>169</v>
      </c>
      <c r="R10" s="412" t="n">
        <v>139</v>
      </c>
      <c r="S10" s="262" t="n">
        <v>225232</v>
      </c>
      <c r="T10" s="299" t="n">
        <v>1585602</v>
      </c>
      <c r="U10" s="299" t="n">
        <v>136</v>
      </c>
      <c r="V10" s="300" t="n">
        <v>427533</v>
      </c>
      <c r="W10" s="299" t="n">
        <v>3143981</v>
      </c>
      <c r="X10" s="299" t="n">
        <v>1008</v>
      </c>
      <c r="Y10" s="262" t="n">
        <v>1364458</v>
      </c>
      <c r="Z10" s="262" t="n">
        <v>17643552</v>
      </c>
      <c r="AA10" s="299" t="n">
        <v>72</v>
      </c>
      <c r="AB10" s="262" t="n">
        <v>237991</v>
      </c>
      <c r="AC10" s="262" t="n">
        <v>1830179</v>
      </c>
      <c r="AD10" s="413" t="s">
        <v>169</v>
      </c>
      <c r="AE10" s="412" t="n">
        <v>18196</v>
      </c>
      <c r="AF10" s="299" t="n">
        <v>91253</v>
      </c>
      <c r="AG10" s="262" t="n">
        <v>15056229</v>
      </c>
      <c r="AH10" s="262" t="n">
        <v>144947251</v>
      </c>
      <c r="AI10" s="299" t="n">
        <v>712</v>
      </c>
      <c r="AJ10" s="299" t="n">
        <v>728</v>
      </c>
      <c r="AK10" s="262" t="n">
        <v>195560</v>
      </c>
      <c r="AL10" s="262" t="n">
        <v>1115666</v>
      </c>
      <c r="AM10" s="299" t="n">
        <v>43</v>
      </c>
      <c r="AN10" s="262" t="n">
        <v>34886</v>
      </c>
      <c r="AO10" s="262" t="n">
        <v>231617</v>
      </c>
      <c r="AP10" s="413" t="s">
        <v>169</v>
      </c>
      <c r="AQ10" s="412" t="n">
        <v>2021</v>
      </c>
      <c r="AR10" s="300" t="n">
        <v>3335606</v>
      </c>
      <c r="AS10" s="300" t="n">
        <v>23164320</v>
      </c>
      <c r="AT10" s="303" t="n">
        <v>0</v>
      </c>
      <c r="AU10" s="310" t="n">
        <v>0</v>
      </c>
      <c r="AV10" s="310" t="n">
        <v>0</v>
      </c>
      <c r="AW10" s="299" t="n">
        <v>2403</v>
      </c>
      <c r="AX10" s="414" t="n">
        <v>4333</v>
      </c>
      <c r="AY10" s="262" t="n">
        <v>2035457</v>
      </c>
      <c r="AZ10" s="299" t="n">
        <v>1161</v>
      </c>
      <c r="BA10" s="299" t="n">
        <v>2821</v>
      </c>
      <c r="BB10" s="262" t="n">
        <v>400317</v>
      </c>
      <c r="BC10" s="299" t="n">
        <v>1242</v>
      </c>
      <c r="BD10" s="414" t="n">
        <v>1512</v>
      </c>
      <c r="BE10" s="262" t="n">
        <v>1635140</v>
      </c>
    </row>
    <row r="11" customFormat="false" ht="20.25" hidden="false" customHeight="true" outlineLevel="0" collapsed="false">
      <c r="A11" s="411" t="s">
        <v>170</v>
      </c>
      <c r="B11" s="412" t="n">
        <v>27344</v>
      </c>
      <c r="C11" s="300" t="n">
        <v>33984220</v>
      </c>
      <c r="D11" s="262" t="n">
        <v>295232791</v>
      </c>
      <c r="E11" s="299" t="n">
        <v>29</v>
      </c>
      <c r="F11" s="300" t="n">
        <v>148511</v>
      </c>
      <c r="G11" s="262" t="n">
        <v>1096081</v>
      </c>
      <c r="H11" s="299" t="n">
        <v>157</v>
      </c>
      <c r="I11" s="262" t="n">
        <v>828769</v>
      </c>
      <c r="J11" s="262" t="n">
        <v>6834684</v>
      </c>
      <c r="K11" s="299" t="n">
        <v>2416</v>
      </c>
      <c r="L11" s="262" t="n">
        <v>7751460</v>
      </c>
      <c r="M11" s="262" t="n">
        <v>52340456</v>
      </c>
      <c r="N11" s="299" t="n">
        <v>558</v>
      </c>
      <c r="O11" s="262" t="n">
        <v>1455041</v>
      </c>
      <c r="P11" s="262" t="n">
        <v>10777421</v>
      </c>
      <c r="Q11" s="413" t="s">
        <v>170</v>
      </c>
      <c r="R11" s="412" t="n">
        <v>146</v>
      </c>
      <c r="S11" s="262" t="n">
        <v>216080</v>
      </c>
      <c r="T11" s="299" t="n">
        <v>1316863</v>
      </c>
      <c r="U11" s="299" t="n">
        <v>157</v>
      </c>
      <c r="V11" s="300" t="n">
        <v>686869</v>
      </c>
      <c r="W11" s="299" t="n">
        <v>6562531</v>
      </c>
      <c r="X11" s="299" t="n">
        <v>1072</v>
      </c>
      <c r="Y11" s="262" t="n">
        <v>2029185</v>
      </c>
      <c r="Z11" s="262" t="n">
        <v>25102975</v>
      </c>
      <c r="AA11" s="299" t="n">
        <v>70</v>
      </c>
      <c r="AB11" s="262" t="n">
        <v>219737</v>
      </c>
      <c r="AC11" s="262" t="n">
        <v>1969416</v>
      </c>
      <c r="AD11" s="413" t="s">
        <v>170</v>
      </c>
      <c r="AE11" s="412" t="n">
        <v>20260</v>
      </c>
      <c r="AF11" s="299" t="n">
        <v>120880</v>
      </c>
      <c r="AG11" s="262" t="n">
        <v>18447613</v>
      </c>
      <c r="AH11" s="262" t="n">
        <v>179064150</v>
      </c>
      <c r="AI11" s="299" t="n">
        <v>813</v>
      </c>
      <c r="AJ11" s="299" t="n">
        <v>809</v>
      </c>
      <c r="AK11" s="262" t="n">
        <v>229312</v>
      </c>
      <c r="AL11" s="262" t="n">
        <v>1325453</v>
      </c>
      <c r="AM11" s="299" t="n">
        <v>48</v>
      </c>
      <c r="AN11" s="262" t="n">
        <v>34389</v>
      </c>
      <c r="AO11" s="262" t="n">
        <v>227468</v>
      </c>
      <c r="AP11" s="413" t="s">
        <v>170</v>
      </c>
      <c r="AQ11" s="412" t="n">
        <v>1618</v>
      </c>
      <c r="AR11" s="300" t="n">
        <v>1937254</v>
      </c>
      <c r="AS11" s="300" t="n">
        <v>8615293</v>
      </c>
      <c r="AT11" s="299" t="n">
        <v>1299</v>
      </c>
      <c r="AU11" s="300" t="n">
        <v>1698458</v>
      </c>
      <c r="AV11" s="300" t="n">
        <v>7502931</v>
      </c>
      <c r="AW11" s="299" t="n">
        <v>2496</v>
      </c>
      <c r="AX11" s="414" t="n">
        <v>5574</v>
      </c>
      <c r="AY11" s="262" t="n">
        <v>2157915</v>
      </c>
      <c r="AZ11" s="299" t="n">
        <v>1271</v>
      </c>
      <c r="BA11" s="299" t="n">
        <v>3961</v>
      </c>
      <c r="BB11" s="262" t="n">
        <v>461921</v>
      </c>
      <c r="BC11" s="299" t="n">
        <v>1225</v>
      </c>
      <c r="BD11" s="414" t="n">
        <v>1613</v>
      </c>
      <c r="BE11" s="262" t="n">
        <v>1695994</v>
      </c>
    </row>
    <row r="12" customFormat="false" ht="20.25" hidden="false" customHeight="true" outlineLevel="0" collapsed="false">
      <c r="A12" s="411" t="s">
        <v>171</v>
      </c>
      <c r="B12" s="412" t="n">
        <v>27143</v>
      </c>
      <c r="C12" s="300" t="n">
        <v>36927792</v>
      </c>
      <c r="D12" s="262" t="n">
        <v>335555121</v>
      </c>
      <c r="E12" s="299" t="n">
        <v>30</v>
      </c>
      <c r="F12" s="300" t="n">
        <v>93435</v>
      </c>
      <c r="G12" s="262" t="n">
        <v>578996</v>
      </c>
      <c r="H12" s="299" t="n">
        <v>140</v>
      </c>
      <c r="I12" s="262" t="n">
        <v>811827</v>
      </c>
      <c r="J12" s="262" t="n">
        <v>8064503</v>
      </c>
      <c r="K12" s="299" t="n">
        <v>2150</v>
      </c>
      <c r="L12" s="262" t="n">
        <v>7979121</v>
      </c>
      <c r="M12" s="262" t="n">
        <v>61032064</v>
      </c>
      <c r="N12" s="299" t="n">
        <v>506</v>
      </c>
      <c r="O12" s="262" t="n">
        <v>939721</v>
      </c>
      <c r="P12" s="262" t="n">
        <v>6620007</v>
      </c>
      <c r="Q12" s="413" t="s">
        <v>171</v>
      </c>
      <c r="R12" s="412" t="n">
        <v>165</v>
      </c>
      <c r="S12" s="262" t="n">
        <v>296858</v>
      </c>
      <c r="T12" s="299" t="n">
        <v>1913723</v>
      </c>
      <c r="U12" s="299" t="n">
        <v>162</v>
      </c>
      <c r="V12" s="300" t="n">
        <v>798110</v>
      </c>
      <c r="W12" s="299" t="n">
        <v>6540181</v>
      </c>
      <c r="X12" s="299" t="n">
        <v>1130</v>
      </c>
      <c r="Y12" s="262" t="n">
        <v>1919903</v>
      </c>
      <c r="Z12" s="262" t="n">
        <v>22208297</v>
      </c>
      <c r="AA12" s="299" t="n">
        <v>65</v>
      </c>
      <c r="AB12" s="262" t="n">
        <v>157486</v>
      </c>
      <c r="AC12" s="262" t="n">
        <v>1090145</v>
      </c>
      <c r="AD12" s="413" t="s">
        <v>171</v>
      </c>
      <c r="AE12" s="412" t="n">
        <v>20620</v>
      </c>
      <c r="AF12" s="299" t="n">
        <v>147798</v>
      </c>
      <c r="AG12" s="262" t="n">
        <v>21736799</v>
      </c>
      <c r="AH12" s="262" t="n">
        <v>216739413</v>
      </c>
      <c r="AI12" s="299" t="n">
        <v>768</v>
      </c>
      <c r="AJ12" s="299" t="n">
        <v>768</v>
      </c>
      <c r="AK12" s="262" t="n">
        <v>213429</v>
      </c>
      <c r="AL12" s="262" t="n">
        <v>1211950</v>
      </c>
      <c r="AM12" s="299" t="n">
        <v>50</v>
      </c>
      <c r="AN12" s="262" t="n">
        <v>98186</v>
      </c>
      <c r="AO12" s="262" t="n">
        <v>579633</v>
      </c>
      <c r="AP12" s="413" t="s">
        <v>171</v>
      </c>
      <c r="AQ12" s="412" t="n">
        <v>1357</v>
      </c>
      <c r="AR12" s="300" t="n">
        <v>1882917</v>
      </c>
      <c r="AS12" s="300" t="n">
        <v>8976209</v>
      </c>
      <c r="AT12" s="299" t="n">
        <v>1353</v>
      </c>
      <c r="AU12" s="300" t="n">
        <v>1882791</v>
      </c>
      <c r="AV12" s="300" t="n">
        <v>8975541</v>
      </c>
      <c r="AW12" s="299" t="n">
        <v>2550</v>
      </c>
      <c r="AX12" s="414" t="n">
        <v>5630</v>
      </c>
      <c r="AY12" s="262" t="n">
        <v>2227726</v>
      </c>
      <c r="AZ12" s="299" t="n">
        <v>1263</v>
      </c>
      <c r="BA12" s="299" t="n">
        <v>3765</v>
      </c>
      <c r="BB12" s="262" t="n">
        <v>536108</v>
      </c>
      <c r="BC12" s="299" t="n">
        <v>1287</v>
      </c>
      <c r="BD12" s="414" t="n">
        <v>1865</v>
      </c>
      <c r="BE12" s="262" t="n">
        <v>1691618</v>
      </c>
    </row>
    <row r="13" customFormat="false" ht="20.25" hidden="false" customHeight="true" outlineLevel="0" collapsed="false">
      <c r="A13" s="411" t="s">
        <v>172</v>
      </c>
      <c r="B13" s="412" t="n">
        <v>25980</v>
      </c>
      <c r="C13" s="300" t="n">
        <v>41521034</v>
      </c>
      <c r="D13" s="262" t="n">
        <v>372475771</v>
      </c>
      <c r="E13" s="299" t="n">
        <v>20</v>
      </c>
      <c r="F13" s="300" t="n">
        <v>107878</v>
      </c>
      <c r="G13" s="262" t="n">
        <v>623066</v>
      </c>
      <c r="H13" s="299" t="n">
        <v>135</v>
      </c>
      <c r="I13" s="262" t="n">
        <v>1081367</v>
      </c>
      <c r="J13" s="262" t="n">
        <v>10905309</v>
      </c>
      <c r="K13" s="299" t="n">
        <v>1916</v>
      </c>
      <c r="L13" s="262" t="n">
        <v>10196956</v>
      </c>
      <c r="M13" s="262" t="n">
        <v>75765508</v>
      </c>
      <c r="N13" s="299" t="n">
        <v>680</v>
      </c>
      <c r="O13" s="262" t="n">
        <v>1196471</v>
      </c>
      <c r="P13" s="262" t="n">
        <v>8957092</v>
      </c>
      <c r="Q13" s="413" t="s">
        <v>172</v>
      </c>
      <c r="R13" s="412" t="n">
        <v>174</v>
      </c>
      <c r="S13" s="262" t="n">
        <v>330908</v>
      </c>
      <c r="T13" s="299" t="n">
        <v>2148251</v>
      </c>
      <c r="U13" s="299" t="n">
        <v>140</v>
      </c>
      <c r="V13" s="300" t="n">
        <v>533718</v>
      </c>
      <c r="W13" s="299" t="n">
        <v>4501183</v>
      </c>
      <c r="X13" s="299" t="n">
        <v>1335</v>
      </c>
      <c r="Y13" s="262" t="n">
        <v>2353874</v>
      </c>
      <c r="Z13" s="262" t="n">
        <v>23933455</v>
      </c>
      <c r="AA13" s="299" t="n">
        <v>71</v>
      </c>
      <c r="AB13" s="262" t="n">
        <v>250229</v>
      </c>
      <c r="AC13" s="262" t="n">
        <v>1958391</v>
      </c>
      <c r="AD13" s="413" t="s">
        <v>172</v>
      </c>
      <c r="AE13" s="412" t="n">
        <v>19243</v>
      </c>
      <c r="AF13" s="299" t="n">
        <v>159286</v>
      </c>
      <c r="AG13" s="262" t="n">
        <v>22991606</v>
      </c>
      <c r="AH13" s="262" t="n">
        <v>231646713</v>
      </c>
      <c r="AI13" s="299" t="n">
        <v>753</v>
      </c>
      <c r="AJ13" s="299" t="n">
        <v>753</v>
      </c>
      <c r="AK13" s="262" t="n">
        <v>203002</v>
      </c>
      <c r="AL13" s="262" t="n">
        <v>1180187</v>
      </c>
      <c r="AM13" s="299" t="n">
        <v>47</v>
      </c>
      <c r="AN13" s="262" t="n">
        <v>64062</v>
      </c>
      <c r="AO13" s="262" t="n">
        <v>381697</v>
      </c>
      <c r="AP13" s="413" t="s">
        <v>172</v>
      </c>
      <c r="AQ13" s="412" t="n">
        <v>1466</v>
      </c>
      <c r="AR13" s="300" t="n">
        <v>2210963</v>
      </c>
      <c r="AS13" s="300" t="n">
        <v>10474919</v>
      </c>
      <c r="AT13" s="299" t="n">
        <v>1466</v>
      </c>
      <c r="AU13" s="300" t="n">
        <v>2210963</v>
      </c>
      <c r="AV13" s="300" t="n">
        <v>10474919</v>
      </c>
      <c r="AW13" s="299" t="n">
        <v>2765</v>
      </c>
      <c r="AX13" s="414" t="n">
        <v>6157</v>
      </c>
      <c r="AY13" s="262" t="n">
        <v>2520130</v>
      </c>
      <c r="AZ13" s="299" t="n">
        <v>1429</v>
      </c>
      <c r="BA13" s="299" t="n">
        <v>4193</v>
      </c>
      <c r="BB13" s="262" t="n">
        <v>634219</v>
      </c>
      <c r="BC13" s="299" t="n">
        <v>1336</v>
      </c>
      <c r="BD13" s="414" t="n">
        <v>1964</v>
      </c>
      <c r="BE13" s="262" t="n">
        <v>1885911</v>
      </c>
    </row>
    <row r="14" customFormat="false" ht="20.25" hidden="false" customHeight="true" outlineLevel="0" collapsed="false">
      <c r="A14" s="411" t="s">
        <v>173</v>
      </c>
      <c r="B14" s="412" t="n">
        <v>26089</v>
      </c>
      <c r="C14" s="300" t="n">
        <v>43425428</v>
      </c>
      <c r="D14" s="262" t="n">
        <v>404210312</v>
      </c>
      <c r="E14" s="299" t="n">
        <v>21</v>
      </c>
      <c r="F14" s="300" t="n">
        <v>101110</v>
      </c>
      <c r="G14" s="262" t="n">
        <v>648260</v>
      </c>
      <c r="H14" s="299" t="n">
        <v>147</v>
      </c>
      <c r="I14" s="262" t="n">
        <v>1482504</v>
      </c>
      <c r="J14" s="262" t="n">
        <v>18152244</v>
      </c>
      <c r="K14" s="299" t="n">
        <v>2043</v>
      </c>
      <c r="L14" s="262" t="n">
        <v>6861516</v>
      </c>
      <c r="M14" s="262" t="n">
        <v>51162955</v>
      </c>
      <c r="N14" s="299" t="n">
        <v>496</v>
      </c>
      <c r="O14" s="262" t="n">
        <v>1225927</v>
      </c>
      <c r="P14" s="262" t="n">
        <v>8790137</v>
      </c>
      <c r="Q14" s="413" t="s">
        <v>173</v>
      </c>
      <c r="R14" s="412" t="n">
        <v>157</v>
      </c>
      <c r="S14" s="262" t="n">
        <v>315227</v>
      </c>
      <c r="T14" s="299" t="n">
        <v>2404777</v>
      </c>
      <c r="U14" s="299" t="n">
        <v>150</v>
      </c>
      <c r="V14" s="300" t="n">
        <v>769031</v>
      </c>
      <c r="W14" s="299" t="n">
        <v>6196104</v>
      </c>
      <c r="X14" s="299" t="n">
        <v>1206</v>
      </c>
      <c r="Y14" s="262" t="n">
        <v>3380031</v>
      </c>
      <c r="Z14" s="262" t="n">
        <v>44205484</v>
      </c>
      <c r="AA14" s="299" t="n">
        <v>79</v>
      </c>
      <c r="AB14" s="262" t="n">
        <v>183798</v>
      </c>
      <c r="AC14" s="262" t="n">
        <v>1420343</v>
      </c>
      <c r="AD14" s="413" t="s">
        <v>173</v>
      </c>
      <c r="AE14" s="412" t="n">
        <v>19258</v>
      </c>
      <c r="AF14" s="299" t="n">
        <v>169651</v>
      </c>
      <c r="AG14" s="262" t="n">
        <v>24647373</v>
      </c>
      <c r="AH14" s="262" t="n">
        <v>248155885</v>
      </c>
      <c r="AI14" s="299" t="n">
        <v>805</v>
      </c>
      <c r="AJ14" s="299" t="n">
        <v>814</v>
      </c>
      <c r="AK14" s="262" t="n">
        <v>226853</v>
      </c>
      <c r="AL14" s="262" t="n">
        <v>1318103</v>
      </c>
      <c r="AM14" s="299" t="n">
        <v>43</v>
      </c>
      <c r="AN14" s="262" t="n">
        <v>75515</v>
      </c>
      <c r="AO14" s="262" t="n">
        <v>460482</v>
      </c>
      <c r="AP14" s="413" t="s">
        <v>173</v>
      </c>
      <c r="AQ14" s="412" t="n">
        <v>1684</v>
      </c>
      <c r="AR14" s="300" t="n">
        <v>4156543</v>
      </c>
      <c r="AS14" s="300" t="n">
        <v>21295538</v>
      </c>
      <c r="AT14" s="299" t="n">
        <v>1684</v>
      </c>
      <c r="AU14" s="300" t="n">
        <v>4156543</v>
      </c>
      <c r="AV14" s="300" t="n">
        <v>21295538</v>
      </c>
      <c r="AW14" s="299" t="n">
        <v>2793</v>
      </c>
      <c r="AX14" s="414" t="n">
        <v>6078</v>
      </c>
      <c r="AY14" s="262" t="n">
        <v>2580016</v>
      </c>
      <c r="AZ14" s="299" t="n">
        <v>1447</v>
      </c>
      <c r="BA14" s="299" t="n">
        <v>4148</v>
      </c>
      <c r="BB14" s="262" t="n">
        <v>636397</v>
      </c>
      <c r="BC14" s="299" t="n">
        <v>1346</v>
      </c>
      <c r="BD14" s="414" t="n">
        <v>1930</v>
      </c>
      <c r="BE14" s="262" t="n">
        <v>1943619</v>
      </c>
    </row>
    <row r="15" customFormat="false" ht="20.25" hidden="false" customHeight="true" outlineLevel="0" collapsed="false">
      <c r="A15" s="411" t="s">
        <v>743</v>
      </c>
      <c r="B15" s="412" t="n">
        <v>6404</v>
      </c>
      <c r="C15" s="300" t="n">
        <v>10643061</v>
      </c>
      <c r="D15" s="262" t="n">
        <v>95939670</v>
      </c>
      <c r="E15" s="299" t="n">
        <v>4</v>
      </c>
      <c r="F15" s="300" t="n">
        <v>9581</v>
      </c>
      <c r="G15" s="262" t="n">
        <v>54908</v>
      </c>
      <c r="H15" s="299" t="n">
        <v>43</v>
      </c>
      <c r="I15" s="262" t="n">
        <v>350870</v>
      </c>
      <c r="J15" s="262" t="n">
        <v>2545801</v>
      </c>
      <c r="K15" s="299" t="n">
        <v>448</v>
      </c>
      <c r="L15" s="262" t="n">
        <v>1605946</v>
      </c>
      <c r="M15" s="262" t="n">
        <v>11449337</v>
      </c>
      <c r="N15" s="299" t="n">
        <v>138</v>
      </c>
      <c r="O15" s="262" t="n">
        <v>319197</v>
      </c>
      <c r="P15" s="262" t="n">
        <v>2507657</v>
      </c>
      <c r="Q15" s="413" t="s">
        <v>743</v>
      </c>
      <c r="R15" s="412" t="n">
        <v>38</v>
      </c>
      <c r="S15" s="262" t="n">
        <v>42789</v>
      </c>
      <c r="T15" s="299" t="n">
        <v>272572</v>
      </c>
      <c r="U15" s="299" t="n">
        <v>36</v>
      </c>
      <c r="V15" s="300" t="n">
        <v>160956</v>
      </c>
      <c r="W15" s="299" t="n">
        <v>1377830</v>
      </c>
      <c r="X15" s="299" t="n">
        <v>228</v>
      </c>
      <c r="Y15" s="262" t="n">
        <v>334980</v>
      </c>
      <c r="Z15" s="262" t="n">
        <v>3804355</v>
      </c>
      <c r="AA15" s="299" t="n">
        <v>13</v>
      </c>
      <c r="AB15" s="262" t="n">
        <v>36533</v>
      </c>
      <c r="AC15" s="262" t="n">
        <v>323110</v>
      </c>
      <c r="AD15" s="413" t="s">
        <v>743</v>
      </c>
      <c r="AE15" s="412" t="n">
        <v>4865</v>
      </c>
      <c r="AF15" s="299" t="n">
        <v>45360</v>
      </c>
      <c r="AG15" s="262" t="n">
        <v>6515665</v>
      </c>
      <c r="AH15" s="262" t="n">
        <v>66812634</v>
      </c>
      <c r="AI15" s="299" t="n">
        <v>187</v>
      </c>
      <c r="AJ15" s="299" t="n">
        <v>187</v>
      </c>
      <c r="AK15" s="262" t="n">
        <v>52442</v>
      </c>
      <c r="AL15" s="262" t="n">
        <v>304091</v>
      </c>
      <c r="AM15" s="299" t="n">
        <v>10</v>
      </c>
      <c r="AN15" s="262" t="n">
        <v>11829</v>
      </c>
      <c r="AO15" s="262" t="n">
        <v>75557</v>
      </c>
      <c r="AP15" s="413" t="s">
        <v>743</v>
      </c>
      <c r="AQ15" s="412" t="n">
        <v>394</v>
      </c>
      <c r="AR15" s="300" t="n">
        <v>1202273</v>
      </c>
      <c r="AS15" s="300" t="n">
        <v>6411818</v>
      </c>
      <c r="AT15" s="299" t="n">
        <v>394</v>
      </c>
      <c r="AU15" s="300" t="n">
        <v>1202273</v>
      </c>
      <c r="AV15" s="300" t="n">
        <v>6411818</v>
      </c>
      <c r="AW15" s="299" t="n">
        <v>685</v>
      </c>
      <c r="AX15" s="414" t="n">
        <v>1553</v>
      </c>
      <c r="AY15" s="262" t="n">
        <v>790604</v>
      </c>
      <c r="AZ15" s="299" t="n">
        <v>361</v>
      </c>
      <c r="BA15" s="299" t="n">
        <v>1135</v>
      </c>
      <c r="BB15" s="262" t="n">
        <v>191337</v>
      </c>
      <c r="BC15" s="299" t="n">
        <v>324</v>
      </c>
      <c r="BD15" s="414" t="n">
        <v>418</v>
      </c>
      <c r="BE15" s="262" t="n">
        <v>599267</v>
      </c>
    </row>
    <row r="16" customFormat="false" ht="20.25" hidden="false" customHeight="true" outlineLevel="0" collapsed="false">
      <c r="A16" s="415" t="s">
        <v>744</v>
      </c>
      <c r="B16" s="416" t="n">
        <v>2299</v>
      </c>
      <c r="C16" s="306" t="n">
        <v>4425828</v>
      </c>
      <c r="D16" s="265" t="n">
        <v>40832814</v>
      </c>
      <c r="E16" s="305" t="n">
        <v>2</v>
      </c>
      <c r="F16" s="306" t="n">
        <v>3064</v>
      </c>
      <c r="G16" s="265" t="n">
        <v>19014</v>
      </c>
      <c r="H16" s="305" t="n">
        <v>14</v>
      </c>
      <c r="I16" s="265" t="n">
        <v>56004</v>
      </c>
      <c r="J16" s="265" t="n">
        <v>339445</v>
      </c>
      <c r="K16" s="305" t="n">
        <v>149</v>
      </c>
      <c r="L16" s="265" t="n">
        <v>693168</v>
      </c>
      <c r="M16" s="265" t="n">
        <v>5358041</v>
      </c>
      <c r="N16" s="305" t="n">
        <v>54</v>
      </c>
      <c r="O16" s="265" t="n">
        <v>107771</v>
      </c>
      <c r="P16" s="265" t="n">
        <v>778469</v>
      </c>
      <c r="Q16" s="417" t="s">
        <v>744</v>
      </c>
      <c r="R16" s="416" t="n">
        <v>13</v>
      </c>
      <c r="S16" s="265" t="n">
        <v>7564</v>
      </c>
      <c r="T16" s="305" t="n">
        <v>44970</v>
      </c>
      <c r="U16" s="305" t="n">
        <v>15</v>
      </c>
      <c r="V16" s="306" t="n">
        <v>33938</v>
      </c>
      <c r="W16" s="305" t="n">
        <v>207944</v>
      </c>
      <c r="X16" s="305" t="n">
        <v>72</v>
      </c>
      <c r="Y16" s="265" t="n">
        <v>55805</v>
      </c>
      <c r="Z16" s="265" t="n">
        <v>436867</v>
      </c>
      <c r="AA16" s="305" t="n">
        <v>5</v>
      </c>
      <c r="AB16" s="265" t="n">
        <v>15368</v>
      </c>
      <c r="AC16" s="265" t="n">
        <v>168754</v>
      </c>
      <c r="AD16" s="417" t="s">
        <v>744</v>
      </c>
      <c r="AE16" s="416" t="n">
        <v>1763</v>
      </c>
      <c r="AF16" s="305" t="n">
        <v>19733</v>
      </c>
      <c r="AG16" s="418" t="n">
        <v>2674248</v>
      </c>
      <c r="AH16" s="418" t="n">
        <v>29066435</v>
      </c>
      <c r="AI16" s="419" t="n">
        <v>78</v>
      </c>
      <c r="AJ16" s="419" t="n">
        <v>78</v>
      </c>
      <c r="AK16" s="418" t="n">
        <v>23503</v>
      </c>
      <c r="AL16" s="418" t="n">
        <v>139020</v>
      </c>
      <c r="AM16" s="419" t="n">
        <v>6</v>
      </c>
      <c r="AN16" s="418" t="n">
        <v>6268</v>
      </c>
      <c r="AO16" s="418" t="n">
        <v>43884</v>
      </c>
      <c r="AP16" s="417" t="s">
        <v>744</v>
      </c>
      <c r="AQ16" s="416" t="n">
        <v>128</v>
      </c>
      <c r="AR16" s="306" t="n">
        <v>749127</v>
      </c>
      <c r="AS16" s="306" t="n">
        <v>4229971</v>
      </c>
      <c r="AT16" s="419" t="n">
        <v>128</v>
      </c>
      <c r="AU16" s="420" t="n">
        <v>749127</v>
      </c>
      <c r="AV16" s="420" t="n">
        <v>4229971</v>
      </c>
      <c r="AW16" s="419" t="n">
        <v>224</v>
      </c>
      <c r="AX16" s="421" t="n">
        <v>729</v>
      </c>
      <c r="AY16" s="418" t="n">
        <v>445736</v>
      </c>
      <c r="AZ16" s="419" t="n">
        <v>124</v>
      </c>
      <c r="BA16" s="419" t="n">
        <v>576</v>
      </c>
      <c r="BB16" s="418" t="n">
        <v>75439</v>
      </c>
      <c r="BC16" s="419" t="n">
        <v>100</v>
      </c>
      <c r="BD16" s="421" t="n">
        <v>153</v>
      </c>
      <c r="BE16" s="418" t="n">
        <v>370297</v>
      </c>
    </row>
    <row r="17" customFormat="false" ht="20.25" hidden="false" customHeight="true" outlineLevel="0" collapsed="false">
      <c r="A17" s="415" t="s">
        <v>745</v>
      </c>
      <c r="B17" s="416" t="n">
        <v>1793</v>
      </c>
      <c r="C17" s="306" t="n">
        <v>2628279</v>
      </c>
      <c r="D17" s="265" t="n">
        <v>22841374</v>
      </c>
      <c r="E17" s="305" t="n">
        <v>1</v>
      </c>
      <c r="F17" s="306" t="n">
        <v>1203</v>
      </c>
      <c r="G17" s="265" t="n">
        <v>9323</v>
      </c>
      <c r="H17" s="305" t="n">
        <v>12</v>
      </c>
      <c r="I17" s="265" t="n">
        <v>29102</v>
      </c>
      <c r="J17" s="265" t="n">
        <v>194653</v>
      </c>
      <c r="K17" s="305" t="n">
        <v>143</v>
      </c>
      <c r="L17" s="265" t="n">
        <v>452080</v>
      </c>
      <c r="M17" s="265" t="n">
        <v>3066864</v>
      </c>
      <c r="N17" s="305" t="n">
        <v>42</v>
      </c>
      <c r="O17" s="265" t="n">
        <v>101092</v>
      </c>
      <c r="P17" s="265" t="n">
        <v>894691</v>
      </c>
      <c r="Q17" s="417" t="s">
        <v>745</v>
      </c>
      <c r="R17" s="416" t="n">
        <v>11</v>
      </c>
      <c r="S17" s="265" t="n">
        <v>18314</v>
      </c>
      <c r="T17" s="305" t="n">
        <v>123493</v>
      </c>
      <c r="U17" s="305" t="n">
        <v>10</v>
      </c>
      <c r="V17" s="306" t="n">
        <v>55712</v>
      </c>
      <c r="W17" s="305" t="n">
        <v>565034</v>
      </c>
      <c r="X17" s="305" t="n">
        <v>75</v>
      </c>
      <c r="Y17" s="265" t="n">
        <v>91055</v>
      </c>
      <c r="Z17" s="265" t="n">
        <v>918259</v>
      </c>
      <c r="AA17" s="305" t="n">
        <v>5</v>
      </c>
      <c r="AB17" s="265" t="n">
        <v>16635</v>
      </c>
      <c r="AC17" s="265" t="n">
        <v>123988</v>
      </c>
      <c r="AD17" s="417" t="s">
        <v>745</v>
      </c>
      <c r="AE17" s="416" t="n">
        <v>1313</v>
      </c>
      <c r="AF17" s="305" t="n">
        <v>10448</v>
      </c>
      <c r="AG17" s="418" t="n">
        <v>1574269</v>
      </c>
      <c r="AH17" s="418" t="n">
        <v>15574923</v>
      </c>
      <c r="AI17" s="419" t="n">
        <v>48</v>
      </c>
      <c r="AJ17" s="419" t="n">
        <v>48</v>
      </c>
      <c r="AK17" s="418" t="n">
        <v>13282</v>
      </c>
      <c r="AL17" s="418" t="n">
        <v>71577</v>
      </c>
      <c r="AM17" s="419" t="n">
        <v>3</v>
      </c>
      <c r="AN17" s="418" t="n">
        <v>4659</v>
      </c>
      <c r="AO17" s="418" t="n">
        <v>26511</v>
      </c>
      <c r="AP17" s="417" t="s">
        <v>745</v>
      </c>
      <c r="AQ17" s="416" t="n">
        <v>130</v>
      </c>
      <c r="AR17" s="306" t="n">
        <v>270876</v>
      </c>
      <c r="AS17" s="306" t="n">
        <v>1272058</v>
      </c>
      <c r="AT17" s="419" t="n">
        <v>130</v>
      </c>
      <c r="AU17" s="420" t="n">
        <v>270876</v>
      </c>
      <c r="AV17" s="420" t="n">
        <v>1272058</v>
      </c>
      <c r="AW17" s="419" t="n">
        <v>193</v>
      </c>
      <c r="AX17" s="421" t="n">
        <v>354</v>
      </c>
      <c r="AY17" s="418" t="n">
        <v>182692</v>
      </c>
      <c r="AZ17" s="419" t="n">
        <v>102</v>
      </c>
      <c r="BA17" s="419" t="n">
        <v>229</v>
      </c>
      <c r="BB17" s="418" t="n">
        <v>61514</v>
      </c>
      <c r="BC17" s="419" t="n">
        <v>91</v>
      </c>
      <c r="BD17" s="421" t="n">
        <v>125</v>
      </c>
      <c r="BE17" s="418" t="n">
        <v>121178</v>
      </c>
    </row>
    <row r="18" customFormat="false" ht="20.25" hidden="false" customHeight="true" outlineLevel="0" collapsed="false">
      <c r="A18" s="415" t="s">
        <v>746</v>
      </c>
      <c r="B18" s="416" t="n">
        <v>2312</v>
      </c>
      <c r="C18" s="306" t="n">
        <v>3588954</v>
      </c>
      <c r="D18" s="265" t="n">
        <v>32265482</v>
      </c>
      <c r="E18" s="305" t="n">
        <v>1</v>
      </c>
      <c r="F18" s="306" t="n">
        <v>5314</v>
      </c>
      <c r="G18" s="265" t="n">
        <v>26571</v>
      </c>
      <c r="H18" s="305" t="n">
        <v>17</v>
      </c>
      <c r="I18" s="265" t="n">
        <v>265764</v>
      </c>
      <c r="J18" s="265" t="n">
        <v>2011703</v>
      </c>
      <c r="K18" s="305" t="n">
        <v>156</v>
      </c>
      <c r="L18" s="265" t="n">
        <v>460698</v>
      </c>
      <c r="M18" s="265" t="n">
        <v>3024432</v>
      </c>
      <c r="N18" s="305" t="n">
        <v>42</v>
      </c>
      <c r="O18" s="265" t="n">
        <v>110334</v>
      </c>
      <c r="P18" s="265" t="n">
        <v>834497</v>
      </c>
      <c r="Q18" s="417" t="s">
        <v>746</v>
      </c>
      <c r="R18" s="416" t="n">
        <v>14</v>
      </c>
      <c r="S18" s="265" t="n">
        <v>16911</v>
      </c>
      <c r="T18" s="305" t="n">
        <v>104109</v>
      </c>
      <c r="U18" s="305" t="n">
        <v>11</v>
      </c>
      <c r="V18" s="306" t="n">
        <v>71306</v>
      </c>
      <c r="W18" s="305" t="n">
        <v>604852</v>
      </c>
      <c r="X18" s="305" t="n">
        <v>81</v>
      </c>
      <c r="Y18" s="265" t="n">
        <v>188120</v>
      </c>
      <c r="Z18" s="265" t="n">
        <v>2449229</v>
      </c>
      <c r="AA18" s="305" t="n">
        <v>3</v>
      </c>
      <c r="AB18" s="265" t="n">
        <v>4530</v>
      </c>
      <c r="AC18" s="265" t="n">
        <v>30368</v>
      </c>
      <c r="AD18" s="417" t="s">
        <v>746</v>
      </c>
      <c r="AE18" s="416" t="n">
        <v>1789</v>
      </c>
      <c r="AF18" s="305" t="n">
        <v>15179</v>
      </c>
      <c r="AG18" s="418" t="n">
        <v>2267148</v>
      </c>
      <c r="AH18" s="418" t="n">
        <v>22171276</v>
      </c>
      <c r="AI18" s="419" t="n">
        <v>61</v>
      </c>
      <c r="AJ18" s="419" t="n">
        <v>61</v>
      </c>
      <c r="AK18" s="418" t="n">
        <v>15657</v>
      </c>
      <c r="AL18" s="418" t="n">
        <v>93494</v>
      </c>
      <c r="AM18" s="419" t="n">
        <v>1</v>
      </c>
      <c r="AN18" s="418" t="n">
        <v>902</v>
      </c>
      <c r="AO18" s="418" t="n">
        <v>5162</v>
      </c>
      <c r="AP18" s="417" t="s">
        <v>746</v>
      </c>
      <c r="AQ18" s="416" t="n">
        <v>136</v>
      </c>
      <c r="AR18" s="306" t="n">
        <v>182270</v>
      </c>
      <c r="AS18" s="306" t="n">
        <v>909789</v>
      </c>
      <c r="AT18" s="419" t="n">
        <v>136</v>
      </c>
      <c r="AU18" s="420" t="n">
        <v>182270</v>
      </c>
      <c r="AV18" s="420" t="n">
        <v>909789</v>
      </c>
      <c r="AW18" s="419" t="n">
        <v>268</v>
      </c>
      <c r="AX18" s="421" t="n">
        <v>470</v>
      </c>
      <c r="AY18" s="418" t="n">
        <v>162176</v>
      </c>
      <c r="AZ18" s="419" t="n">
        <v>135</v>
      </c>
      <c r="BA18" s="419" t="n">
        <v>330</v>
      </c>
      <c r="BB18" s="418" t="n">
        <v>54384</v>
      </c>
      <c r="BC18" s="419" t="n">
        <v>133</v>
      </c>
      <c r="BD18" s="421" t="n">
        <v>140</v>
      </c>
      <c r="BE18" s="418" t="n">
        <v>107792</v>
      </c>
    </row>
    <row r="19" customFormat="false" ht="20.25" hidden="false" customHeight="true" outlineLevel="0" collapsed="false">
      <c r="A19" s="411" t="s">
        <v>747</v>
      </c>
      <c r="B19" s="412" t="n">
        <v>6843</v>
      </c>
      <c r="C19" s="300" t="n">
        <v>9138923</v>
      </c>
      <c r="D19" s="262" t="n">
        <v>83103418</v>
      </c>
      <c r="E19" s="299" t="n">
        <v>3</v>
      </c>
      <c r="F19" s="300" t="n">
        <v>8466</v>
      </c>
      <c r="G19" s="262" t="n">
        <v>47423</v>
      </c>
      <c r="H19" s="299" t="n">
        <v>33</v>
      </c>
      <c r="I19" s="262" t="n">
        <v>276959</v>
      </c>
      <c r="J19" s="262" t="n">
        <v>3152519</v>
      </c>
      <c r="K19" s="299" t="n">
        <v>491</v>
      </c>
      <c r="L19" s="262" t="n">
        <v>1376299</v>
      </c>
      <c r="M19" s="262" t="n">
        <v>9803988</v>
      </c>
      <c r="N19" s="299" t="n">
        <v>107</v>
      </c>
      <c r="O19" s="262" t="n">
        <v>249267</v>
      </c>
      <c r="P19" s="262" t="n">
        <v>1857622</v>
      </c>
      <c r="Q19" s="413" t="s">
        <v>747</v>
      </c>
      <c r="R19" s="412" t="n">
        <v>30</v>
      </c>
      <c r="S19" s="262" t="n">
        <v>109600</v>
      </c>
      <c r="T19" s="299" t="n">
        <v>1059115</v>
      </c>
      <c r="U19" s="299" t="n">
        <v>33</v>
      </c>
      <c r="V19" s="300" t="n">
        <v>69261</v>
      </c>
      <c r="W19" s="299" t="n">
        <v>676636</v>
      </c>
      <c r="X19" s="299" t="n">
        <v>301</v>
      </c>
      <c r="Y19" s="262" t="n">
        <v>722039</v>
      </c>
      <c r="Z19" s="262" t="n">
        <v>8345533</v>
      </c>
      <c r="AA19" s="299" t="n">
        <v>20</v>
      </c>
      <c r="AB19" s="262" t="n">
        <v>26733</v>
      </c>
      <c r="AC19" s="262" t="n">
        <v>170672</v>
      </c>
      <c r="AD19" s="413" t="s">
        <v>747</v>
      </c>
      <c r="AE19" s="412" t="n">
        <v>5173</v>
      </c>
      <c r="AF19" s="299" t="n">
        <v>36951</v>
      </c>
      <c r="AG19" s="262" t="n">
        <v>5507915</v>
      </c>
      <c r="AH19" s="262" t="n">
        <v>54130570</v>
      </c>
      <c r="AI19" s="299" t="n">
        <v>214</v>
      </c>
      <c r="AJ19" s="299" t="n">
        <v>223</v>
      </c>
      <c r="AK19" s="262" t="n">
        <v>63090</v>
      </c>
      <c r="AL19" s="262" t="n">
        <v>362804</v>
      </c>
      <c r="AM19" s="299" t="n">
        <v>8</v>
      </c>
      <c r="AN19" s="262" t="n">
        <v>21201</v>
      </c>
      <c r="AO19" s="262" t="n">
        <v>122265</v>
      </c>
      <c r="AP19" s="413" t="s">
        <v>747</v>
      </c>
      <c r="AQ19" s="412" t="n">
        <v>430</v>
      </c>
      <c r="AR19" s="300" t="n">
        <v>708093</v>
      </c>
      <c r="AS19" s="300" t="n">
        <v>3374271</v>
      </c>
      <c r="AT19" s="299" t="n">
        <v>430</v>
      </c>
      <c r="AU19" s="300" t="n">
        <v>708093</v>
      </c>
      <c r="AV19" s="300" t="n">
        <v>3374271</v>
      </c>
      <c r="AW19" s="299" t="n">
        <v>682</v>
      </c>
      <c r="AX19" s="414" t="n">
        <v>1422</v>
      </c>
      <c r="AY19" s="262" t="n">
        <v>544086</v>
      </c>
      <c r="AZ19" s="299" t="n">
        <v>371</v>
      </c>
      <c r="BA19" s="299" t="n">
        <v>968</v>
      </c>
      <c r="BB19" s="262" t="n">
        <v>143207</v>
      </c>
      <c r="BC19" s="299" t="n">
        <v>311</v>
      </c>
      <c r="BD19" s="414" t="n">
        <v>454</v>
      </c>
      <c r="BE19" s="262" t="n">
        <v>400879</v>
      </c>
    </row>
    <row r="20" customFormat="false" ht="20.25" hidden="false" customHeight="true" outlineLevel="0" collapsed="false">
      <c r="A20" s="415" t="s">
        <v>748</v>
      </c>
      <c r="B20" s="416" t="n">
        <v>2337</v>
      </c>
      <c r="C20" s="306" t="n">
        <v>2827680</v>
      </c>
      <c r="D20" s="265" t="n">
        <v>24673411</v>
      </c>
      <c r="E20" s="305" t="n">
        <v>1</v>
      </c>
      <c r="F20" s="306" t="n">
        <v>98</v>
      </c>
      <c r="G20" s="265" t="n">
        <v>565</v>
      </c>
      <c r="H20" s="305" t="n">
        <v>16</v>
      </c>
      <c r="I20" s="265" t="n">
        <v>81534</v>
      </c>
      <c r="J20" s="265" t="n">
        <v>1017031</v>
      </c>
      <c r="K20" s="305" t="n">
        <v>167</v>
      </c>
      <c r="L20" s="265" t="n">
        <v>500120</v>
      </c>
      <c r="M20" s="265" t="n">
        <v>3534108</v>
      </c>
      <c r="N20" s="305" t="n">
        <v>34</v>
      </c>
      <c r="O20" s="265" t="n">
        <v>77259</v>
      </c>
      <c r="P20" s="265" t="n">
        <v>571203</v>
      </c>
      <c r="Q20" s="417" t="s">
        <v>748</v>
      </c>
      <c r="R20" s="416" t="n">
        <v>5</v>
      </c>
      <c r="S20" s="265" t="n">
        <v>2986</v>
      </c>
      <c r="T20" s="305" t="n">
        <v>15379</v>
      </c>
      <c r="U20" s="305" t="n">
        <v>9</v>
      </c>
      <c r="V20" s="306" t="n">
        <v>25274</v>
      </c>
      <c r="W20" s="305" t="n">
        <v>352976</v>
      </c>
      <c r="X20" s="305" t="n">
        <v>99</v>
      </c>
      <c r="Y20" s="265" t="n">
        <v>101653</v>
      </c>
      <c r="Z20" s="265" t="n">
        <v>792448</v>
      </c>
      <c r="AA20" s="305" t="n">
        <v>7</v>
      </c>
      <c r="AB20" s="265" t="n">
        <v>10816</v>
      </c>
      <c r="AC20" s="265" t="n">
        <v>72494</v>
      </c>
      <c r="AD20" s="417" t="s">
        <v>748</v>
      </c>
      <c r="AE20" s="416" t="n">
        <v>1783</v>
      </c>
      <c r="AF20" s="305" t="n">
        <v>11853</v>
      </c>
      <c r="AG20" s="418" t="n">
        <v>1714741</v>
      </c>
      <c r="AH20" s="418" t="n">
        <v>16768867</v>
      </c>
      <c r="AI20" s="419" t="n">
        <v>71</v>
      </c>
      <c r="AJ20" s="419" t="n">
        <v>71</v>
      </c>
      <c r="AK20" s="418" t="n">
        <v>19277</v>
      </c>
      <c r="AL20" s="418" t="n">
        <v>109894</v>
      </c>
      <c r="AM20" s="419" t="n">
        <v>3</v>
      </c>
      <c r="AN20" s="418" t="n">
        <v>6894</v>
      </c>
      <c r="AO20" s="418" t="n">
        <v>40960</v>
      </c>
      <c r="AP20" s="417" t="s">
        <v>748</v>
      </c>
      <c r="AQ20" s="416" t="n">
        <v>142</v>
      </c>
      <c r="AR20" s="306" t="n">
        <v>287028</v>
      </c>
      <c r="AS20" s="306" t="n">
        <v>1397486</v>
      </c>
      <c r="AT20" s="419" t="n">
        <v>142</v>
      </c>
      <c r="AU20" s="420" t="n">
        <v>287028</v>
      </c>
      <c r="AV20" s="420" t="n">
        <v>1397486</v>
      </c>
      <c r="AW20" s="419" t="n">
        <v>232</v>
      </c>
      <c r="AX20" s="421" t="n">
        <v>579</v>
      </c>
      <c r="AY20" s="418" t="n">
        <v>203457</v>
      </c>
      <c r="AZ20" s="419" t="n">
        <v>141</v>
      </c>
      <c r="BA20" s="419" t="n">
        <v>368</v>
      </c>
      <c r="BB20" s="418" t="n">
        <v>58059</v>
      </c>
      <c r="BC20" s="419" t="n">
        <v>91</v>
      </c>
      <c r="BD20" s="421" t="n">
        <v>211</v>
      </c>
      <c r="BE20" s="418" t="n">
        <v>145398</v>
      </c>
    </row>
    <row r="21" customFormat="false" ht="20.25" hidden="false" customHeight="true" outlineLevel="0" collapsed="false">
      <c r="A21" s="415" t="s">
        <v>749</v>
      </c>
      <c r="B21" s="416" t="n">
        <v>2125</v>
      </c>
      <c r="C21" s="306" t="n">
        <v>3011731</v>
      </c>
      <c r="D21" s="265" t="n">
        <v>26973036</v>
      </c>
      <c r="E21" s="305" t="n">
        <v>2</v>
      </c>
      <c r="F21" s="306" t="n">
        <v>8368</v>
      </c>
      <c r="G21" s="265" t="n">
        <v>46858</v>
      </c>
      <c r="H21" s="305" t="n">
        <v>8</v>
      </c>
      <c r="I21" s="265" t="n">
        <v>130827</v>
      </c>
      <c r="J21" s="265" t="n">
        <v>1336035</v>
      </c>
      <c r="K21" s="305" t="n">
        <v>164</v>
      </c>
      <c r="L21" s="265" t="n">
        <v>494790</v>
      </c>
      <c r="M21" s="265" t="n">
        <v>3931733</v>
      </c>
      <c r="N21" s="305" t="n">
        <v>32</v>
      </c>
      <c r="O21" s="265" t="n">
        <v>102283</v>
      </c>
      <c r="P21" s="265" t="n">
        <v>865457</v>
      </c>
      <c r="Q21" s="417" t="s">
        <v>749</v>
      </c>
      <c r="R21" s="416" t="n">
        <v>13</v>
      </c>
      <c r="S21" s="265" t="n">
        <v>91777</v>
      </c>
      <c r="T21" s="305" t="n">
        <v>952169</v>
      </c>
      <c r="U21" s="305" t="n">
        <v>10</v>
      </c>
      <c r="V21" s="306" t="n">
        <v>23157</v>
      </c>
      <c r="W21" s="305" t="n">
        <v>185620</v>
      </c>
      <c r="X21" s="305" t="n">
        <v>98</v>
      </c>
      <c r="Y21" s="265" t="n">
        <v>114359</v>
      </c>
      <c r="Z21" s="265" t="n">
        <v>1215357</v>
      </c>
      <c r="AA21" s="305" t="n">
        <v>7</v>
      </c>
      <c r="AB21" s="265" t="n">
        <v>10106</v>
      </c>
      <c r="AC21" s="265" t="n">
        <v>64367</v>
      </c>
      <c r="AD21" s="417" t="s">
        <v>749</v>
      </c>
      <c r="AE21" s="416" t="n">
        <v>1576</v>
      </c>
      <c r="AF21" s="305" t="n">
        <v>12605</v>
      </c>
      <c r="AG21" s="418" t="n">
        <v>1807915</v>
      </c>
      <c r="AH21" s="418" t="n">
        <v>17266511</v>
      </c>
      <c r="AI21" s="419" t="n">
        <v>71</v>
      </c>
      <c r="AJ21" s="419" t="n">
        <v>71</v>
      </c>
      <c r="AK21" s="418" t="n">
        <v>19774</v>
      </c>
      <c r="AL21" s="418" t="n">
        <v>114658</v>
      </c>
      <c r="AM21" s="422" t="n">
        <v>0</v>
      </c>
      <c r="AN21" s="423" t="n">
        <v>0</v>
      </c>
      <c r="AO21" s="423" t="n">
        <v>0</v>
      </c>
      <c r="AP21" s="417" t="s">
        <v>749</v>
      </c>
      <c r="AQ21" s="416" t="n">
        <v>144</v>
      </c>
      <c r="AR21" s="306" t="n">
        <v>208375</v>
      </c>
      <c r="AS21" s="306" t="n">
        <v>994271</v>
      </c>
      <c r="AT21" s="419" t="n">
        <v>144</v>
      </c>
      <c r="AU21" s="420" t="n">
        <v>208375</v>
      </c>
      <c r="AV21" s="420" t="n">
        <v>994271</v>
      </c>
      <c r="AW21" s="419" t="n">
        <v>241</v>
      </c>
      <c r="AX21" s="421" t="n">
        <v>527</v>
      </c>
      <c r="AY21" s="418" t="n">
        <v>202244</v>
      </c>
      <c r="AZ21" s="419" t="n">
        <v>124</v>
      </c>
      <c r="BA21" s="419" t="n">
        <v>391</v>
      </c>
      <c r="BB21" s="418" t="n">
        <v>49651</v>
      </c>
      <c r="BC21" s="419" t="n">
        <v>117</v>
      </c>
      <c r="BD21" s="421" t="n">
        <v>136</v>
      </c>
      <c r="BE21" s="418" t="n">
        <v>152593</v>
      </c>
    </row>
    <row r="22" customFormat="false" ht="20.25" hidden="false" customHeight="true" outlineLevel="0" collapsed="false">
      <c r="A22" s="415" t="s">
        <v>750</v>
      </c>
      <c r="B22" s="416" t="n">
        <v>2381</v>
      </c>
      <c r="C22" s="306" t="n">
        <v>3299512</v>
      </c>
      <c r="D22" s="265" t="n">
        <v>31456971</v>
      </c>
      <c r="E22" s="308" t="n">
        <v>0</v>
      </c>
      <c r="F22" s="309" t="n">
        <v>0</v>
      </c>
      <c r="G22" s="266" t="n">
        <v>0</v>
      </c>
      <c r="H22" s="305" t="n">
        <v>9</v>
      </c>
      <c r="I22" s="265" t="n">
        <v>64598</v>
      </c>
      <c r="J22" s="265" t="n">
        <v>799453</v>
      </c>
      <c r="K22" s="305" t="n">
        <v>160</v>
      </c>
      <c r="L22" s="265" t="n">
        <v>381389</v>
      </c>
      <c r="M22" s="265" t="n">
        <v>2338147</v>
      </c>
      <c r="N22" s="305" t="n">
        <v>41</v>
      </c>
      <c r="O22" s="265" t="n">
        <v>69725</v>
      </c>
      <c r="P22" s="265" t="n">
        <v>420962</v>
      </c>
      <c r="Q22" s="417" t="s">
        <v>750</v>
      </c>
      <c r="R22" s="416" t="n">
        <v>12</v>
      </c>
      <c r="S22" s="265" t="n">
        <v>14837</v>
      </c>
      <c r="T22" s="305" t="n">
        <v>91567</v>
      </c>
      <c r="U22" s="305" t="n">
        <v>14</v>
      </c>
      <c r="V22" s="306" t="n">
        <v>20830</v>
      </c>
      <c r="W22" s="305" t="n">
        <v>138040</v>
      </c>
      <c r="X22" s="305" t="n">
        <v>104</v>
      </c>
      <c r="Y22" s="265" t="n">
        <v>506027</v>
      </c>
      <c r="Z22" s="265" t="n">
        <v>6337728</v>
      </c>
      <c r="AA22" s="305" t="n">
        <v>6</v>
      </c>
      <c r="AB22" s="265" t="n">
        <v>5811</v>
      </c>
      <c r="AC22" s="265" t="n">
        <v>33811</v>
      </c>
      <c r="AD22" s="417" t="s">
        <v>750</v>
      </c>
      <c r="AE22" s="416" t="n">
        <v>1814</v>
      </c>
      <c r="AF22" s="305" t="n">
        <v>12493</v>
      </c>
      <c r="AG22" s="418" t="n">
        <v>1985259</v>
      </c>
      <c r="AH22" s="418" t="n">
        <v>20095192</v>
      </c>
      <c r="AI22" s="419" t="n">
        <v>72</v>
      </c>
      <c r="AJ22" s="419" t="n">
        <v>81</v>
      </c>
      <c r="AK22" s="418" t="n">
        <v>24039</v>
      </c>
      <c r="AL22" s="418" t="n">
        <v>138252</v>
      </c>
      <c r="AM22" s="419" t="n">
        <v>5</v>
      </c>
      <c r="AN22" s="418" t="n">
        <v>14307</v>
      </c>
      <c r="AO22" s="418" t="n">
        <v>81305</v>
      </c>
      <c r="AP22" s="417" t="s">
        <v>750</v>
      </c>
      <c r="AQ22" s="416" t="n">
        <v>144</v>
      </c>
      <c r="AR22" s="306" t="n">
        <v>212690</v>
      </c>
      <c r="AS22" s="306" t="n">
        <v>982514</v>
      </c>
      <c r="AT22" s="419" t="n">
        <v>144</v>
      </c>
      <c r="AU22" s="420" t="n">
        <v>212690</v>
      </c>
      <c r="AV22" s="420" t="n">
        <v>982514</v>
      </c>
      <c r="AW22" s="419" t="n">
        <v>209</v>
      </c>
      <c r="AX22" s="421" t="n">
        <v>316</v>
      </c>
      <c r="AY22" s="418" t="n">
        <v>138385</v>
      </c>
      <c r="AZ22" s="419" t="n">
        <v>106</v>
      </c>
      <c r="BA22" s="419" t="n">
        <v>209</v>
      </c>
      <c r="BB22" s="418" t="n">
        <v>35497</v>
      </c>
      <c r="BC22" s="419" t="n">
        <v>103</v>
      </c>
      <c r="BD22" s="421" t="n">
        <v>107</v>
      </c>
      <c r="BE22" s="418" t="n">
        <v>102888</v>
      </c>
    </row>
    <row r="23" customFormat="false" ht="20.25" hidden="false" customHeight="true" outlineLevel="0" collapsed="false">
      <c r="A23" s="411" t="s">
        <v>751</v>
      </c>
      <c r="B23" s="412" t="n">
        <v>6649</v>
      </c>
      <c r="C23" s="300" t="n">
        <v>11429907</v>
      </c>
      <c r="D23" s="262" t="n">
        <v>105243873</v>
      </c>
      <c r="E23" s="299" t="n">
        <v>3</v>
      </c>
      <c r="F23" s="300" t="n">
        <v>6887</v>
      </c>
      <c r="G23" s="262" t="n">
        <v>61149</v>
      </c>
      <c r="H23" s="299" t="n">
        <v>24</v>
      </c>
      <c r="I23" s="262" t="n">
        <v>579120</v>
      </c>
      <c r="J23" s="262" t="n">
        <v>8146018</v>
      </c>
      <c r="K23" s="299" t="n">
        <v>550</v>
      </c>
      <c r="L23" s="262" t="n">
        <v>1634282</v>
      </c>
      <c r="M23" s="262" t="n">
        <v>11596940</v>
      </c>
      <c r="N23" s="299" t="n">
        <v>110</v>
      </c>
      <c r="O23" s="262" t="n">
        <v>275534</v>
      </c>
      <c r="P23" s="262" t="n">
        <v>1791368</v>
      </c>
      <c r="Q23" s="413" t="s">
        <v>751</v>
      </c>
      <c r="R23" s="412" t="n">
        <v>38</v>
      </c>
      <c r="S23" s="262" t="n">
        <v>54649</v>
      </c>
      <c r="T23" s="299" t="n">
        <v>367699</v>
      </c>
      <c r="U23" s="299" t="n">
        <v>34</v>
      </c>
      <c r="V23" s="300" t="n">
        <v>126040</v>
      </c>
      <c r="W23" s="299" t="n">
        <v>884479</v>
      </c>
      <c r="X23" s="299" t="n">
        <v>324</v>
      </c>
      <c r="Y23" s="262" t="n">
        <v>1043031</v>
      </c>
      <c r="Z23" s="262" t="n">
        <v>13227121</v>
      </c>
      <c r="AA23" s="299" t="n">
        <v>20</v>
      </c>
      <c r="AB23" s="262" t="n">
        <v>71310</v>
      </c>
      <c r="AC23" s="262" t="n">
        <v>506330</v>
      </c>
      <c r="AD23" s="413" t="s">
        <v>751</v>
      </c>
      <c r="AE23" s="412" t="n">
        <v>4854</v>
      </c>
      <c r="AF23" s="299" t="n">
        <v>42791</v>
      </c>
      <c r="AG23" s="262" t="n">
        <v>6180991</v>
      </c>
      <c r="AH23" s="262" t="n">
        <v>61009679</v>
      </c>
      <c r="AI23" s="299" t="n">
        <v>206</v>
      </c>
      <c r="AJ23" s="299" t="n">
        <v>206</v>
      </c>
      <c r="AK23" s="262" t="n">
        <v>56532</v>
      </c>
      <c r="AL23" s="262" t="n">
        <v>326995</v>
      </c>
      <c r="AM23" s="299" t="n">
        <v>13</v>
      </c>
      <c r="AN23" s="262" t="n">
        <v>14210</v>
      </c>
      <c r="AO23" s="262" t="n">
        <v>102782</v>
      </c>
      <c r="AP23" s="413" t="s">
        <v>751</v>
      </c>
      <c r="AQ23" s="412" t="n">
        <v>473</v>
      </c>
      <c r="AR23" s="300" t="n">
        <v>1387321</v>
      </c>
      <c r="AS23" s="300" t="n">
        <v>7223313</v>
      </c>
      <c r="AT23" s="299" t="n">
        <v>473</v>
      </c>
      <c r="AU23" s="300" t="n">
        <v>1387321</v>
      </c>
      <c r="AV23" s="300" t="n">
        <v>7223313</v>
      </c>
      <c r="AW23" s="299" t="n">
        <v>706</v>
      </c>
      <c r="AX23" s="414" t="n">
        <v>1825</v>
      </c>
      <c r="AY23" s="262" t="n">
        <v>584427</v>
      </c>
      <c r="AZ23" s="299" t="n">
        <v>370</v>
      </c>
      <c r="BA23" s="299" t="n">
        <v>1242</v>
      </c>
      <c r="BB23" s="262" t="n">
        <v>171942</v>
      </c>
      <c r="BC23" s="299" t="n">
        <v>336</v>
      </c>
      <c r="BD23" s="414" t="n">
        <v>583</v>
      </c>
      <c r="BE23" s="262" t="n">
        <v>412485</v>
      </c>
    </row>
    <row r="24" customFormat="false" ht="20.25" hidden="false" customHeight="true" outlineLevel="0" collapsed="false">
      <c r="A24" s="415" t="s">
        <v>752</v>
      </c>
      <c r="B24" s="416" t="n">
        <v>2205</v>
      </c>
      <c r="C24" s="306" t="n">
        <v>4112142</v>
      </c>
      <c r="D24" s="265" t="n">
        <v>38791289</v>
      </c>
      <c r="E24" s="305" t="n">
        <v>1</v>
      </c>
      <c r="F24" s="306" t="n">
        <v>93</v>
      </c>
      <c r="G24" s="265" t="n">
        <v>513</v>
      </c>
      <c r="H24" s="305" t="n">
        <v>9</v>
      </c>
      <c r="I24" s="265" t="n">
        <v>9457</v>
      </c>
      <c r="J24" s="265" t="n">
        <v>67856</v>
      </c>
      <c r="K24" s="305" t="n">
        <v>231</v>
      </c>
      <c r="L24" s="265" t="n">
        <v>632075</v>
      </c>
      <c r="M24" s="265" t="n">
        <v>4301050</v>
      </c>
      <c r="N24" s="305" t="n">
        <v>38</v>
      </c>
      <c r="O24" s="265" t="n">
        <v>119018</v>
      </c>
      <c r="P24" s="265" t="n">
        <v>847277</v>
      </c>
      <c r="Q24" s="417" t="s">
        <v>752</v>
      </c>
      <c r="R24" s="416" t="n">
        <v>9</v>
      </c>
      <c r="S24" s="265" t="n">
        <v>5145</v>
      </c>
      <c r="T24" s="305" t="n">
        <v>28538</v>
      </c>
      <c r="U24" s="305" t="n">
        <v>12</v>
      </c>
      <c r="V24" s="306" t="n">
        <v>27737</v>
      </c>
      <c r="W24" s="305" t="n">
        <v>228461</v>
      </c>
      <c r="X24" s="305" t="n">
        <v>109</v>
      </c>
      <c r="Y24" s="265" t="n">
        <v>322611</v>
      </c>
      <c r="Z24" s="265" t="n">
        <v>4919668</v>
      </c>
      <c r="AA24" s="305" t="n">
        <v>7</v>
      </c>
      <c r="AB24" s="265" t="n">
        <v>9627</v>
      </c>
      <c r="AC24" s="265" t="n">
        <v>62776</v>
      </c>
      <c r="AD24" s="417" t="s">
        <v>752</v>
      </c>
      <c r="AE24" s="416" t="n">
        <v>1556</v>
      </c>
      <c r="AF24" s="305" t="n">
        <v>16297</v>
      </c>
      <c r="AG24" s="418" t="n">
        <v>2367286</v>
      </c>
      <c r="AH24" s="418" t="n">
        <v>25015549</v>
      </c>
      <c r="AI24" s="419" t="n">
        <v>62</v>
      </c>
      <c r="AJ24" s="419" t="n">
        <v>62</v>
      </c>
      <c r="AK24" s="418" t="n">
        <v>17638</v>
      </c>
      <c r="AL24" s="418" t="n">
        <v>100078</v>
      </c>
      <c r="AM24" s="419" t="n">
        <v>6</v>
      </c>
      <c r="AN24" s="418" t="n">
        <v>9191</v>
      </c>
      <c r="AO24" s="418" t="n">
        <v>58352</v>
      </c>
      <c r="AP24" s="417" t="s">
        <v>752</v>
      </c>
      <c r="AQ24" s="416" t="n">
        <v>165</v>
      </c>
      <c r="AR24" s="306" t="n">
        <v>592264</v>
      </c>
      <c r="AS24" s="306" t="n">
        <v>3161171</v>
      </c>
      <c r="AT24" s="419" t="n">
        <v>165</v>
      </c>
      <c r="AU24" s="420" t="n">
        <v>592264</v>
      </c>
      <c r="AV24" s="420" t="n">
        <v>3161171</v>
      </c>
      <c r="AW24" s="419" t="n">
        <v>226</v>
      </c>
      <c r="AX24" s="421" t="n">
        <v>421</v>
      </c>
      <c r="AY24" s="418" t="n">
        <v>188329</v>
      </c>
      <c r="AZ24" s="419" t="n">
        <v>116</v>
      </c>
      <c r="BA24" s="419" t="n">
        <v>249</v>
      </c>
      <c r="BB24" s="418" t="n">
        <v>42802</v>
      </c>
      <c r="BC24" s="419" t="n">
        <v>110</v>
      </c>
      <c r="BD24" s="421" t="n">
        <v>172</v>
      </c>
      <c r="BE24" s="418" t="n">
        <v>145527</v>
      </c>
    </row>
    <row r="25" customFormat="false" ht="20.25" hidden="false" customHeight="true" outlineLevel="0" collapsed="false">
      <c r="A25" s="415" t="s">
        <v>753</v>
      </c>
      <c r="B25" s="416" t="n">
        <v>2119</v>
      </c>
      <c r="C25" s="306" t="n">
        <v>4130549</v>
      </c>
      <c r="D25" s="265" t="n">
        <v>39746229</v>
      </c>
      <c r="E25" s="305" t="n">
        <v>1</v>
      </c>
      <c r="F25" s="306" t="n">
        <v>5856</v>
      </c>
      <c r="G25" s="265" t="n">
        <v>55944</v>
      </c>
      <c r="H25" s="305" t="n">
        <v>6</v>
      </c>
      <c r="I25" s="265" t="n">
        <v>549001</v>
      </c>
      <c r="J25" s="265" t="n">
        <v>7877554</v>
      </c>
      <c r="K25" s="305" t="n">
        <v>173</v>
      </c>
      <c r="L25" s="265" t="n">
        <v>499824</v>
      </c>
      <c r="M25" s="265" t="n">
        <v>3928482</v>
      </c>
      <c r="N25" s="305" t="n">
        <v>38</v>
      </c>
      <c r="O25" s="265" t="n">
        <v>105925</v>
      </c>
      <c r="P25" s="265" t="n">
        <v>635734</v>
      </c>
      <c r="Q25" s="417" t="s">
        <v>753</v>
      </c>
      <c r="R25" s="416" t="n">
        <v>14</v>
      </c>
      <c r="S25" s="265" t="n">
        <v>21842</v>
      </c>
      <c r="T25" s="305" t="n">
        <v>175784</v>
      </c>
      <c r="U25" s="305" t="n">
        <v>13</v>
      </c>
      <c r="V25" s="306" t="n">
        <v>36557</v>
      </c>
      <c r="W25" s="305" t="n">
        <v>239449</v>
      </c>
      <c r="X25" s="305" t="n">
        <v>99</v>
      </c>
      <c r="Y25" s="265" t="n">
        <v>459057</v>
      </c>
      <c r="Z25" s="265" t="n">
        <v>5703794</v>
      </c>
      <c r="AA25" s="305" t="n">
        <v>7</v>
      </c>
      <c r="AB25" s="265" t="n">
        <v>28567</v>
      </c>
      <c r="AC25" s="265" t="n">
        <v>184640</v>
      </c>
      <c r="AD25" s="417" t="s">
        <v>753</v>
      </c>
      <c r="AE25" s="416" t="n">
        <v>1552</v>
      </c>
      <c r="AF25" s="305" t="n">
        <v>14224</v>
      </c>
      <c r="AG25" s="418" t="n">
        <v>1963593</v>
      </c>
      <c r="AH25" s="418" t="n">
        <v>18509326</v>
      </c>
      <c r="AI25" s="419" t="n">
        <v>73</v>
      </c>
      <c r="AJ25" s="419" t="n">
        <v>73</v>
      </c>
      <c r="AK25" s="418" t="n">
        <v>19093</v>
      </c>
      <c r="AL25" s="418" t="n">
        <v>111454</v>
      </c>
      <c r="AM25" s="419" t="n">
        <v>3</v>
      </c>
      <c r="AN25" s="418" t="n">
        <v>1156</v>
      </c>
      <c r="AO25" s="418" t="n">
        <v>8488</v>
      </c>
      <c r="AP25" s="417" t="s">
        <v>753</v>
      </c>
      <c r="AQ25" s="416" t="n">
        <v>140</v>
      </c>
      <c r="AR25" s="306" t="n">
        <v>440078</v>
      </c>
      <c r="AS25" s="306" t="n">
        <v>2315580</v>
      </c>
      <c r="AT25" s="419" t="n">
        <v>140</v>
      </c>
      <c r="AU25" s="420" t="n">
        <v>440078</v>
      </c>
      <c r="AV25" s="420" t="n">
        <v>2315580</v>
      </c>
      <c r="AW25" s="419" t="n">
        <v>244</v>
      </c>
      <c r="AX25" s="421" t="n">
        <v>699</v>
      </c>
      <c r="AY25" s="418" t="n">
        <v>205941</v>
      </c>
      <c r="AZ25" s="419" t="n">
        <v>123</v>
      </c>
      <c r="BA25" s="419" t="n">
        <v>461</v>
      </c>
      <c r="BB25" s="418" t="n">
        <v>62632</v>
      </c>
      <c r="BC25" s="419" t="n">
        <v>121</v>
      </c>
      <c r="BD25" s="421" t="n">
        <v>238</v>
      </c>
      <c r="BE25" s="418" t="n">
        <v>143309</v>
      </c>
    </row>
    <row r="26" customFormat="false" ht="20.25" hidden="false" customHeight="true" outlineLevel="0" collapsed="false">
      <c r="A26" s="415" t="s">
        <v>754</v>
      </c>
      <c r="B26" s="416" t="n">
        <v>2325</v>
      </c>
      <c r="C26" s="306" t="n">
        <v>3187216</v>
      </c>
      <c r="D26" s="265" t="n">
        <v>26706355</v>
      </c>
      <c r="E26" s="305" t="n">
        <v>1</v>
      </c>
      <c r="F26" s="306" t="n">
        <v>938</v>
      </c>
      <c r="G26" s="265" t="n">
        <v>4692</v>
      </c>
      <c r="H26" s="305" t="n">
        <v>9</v>
      </c>
      <c r="I26" s="265" t="n">
        <v>20662</v>
      </c>
      <c r="J26" s="265" t="n">
        <v>200608</v>
      </c>
      <c r="K26" s="305" t="n">
        <v>146</v>
      </c>
      <c r="L26" s="265" t="n">
        <v>502383</v>
      </c>
      <c r="M26" s="265" t="n">
        <v>3367408</v>
      </c>
      <c r="N26" s="305" t="n">
        <v>34</v>
      </c>
      <c r="O26" s="265" t="n">
        <v>50591</v>
      </c>
      <c r="P26" s="265" t="n">
        <v>308357</v>
      </c>
      <c r="Q26" s="417" t="s">
        <v>754</v>
      </c>
      <c r="R26" s="416" t="n">
        <v>15</v>
      </c>
      <c r="S26" s="265" t="n">
        <v>27662</v>
      </c>
      <c r="T26" s="305" t="n">
        <v>163377</v>
      </c>
      <c r="U26" s="305" t="n">
        <v>9</v>
      </c>
      <c r="V26" s="306" t="n">
        <v>61746</v>
      </c>
      <c r="W26" s="305" t="n">
        <v>416569</v>
      </c>
      <c r="X26" s="305" t="n">
        <v>116</v>
      </c>
      <c r="Y26" s="265" t="n">
        <v>261363</v>
      </c>
      <c r="Z26" s="265" t="n">
        <v>2603659</v>
      </c>
      <c r="AA26" s="305" t="n">
        <v>6</v>
      </c>
      <c r="AB26" s="265" t="n">
        <v>33116</v>
      </c>
      <c r="AC26" s="265" t="n">
        <v>258914</v>
      </c>
      <c r="AD26" s="417" t="s">
        <v>754</v>
      </c>
      <c r="AE26" s="416" t="n">
        <v>1746</v>
      </c>
      <c r="AF26" s="305" t="n">
        <v>12270</v>
      </c>
      <c r="AG26" s="418" t="n">
        <v>1850112</v>
      </c>
      <c r="AH26" s="418" t="n">
        <v>17484804</v>
      </c>
      <c r="AI26" s="419" t="n">
        <v>71</v>
      </c>
      <c r="AJ26" s="419" t="n">
        <v>71</v>
      </c>
      <c r="AK26" s="418" t="n">
        <v>19801</v>
      </c>
      <c r="AL26" s="418" t="n">
        <v>115463</v>
      </c>
      <c r="AM26" s="419" t="n">
        <v>4</v>
      </c>
      <c r="AN26" s="418" t="n">
        <v>3863</v>
      </c>
      <c r="AO26" s="418" t="n">
        <v>35942</v>
      </c>
      <c r="AP26" s="417" t="s">
        <v>754</v>
      </c>
      <c r="AQ26" s="416" t="n">
        <v>168</v>
      </c>
      <c r="AR26" s="306" t="n">
        <v>354979</v>
      </c>
      <c r="AS26" s="306" t="n">
        <v>1746562</v>
      </c>
      <c r="AT26" s="419" t="n">
        <v>168</v>
      </c>
      <c r="AU26" s="420" t="n">
        <v>354979</v>
      </c>
      <c r="AV26" s="420" t="n">
        <v>1746562</v>
      </c>
      <c r="AW26" s="419" t="n">
        <v>236</v>
      </c>
      <c r="AX26" s="421" t="n">
        <v>705</v>
      </c>
      <c r="AY26" s="418" t="n">
        <v>190157</v>
      </c>
      <c r="AZ26" s="419" t="n">
        <v>131</v>
      </c>
      <c r="BA26" s="419" t="n">
        <v>532</v>
      </c>
      <c r="BB26" s="418" t="n">
        <v>66508</v>
      </c>
      <c r="BC26" s="419" t="n">
        <v>105</v>
      </c>
      <c r="BD26" s="421" t="n">
        <v>173</v>
      </c>
      <c r="BE26" s="418" t="n">
        <v>123649</v>
      </c>
    </row>
    <row r="27" customFormat="false" ht="20.25" hidden="false" customHeight="true" outlineLevel="0" collapsed="false">
      <c r="A27" s="411" t="s">
        <v>755</v>
      </c>
      <c r="B27" s="412" t="n">
        <v>6193</v>
      </c>
      <c r="C27" s="300" t="n">
        <v>12213537</v>
      </c>
      <c r="D27" s="262" t="n">
        <v>119923351</v>
      </c>
      <c r="E27" s="299" t="n">
        <v>11</v>
      </c>
      <c r="F27" s="300" t="n">
        <v>76176</v>
      </c>
      <c r="G27" s="262" t="n">
        <v>484780</v>
      </c>
      <c r="H27" s="299" t="n">
        <v>47</v>
      </c>
      <c r="I27" s="262" t="n">
        <v>275555</v>
      </c>
      <c r="J27" s="262" t="n">
        <v>4307906</v>
      </c>
      <c r="K27" s="299" t="n">
        <v>554</v>
      </c>
      <c r="L27" s="262" t="n">
        <v>2244989</v>
      </c>
      <c r="M27" s="262" t="n">
        <v>18312690</v>
      </c>
      <c r="N27" s="299" t="n">
        <v>141</v>
      </c>
      <c r="O27" s="262" t="n">
        <v>381929</v>
      </c>
      <c r="P27" s="262" t="n">
        <v>2633490</v>
      </c>
      <c r="Q27" s="413" t="s">
        <v>755</v>
      </c>
      <c r="R27" s="412" t="n">
        <v>51</v>
      </c>
      <c r="S27" s="262" t="n">
        <v>108189</v>
      </c>
      <c r="T27" s="299" t="n">
        <v>705391</v>
      </c>
      <c r="U27" s="299" t="n">
        <v>47</v>
      </c>
      <c r="V27" s="300" t="n">
        <v>412774</v>
      </c>
      <c r="W27" s="299" t="n">
        <v>3257159</v>
      </c>
      <c r="X27" s="299" t="n">
        <v>353</v>
      </c>
      <c r="Y27" s="262" t="n">
        <v>1279981</v>
      </c>
      <c r="Z27" s="262" t="n">
        <v>18828475</v>
      </c>
      <c r="AA27" s="299" t="n">
        <v>26</v>
      </c>
      <c r="AB27" s="262" t="n">
        <v>49222</v>
      </c>
      <c r="AC27" s="262" t="n">
        <v>420231</v>
      </c>
      <c r="AD27" s="413" t="s">
        <v>755</v>
      </c>
      <c r="AE27" s="412" t="n">
        <v>4366</v>
      </c>
      <c r="AF27" s="299" t="n">
        <v>44549</v>
      </c>
      <c r="AG27" s="262" t="n">
        <v>6442802</v>
      </c>
      <c r="AH27" s="262" t="n">
        <v>66203002</v>
      </c>
      <c r="AI27" s="299" t="n">
        <v>198</v>
      </c>
      <c r="AJ27" s="299" t="n">
        <v>198</v>
      </c>
      <c r="AK27" s="262" t="n">
        <v>54789</v>
      </c>
      <c r="AL27" s="262" t="n">
        <v>324213</v>
      </c>
      <c r="AM27" s="299" t="n">
        <v>12</v>
      </c>
      <c r="AN27" s="262" t="n">
        <v>28275</v>
      </c>
      <c r="AO27" s="262" t="n">
        <v>159878</v>
      </c>
      <c r="AP27" s="413" t="s">
        <v>755</v>
      </c>
      <c r="AQ27" s="412" t="n">
        <v>387</v>
      </c>
      <c r="AR27" s="300" t="n">
        <v>858856</v>
      </c>
      <c r="AS27" s="300" t="n">
        <v>4286136</v>
      </c>
      <c r="AT27" s="299" t="n">
        <v>387</v>
      </c>
      <c r="AU27" s="300" t="n">
        <v>858856</v>
      </c>
      <c r="AV27" s="300" t="n">
        <v>4286136</v>
      </c>
      <c r="AW27" s="299" t="n">
        <v>720</v>
      </c>
      <c r="AX27" s="414" t="n">
        <v>1278</v>
      </c>
      <c r="AY27" s="262" t="n">
        <v>660899</v>
      </c>
      <c r="AZ27" s="299" t="n">
        <v>345</v>
      </c>
      <c r="BA27" s="299" t="n">
        <v>803</v>
      </c>
      <c r="BB27" s="262" t="n">
        <v>129911</v>
      </c>
      <c r="BC27" s="299" t="n">
        <v>375</v>
      </c>
      <c r="BD27" s="414" t="n">
        <v>475</v>
      </c>
      <c r="BE27" s="262" t="n">
        <v>530988</v>
      </c>
    </row>
    <row r="28" customFormat="false" ht="20.25" hidden="false" customHeight="true" outlineLevel="0" collapsed="false">
      <c r="A28" s="415" t="s">
        <v>756</v>
      </c>
      <c r="B28" s="416" t="n">
        <v>1772</v>
      </c>
      <c r="C28" s="306" t="n">
        <v>3222732</v>
      </c>
      <c r="D28" s="265" t="n">
        <v>30218287</v>
      </c>
      <c r="E28" s="305" t="n">
        <v>1</v>
      </c>
      <c r="F28" s="306" t="n">
        <v>12287</v>
      </c>
      <c r="G28" s="265" t="n">
        <v>67577</v>
      </c>
      <c r="H28" s="305" t="n">
        <v>8</v>
      </c>
      <c r="I28" s="265" t="n">
        <v>17182</v>
      </c>
      <c r="J28" s="265" t="n">
        <v>140409</v>
      </c>
      <c r="K28" s="305" t="n">
        <v>156</v>
      </c>
      <c r="L28" s="265" t="n">
        <v>527613</v>
      </c>
      <c r="M28" s="265" t="n">
        <v>3964185</v>
      </c>
      <c r="N28" s="305" t="n">
        <v>32</v>
      </c>
      <c r="O28" s="265" t="n">
        <v>171100</v>
      </c>
      <c r="P28" s="265" t="n">
        <v>1260042</v>
      </c>
      <c r="Q28" s="417" t="s">
        <v>756</v>
      </c>
      <c r="R28" s="416" t="n">
        <v>9</v>
      </c>
      <c r="S28" s="265" t="n">
        <v>6377</v>
      </c>
      <c r="T28" s="305" t="n">
        <v>34957</v>
      </c>
      <c r="U28" s="305" t="n">
        <v>11</v>
      </c>
      <c r="V28" s="306" t="n">
        <v>91097</v>
      </c>
      <c r="W28" s="305" t="n">
        <v>755564</v>
      </c>
      <c r="X28" s="305" t="n">
        <v>91</v>
      </c>
      <c r="Y28" s="265" t="n">
        <v>412763</v>
      </c>
      <c r="Z28" s="265" t="n">
        <v>5849903</v>
      </c>
      <c r="AA28" s="305" t="n">
        <v>5</v>
      </c>
      <c r="AB28" s="265" t="n">
        <v>10102</v>
      </c>
      <c r="AC28" s="265" t="n">
        <v>102037</v>
      </c>
      <c r="AD28" s="417" t="s">
        <v>756</v>
      </c>
      <c r="AE28" s="416" t="n">
        <v>1275</v>
      </c>
      <c r="AF28" s="305" t="n">
        <v>11574</v>
      </c>
      <c r="AG28" s="418" t="n">
        <v>1630791</v>
      </c>
      <c r="AH28" s="418" t="n">
        <v>16257989</v>
      </c>
      <c r="AI28" s="419" t="n">
        <v>64</v>
      </c>
      <c r="AJ28" s="419" t="n">
        <v>64</v>
      </c>
      <c r="AK28" s="418" t="n">
        <v>18971</v>
      </c>
      <c r="AL28" s="418" t="n">
        <v>113579</v>
      </c>
      <c r="AM28" s="419" t="n">
        <v>3</v>
      </c>
      <c r="AN28" s="418" t="n">
        <v>1295</v>
      </c>
      <c r="AO28" s="418" t="n">
        <v>8213</v>
      </c>
      <c r="AP28" s="417" t="s">
        <v>756</v>
      </c>
      <c r="AQ28" s="416" t="n">
        <v>117</v>
      </c>
      <c r="AR28" s="306" t="n">
        <v>323154</v>
      </c>
      <c r="AS28" s="306" t="n">
        <v>1663832</v>
      </c>
      <c r="AT28" s="419" t="n">
        <v>117</v>
      </c>
      <c r="AU28" s="420" t="n">
        <v>323154</v>
      </c>
      <c r="AV28" s="420" t="n">
        <v>1663832</v>
      </c>
      <c r="AW28" s="419" t="n">
        <v>232</v>
      </c>
      <c r="AX28" s="421" t="n">
        <v>376</v>
      </c>
      <c r="AY28" s="418" t="n">
        <v>210118</v>
      </c>
      <c r="AZ28" s="419" t="n">
        <v>122</v>
      </c>
      <c r="BA28" s="419" t="n">
        <v>255</v>
      </c>
      <c r="BB28" s="418" t="n">
        <v>39992</v>
      </c>
      <c r="BC28" s="419" t="n">
        <v>110</v>
      </c>
      <c r="BD28" s="421" t="n">
        <v>121</v>
      </c>
      <c r="BE28" s="418" t="n">
        <v>170126</v>
      </c>
    </row>
    <row r="29" customFormat="false" ht="20.25" hidden="false" customHeight="true" outlineLevel="0" collapsed="false">
      <c r="A29" s="415" t="s">
        <v>757</v>
      </c>
      <c r="B29" s="416" t="n">
        <v>2214</v>
      </c>
      <c r="C29" s="306" t="n">
        <v>3690577</v>
      </c>
      <c r="D29" s="265" t="n">
        <v>33883447</v>
      </c>
      <c r="E29" s="305" t="n">
        <v>2</v>
      </c>
      <c r="F29" s="306" t="n">
        <v>16965</v>
      </c>
      <c r="G29" s="265" t="n">
        <v>130207</v>
      </c>
      <c r="H29" s="305" t="n">
        <v>21</v>
      </c>
      <c r="I29" s="265" t="n">
        <v>30440</v>
      </c>
      <c r="J29" s="265" t="n">
        <v>201510</v>
      </c>
      <c r="K29" s="305" t="n">
        <v>187</v>
      </c>
      <c r="L29" s="265" t="n">
        <v>659764</v>
      </c>
      <c r="M29" s="265" t="n">
        <v>5579584</v>
      </c>
      <c r="N29" s="305" t="n">
        <v>47</v>
      </c>
      <c r="O29" s="265" t="n">
        <v>68748</v>
      </c>
      <c r="P29" s="265" t="n">
        <v>479753</v>
      </c>
      <c r="Q29" s="417" t="s">
        <v>757</v>
      </c>
      <c r="R29" s="416" t="n">
        <v>24</v>
      </c>
      <c r="S29" s="265" t="n">
        <v>65253</v>
      </c>
      <c r="T29" s="305" t="n">
        <v>397086</v>
      </c>
      <c r="U29" s="305" t="n">
        <v>13</v>
      </c>
      <c r="V29" s="306" t="n">
        <v>253506</v>
      </c>
      <c r="W29" s="305" t="n">
        <v>1978213</v>
      </c>
      <c r="X29" s="305" t="n">
        <v>151</v>
      </c>
      <c r="Y29" s="265" t="n">
        <v>232435</v>
      </c>
      <c r="Z29" s="265" t="n">
        <v>2562642</v>
      </c>
      <c r="AA29" s="305" t="n">
        <v>7</v>
      </c>
      <c r="AB29" s="265" t="n">
        <v>16543</v>
      </c>
      <c r="AC29" s="265" t="n">
        <v>167616</v>
      </c>
      <c r="AD29" s="417" t="s">
        <v>757</v>
      </c>
      <c r="AE29" s="416" t="n">
        <v>1550</v>
      </c>
      <c r="AF29" s="305" t="n">
        <v>13509</v>
      </c>
      <c r="AG29" s="418" t="n">
        <v>1992760</v>
      </c>
      <c r="AH29" s="418" t="n">
        <v>20567555</v>
      </c>
      <c r="AI29" s="419" t="n">
        <v>61</v>
      </c>
      <c r="AJ29" s="419" t="n">
        <v>61</v>
      </c>
      <c r="AK29" s="418" t="n">
        <v>16702</v>
      </c>
      <c r="AL29" s="418" t="n">
        <v>101441</v>
      </c>
      <c r="AM29" s="419" t="n">
        <v>6</v>
      </c>
      <c r="AN29" s="418" t="n">
        <v>25315</v>
      </c>
      <c r="AO29" s="418" t="n">
        <v>139373</v>
      </c>
      <c r="AP29" s="417" t="s">
        <v>757</v>
      </c>
      <c r="AQ29" s="416" t="n">
        <v>145</v>
      </c>
      <c r="AR29" s="306" t="n">
        <v>312146</v>
      </c>
      <c r="AS29" s="306" t="n">
        <v>1578467</v>
      </c>
      <c r="AT29" s="419" t="n">
        <v>145</v>
      </c>
      <c r="AU29" s="420" t="n">
        <v>312146</v>
      </c>
      <c r="AV29" s="420" t="n">
        <v>1578467</v>
      </c>
      <c r="AW29" s="419" t="n">
        <v>222</v>
      </c>
      <c r="AX29" s="421" t="n">
        <v>506</v>
      </c>
      <c r="AY29" s="418" t="n">
        <v>237498</v>
      </c>
      <c r="AZ29" s="419" t="n">
        <v>107</v>
      </c>
      <c r="BA29" s="419" t="n">
        <v>327</v>
      </c>
      <c r="BB29" s="418" t="n">
        <v>53505</v>
      </c>
      <c r="BC29" s="419" t="n">
        <v>115</v>
      </c>
      <c r="BD29" s="421" t="n">
        <v>179</v>
      </c>
      <c r="BE29" s="418" t="n">
        <v>183993</v>
      </c>
    </row>
    <row r="30" customFormat="false" ht="20.25" hidden="false" customHeight="true" outlineLevel="0" collapsed="false">
      <c r="A30" s="415" t="s">
        <v>758</v>
      </c>
      <c r="B30" s="416" t="n">
        <v>2207</v>
      </c>
      <c r="C30" s="306" t="n">
        <v>5300228</v>
      </c>
      <c r="D30" s="265" t="n">
        <v>55821617</v>
      </c>
      <c r="E30" s="305" t="n">
        <v>8</v>
      </c>
      <c r="F30" s="306" t="n">
        <v>46924</v>
      </c>
      <c r="G30" s="265" t="n">
        <v>286996</v>
      </c>
      <c r="H30" s="305" t="n">
        <v>18</v>
      </c>
      <c r="I30" s="265" t="n">
        <v>227933</v>
      </c>
      <c r="J30" s="265" t="n">
        <v>3965987</v>
      </c>
      <c r="K30" s="305" t="n">
        <v>211</v>
      </c>
      <c r="L30" s="265" t="n">
        <v>1057612</v>
      </c>
      <c r="M30" s="265" t="n">
        <v>8768921</v>
      </c>
      <c r="N30" s="305" t="n">
        <v>62</v>
      </c>
      <c r="O30" s="265" t="n">
        <v>142081</v>
      </c>
      <c r="P30" s="265" t="n">
        <v>893695</v>
      </c>
      <c r="Q30" s="417" t="s">
        <v>758</v>
      </c>
      <c r="R30" s="416" t="n">
        <v>18</v>
      </c>
      <c r="S30" s="265" t="n">
        <v>36559</v>
      </c>
      <c r="T30" s="305" t="n">
        <v>273348</v>
      </c>
      <c r="U30" s="305" t="n">
        <v>23</v>
      </c>
      <c r="V30" s="306" t="n">
        <v>68171</v>
      </c>
      <c r="W30" s="305" t="n">
        <v>523382</v>
      </c>
      <c r="X30" s="305" t="n">
        <v>111</v>
      </c>
      <c r="Y30" s="265" t="n">
        <v>634783</v>
      </c>
      <c r="Z30" s="265" t="n">
        <v>10415930</v>
      </c>
      <c r="AA30" s="305" t="n">
        <v>14</v>
      </c>
      <c r="AB30" s="265" t="n">
        <v>22577</v>
      </c>
      <c r="AC30" s="265" t="n">
        <v>150578</v>
      </c>
      <c r="AD30" s="417" t="s">
        <v>758</v>
      </c>
      <c r="AE30" s="416" t="n">
        <v>1541</v>
      </c>
      <c r="AF30" s="305" t="n">
        <v>19466</v>
      </c>
      <c r="AG30" s="418" t="n">
        <v>2819251</v>
      </c>
      <c r="AH30" s="418" t="n">
        <v>29377458</v>
      </c>
      <c r="AI30" s="419" t="n">
        <v>73</v>
      </c>
      <c r="AJ30" s="419" t="n">
        <v>73</v>
      </c>
      <c r="AK30" s="418" t="n">
        <v>19116</v>
      </c>
      <c r="AL30" s="418" t="n">
        <v>109193</v>
      </c>
      <c r="AM30" s="419" t="n">
        <v>3</v>
      </c>
      <c r="AN30" s="418" t="n">
        <v>1665</v>
      </c>
      <c r="AO30" s="418" t="n">
        <v>12292</v>
      </c>
      <c r="AP30" s="417" t="s">
        <v>758</v>
      </c>
      <c r="AQ30" s="416" t="n">
        <v>125</v>
      </c>
      <c r="AR30" s="306" t="n">
        <v>223556</v>
      </c>
      <c r="AS30" s="306" t="n">
        <v>1043837</v>
      </c>
      <c r="AT30" s="419" t="n">
        <v>125</v>
      </c>
      <c r="AU30" s="420" t="n">
        <v>223556</v>
      </c>
      <c r="AV30" s="420" t="n">
        <v>1043837</v>
      </c>
      <c r="AW30" s="419" t="n">
        <v>266</v>
      </c>
      <c r="AX30" s="421" t="n">
        <v>396</v>
      </c>
      <c r="AY30" s="418" t="n">
        <v>213283</v>
      </c>
      <c r="AZ30" s="419" t="n">
        <v>116</v>
      </c>
      <c r="BA30" s="419" t="n">
        <v>221</v>
      </c>
      <c r="BB30" s="418" t="n">
        <v>36414</v>
      </c>
      <c r="BC30" s="419" t="n">
        <v>150</v>
      </c>
      <c r="BD30" s="421" t="n">
        <v>175</v>
      </c>
      <c r="BE30" s="418" t="n">
        <v>176869</v>
      </c>
    </row>
    <row r="31" customFormat="false" ht="35.25" hidden="false" customHeight="true" outlineLevel="0" collapsed="false">
      <c r="A31" s="424" t="s">
        <v>759</v>
      </c>
      <c r="B31" s="425" t="n">
        <v>0.42</v>
      </c>
      <c r="C31" s="426" t="n">
        <v>4.59</v>
      </c>
      <c r="D31" s="427" t="n">
        <v>8.52</v>
      </c>
      <c r="E31" s="428" t="n">
        <v>5</v>
      </c>
      <c r="F31" s="426" t="n">
        <v>-6.27</v>
      </c>
      <c r="G31" s="269" t="n">
        <v>4.04</v>
      </c>
      <c r="H31" s="428" t="n">
        <v>8.89</v>
      </c>
      <c r="I31" s="269" t="n">
        <v>37.1</v>
      </c>
      <c r="J31" s="269" t="n">
        <v>66.45</v>
      </c>
      <c r="K31" s="428" t="n">
        <v>6.63</v>
      </c>
      <c r="L31" s="269" t="n">
        <v>-32.71</v>
      </c>
      <c r="M31" s="269" t="n">
        <v>-32.47</v>
      </c>
      <c r="N31" s="428" t="n">
        <v>-27.06</v>
      </c>
      <c r="O31" s="269" t="n">
        <v>2.46</v>
      </c>
      <c r="P31" s="269" t="n">
        <v>-1.86</v>
      </c>
      <c r="Q31" s="424" t="str">
        <f aca="false">A31</f>
        <v>本年較上年增減(%) V.S. LAST YEAR </v>
      </c>
      <c r="R31" s="425" t="n">
        <v>-9.77</v>
      </c>
      <c r="S31" s="269" t="n">
        <v>-4.74</v>
      </c>
      <c r="T31" s="428" t="n">
        <v>11.94</v>
      </c>
      <c r="U31" s="428" t="n">
        <v>7.14</v>
      </c>
      <c r="V31" s="426" t="n">
        <v>44.09</v>
      </c>
      <c r="W31" s="428" t="n">
        <v>37.66</v>
      </c>
      <c r="X31" s="428" t="n">
        <v>-9.66</v>
      </c>
      <c r="Y31" s="269" t="n">
        <v>43.59</v>
      </c>
      <c r="Z31" s="269" t="n">
        <v>84.7</v>
      </c>
      <c r="AA31" s="428" t="n">
        <v>11.27</v>
      </c>
      <c r="AB31" s="269" t="n">
        <v>-26.55</v>
      </c>
      <c r="AC31" s="269" t="n">
        <v>-27.47</v>
      </c>
      <c r="AD31" s="429" t="str">
        <f aca="false">A31</f>
        <v>本年較上年增減(%) V.S. LAST YEAR </v>
      </c>
      <c r="AE31" s="425" t="n">
        <v>0.08</v>
      </c>
      <c r="AF31" s="428" t="n">
        <v>6.51</v>
      </c>
      <c r="AG31" s="269" t="n">
        <v>7.2</v>
      </c>
      <c r="AH31" s="269" t="n">
        <v>7.13</v>
      </c>
      <c r="AI31" s="428" t="n">
        <v>6.91</v>
      </c>
      <c r="AJ31" s="428" t="n">
        <v>8.1</v>
      </c>
      <c r="AK31" s="269" t="n">
        <v>11.75</v>
      </c>
      <c r="AL31" s="269" t="n">
        <v>11.69</v>
      </c>
      <c r="AM31" s="428" t="n">
        <v>-8.51</v>
      </c>
      <c r="AN31" s="269" t="n">
        <v>17.88</v>
      </c>
      <c r="AO31" s="269" t="n">
        <v>20.64</v>
      </c>
      <c r="AP31" s="429" t="str">
        <f aca="false">A31</f>
        <v>本年較上年增減(%) V.S. LAST YEAR </v>
      </c>
      <c r="AQ31" s="430" t="n">
        <v>14.87</v>
      </c>
      <c r="AR31" s="426" t="n">
        <v>88</v>
      </c>
      <c r="AS31" s="426" t="n">
        <v>103.3</v>
      </c>
      <c r="AT31" s="428" t="n">
        <v>14.87</v>
      </c>
      <c r="AU31" s="426" t="n">
        <v>88</v>
      </c>
      <c r="AV31" s="426" t="n">
        <v>103.3</v>
      </c>
      <c r="AW31" s="428" t="n">
        <v>1.01</v>
      </c>
      <c r="AX31" s="85" t="n">
        <v>-1.28</v>
      </c>
      <c r="AY31" s="269" t="n">
        <v>2.38</v>
      </c>
      <c r="AZ31" s="428" t="n">
        <v>1.26</v>
      </c>
      <c r="BA31" s="428" t="n">
        <v>-1.07</v>
      </c>
      <c r="BB31" s="269" t="n">
        <v>0.34</v>
      </c>
      <c r="BC31" s="431" t="n">
        <v>0.75</v>
      </c>
      <c r="BD31" s="85" t="n">
        <v>-1.73</v>
      </c>
      <c r="BE31" s="269" t="n">
        <v>3.06</v>
      </c>
    </row>
    <row r="32" customFormat="false" ht="18" hidden="false" customHeight="true" outlineLevel="0" collapsed="false">
      <c r="A32" s="121" t="s">
        <v>554</v>
      </c>
      <c r="B32" s="121"/>
      <c r="C32" s="121"/>
      <c r="D32" s="121"/>
      <c r="E32" s="121"/>
      <c r="F32" s="121"/>
      <c r="G32" s="121"/>
      <c r="H32" s="432" t="s">
        <v>760</v>
      </c>
      <c r="I32" s="432"/>
      <c r="J32" s="432"/>
      <c r="K32" s="432"/>
      <c r="L32" s="432"/>
      <c r="M32" s="432"/>
      <c r="N32" s="432"/>
      <c r="O32" s="432"/>
      <c r="P32" s="432"/>
      <c r="Q32" s="363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</row>
    <row r="33" customFormat="false" ht="54.9" hidden="false" customHeight="true" outlineLevel="0" collapsed="false">
      <c r="A33" s="433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33"/>
      <c r="C33" s="433"/>
      <c r="D33" s="433"/>
      <c r="E33" s="433"/>
      <c r="F33" s="433"/>
      <c r="G33" s="433"/>
      <c r="H33" s="434"/>
      <c r="I33" s="434"/>
      <c r="J33" s="434"/>
      <c r="K33" s="434"/>
      <c r="L33" s="434"/>
      <c r="M33" s="434"/>
      <c r="N33" s="434"/>
      <c r="O33" s="43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</row>
    <row r="34" customFormat="false" ht="18" hidden="true" customHeight="true" outlineLevel="0" collapsed="false">
      <c r="A34" s="435" t="s">
        <v>761</v>
      </c>
      <c r="H34" s="436"/>
      <c r="I34" s="436"/>
      <c r="J34" s="436"/>
      <c r="K34" s="436"/>
      <c r="L34" s="436"/>
      <c r="M34" s="436"/>
      <c r="N34" s="436"/>
      <c r="O34" s="436"/>
    </row>
  </sheetData>
  <mergeCells count="53">
    <mergeCell ref="A1:G1"/>
    <mergeCell ref="H1:P1"/>
    <mergeCell ref="Q1:X1"/>
    <mergeCell ref="Y1:AC1"/>
    <mergeCell ref="AD1:AH1"/>
    <mergeCell ref="AI1:AO1"/>
    <mergeCell ref="AP1:AV1"/>
    <mergeCell ref="AW1:BE1"/>
    <mergeCell ref="O2:P2"/>
    <mergeCell ref="BD2:BE2"/>
    <mergeCell ref="A3:A5"/>
    <mergeCell ref="B3:G3"/>
    <mergeCell ref="H3:P3"/>
    <mergeCell ref="Q3:Q5"/>
    <mergeCell ref="R3:X3"/>
    <mergeCell ref="Y3:AC3"/>
    <mergeCell ref="AD3:AD5"/>
    <mergeCell ref="AE3:AH3"/>
    <mergeCell ref="AI3:AO3"/>
    <mergeCell ref="AP3:AP5"/>
    <mergeCell ref="AQ3:AV3"/>
    <mergeCell ref="AW3:BE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M4:AO5"/>
    <mergeCell ref="AQ4:AS5"/>
    <mergeCell ref="AW4:AY5"/>
    <mergeCell ref="AZ4:BB5"/>
    <mergeCell ref="BC4:BE5"/>
    <mergeCell ref="AA5:AC5"/>
    <mergeCell ref="AE5:AH5"/>
    <mergeCell ref="AI5:AL5"/>
    <mergeCell ref="AT5:AV5"/>
    <mergeCell ref="A6:A7"/>
    <mergeCell ref="I6:I7"/>
    <mergeCell ref="L6:L7"/>
    <mergeCell ref="O6:O7"/>
    <mergeCell ref="Q6:Q7"/>
    <mergeCell ref="AD6:AD7"/>
    <mergeCell ref="AP6:AP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9.1"/>
    <col collapsed="false" customWidth="true" hidden="false" outlineLevel="0" max="3" min="3" style="9" width="13.66"/>
    <col collapsed="false" customWidth="true" hidden="false" outlineLevel="0" max="4" min="4" style="9" width="14.99"/>
    <col collapsed="false" customWidth="true" hidden="false" outlineLevel="0" max="5" min="5" style="9" width="9.1"/>
    <col collapsed="false" customWidth="true" hidden="false" outlineLevel="0" max="6" min="6" style="9" width="13.66"/>
    <col collapsed="false" customWidth="true" hidden="false" outlineLevel="0" max="7" min="7" style="9" width="12.66"/>
    <col collapsed="false" customWidth="true" hidden="false" outlineLevel="0" max="8" min="8" style="9" width="7.66"/>
    <col collapsed="false" customWidth="true" hidden="false" outlineLevel="0" max="10" min="9" style="9" width="12.66"/>
    <col collapsed="false" customWidth="true" hidden="false" outlineLevel="0" max="11" min="11" style="9" width="7.66"/>
    <col collapsed="false" customWidth="true" hidden="false" outlineLevel="0" max="13" min="12" style="9" width="12.66"/>
    <col collapsed="false" customWidth="true" hidden="false" outlineLevel="0" max="14" min="14" style="9" width="7.66"/>
    <col collapsed="false" customWidth="true" hidden="false" outlineLevel="0" max="16" min="15" style="9" width="12.66"/>
    <col collapsed="false" customWidth="true" hidden="false" outlineLevel="0" max="17" min="17" style="9" width="28.66"/>
    <col collapsed="false" customWidth="true" hidden="false" outlineLevel="0" max="18" min="18" style="9" width="9.1"/>
    <col collapsed="false" customWidth="true" hidden="false" outlineLevel="0" max="19" min="19" style="9" width="13.66"/>
    <col collapsed="false" customWidth="true" hidden="false" outlineLevel="0" max="20" min="20" style="9" width="12.66"/>
    <col collapsed="false" customWidth="true" hidden="false" outlineLevel="0" max="21" min="21" style="9" width="9.1"/>
    <col collapsed="false" customWidth="true" hidden="false" outlineLevel="0" max="22" min="22" style="9" width="13.66"/>
    <col collapsed="false" customWidth="true" hidden="false" outlineLevel="0" max="23" min="23" style="9" width="12.66"/>
    <col collapsed="false" customWidth="true" hidden="false" outlineLevel="0" max="24" min="24" style="9" width="10.66"/>
    <col collapsed="false" customWidth="true" hidden="false" outlineLevel="0" max="26" min="25" style="9" width="13.66"/>
    <col collapsed="false" customWidth="true" hidden="false" outlineLevel="0" max="27" min="27" style="9" width="10.66"/>
    <col collapsed="false" customWidth="true" hidden="false" outlineLevel="0" max="29" min="28" style="9" width="13.66"/>
    <col collapsed="false" customWidth="true" hidden="false" outlineLevel="0" max="31" min="30" style="9" width="10.66"/>
    <col collapsed="false" customWidth="true" hidden="false" outlineLevel="0" max="32" min="32" style="9" width="28.66"/>
    <col collapsed="false" customWidth="true" hidden="false" outlineLevel="0" max="34" min="33" style="9" width="20.66"/>
    <col collapsed="false" customWidth="true" hidden="false" outlineLevel="0" max="36" min="35" style="9" width="14.66"/>
    <col collapsed="false" customWidth="true" hidden="false" outlineLevel="0" max="37" min="37" style="9" width="13.66"/>
    <col collapsed="false" customWidth="true" hidden="false" outlineLevel="0" max="38" min="38" style="9" width="12.66"/>
    <col collapsed="false" customWidth="true" hidden="false" outlineLevel="0" max="39" min="39" style="9" width="9.66"/>
    <col collapsed="false" customWidth="true" hidden="false" outlineLevel="0" max="40" min="40" style="9" width="13.66"/>
    <col collapsed="false" customWidth="true" hidden="false" outlineLevel="0" max="41" min="41" style="9" width="12.66"/>
    <col collapsed="false" customWidth="true" hidden="false" outlineLevel="0" max="42" min="42" style="9" width="9.66"/>
    <col collapsed="false" customWidth="true" hidden="false" outlineLevel="0" max="43" min="43" style="9" width="13.66"/>
    <col collapsed="false" customWidth="true" hidden="false" outlineLevel="0" max="44" min="44" style="9" width="12.66"/>
    <col collapsed="false" customWidth="false" hidden="false" outlineLevel="0" max="257" min="45" style="9" width="16.66"/>
  </cols>
  <sheetData>
    <row r="1" s="11" customFormat="true" ht="39.9" hidden="false" customHeight="true" outlineLevel="0" collapsed="false">
      <c r="A1" s="10" t="s">
        <v>762</v>
      </c>
      <c r="B1" s="10"/>
      <c r="C1" s="10"/>
      <c r="D1" s="10"/>
      <c r="E1" s="10"/>
      <c r="F1" s="10"/>
      <c r="G1" s="10"/>
      <c r="H1" s="50" t="s">
        <v>763</v>
      </c>
      <c r="I1" s="50"/>
      <c r="J1" s="50"/>
      <c r="K1" s="50"/>
      <c r="L1" s="50"/>
      <c r="M1" s="50"/>
      <c r="N1" s="50"/>
      <c r="O1" s="50"/>
      <c r="P1" s="50"/>
      <c r="Q1" s="10" t="s">
        <v>764</v>
      </c>
      <c r="R1" s="10"/>
      <c r="S1" s="10"/>
      <c r="T1" s="10"/>
      <c r="U1" s="10"/>
      <c r="V1" s="10"/>
      <c r="W1" s="10"/>
      <c r="X1" s="437" t="s">
        <v>765</v>
      </c>
      <c r="Y1" s="437"/>
      <c r="Z1" s="437"/>
      <c r="AA1" s="437"/>
      <c r="AB1" s="437"/>
      <c r="AC1" s="437"/>
      <c r="AD1" s="437"/>
      <c r="AE1" s="437"/>
      <c r="AF1" s="10" t="s">
        <v>766</v>
      </c>
      <c r="AG1" s="10"/>
      <c r="AH1" s="10"/>
      <c r="AI1" s="10"/>
      <c r="AJ1" s="10"/>
      <c r="AK1" s="10"/>
      <c r="AL1" s="10"/>
      <c r="AM1" s="50" t="s">
        <v>767</v>
      </c>
      <c r="AN1" s="50"/>
      <c r="AO1" s="50"/>
      <c r="AP1" s="50"/>
      <c r="AQ1" s="50"/>
      <c r="AR1" s="50"/>
      <c r="AS1" s="50"/>
      <c r="AT1" s="50"/>
      <c r="AU1" s="50"/>
    </row>
    <row r="2" customFormat="false" ht="16.2" hidden="false" customHeight="false" outlineLevel="0" collapsed="false">
      <c r="A2" s="130" t="s">
        <v>563</v>
      </c>
      <c r="B2" s="130"/>
      <c r="C2" s="130"/>
      <c r="D2" s="130"/>
      <c r="E2" s="130"/>
      <c r="F2" s="130"/>
      <c r="G2" s="130"/>
      <c r="H2" s="314" t="n">
        <v>2021</v>
      </c>
      <c r="I2" s="314"/>
      <c r="J2" s="314"/>
      <c r="K2" s="314"/>
      <c r="L2" s="314"/>
      <c r="M2" s="314"/>
      <c r="N2" s="314"/>
      <c r="O2" s="314"/>
      <c r="P2" s="314"/>
      <c r="Q2" s="130" t="str">
        <f aca="false">A2</f>
        <v>中華民國110年</v>
      </c>
      <c r="R2" s="130"/>
      <c r="S2" s="130"/>
      <c r="T2" s="130"/>
      <c r="U2" s="130"/>
      <c r="V2" s="130"/>
      <c r="W2" s="130"/>
      <c r="X2" s="368" t="n">
        <f aca="false">H2</f>
        <v>2021</v>
      </c>
      <c r="Y2" s="368"/>
      <c r="Z2" s="368"/>
      <c r="AA2" s="368"/>
      <c r="AB2" s="368"/>
      <c r="AC2" s="368"/>
      <c r="AD2" s="368"/>
      <c r="AE2" s="368"/>
      <c r="AF2" s="130" t="str">
        <f aca="false">A2</f>
        <v>中華民國110年</v>
      </c>
      <c r="AG2" s="130"/>
      <c r="AH2" s="130"/>
      <c r="AI2" s="130"/>
      <c r="AJ2" s="130"/>
      <c r="AK2" s="130"/>
      <c r="AL2" s="130"/>
      <c r="AM2" s="368" t="n">
        <f aca="false">H2</f>
        <v>2021</v>
      </c>
      <c r="AN2" s="368"/>
      <c r="AO2" s="368"/>
      <c r="AP2" s="368"/>
      <c r="AQ2" s="368"/>
      <c r="AR2" s="368"/>
      <c r="AS2" s="368"/>
      <c r="AT2" s="368"/>
      <c r="AU2" s="368"/>
    </row>
    <row r="3" customFormat="false" ht="16.8" hidden="false" customHeight="false" outlineLevel="0" collapsed="false">
      <c r="A3" s="369" t="s">
        <v>76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293" t="s">
        <v>769</v>
      </c>
      <c r="P3" s="369"/>
      <c r="Q3" s="369" t="s">
        <v>768</v>
      </c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293" t="s">
        <v>770</v>
      </c>
      <c r="AC3" s="369"/>
      <c r="AD3" s="369"/>
      <c r="AE3" s="369"/>
      <c r="AF3" s="369" t="s">
        <v>768</v>
      </c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438" t="s">
        <v>771</v>
      </c>
      <c r="AT3" s="438"/>
      <c r="AU3" s="438"/>
    </row>
    <row r="4" customFormat="false" ht="17.25" hidden="false" customHeight="true" outlineLevel="0" collapsed="false">
      <c r="A4" s="96" t="s">
        <v>772</v>
      </c>
      <c r="B4" s="255" t="s">
        <v>773</v>
      </c>
      <c r="C4" s="255"/>
      <c r="D4" s="255"/>
      <c r="E4" s="255" t="s">
        <v>567</v>
      </c>
      <c r="F4" s="255"/>
      <c r="G4" s="255"/>
      <c r="H4" s="96" t="s">
        <v>568</v>
      </c>
      <c r="I4" s="96"/>
      <c r="J4" s="96"/>
      <c r="K4" s="255" t="s">
        <v>569</v>
      </c>
      <c r="L4" s="255"/>
      <c r="M4" s="255"/>
      <c r="N4" s="255" t="s">
        <v>570</v>
      </c>
      <c r="O4" s="255"/>
      <c r="P4" s="255"/>
      <c r="Q4" s="52" t="s">
        <v>609</v>
      </c>
      <c r="R4" s="255" t="s">
        <v>571</v>
      </c>
      <c r="S4" s="255"/>
      <c r="T4" s="255"/>
      <c r="U4" s="255" t="s">
        <v>572</v>
      </c>
      <c r="V4" s="255"/>
      <c r="W4" s="255"/>
      <c r="X4" s="96" t="s">
        <v>573</v>
      </c>
      <c r="Y4" s="96"/>
      <c r="Z4" s="96"/>
      <c r="AA4" s="439" t="s">
        <v>575</v>
      </c>
      <c r="AB4" s="439"/>
      <c r="AC4" s="439"/>
      <c r="AD4" s="439"/>
      <c r="AE4" s="439"/>
      <c r="AF4" s="315" t="s">
        <v>615</v>
      </c>
      <c r="AG4" s="440" t="s">
        <v>575</v>
      </c>
      <c r="AH4" s="440"/>
      <c r="AI4" s="440"/>
      <c r="AJ4" s="440"/>
      <c r="AK4" s="440"/>
      <c r="AL4" s="440"/>
      <c r="AM4" s="255" t="s">
        <v>576</v>
      </c>
      <c r="AN4" s="255"/>
      <c r="AO4" s="255"/>
      <c r="AP4" s="256" t="s">
        <v>774</v>
      </c>
      <c r="AQ4" s="256"/>
      <c r="AR4" s="256"/>
      <c r="AS4" s="441"/>
      <c r="AT4" s="442"/>
      <c r="AU4" s="442"/>
    </row>
    <row r="5" customFormat="false" ht="16.5" hidden="false" customHeight="true" outlineLevel="0" collapsed="false">
      <c r="A5" s="96"/>
      <c r="B5" s="255"/>
      <c r="C5" s="255"/>
      <c r="D5" s="255"/>
      <c r="E5" s="255"/>
      <c r="F5" s="255"/>
      <c r="G5" s="255"/>
      <c r="H5" s="96"/>
      <c r="I5" s="96"/>
      <c r="J5" s="96"/>
      <c r="K5" s="255"/>
      <c r="L5" s="255"/>
      <c r="M5" s="255"/>
      <c r="N5" s="255"/>
      <c r="O5" s="255"/>
      <c r="P5" s="255"/>
      <c r="Q5" s="52"/>
      <c r="R5" s="255"/>
      <c r="S5" s="255"/>
      <c r="T5" s="255"/>
      <c r="U5" s="255"/>
      <c r="V5" s="255"/>
      <c r="W5" s="255"/>
      <c r="X5" s="96"/>
      <c r="Y5" s="96"/>
      <c r="Z5" s="96"/>
      <c r="AA5" s="156" t="s">
        <v>775</v>
      </c>
      <c r="AB5" s="156"/>
      <c r="AC5" s="156"/>
      <c r="AD5" s="443" t="s">
        <v>579</v>
      </c>
      <c r="AE5" s="443"/>
      <c r="AF5" s="315"/>
      <c r="AG5" s="444" t="s">
        <v>580</v>
      </c>
      <c r="AH5" s="444"/>
      <c r="AI5" s="445" t="s">
        <v>776</v>
      </c>
      <c r="AJ5" s="445"/>
      <c r="AK5" s="445"/>
      <c r="AL5" s="445"/>
      <c r="AM5" s="255"/>
      <c r="AN5" s="255"/>
      <c r="AO5" s="255"/>
      <c r="AP5" s="256"/>
      <c r="AQ5" s="256"/>
      <c r="AR5" s="256"/>
      <c r="AS5" s="446" t="s">
        <v>777</v>
      </c>
      <c r="AT5" s="446"/>
      <c r="AU5" s="446"/>
    </row>
    <row r="6" customFormat="false" ht="16.8" hidden="false" customHeight="false" outlineLevel="0" collapsed="false">
      <c r="A6" s="96"/>
      <c r="B6" s="255"/>
      <c r="C6" s="255"/>
      <c r="D6" s="255"/>
      <c r="E6" s="255"/>
      <c r="F6" s="255"/>
      <c r="G6" s="255"/>
      <c r="H6" s="96"/>
      <c r="I6" s="96"/>
      <c r="J6" s="96"/>
      <c r="K6" s="255"/>
      <c r="L6" s="255"/>
      <c r="M6" s="255"/>
      <c r="N6" s="255"/>
      <c r="O6" s="255"/>
      <c r="P6" s="255"/>
      <c r="Q6" s="52"/>
      <c r="R6" s="255"/>
      <c r="S6" s="255"/>
      <c r="T6" s="255"/>
      <c r="U6" s="255"/>
      <c r="V6" s="255"/>
      <c r="W6" s="255"/>
      <c r="X6" s="96"/>
      <c r="Y6" s="96"/>
      <c r="Z6" s="96"/>
      <c r="AA6" s="156"/>
      <c r="AB6" s="156"/>
      <c r="AC6" s="156"/>
      <c r="AD6" s="443"/>
      <c r="AE6" s="443"/>
      <c r="AF6" s="315"/>
      <c r="AG6" s="444"/>
      <c r="AH6" s="444"/>
      <c r="AI6" s="445"/>
      <c r="AJ6" s="445"/>
      <c r="AK6" s="445"/>
      <c r="AL6" s="445"/>
      <c r="AM6" s="255"/>
      <c r="AN6" s="255"/>
      <c r="AO6" s="255"/>
      <c r="AP6" s="256"/>
      <c r="AQ6" s="256"/>
      <c r="AR6" s="256"/>
      <c r="AS6" s="447" t="s">
        <v>778</v>
      </c>
      <c r="AT6" s="447"/>
      <c r="AU6" s="447"/>
    </row>
    <row r="7" customFormat="false" ht="16.5" hidden="false" customHeight="true" outlineLevel="0" collapsed="false">
      <c r="A7" s="96"/>
      <c r="B7" s="448" t="s">
        <v>629</v>
      </c>
      <c r="C7" s="448" t="s">
        <v>631</v>
      </c>
      <c r="D7" s="446" t="s">
        <v>635</v>
      </c>
      <c r="E7" s="449" t="s">
        <v>779</v>
      </c>
      <c r="F7" s="449" t="s">
        <v>631</v>
      </c>
      <c r="G7" s="448" t="s">
        <v>635</v>
      </c>
      <c r="H7" s="96" t="s">
        <v>780</v>
      </c>
      <c r="I7" s="450" t="s">
        <v>631</v>
      </c>
      <c r="J7" s="451" t="s">
        <v>635</v>
      </c>
      <c r="K7" s="255" t="s">
        <v>781</v>
      </c>
      <c r="L7" s="452" t="s">
        <v>631</v>
      </c>
      <c r="M7" s="451" t="s">
        <v>635</v>
      </c>
      <c r="N7" s="255" t="s">
        <v>781</v>
      </c>
      <c r="O7" s="453" t="s">
        <v>631</v>
      </c>
      <c r="P7" s="448" t="s">
        <v>635</v>
      </c>
      <c r="Q7" s="52"/>
      <c r="R7" s="448" t="s">
        <v>629</v>
      </c>
      <c r="S7" s="448" t="s">
        <v>631</v>
      </c>
      <c r="T7" s="448" t="s">
        <v>635</v>
      </c>
      <c r="U7" s="449" t="s">
        <v>629</v>
      </c>
      <c r="V7" s="448" t="s">
        <v>631</v>
      </c>
      <c r="W7" s="448" t="s">
        <v>635</v>
      </c>
      <c r="X7" s="96" t="s">
        <v>780</v>
      </c>
      <c r="Y7" s="448" t="s">
        <v>631</v>
      </c>
      <c r="Z7" s="448" t="s">
        <v>635</v>
      </c>
      <c r="AA7" s="448" t="s">
        <v>629</v>
      </c>
      <c r="AB7" s="448" t="s">
        <v>631</v>
      </c>
      <c r="AC7" s="448" t="s">
        <v>635</v>
      </c>
      <c r="AD7" s="454" t="s">
        <v>629</v>
      </c>
      <c r="AE7" s="448" t="s">
        <v>734</v>
      </c>
      <c r="AF7" s="315"/>
      <c r="AG7" s="448" t="s">
        <v>631</v>
      </c>
      <c r="AH7" s="448" t="s">
        <v>635</v>
      </c>
      <c r="AI7" s="454" t="s">
        <v>629</v>
      </c>
      <c r="AJ7" s="454" t="s">
        <v>734</v>
      </c>
      <c r="AK7" s="52" t="s">
        <v>631</v>
      </c>
      <c r="AL7" s="448" t="s">
        <v>635</v>
      </c>
      <c r="AM7" s="455" t="s">
        <v>629</v>
      </c>
      <c r="AN7" s="456" t="s">
        <v>631</v>
      </c>
      <c r="AO7" s="455" t="s">
        <v>635</v>
      </c>
      <c r="AP7" s="455" t="s">
        <v>629</v>
      </c>
      <c r="AQ7" s="455" t="s">
        <v>631</v>
      </c>
      <c r="AR7" s="457" t="s">
        <v>635</v>
      </c>
      <c r="AS7" s="455" t="s">
        <v>629</v>
      </c>
      <c r="AT7" s="455" t="s">
        <v>631</v>
      </c>
      <c r="AU7" s="453" t="s">
        <v>635</v>
      </c>
    </row>
    <row r="8" customFormat="false" ht="16.5" hidden="false" customHeight="true" outlineLevel="0" collapsed="false">
      <c r="A8" s="96"/>
      <c r="B8" s="458" t="s">
        <v>782</v>
      </c>
      <c r="C8" s="459" t="s">
        <v>132</v>
      </c>
      <c r="D8" s="459" t="s">
        <v>626</v>
      </c>
      <c r="E8" s="447" t="s">
        <v>640</v>
      </c>
      <c r="F8" s="460" t="s">
        <v>132</v>
      </c>
      <c r="G8" s="444" t="s">
        <v>738</v>
      </c>
      <c r="H8" s="96"/>
      <c r="I8" s="460" t="s">
        <v>132</v>
      </c>
      <c r="J8" s="444" t="s">
        <v>738</v>
      </c>
      <c r="K8" s="255"/>
      <c r="L8" s="461" t="s">
        <v>132</v>
      </c>
      <c r="M8" s="461" t="s">
        <v>621</v>
      </c>
      <c r="N8" s="255"/>
      <c r="O8" s="93" t="s">
        <v>132</v>
      </c>
      <c r="P8" s="459" t="s">
        <v>621</v>
      </c>
      <c r="Q8" s="69" t="s">
        <v>641</v>
      </c>
      <c r="R8" s="458" t="s">
        <v>640</v>
      </c>
      <c r="S8" s="459" t="s">
        <v>132</v>
      </c>
      <c r="T8" s="459" t="s">
        <v>621</v>
      </c>
      <c r="U8" s="447" t="s">
        <v>640</v>
      </c>
      <c r="V8" s="459" t="s">
        <v>132</v>
      </c>
      <c r="W8" s="459" t="s">
        <v>621</v>
      </c>
      <c r="X8" s="96"/>
      <c r="Y8" s="459" t="s">
        <v>132</v>
      </c>
      <c r="Z8" s="459" t="s">
        <v>621</v>
      </c>
      <c r="AA8" s="458" t="s">
        <v>640</v>
      </c>
      <c r="AB8" s="459" t="s">
        <v>132</v>
      </c>
      <c r="AC8" s="459" t="s">
        <v>621</v>
      </c>
      <c r="AD8" s="458" t="s">
        <v>640</v>
      </c>
      <c r="AE8" s="444" t="s">
        <v>739</v>
      </c>
      <c r="AF8" s="69" t="s">
        <v>783</v>
      </c>
      <c r="AG8" s="459" t="s">
        <v>132</v>
      </c>
      <c r="AH8" s="459" t="s">
        <v>621</v>
      </c>
      <c r="AI8" s="458" t="s">
        <v>640</v>
      </c>
      <c r="AJ8" s="444" t="s">
        <v>739</v>
      </c>
      <c r="AK8" s="462" t="s">
        <v>132</v>
      </c>
      <c r="AL8" s="459" t="s">
        <v>621</v>
      </c>
      <c r="AM8" s="463" t="s">
        <v>640</v>
      </c>
      <c r="AN8" s="464" t="s">
        <v>132</v>
      </c>
      <c r="AO8" s="465" t="s">
        <v>621</v>
      </c>
      <c r="AP8" s="463" t="s">
        <v>640</v>
      </c>
      <c r="AQ8" s="465" t="s">
        <v>132</v>
      </c>
      <c r="AR8" s="464" t="s">
        <v>621</v>
      </c>
      <c r="AS8" s="463" t="s">
        <v>640</v>
      </c>
      <c r="AT8" s="465" t="s">
        <v>132</v>
      </c>
      <c r="AU8" s="466" t="s">
        <v>621</v>
      </c>
    </row>
    <row r="9" customFormat="false" ht="16.8" hidden="false" customHeight="false" outlineLevel="0" collapsed="false">
      <c r="A9" s="96"/>
      <c r="B9" s="458"/>
      <c r="C9" s="458" t="s">
        <v>644</v>
      </c>
      <c r="D9" s="458" t="s">
        <v>646</v>
      </c>
      <c r="E9" s="447"/>
      <c r="F9" s="447" t="s">
        <v>644</v>
      </c>
      <c r="G9" s="444"/>
      <c r="H9" s="96"/>
      <c r="I9" s="447" t="s">
        <v>644</v>
      </c>
      <c r="J9" s="444"/>
      <c r="K9" s="255"/>
      <c r="L9" s="458" t="s">
        <v>644</v>
      </c>
      <c r="M9" s="458" t="s">
        <v>645</v>
      </c>
      <c r="N9" s="255"/>
      <c r="O9" s="200" t="s">
        <v>644</v>
      </c>
      <c r="P9" s="458" t="s">
        <v>645</v>
      </c>
      <c r="Q9" s="69"/>
      <c r="R9" s="458"/>
      <c r="S9" s="458" t="s">
        <v>644</v>
      </c>
      <c r="T9" s="458" t="s">
        <v>645</v>
      </c>
      <c r="U9" s="447"/>
      <c r="V9" s="458" t="s">
        <v>644</v>
      </c>
      <c r="W9" s="458" t="s">
        <v>645</v>
      </c>
      <c r="X9" s="96"/>
      <c r="Y9" s="458" t="s">
        <v>644</v>
      </c>
      <c r="Z9" s="458" t="s">
        <v>645</v>
      </c>
      <c r="AA9" s="458"/>
      <c r="AB9" s="458" t="s">
        <v>644</v>
      </c>
      <c r="AC9" s="458" t="s">
        <v>645</v>
      </c>
      <c r="AD9" s="458"/>
      <c r="AE9" s="458"/>
      <c r="AF9" s="69"/>
      <c r="AG9" s="458" t="s">
        <v>644</v>
      </c>
      <c r="AH9" s="458" t="s">
        <v>645</v>
      </c>
      <c r="AI9" s="458"/>
      <c r="AJ9" s="444"/>
      <c r="AK9" s="69" t="s">
        <v>644</v>
      </c>
      <c r="AL9" s="458" t="s">
        <v>645</v>
      </c>
      <c r="AM9" s="463"/>
      <c r="AN9" s="467" t="s">
        <v>644</v>
      </c>
      <c r="AO9" s="463" t="s">
        <v>645</v>
      </c>
      <c r="AP9" s="463"/>
      <c r="AQ9" s="463" t="s">
        <v>644</v>
      </c>
      <c r="AR9" s="467" t="s">
        <v>645</v>
      </c>
      <c r="AS9" s="463"/>
      <c r="AT9" s="463" t="s">
        <v>644</v>
      </c>
      <c r="AU9" s="468" t="s">
        <v>645</v>
      </c>
    </row>
    <row r="10" s="186" customFormat="true" ht="16.2" hidden="false" customHeight="false" outlineLevel="0" collapsed="false">
      <c r="A10" s="365" t="s">
        <v>595</v>
      </c>
      <c r="B10" s="379" t="n">
        <v>22486</v>
      </c>
      <c r="C10" s="469" t="n">
        <v>28022718</v>
      </c>
      <c r="D10" s="469" t="n">
        <v>241381620</v>
      </c>
      <c r="E10" s="379" t="n">
        <v>18</v>
      </c>
      <c r="F10" s="469" t="n">
        <v>174505</v>
      </c>
      <c r="G10" s="469" t="n">
        <v>1979532</v>
      </c>
      <c r="H10" s="379" t="n">
        <v>95</v>
      </c>
      <c r="I10" s="469" t="n">
        <v>838972</v>
      </c>
      <c r="J10" s="469" t="n">
        <v>9760423</v>
      </c>
      <c r="K10" s="379" t="n">
        <v>1625</v>
      </c>
      <c r="L10" s="469" t="n">
        <v>6584640</v>
      </c>
      <c r="M10" s="469" t="n">
        <v>47309760</v>
      </c>
      <c r="N10" s="379" t="n">
        <v>616</v>
      </c>
      <c r="O10" s="469" t="n">
        <v>1114772</v>
      </c>
      <c r="P10" s="469" t="n">
        <v>8100419</v>
      </c>
      <c r="Q10" s="365" t="s">
        <v>595</v>
      </c>
      <c r="R10" s="379" t="n">
        <v>115</v>
      </c>
      <c r="S10" s="469" t="n">
        <v>144060</v>
      </c>
      <c r="T10" s="469" t="n">
        <v>933933</v>
      </c>
      <c r="U10" s="379" t="n">
        <v>152</v>
      </c>
      <c r="V10" s="469" t="n">
        <v>401480</v>
      </c>
      <c r="W10" s="469" t="n">
        <v>3293115</v>
      </c>
      <c r="X10" s="379" t="n">
        <v>950</v>
      </c>
      <c r="Y10" s="469" t="n">
        <v>1368455</v>
      </c>
      <c r="Z10" s="469" t="n">
        <v>14674557</v>
      </c>
      <c r="AA10" s="379" t="n">
        <v>55</v>
      </c>
      <c r="AB10" s="469" t="n">
        <v>137170</v>
      </c>
      <c r="AC10" s="469" t="n">
        <v>925822</v>
      </c>
      <c r="AD10" s="379" t="n">
        <v>16881</v>
      </c>
      <c r="AE10" s="379" t="n">
        <v>104149</v>
      </c>
      <c r="AF10" s="470" t="s">
        <v>595</v>
      </c>
      <c r="AG10" s="469" t="n">
        <v>15422986</v>
      </c>
      <c r="AH10" s="469" t="n">
        <v>145469979</v>
      </c>
      <c r="AI10" s="471" t="n">
        <v>706</v>
      </c>
      <c r="AJ10" s="471" t="n">
        <v>723</v>
      </c>
      <c r="AK10" s="469" t="n">
        <v>197289</v>
      </c>
      <c r="AL10" s="469" t="n">
        <v>1134240</v>
      </c>
      <c r="AM10" s="471" t="n">
        <v>35</v>
      </c>
      <c r="AN10" s="469" t="n">
        <v>51771</v>
      </c>
      <c r="AO10" s="469" t="n">
        <v>305812</v>
      </c>
      <c r="AP10" s="382" t="n">
        <v>1238</v>
      </c>
      <c r="AQ10" s="469" t="n">
        <v>1586618</v>
      </c>
      <c r="AR10" s="469" t="n">
        <v>7494028</v>
      </c>
      <c r="AS10" s="382" t="n">
        <v>1233</v>
      </c>
      <c r="AT10" s="469" t="n">
        <v>1579053</v>
      </c>
      <c r="AU10" s="469" t="n">
        <v>7468017</v>
      </c>
    </row>
    <row r="11" s="186" customFormat="true" ht="16.2" hidden="false" customHeight="false" outlineLevel="0" collapsed="false">
      <c r="A11" s="365" t="s">
        <v>91</v>
      </c>
      <c r="B11" s="379" t="n">
        <v>445</v>
      </c>
      <c r="C11" s="469" t="n">
        <v>3582259</v>
      </c>
      <c r="D11" s="469" t="n">
        <v>47665465</v>
      </c>
      <c r="E11" s="379" t="n">
        <v>1</v>
      </c>
      <c r="F11" s="469" t="n">
        <v>10283</v>
      </c>
      <c r="G11" s="469" t="n">
        <v>84497</v>
      </c>
      <c r="H11" s="379" t="n">
        <v>7</v>
      </c>
      <c r="I11" s="469" t="n">
        <v>39663</v>
      </c>
      <c r="J11" s="469" t="n">
        <v>739473</v>
      </c>
      <c r="K11" s="379" t="n">
        <v>58</v>
      </c>
      <c r="L11" s="469" t="n">
        <v>590676</v>
      </c>
      <c r="M11" s="469" t="n">
        <v>7650923</v>
      </c>
      <c r="N11" s="379" t="n">
        <v>50</v>
      </c>
      <c r="O11" s="469" t="n">
        <v>112328</v>
      </c>
      <c r="P11" s="469" t="n">
        <v>917606</v>
      </c>
      <c r="Q11" s="365" t="s">
        <v>91</v>
      </c>
      <c r="R11" s="379" t="n">
        <v>8</v>
      </c>
      <c r="S11" s="469" t="n">
        <v>17836</v>
      </c>
      <c r="T11" s="469" t="n">
        <v>184520</v>
      </c>
      <c r="U11" s="379" t="n">
        <v>12</v>
      </c>
      <c r="V11" s="469" t="n">
        <v>121578</v>
      </c>
      <c r="W11" s="469" t="n">
        <v>1600519</v>
      </c>
      <c r="X11" s="379" t="n">
        <v>26</v>
      </c>
      <c r="Y11" s="469" t="n">
        <v>286203</v>
      </c>
      <c r="Z11" s="469" t="n">
        <v>4386221</v>
      </c>
      <c r="AA11" s="379" t="n">
        <v>3</v>
      </c>
      <c r="AB11" s="469" t="n">
        <v>10597</v>
      </c>
      <c r="AC11" s="469" t="n">
        <v>87224</v>
      </c>
      <c r="AD11" s="379" t="n">
        <v>263</v>
      </c>
      <c r="AE11" s="379" t="n">
        <v>18224</v>
      </c>
      <c r="AF11" s="470" t="s">
        <v>91</v>
      </c>
      <c r="AG11" s="469" t="n">
        <v>2380311</v>
      </c>
      <c r="AH11" s="469" t="n">
        <v>31874610</v>
      </c>
      <c r="AI11" s="471" t="n">
        <v>6</v>
      </c>
      <c r="AJ11" s="471" t="n">
        <v>6</v>
      </c>
      <c r="AK11" s="469" t="n">
        <v>1719</v>
      </c>
      <c r="AL11" s="469" t="n">
        <v>17207</v>
      </c>
      <c r="AM11" s="471" t="n">
        <v>1</v>
      </c>
      <c r="AN11" s="469" t="n">
        <v>1250</v>
      </c>
      <c r="AO11" s="469" t="n">
        <v>13483</v>
      </c>
      <c r="AP11" s="382" t="n">
        <v>10</v>
      </c>
      <c r="AQ11" s="469" t="n">
        <v>9815</v>
      </c>
      <c r="AR11" s="469" t="n">
        <v>109182</v>
      </c>
      <c r="AS11" s="382" t="n">
        <v>10</v>
      </c>
      <c r="AT11" s="469" t="n">
        <v>9815</v>
      </c>
      <c r="AU11" s="469" t="n">
        <v>109182</v>
      </c>
    </row>
    <row r="12" s="186" customFormat="true" ht="16.2" hidden="false" customHeight="false" outlineLevel="0" collapsed="false">
      <c r="A12" s="365" t="s">
        <v>92</v>
      </c>
      <c r="B12" s="379" t="n">
        <v>154</v>
      </c>
      <c r="C12" s="469" t="n">
        <v>1533063</v>
      </c>
      <c r="D12" s="469" t="n">
        <v>24630138</v>
      </c>
      <c r="E12" s="379" t="n">
        <v>2</v>
      </c>
      <c r="F12" s="469" t="n">
        <v>77763</v>
      </c>
      <c r="G12" s="469" t="n">
        <v>1285323</v>
      </c>
      <c r="H12" s="379" t="n">
        <v>7</v>
      </c>
      <c r="I12" s="469" t="n">
        <v>273703</v>
      </c>
      <c r="J12" s="469" t="n">
        <v>5639961</v>
      </c>
      <c r="K12" s="379" t="n">
        <v>5</v>
      </c>
      <c r="L12" s="469" t="n">
        <v>31419</v>
      </c>
      <c r="M12" s="469" t="n">
        <v>378393</v>
      </c>
      <c r="N12" s="379" t="n">
        <v>27</v>
      </c>
      <c r="O12" s="469" t="n">
        <v>150284</v>
      </c>
      <c r="P12" s="469" t="n">
        <v>2164281</v>
      </c>
      <c r="Q12" s="365" t="s">
        <v>92</v>
      </c>
      <c r="R12" s="385" t="n">
        <v>0</v>
      </c>
      <c r="S12" s="472" t="n">
        <v>0</v>
      </c>
      <c r="T12" s="472" t="n">
        <v>0</v>
      </c>
      <c r="U12" s="379" t="n">
        <v>3</v>
      </c>
      <c r="V12" s="469" t="n">
        <v>6807</v>
      </c>
      <c r="W12" s="469" t="n">
        <v>59447</v>
      </c>
      <c r="X12" s="379" t="n">
        <v>28</v>
      </c>
      <c r="Y12" s="469" t="n">
        <v>307696</v>
      </c>
      <c r="Z12" s="469" t="n">
        <v>4772917</v>
      </c>
      <c r="AA12" s="385" t="n">
        <v>0</v>
      </c>
      <c r="AB12" s="472" t="n">
        <v>0</v>
      </c>
      <c r="AC12" s="472" t="n">
        <v>0</v>
      </c>
      <c r="AD12" s="379" t="n">
        <v>80</v>
      </c>
      <c r="AE12" s="379" t="n">
        <v>4544</v>
      </c>
      <c r="AF12" s="470" t="s">
        <v>92</v>
      </c>
      <c r="AG12" s="469" t="n">
        <v>684310</v>
      </c>
      <c r="AH12" s="469" t="n">
        <v>10320968</v>
      </c>
      <c r="AI12" s="471" t="n">
        <v>1</v>
      </c>
      <c r="AJ12" s="471" t="n">
        <v>1</v>
      </c>
      <c r="AK12" s="469" t="n">
        <v>474</v>
      </c>
      <c r="AL12" s="469" t="n">
        <v>3879</v>
      </c>
      <c r="AM12" s="473" t="n">
        <v>0</v>
      </c>
      <c r="AN12" s="472" t="n">
        <v>0</v>
      </c>
      <c r="AO12" s="472" t="n">
        <v>0</v>
      </c>
      <c r="AP12" s="382" t="n">
        <v>1</v>
      </c>
      <c r="AQ12" s="469" t="n">
        <v>607</v>
      </c>
      <c r="AR12" s="469" t="n">
        <v>4969</v>
      </c>
      <c r="AS12" s="382" t="n">
        <v>1</v>
      </c>
      <c r="AT12" s="469" t="n">
        <v>607</v>
      </c>
      <c r="AU12" s="469" t="n">
        <v>4969</v>
      </c>
    </row>
    <row r="13" s="186" customFormat="true" ht="16.2" hidden="false" customHeight="false" outlineLevel="0" collapsed="false">
      <c r="A13" s="365" t="s">
        <v>93</v>
      </c>
      <c r="B13" s="379" t="n">
        <v>1364</v>
      </c>
      <c r="C13" s="469" t="n">
        <v>3824091</v>
      </c>
      <c r="D13" s="469" t="n">
        <v>39248428</v>
      </c>
      <c r="E13" s="379" t="n">
        <v>2</v>
      </c>
      <c r="F13" s="469" t="n">
        <v>20803</v>
      </c>
      <c r="G13" s="469" t="n">
        <v>143540</v>
      </c>
      <c r="H13" s="379" t="n">
        <v>8</v>
      </c>
      <c r="I13" s="469" t="n">
        <v>27938</v>
      </c>
      <c r="J13" s="469" t="n">
        <v>219068</v>
      </c>
      <c r="K13" s="379" t="n">
        <v>318</v>
      </c>
      <c r="L13" s="469" t="n">
        <v>1266911</v>
      </c>
      <c r="M13" s="469" t="n">
        <v>11139219</v>
      </c>
      <c r="N13" s="379" t="n">
        <v>63</v>
      </c>
      <c r="O13" s="469" t="n">
        <v>124723</v>
      </c>
      <c r="P13" s="469" t="n">
        <v>980883</v>
      </c>
      <c r="Q13" s="365" t="s">
        <v>93</v>
      </c>
      <c r="R13" s="379" t="n">
        <v>9</v>
      </c>
      <c r="S13" s="469" t="n">
        <v>13456</v>
      </c>
      <c r="T13" s="469" t="n">
        <v>110811</v>
      </c>
      <c r="U13" s="379" t="n">
        <v>20</v>
      </c>
      <c r="V13" s="469" t="n">
        <v>39313</v>
      </c>
      <c r="W13" s="469" t="n">
        <v>321899</v>
      </c>
      <c r="X13" s="379" t="n">
        <v>75</v>
      </c>
      <c r="Y13" s="469" t="n">
        <v>128952</v>
      </c>
      <c r="Z13" s="469" t="n">
        <v>1365111</v>
      </c>
      <c r="AA13" s="379" t="n">
        <v>5</v>
      </c>
      <c r="AB13" s="469" t="n">
        <v>25589</v>
      </c>
      <c r="AC13" s="469" t="n">
        <v>186735</v>
      </c>
      <c r="AD13" s="379" t="n">
        <v>806</v>
      </c>
      <c r="AE13" s="379" t="n">
        <v>15314</v>
      </c>
      <c r="AF13" s="470" t="s">
        <v>93</v>
      </c>
      <c r="AG13" s="469" t="n">
        <v>2138696</v>
      </c>
      <c r="AH13" s="469" t="n">
        <v>24540853</v>
      </c>
      <c r="AI13" s="471" t="n">
        <v>36</v>
      </c>
      <c r="AJ13" s="471" t="n">
        <v>36</v>
      </c>
      <c r="AK13" s="469" t="n">
        <v>12726</v>
      </c>
      <c r="AL13" s="469" t="n">
        <v>87838</v>
      </c>
      <c r="AM13" s="471" t="n">
        <v>8</v>
      </c>
      <c r="AN13" s="469" t="n">
        <v>9536</v>
      </c>
      <c r="AO13" s="469" t="n">
        <v>66162</v>
      </c>
      <c r="AP13" s="382" t="n">
        <v>14</v>
      </c>
      <c r="AQ13" s="469" t="n">
        <v>15448</v>
      </c>
      <c r="AR13" s="469" t="n">
        <v>86309</v>
      </c>
      <c r="AS13" s="382" t="n">
        <v>14</v>
      </c>
      <c r="AT13" s="469" t="n">
        <v>15448</v>
      </c>
      <c r="AU13" s="469" t="n">
        <v>86309</v>
      </c>
    </row>
    <row r="14" s="186" customFormat="true" ht="16.2" hidden="false" customHeight="false" outlineLevel="0" collapsed="false">
      <c r="A14" s="365" t="s">
        <v>94</v>
      </c>
      <c r="B14" s="379" t="n">
        <v>2114</v>
      </c>
      <c r="C14" s="469" t="n">
        <v>3471907</v>
      </c>
      <c r="D14" s="469" t="n">
        <v>31586021</v>
      </c>
      <c r="E14" s="379" t="n">
        <v>2</v>
      </c>
      <c r="F14" s="469" t="n">
        <v>39444</v>
      </c>
      <c r="G14" s="469" t="n">
        <v>313186</v>
      </c>
      <c r="H14" s="379" t="n">
        <v>13</v>
      </c>
      <c r="I14" s="469" t="n">
        <v>32761</v>
      </c>
      <c r="J14" s="469" t="n">
        <v>224196</v>
      </c>
      <c r="K14" s="379" t="n">
        <v>144</v>
      </c>
      <c r="L14" s="469" t="n">
        <v>419600</v>
      </c>
      <c r="M14" s="469" t="n">
        <v>2819190</v>
      </c>
      <c r="N14" s="379" t="n">
        <v>46</v>
      </c>
      <c r="O14" s="469" t="n">
        <v>107230</v>
      </c>
      <c r="P14" s="469" t="n">
        <v>702001</v>
      </c>
      <c r="Q14" s="365" t="s">
        <v>94</v>
      </c>
      <c r="R14" s="379" t="n">
        <v>8</v>
      </c>
      <c r="S14" s="469" t="n">
        <v>5772</v>
      </c>
      <c r="T14" s="469" t="n">
        <v>37093</v>
      </c>
      <c r="U14" s="379" t="n">
        <v>11</v>
      </c>
      <c r="V14" s="469" t="n">
        <v>20402</v>
      </c>
      <c r="W14" s="469" t="n">
        <v>138889</v>
      </c>
      <c r="X14" s="379" t="n">
        <v>133</v>
      </c>
      <c r="Y14" s="469" t="n">
        <v>132886</v>
      </c>
      <c r="Z14" s="469" t="n">
        <v>1080348</v>
      </c>
      <c r="AA14" s="379" t="n">
        <v>9</v>
      </c>
      <c r="AB14" s="469" t="n">
        <v>51093</v>
      </c>
      <c r="AC14" s="469" t="n">
        <v>382541</v>
      </c>
      <c r="AD14" s="379" t="n">
        <v>1652</v>
      </c>
      <c r="AE14" s="379" t="n">
        <v>15738</v>
      </c>
      <c r="AF14" s="470" t="s">
        <v>94</v>
      </c>
      <c r="AG14" s="469" t="n">
        <v>2569592</v>
      </c>
      <c r="AH14" s="469" t="n">
        <v>25326283</v>
      </c>
      <c r="AI14" s="471" t="n">
        <v>32</v>
      </c>
      <c r="AJ14" s="471" t="n">
        <v>32</v>
      </c>
      <c r="AK14" s="469" t="n">
        <v>9011</v>
      </c>
      <c r="AL14" s="469" t="n">
        <v>61588</v>
      </c>
      <c r="AM14" s="471" t="n">
        <v>1</v>
      </c>
      <c r="AN14" s="469" t="n">
        <v>338</v>
      </c>
      <c r="AO14" s="469" t="n">
        <v>2263</v>
      </c>
      <c r="AP14" s="382" t="n">
        <v>63</v>
      </c>
      <c r="AQ14" s="469" t="n">
        <v>83778</v>
      </c>
      <c r="AR14" s="469" t="n">
        <v>498443</v>
      </c>
      <c r="AS14" s="382" t="n">
        <v>63</v>
      </c>
      <c r="AT14" s="469" t="n">
        <v>83778</v>
      </c>
      <c r="AU14" s="469" t="n">
        <v>498443</v>
      </c>
    </row>
    <row r="15" s="186" customFormat="true" ht="16.2" hidden="false" customHeight="false" outlineLevel="0" collapsed="false">
      <c r="A15" s="365" t="s">
        <v>95</v>
      </c>
      <c r="B15" s="379" t="n">
        <v>4425</v>
      </c>
      <c r="C15" s="469" t="n">
        <v>3163456</v>
      </c>
      <c r="D15" s="469" t="n">
        <v>20916516</v>
      </c>
      <c r="E15" s="385" t="n">
        <v>0</v>
      </c>
      <c r="F15" s="472" t="n">
        <v>0</v>
      </c>
      <c r="G15" s="472" t="n">
        <v>0</v>
      </c>
      <c r="H15" s="379" t="n">
        <v>11</v>
      </c>
      <c r="I15" s="469" t="n">
        <v>196063</v>
      </c>
      <c r="J15" s="469" t="n">
        <v>1142236</v>
      </c>
      <c r="K15" s="379" t="n">
        <v>187</v>
      </c>
      <c r="L15" s="469" t="n">
        <v>494491</v>
      </c>
      <c r="M15" s="469" t="n">
        <v>2771704</v>
      </c>
      <c r="N15" s="379" t="n">
        <v>50</v>
      </c>
      <c r="O15" s="469" t="n">
        <v>144329</v>
      </c>
      <c r="P15" s="469" t="n">
        <v>811996</v>
      </c>
      <c r="Q15" s="365" t="s">
        <v>95</v>
      </c>
      <c r="R15" s="379" t="n">
        <v>15</v>
      </c>
      <c r="S15" s="469" t="n">
        <v>8645</v>
      </c>
      <c r="T15" s="469" t="n">
        <v>45549</v>
      </c>
      <c r="U15" s="379" t="n">
        <v>18</v>
      </c>
      <c r="V15" s="469" t="n">
        <v>19285</v>
      </c>
      <c r="W15" s="469" t="n">
        <v>109565</v>
      </c>
      <c r="X15" s="379" t="n">
        <v>130</v>
      </c>
      <c r="Y15" s="469" t="n">
        <v>49423</v>
      </c>
      <c r="Z15" s="469" t="n">
        <v>288920</v>
      </c>
      <c r="AA15" s="379" t="n">
        <v>1</v>
      </c>
      <c r="AB15" s="469" t="n">
        <v>795</v>
      </c>
      <c r="AC15" s="469" t="n">
        <v>4450</v>
      </c>
      <c r="AD15" s="379" t="n">
        <v>3779</v>
      </c>
      <c r="AE15" s="379" t="n">
        <v>12965</v>
      </c>
      <c r="AF15" s="470" t="s">
        <v>95</v>
      </c>
      <c r="AG15" s="469" t="n">
        <v>1926360</v>
      </c>
      <c r="AH15" s="469" t="n">
        <v>14008738</v>
      </c>
      <c r="AI15" s="471" t="n">
        <v>18</v>
      </c>
      <c r="AJ15" s="471" t="n">
        <v>18</v>
      </c>
      <c r="AK15" s="469" t="n">
        <v>3653</v>
      </c>
      <c r="AL15" s="469" t="n">
        <v>20256</v>
      </c>
      <c r="AM15" s="471" t="n">
        <v>7</v>
      </c>
      <c r="AN15" s="469" t="n">
        <v>2496</v>
      </c>
      <c r="AO15" s="469" t="n">
        <v>14100</v>
      </c>
      <c r="AP15" s="382" t="n">
        <v>209</v>
      </c>
      <c r="AQ15" s="469" t="n">
        <v>317916</v>
      </c>
      <c r="AR15" s="469" t="n">
        <v>1699002</v>
      </c>
      <c r="AS15" s="382" t="n">
        <v>209</v>
      </c>
      <c r="AT15" s="469" t="n">
        <v>317916</v>
      </c>
      <c r="AU15" s="469" t="n">
        <v>1699002</v>
      </c>
    </row>
    <row r="16" s="186" customFormat="true" ht="16.2" hidden="false" customHeight="false" outlineLevel="0" collapsed="false">
      <c r="A16" s="365" t="s">
        <v>96</v>
      </c>
      <c r="B16" s="379" t="n">
        <v>1860</v>
      </c>
      <c r="C16" s="469" t="n">
        <v>2078641</v>
      </c>
      <c r="D16" s="469" t="n">
        <v>15440000</v>
      </c>
      <c r="E16" s="379" t="n">
        <v>1</v>
      </c>
      <c r="F16" s="469" t="n">
        <v>499</v>
      </c>
      <c r="G16" s="469" t="n">
        <v>4608</v>
      </c>
      <c r="H16" s="379" t="n">
        <v>6</v>
      </c>
      <c r="I16" s="469" t="n">
        <v>18376</v>
      </c>
      <c r="J16" s="469" t="n">
        <v>105739</v>
      </c>
      <c r="K16" s="379" t="n">
        <v>174</v>
      </c>
      <c r="L16" s="469" t="n">
        <v>405789</v>
      </c>
      <c r="M16" s="469" t="n">
        <v>2454812</v>
      </c>
      <c r="N16" s="379" t="n">
        <v>34</v>
      </c>
      <c r="O16" s="469" t="n">
        <v>83999</v>
      </c>
      <c r="P16" s="469" t="n">
        <v>479766</v>
      </c>
      <c r="Q16" s="365" t="s">
        <v>96</v>
      </c>
      <c r="R16" s="379" t="n">
        <v>9</v>
      </c>
      <c r="S16" s="469" t="n">
        <v>16721</v>
      </c>
      <c r="T16" s="469" t="n">
        <v>112934</v>
      </c>
      <c r="U16" s="379" t="n">
        <v>18</v>
      </c>
      <c r="V16" s="469" t="n">
        <v>46380</v>
      </c>
      <c r="W16" s="469" t="n">
        <v>286470</v>
      </c>
      <c r="X16" s="379" t="n">
        <v>106</v>
      </c>
      <c r="Y16" s="469" t="n">
        <v>54634</v>
      </c>
      <c r="Z16" s="469" t="n">
        <v>327207</v>
      </c>
      <c r="AA16" s="379" t="n">
        <v>6</v>
      </c>
      <c r="AB16" s="469" t="n">
        <v>9794</v>
      </c>
      <c r="AC16" s="469" t="n">
        <v>60892</v>
      </c>
      <c r="AD16" s="379" t="n">
        <v>1483</v>
      </c>
      <c r="AE16" s="379" t="n">
        <v>10227</v>
      </c>
      <c r="AF16" s="470" t="s">
        <v>96</v>
      </c>
      <c r="AG16" s="469" t="n">
        <v>1412783</v>
      </c>
      <c r="AH16" s="469" t="n">
        <v>11466965</v>
      </c>
      <c r="AI16" s="471" t="n">
        <v>3</v>
      </c>
      <c r="AJ16" s="471" t="n">
        <v>3</v>
      </c>
      <c r="AK16" s="469" t="n">
        <v>612</v>
      </c>
      <c r="AL16" s="469" t="n">
        <v>3499</v>
      </c>
      <c r="AM16" s="471" t="n">
        <v>1</v>
      </c>
      <c r="AN16" s="469" t="n">
        <v>705</v>
      </c>
      <c r="AO16" s="469" t="n">
        <v>4069</v>
      </c>
      <c r="AP16" s="382" t="n">
        <v>19</v>
      </c>
      <c r="AQ16" s="469" t="n">
        <v>28349</v>
      </c>
      <c r="AR16" s="469" t="n">
        <v>133039</v>
      </c>
      <c r="AS16" s="382" t="n">
        <v>19</v>
      </c>
      <c r="AT16" s="469" t="n">
        <v>28349</v>
      </c>
      <c r="AU16" s="469" t="n">
        <v>133039</v>
      </c>
    </row>
    <row r="17" s="186" customFormat="true" ht="16.2" hidden="false" customHeight="false" outlineLevel="0" collapsed="false">
      <c r="A17" s="365" t="s">
        <v>596</v>
      </c>
      <c r="B17" s="379" t="n">
        <v>11843</v>
      </c>
      <c r="C17" s="469" t="n">
        <v>8706792</v>
      </c>
      <c r="D17" s="469" t="n">
        <v>51243458</v>
      </c>
      <c r="E17" s="379" t="n">
        <v>8</v>
      </c>
      <c r="F17" s="469" t="n">
        <v>22059</v>
      </c>
      <c r="G17" s="469" t="n">
        <v>133952</v>
      </c>
      <c r="H17" s="379" t="n">
        <v>39</v>
      </c>
      <c r="I17" s="469" t="n">
        <v>248535</v>
      </c>
      <c r="J17" s="469" t="n">
        <v>1681470</v>
      </c>
      <c r="K17" s="379" t="n">
        <v>685</v>
      </c>
      <c r="L17" s="469" t="n">
        <v>1903868</v>
      </c>
      <c r="M17" s="469" t="n">
        <v>10415715</v>
      </c>
      <c r="N17" s="379" t="n">
        <v>337</v>
      </c>
      <c r="O17" s="469" t="n">
        <v>381545</v>
      </c>
      <c r="P17" s="469" t="n">
        <v>2002953</v>
      </c>
      <c r="Q17" s="365" t="s">
        <v>596</v>
      </c>
      <c r="R17" s="379" t="n">
        <v>63</v>
      </c>
      <c r="S17" s="469" t="n">
        <v>78582</v>
      </c>
      <c r="T17" s="469" t="n">
        <v>431343</v>
      </c>
      <c r="U17" s="379" t="n">
        <v>67</v>
      </c>
      <c r="V17" s="469" t="n">
        <v>145070</v>
      </c>
      <c r="W17" s="469" t="n">
        <v>766276</v>
      </c>
      <c r="X17" s="379" t="n">
        <v>430</v>
      </c>
      <c r="Y17" s="469" t="n">
        <v>326579</v>
      </c>
      <c r="Z17" s="469" t="n">
        <v>1924924</v>
      </c>
      <c r="AA17" s="379" t="n">
        <v>27</v>
      </c>
      <c r="AB17" s="469" t="n">
        <v>36858</v>
      </c>
      <c r="AC17" s="469" t="n">
        <v>196055</v>
      </c>
      <c r="AD17" s="379" t="n">
        <v>8713</v>
      </c>
      <c r="AE17" s="379" t="n">
        <v>26615</v>
      </c>
      <c r="AF17" s="470" t="s">
        <v>596</v>
      </c>
      <c r="AG17" s="469" t="n">
        <v>4252890</v>
      </c>
      <c r="AH17" s="469" t="n">
        <v>27697650</v>
      </c>
      <c r="AI17" s="471" t="n">
        <v>545</v>
      </c>
      <c r="AJ17" s="471" t="n">
        <v>545</v>
      </c>
      <c r="AK17" s="469" t="n">
        <v>150070</v>
      </c>
      <c r="AL17" s="469" t="n">
        <v>853757</v>
      </c>
      <c r="AM17" s="471" t="n">
        <v>14</v>
      </c>
      <c r="AN17" s="469" t="n">
        <v>36779</v>
      </c>
      <c r="AO17" s="469" t="n">
        <v>201923</v>
      </c>
      <c r="AP17" s="382" t="n">
        <v>915</v>
      </c>
      <c r="AQ17" s="469" t="n">
        <v>1123957</v>
      </c>
      <c r="AR17" s="469" t="n">
        <v>4937440</v>
      </c>
      <c r="AS17" s="382" t="n">
        <v>910</v>
      </c>
      <c r="AT17" s="469" t="n">
        <v>1116392</v>
      </c>
      <c r="AU17" s="469" t="n">
        <v>4911429</v>
      </c>
    </row>
    <row r="18" s="186" customFormat="true" ht="16.2" hidden="false" customHeight="false" outlineLevel="0" collapsed="false">
      <c r="A18" s="366" t="s">
        <v>98</v>
      </c>
      <c r="B18" s="387" t="n">
        <v>986</v>
      </c>
      <c r="C18" s="474" t="n">
        <v>596244</v>
      </c>
      <c r="D18" s="474" t="n">
        <v>4346036</v>
      </c>
      <c r="E18" s="387" t="n">
        <v>1</v>
      </c>
      <c r="F18" s="474" t="n">
        <v>1542</v>
      </c>
      <c r="G18" s="474" t="n">
        <v>8942</v>
      </c>
      <c r="H18" s="387" t="n">
        <v>7</v>
      </c>
      <c r="I18" s="474" t="n">
        <v>69662</v>
      </c>
      <c r="J18" s="474" t="n">
        <v>636718</v>
      </c>
      <c r="K18" s="387" t="n">
        <v>110</v>
      </c>
      <c r="L18" s="474" t="n">
        <v>79696</v>
      </c>
      <c r="M18" s="474" t="n">
        <v>464779</v>
      </c>
      <c r="N18" s="387" t="n">
        <v>32</v>
      </c>
      <c r="O18" s="474" t="n">
        <v>22630</v>
      </c>
      <c r="P18" s="474" t="n">
        <v>125849</v>
      </c>
      <c r="Q18" s="366" t="s">
        <v>98</v>
      </c>
      <c r="R18" s="387" t="n">
        <v>5</v>
      </c>
      <c r="S18" s="474" t="n">
        <v>5208</v>
      </c>
      <c r="T18" s="474" t="n">
        <v>30210</v>
      </c>
      <c r="U18" s="387" t="n">
        <v>1</v>
      </c>
      <c r="V18" s="474" t="n">
        <v>781</v>
      </c>
      <c r="W18" s="474" t="n">
        <v>4631</v>
      </c>
      <c r="X18" s="387" t="n">
        <v>27</v>
      </c>
      <c r="Y18" s="474" t="n">
        <v>20383</v>
      </c>
      <c r="Z18" s="474" t="n">
        <v>123576</v>
      </c>
      <c r="AA18" s="389" t="n">
        <v>0</v>
      </c>
      <c r="AB18" s="475" t="n">
        <v>0</v>
      </c>
      <c r="AC18" s="475" t="n">
        <v>0</v>
      </c>
      <c r="AD18" s="387" t="n">
        <v>531</v>
      </c>
      <c r="AE18" s="387" t="n">
        <v>2410</v>
      </c>
      <c r="AF18" s="476" t="s">
        <v>98</v>
      </c>
      <c r="AG18" s="474" t="n">
        <v>317392</v>
      </c>
      <c r="AH18" s="474" t="n">
        <v>2474608</v>
      </c>
      <c r="AI18" s="477" t="n">
        <v>237</v>
      </c>
      <c r="AJ18" s="477" t="n">
        <v>237</v>
      </c>
      <c r="AK18" s="474" t="n">
        <v>72571</v>
      </c>
      <c r="AL18" s="474" t="n">
        <v>440012</v>
      </c>
      <c r="AM18" s="478" t="n">
        <v>0</v>
      </c>
      <c r="AN18" s="475" t="n">
        <v>0</v>
      </c>
      <c r="AO18" s="475" t="n">
        <v>0</v>
      </c>
      <c r="AP18" s="394" t="n">
        <v>35</v>
      </c>
      <c r="AQ18" s="474" t="n">
        <v>6379</v>
      </c>
      <c r="AR18" s="474" t="n">
        <v>36711</v>
      </c>
      <c r="AS18" s="394" t="n">
        <v>35</v>
      </c>
      <c r="AT18" s="474" t="n">
        <v>6379</v>
      </c>
      <c r="AU18" s="474" t="n">
        <v>36711</v>
      </c>
    </row>
    <row r="19" s="186" customFormat="true" ht="16.2" hidden="false" customHeight="false" outlineLevel="0" collapsed="false">
      <c r="A19" s="366" t="s">
        <v>99</v>
      </c>
      <c r="B19" s="387" t="n">
        <v>653</v>
      </c>
      <c r="C19" s="474" t="n">
        <v>1415604</v>
      </c>
      <c r="D19" s="474" t="n">
        <v>8861642</v>
      </c>
      <c r="E19" s="389" t="n">
        <v>0</v>
      </c>
      <c r="F19" s="475" t="n">
        <v>0</v>
      </c>
      <c r="G19" s="475" t="n">
        <v>0</v>
      </c>
      <c r="H19" s="387" t="n">
        <v>2</v>
      </c>
      <c r="I19" s="474" t="n">
        <v>142677</v>
      </c>
      <c r="J19" s="474" t="n">
        <v>854500</v>
      </c>
      <c r="K19" s="387" t="n">
        <v>55</v>
      </c>
      <c r="L19" s="474" t="n">
        <v>297164</v>
      </c>
      <c r="M19" s="474" t="n">
        <v>1659114</v>
      </c>
      <c r="N19" s="387" t="n">
        <v>36</v>
      </c>
      <c r="O19" s="474" t="n">
        <v>62827</v>
      </c>
      <c r="P19" s="474" t="n">
        <v>326677</v>
      </c>
      <c r="Q19" s="366" t="s">
        <v>99</v>
      </c>
      <c r="R19" s="387" t="n">
        <v>2</v>
      </c>
      <c r="S19" s="474" t="n">
        <v>2422</v>
      </c>
      <c r="T19" s="474" t="n">
        <v>12110</v>
      </c>
      <c r="U19" s="387" t="n">
        <v>8</v>
      </c>
      <c r="V19" s="474" t="n">
        <v>28764</v>
      </c>
      <c r="W19" s="474" t="n">
        <v>133770</v>
      </c>
      <c r="X19" s="387" t="n">
        <v>41</v>
      </c>
      <c r="Y19" s="474" t="n">
        <v>87083</v>
      </c>
      <c r="Z19" s="474" t="n">
        <v>570643</v>
      </c>
      <c r="AA19" s="389" t="n">
        <v>0</v>
      </c>
      <c r="AB19" s="475" t="n">
        <v>0</v>
      </c>
      <c r="AC19" s="475" t="n">
        <v>0</v>
      </c>
      <c r="AD19" s="387" t="n">
        <v>479</v>
      </c>
      <c r="AE19" s="387" t="n">
        <v>4896</v>
      </c>
      <c r="AF19" s="476" t="s">
        <v>99</v>
      </c>
      <c r="AG19" s="474" t="n">
        <v>777210</v>
      </c>
      <c r="AH19" s="474" t="n">
        <v>5218611</v>
      </c>
      <c r="AI19" s="477" t="n">
        <v>12</v>
      </c>
      <c r="AJ19" s="477" t="n">
        <v>12</v>
      </c>
      <c r="AK19" s="474" t="n">
        <v>3860</v>
      </c>
      <c r="AL19" s="474" t="n">
        <v>19301</v>
      </c>
      <c r="AM19" s="478" t="n">
        <v>0</v>
      </c>
      <c r="AN19" s="475" t="n">
        <v>0</v>
      </c>
      <c r="AO19" s="475" t="n">
        <v>0</v>
      </c>
      <c r="AP19" s="394" t="n">
        <v>18</v>
      </c>
      <c r="AQ19" s="474" t="n">
        <v>13597</v>
      </c>
      <c r="AR19" s="474" t="n">
        <v>66916</v>
      </c>
      <c r="AS19" s="394" t="n">
        <v>18</v>
      </c>
      <c r="AT19" s="474" t="n">
        <v>13597</v>
      </c>
      <c r="AU19" s="474" t="n">
        <v>66916</v>
      </c>
    </row>
    <row r="20" s="186" customFormat="true" ht="16.2" hidden="false" customHeight="false" outlineLevel="0" collapsed="false">
      <c r="A20" s="366" t="s">
        <v>100</v>
      </c>
      <c r="B20" s="387" t="n">
        <v>837</v>
      </c>
      <c r="C20" s="474" t="n">
        <v>590509</v>
      </c>
      <c r="D20" s="474" t="n">
        <v>3320526</v>
      </c>
      <c r="E20" s="387" t="n">
        <v>2</v>
      </c>
      <c r="F20" s="474" t="n">
        <v>885</v>
      </c>
      <c r="G20" s="474" t="n">
        <v>4427</v>
      </c>
      <c r="H20" s="387" t="n">
        <v>3</v>
      </c>
      <c r="I20" s="474" t="n">
        <v>1924</v>
      </c>
      <c r="J20" s="474" t="n">
        <v>8659</v>
      </c>
      <c r="K20" s="387" t="n">
        <v>63</v>
      </c>
      <c r="L20" s="474" t="n">
        <v>139588</v>
      </c>
      <c r="M20" s="474" t="n">
        <v>732085</v>
      </c>
      <c r="N20" s="387" t="n">
        <v>30</v>
      </c>
      <c r="O20" s="474" t="n">
        <v>33786</v>
      </c>
      <c r="P20" s="474" t="n">
        <v>156311</v>
      </c>
      <c r="Q20" s="366" t="s">
        <v>100</v>
      </c>
      <c r="R20" s="387" t="n">
        <v>5</v>
      </c>
      <c r="S20" s="474" t="n">
        <v>20521</v>
      </c>
      <c r="T20" s="474" t="n">
        <v>114892</v>
      </c>
      <c r="U20" s="387" t="n">
        <v>7</v>
      </c>
      <c r="V20" s="474" t="n">
        <v>12837</v>
      </c>
      <c r="W20" s="474" t="n">
        <v>64870</v>
      </c>
      <c r="X20" s="387" t="n">
        <v>32</v>
      </c>
      <c r="Y20" s="474" t="n">
        <v>16266</v>
      </c>
      <c r="Z20" s="474" t="n">
        <v>80144</v>
      </c>
      <c r="AA20" s="387" t="n">
        <v>2</v>
      </c>
      <c r="AB20" s="474" t="n">
        <v>4835</v>
      </c>
      <c r="AC20" s="474" t="n">
        <v>27348</v>
      </c>
      <c r="AD20" s="387" t="n">
        <v>599</v>
      </c>
      <c r="AE20" s="387" t="n">
        <v>2081</v>
      </c>
      <c r="AF20" s="476" t="s">
        <v>100</v>
      </c>
      <c r="AG20" s="474" t="n">
        <v>326145</v>
      </c>
      <c r="AH20" s="474" t="n">
        <v>1987862</v>
      </c>
      <c r="AI20" s="477" t="n">
        <v>39</v>
      </c>
      <c r="AJ20" s="477" t="n">
        <v>39</v>
      </c>
      <c r="AK20" s="474" t="n">
        <v>10908</v>
      </c>
      <c r="AL20" s="474" t="n">
        <v>55342</v>
      </c>
      <c r="AM20" s="478" t="n">
        <v>0</v>
      </c>
      <c r="AN20" s="475" t="n">
        <v>0</v>
      </c>
      <c r="AO20" s="475" t="n">
        <v>0</v>
      </c>
      <c r="AP20" s="394" t="n">
        <v>55</v>
      </c>
      <c r="AQ20" s="474" t="n">
        <v>22814</v>
      </c>
      <c r="AR20" s="474" t="n">
        <v>88586</v>
      </c>
      <c r="AS20" s="394" t="n">
        <v>55</v>
      </c>
      <c r="AT20" s="474" t="n">
        <v>22814</v>
      </c>
      <c r="AU20" s="474" t="n">
        <v>88586</v>
      </c>
    </row>
    <row r="21" s="186" customFormat="true" ht="16.2" hidden="false" customHeight="false" outlineLevel="0" collapsed="false">
      <c r="A21" s="366" t="s">
        <v>101</v>
      </c>
      <c r="B21" s="387" t="n">
        <v>2217</v>
      </c>
      <c r="C21" s="474" t="n">
        <v>1731948</v>
      </c>
      <c r="D21" s="474" t="n">
        <v>9453894</v>
      </c>
      <c r="E21" s="389" t="n">
        <v>0</v>
      </c>
      <c r="F21" s="475" t="n">
        <v>0</v>
      </c>
      <c r="G21" s="475" t="n">
        <v>0</v>
      </c>
      <c r="H21" s="387" t="n">
        <v>4</v>
      </c>
      <c r="I21" s="474" t="n">
        <v>2287</v>
      </c>
      <c r="J21" s="474" t="n">
        <v>12581</v>
      </c>
      <c r="K21" s="387" t="n">
        <v>176</v>
      </c>
      <c r="L21" s="474" t="n">
        <v>708335</v>
      </c>
      <c r="M21" s="474" t="n">
        <v>3899980</v>
      </c>
      <c r="N21" s="387" t="n">
        <v>36</v>
      </c>
      <c r="O21" s="474" t="n">
        <v>55774</v>
      </c>
      <c r="P21" s="474" t="n">
        <v>320157</v>
      </c>
      <c r="Q21" s="366" t="s">
        <v>101</v>
      </c>
      <c r="R21" s="387" t="n">
        <v>10</v>
      </c>
      <c r="S21" s="474" t="n">
        <v>9974</v>
      </c>
      <c r="T21" s="474" t="n">
        <v>54882</v>
      </c>
      <c r="U21" s="387" t="n">
        <v>8</v>
      </c>
      <c r="V21" s="474" t="n">
        <v>12176</v>
      </c>
      <c r="W21" s="474" t="n">
        <v>70835</v>
      </c>
      <c r="X21" s="387" t="n">
        <v>43</v>
      </c>
      <c r="Y21" s="474" t="n">
        <v>19819</v>
      </c>
      <c r="Z21" s="474" t="n">
        <v>109159</v>
      </c>
      <c r="AA21" s="389" t="n">
        <v>0</v>
      </c>
      <c r="AB21" s="475" t="n">
        <v>0</v>
      </c>
      <c r="AC21" s="475" t="n">
        <v>0</v>
      </c>
      <c r="AD21" s="387" t="n">
        <v>1691</v>
      </c>
      <c r="AE21" s="387" t="n">
        <v>3537</v>
      </c>
      <c r="AF21" s="476" t="s">
        <v>101</v>
      </c>
      <c r="AG21" s="474" t="n">
        <v>646460</v>
      </c>
      <c r="AH21" s="474" t="n">
        <v>3837469</v>
      </c>
      <c r="AI21" s="477" t="n">
        <v>63</v>
      </c>
      <c r="AJ21" s="477" t="n">
        <v>63</v>
      </c>
      <c r="AK21" s="474" t="n">
        <v>15140</v>
      </c>
      <c r="AL21" s="474" t="n">
        <v>84981</v>
      </c>
      <c r="AM21" s="477" t="n">
        <v>2</v>
      </c>
      <c r="AN21" s="474" t="n">
        <v>12309</v>
      </c>
      <c r="AO21" s="474" t="n">
        <v>67700</v>
      </c>
      <c r="AP21" s="394" t="n">
        <v>184</v>
      </c>
      <c r="AQ21" s="474" t="n">
        <v>249674</v>
      </c>
      <c r="AR21" s="474" t="n">
        <v>996150</v>
      </c>
      <c r="AS21" s="394" t="n">
        <v>184</v>
      </c>
      <c r="AT21" s="474" t="n">
        <v>249674</v>
      </c>
      <c r="AU21" s="474" t="n">
        <v>996150</v>
      </c>
    </row>
    <row r="22" s="186" customFormat="true" ht="16.2" hidden="false" customHeight="false" outlineLevel="0" collapsed="false">
      <c r="A22" s="366" t="s">
        <v>102</v>
      </c>
      <c r="B22" s="387" t="n">
        <v>1003</v>
      </c>
      <c r="C22" s="474" t="n">
        <v>519436</v>
      </c>
      <c r="D22" s="474" t="n">
        <v>2945899</v>
      </c>
      <c r="E22" s="389" t="n">
        <v>0</v>
      </c>
      <c r="F22" s="475" t="n">
        <v>0</v>
      </c>
      <c r="G22" s="475" t="n">
        <v>0</v>
      </c>
      <c r="H22" s="387" t="n">
        <v>2</v>
      </c>
      <c r="I22" s="474" t="n">
        <v>8715</v>
      </c>
      <c r="J22" s="474" t="n">
        <v>46153</v>
      </c>
      <c r="K22" s="387" t="n">
        <v>48</v>
      </c>
      <c r="L22" s="474" t="n">
        <v>73313</v>
      </c>
      <c r="M22" s="474" t="n">
        <v>422967</v>
      </c>
      <c r="N22" s="387" t="n">
        <v>27</v>
      </c>
      <c r="O22" s="474" t="n">
        <v>23489</v>
      </c>
      <c r="P22" s="474" t="n">
        <v>128603</v>
      </c>
      <c r="Q22" s="366" t="s">
        <v>102</v>
      </c>
      <c r="R22" s="387" t="n">
        <v>2</v>
      </c>
      <c r="S22" s="474" t="n">
        <v>708</v>
      </c>
      <c r="T22" s="474" t="n">
        <v>3958</v>
      </c>
      <c r="U22" s="387" t="n">
        <v>12</v>
      </c>
      <c r="V22" s="474" t="n">
        <v>9428</v>
      </c>
      <c r="W22" s="474" t="n">
        <v>53542</v>
      </c>
      <c r="X22" s="387" t="n">
        <v>21</v>
      </c>
      <c r="Y22" s="474" t="n">
        <v>7185</v>
      </c>
      <c r="Z22" s="474" t="n">
        <v>38098</v>
      </c>
      <c r="AA22" s="387" t="n">
        <v>4</v>
      </c>
      <c r="AB22" s="474" t="n">
        <v>3951</v>
      </c>
      <c r="AC22" s="474" t="n">
        <v>22064</v>
      </c>
      <c r="AD22" s="387" t="n">
        <v>697</v>
      </c>
      <c r="AE22" s="387" t="n">
        <v>1198</v>
      </c>
      <c r="AF22" s="476" t="s">
        <v>102</v>
      </c>
      <c r="AG22" s="474" t="n">
        <v>225113</v>
      </c>
      <c r="AH22" s="474" t="n">
        <v>1456645</v>
      </c>
      <c r="AI22" s="477" t="n">
        <v>45</v>
      </c>
      <c r="AJ22" s="477" t="n">
        <v>45</v>
      </c>
      <c r="AK22" s="474" t="n">
        <v>9883</v>
      </c>
      <c r="AL22" s="474" t="n">
        <v>55426</v>
      </c>
      <c r="AM22" s="478" t="n">
        <v>0</v>
      </c>
      <c r="AN22" s="475" t="n">
        <v>0</v>
      </c>
      <c r="AO22" s="475" t="n">
        <v>0</v>
      </c>
      <c r="AP22" s="394" t="n">
        <v>145</v>
      </c>
      <c r="AQ22" s="474" t="n">
        <v>157651</v>
      </c>
      <c r="AR22" s="474" t="n">
        <v>718443</v>
      </c>
      <c r="AS22" s="394" t="n">
        <v>145</v>
      </c>
      <c r="AT22" s="474" t="n">
        <v>157651</v>
      </c>
      <c r="AU22" s="474" t="n">
        <v>718443</v>
      </c>
    </row>
    <row r="23" s="186" customFormat="true" ht="16.2" hidden="false" customHeight="false" outlineLevel="0" collapsed="false">
      <c r="A23" s="366" t="s">
        <v>103</v>
      </c>
      <c r="B23" s="387" t="n">
        <v>1621</v>
      </c>
      <c r="C23" s="474" t="n">
        <v>868741</v>
      </c>
      <c r="D23" s="474" t="n">
        <v>4757815</v>
      </c>
      <c r="E23" s="389" t="n">
        <v>0</v>
      </c>
      <c r="F23" s="475" t="n">
        <v>0</v>
      </c>
      <c r="G23" s="475" t="n">
        <v>0</v>
      </c>
      <c r="H23" s="387" t="n">
        <v>2</v>
      </c>
      <c r="I23" s="474" t="n">
        <v>722</v>
      </c>
      <c r="J23" s="474" t="n">
        <v>3663</v>
      </c>
      <c r="K23" s="387" t="n">
        <v>89</v>
      </c>
      <c r="L23" s="474" t="n">
        <v>181595</v>
      </c>
      <c r="M23" s="474" t="n">
        <v>1027137</v>
      </c>
      <c r="N23" s="387" t="n">
        <v>23</v>
      </c>
      <c r="O23" s="474" t="n">
        <v>25852</v>
      </c>
      <c r="P23" s="474" t="n">
        <v>143676</v>
      </c>
      <c r="Q23" s="366" t="s">
        <v>103</v>
      </c>
      <c r="R23" s="387" t="n">
        <v>10</v>
      </c>
      <c r="S23" s="474" t="n">
        <v>10346</v>
      </c>
      <c r="T23" s="474" t="n">
        <v>58658</v>
      </c>
      <c r="U23" s="387" t="n">
        <v>5</v>
      </c>
      <c r="V23" s="474" t="n">
        <v>41885</v>
      </c>
      <c r="W23" s="474" t="n">
        <v>228672</v>
      </c>
      <c r="X23" s="387" t="n">
        <v>62</v>
      </c>
      <c r="Y23" s="474" t="n">
        <v>16316</v>
      </c>
      <c r="Z23" s="474" t="n">
        <v>89677</v>
      </c>
      <c r="AA23" s="387" t="n">
        <v>3</v>
      </c>
      <c r="AB23" s="474" t="n">
        <v>4582</v>
      </c>
      <c r="AC23" s="474" t="n">
        <v>25487</v>
      </c>
      <c r="AD23" s="387" t="n">
        <v>1202</v>
      </c>
      <c r="AE23" s="387" t="n">
        <v>2068</v>
      </c>
      <c r="AF23" s="476" t="s">
        <v>103</v>
      </c>
      <c r="AG23" s="474" t="n">
        <v>371791</v>
      </c>
      <c r="AH23" s="474" t="n">
        <v>2215439</v>
      </c>
      <c r="AI23" s="477" t="n">
        <v>39</v>
      </c>
      <c r="AJ23" s="477" t="n">
        <v>39</v>
      </c>
      <c r="AK23" s="474" t="n">
        <v>10136</v>
      </c>
      <c r="AL23" s="474" t="n">
        <v>56628</v>
      </c>
      <c r="AM23" s="477" t="n">
        <v>4</v>
      </c>
      <c r="AN23" s="474" t="n">
        <v>9456</v>
      </c>
      <c r="AO23" s="474" t="n">
        <v>52004</v>
      </c>
      <c r="AP23" s="394" t="n">
        <v>182</v>
      </c>
      <c r="AQ23" s="474" t="n">
        <v>196060</v>
      </c>
      <c r="AR23" s="474" t="n">
        <v>856774</v>
      </c>
      <c r="AS23" s="394" t="n">
        <v>182</v>
      </c>
      <c r="AT23" s="474" t="n">
        <v>196060</v>
      </c>
      <c r="AU23" s="474" t="n">
        <v>856774</v>
      </c>
    </row>
    <row r="24" s="186" customFormat="true" ht="16.2" hidden="false" customHeight="false" outlineLevel="0" collapsed="false">
      <c r="A24" s="366" t="s">
        <v>104</v>
      </c>
      <c r="B24" s="387" t="n">
        <v>937</v>
      </c>
      <c r="C24" s="474" t="n">
        <v>597948</v>
      </c>
      <c r="D24" s="474" t="n">
        <v>3090113</v>
      </c>
      <c r="E24" s="387" t="n">
        <v>1</v>
      </c>
      <c r="F24" s="474" t="n">
        <v>5051</v>
      </c>
      <c r="G24" s="474" t="n">
        <v>26265</v>
      </c>
      <c r="H24" s="387" t="n">
        <v>3</v>
      </c>
      <c r="I24" s="474" t="n">
        <v>611</v>
      </c>
      <c r="J24" s="474" t="n">
        <v>3177</v>
      </c>
      <c r="K24" s="387" t="n">
        <v>45</v>
      </c>
      <c r="L24" s="474" t="n">
        <v>195716</v>
      </c>
      <c r="M24" s="474" t="n">
        <v>1055506</v>
      </c>
      <c r="N24" s="387" t="n">
        <v>26</v>
      </c>
      <c r="O24" s="474" t="n">
        <v>24775</v>
      </c>
      <c r="P24" s="474" t="n">
        <v>129149</v>
      </c>
      <c r="Q24" s="366" t="s">
        <v>104</v>
      </c>
      <c r="R24" s="387" t="n">
        <v>2</v>
      </c>
      <c r="S24" s="474" t="n">
        <v>2707</v>
      </c>
      <c r="T24" s="474" t="n">
        <v>16518</v>
      </c>
      <c r="U24" s="387" t="n">
        <v>2</v>
      </c>
      <c r="V24" s="474" t="n">
        <v>1511</v>
      </c>
      <c r="W24" s="474" t="n">
        <v>7984</v>
      </c>
      <c r="X24" s="387" t="n">
        <v>22</v>
      </c>
      <c r="Y24" s="474" t="n">
        <v>11952</v>
      </c>
      <c r="Z24" s="474" t="n">
        <v>63755</v>
      </c>
      <c r="AA24" s="387" t="n">
        <v>1</v>
      </c>
      <c r="AB24" s="474" t="n">
        <v>1156</v>
      </c>
      <c r="AC24" s="474" t="n">
        <v>6210</v>
      </c>
      <c r="AD24" s="387" t="n">
        <v>703</v>
      </c>
      <c r="AE24" s="387" t="n">
        <v>891</v>
      </c>
      <c r="AF24" s="476" t="s">
        <v>104</v>
      </c>
      <c r="AG24" s="474" t="n">
        <v>162502</v>
      </c>
      <c r="AH24" s="474" t="n">
        <v>917794</v>
      </c>
      <c r="AI24" s="477" t="n">
        <v>35</v>
      </c>
      <c r="AJ24" s="477" t="n">
        <v>35</v>
      </c>
      <c r="AK24" s="474" t="n">
        <v>8882</v>
      </c>
      <c r="AL24" s="474" t="n">
        <v>47112</v>
      </c>
      <c r="AM24" s="477" t="n">
        <v>4</v>
      </c>
      <c r="AN24" s="474" t="n">
        <v>4928</v>
      </c>
      <c r="AO24" s="474" t="n">
        <v>31619</v>
      </c>
      <c r="AP24" s="394" t="n">
        <v>93</v>
      </c>
      <c r="AQ24" s="474" t="n">
        <v>178157</v>
      </c>
      <c r="AR24" s="474" t="n">
        <v>785024</v>
      </c>
      <c r="AS24" s="394" t="n">
        <v>88</v>
      </c>
      <c r="AT24" s="474" t="n">
        <v>170592</v>
      </c>
      <c r="AU24" s="474" t="n">
        <v>759013</v>
      </c>
    </row>
    <row r="25" s="186" customFormat="true" ht="16.2" hidden="false" customHeight="false" outlineLevel="0" collapsed="false">
      <c r="A25" s="366" t="s">
        <v>105</v>
      </c>
      <c r="B25" s="387" t="n">
        <v>1515</v>
      </c>
      <c r="C25" s="474" t="n">
        <v>981254</v>
      </c>
      <c r="D25" s="474" t="n">
        <v>4938211</v>
      </c>
      <c r="E25" s="387" t="n">
        <v>1</v>
      </c>
      <c r="F25" s="474" t="n">
        <v>251</v>
      </c>
      <c r="G25" s="474" t="n">
        <v>1256</v>
      </c>
      <c r="H25" s="387" t="n">
        <v>2</v>
      </c>
      <c r="I25" s="474" t="n">
        <v>2126</v>
      </c>
      <c r="J25" s="474" t="n">
        <v>10647</v>
      </c>
      <c r="K25" s="387" t="n">
        <v>49</v>
      </c>
      <c r="L25" s="474" t="n">
        <v>172298</v>
      </c>
      <c r="M25" s="474" t="n">
        <v>864027</v>
      </c>
      <c r="N25" s="387" t="n">
        <v>48</v>
      </c>
      <c r="O25" s="474" t="n">
        <v>48865</v>
      </c>
      <c r="P25" s="474" t="n">
        <v>245267</v>
      </c>
      <c r="Q25" s="366" t="s">
        <v>105</v>
      </c>
      <c r="R25" s="387" t="n">
        <v>8</v>
      </c>
      <c r="S25" s="474" t="n">
        <v>9051</v>
      </c>
      <c r="T25" s="474" t="n">
        <v>45916</v>
      </c>
      <c r="U25" s="387" t="n">
        <v>10</v>
      </c>
      <c r="V25" s="474" t="n">
        <v>19529</v>
      </c>
      <c r="W25" s="474" t="n">
        <v>99028</v>
      </c>
      <c r="X25" s="387" t="n">
        <v>43</v>
      </c>
      <c r="Y25" s="474" t="n">
        <v>49968</v>
      </c>
      <c r="Z25" s="474" t="n">
        <v>250692</v>
      </c>
      <c r="AA25" s="387" t="n">
        <v>5</v>
      </c>
      <c r="AB25" s="474" t="n">
        <v>12391</v>
      </c>
      <c r="AC25" s="474" t="n">
        <v>61957</v>
      </c>
      <c r="AD25" s="387" t="n">
        <v>1147</v>
      </c>
      <c r="AE25" s="387" t="n">
        <v>2441</v>
      </c>
      <c r="AF25" s="476" t="s">
        <v>105</v>
      </c>
      <c r="AG25" s="474" t="n">
        <v>396102</v>
      </c>
      <c r="AH25" s="474" t="n">
        <v>2081739</v>
      </c>
      <c r="AI25" s="477" t="n">
        <v>47</v>
      </c>
      <c r="AJ25" s="477" t="n">
        <v>47</v>
      </c>
      <c r="AK25" s="474" t="n">
        <v>10524</v>
      </c>
      <c r="AL25" s="474" t="n">
        <v>52346</v>
      </c>
      <c r="AM25" s="477" t="n">
        <v>3</v>
      </c>
      <c r="AN25" s="474" t="n">
        <v>9746</v>
      </c>
      <c r="AO25" s="474" t="n">
        <v>48731</v>
      </c>
      <c r="AP25" s="394" t="n">
        <v>152</v>
      </c>
      <c r="AQ25" s="474" t="n">
        <v>250403</v>
      </c>
      <c r="AR25" s="474" t="n">
        <v>1176605</v>
      </c>
      <c r="AS25" s="394" t="n">
        <v>152</v>
      </c>
      <c r="AT25" s="474" t="n">
        <v>250403</v>
      </c>
      <c r="AU25" s="474" t="n">
        <v>1176605</v>
      </c>
    </row>
    <row r="26" s="186" customFormat="true" ht="16.2" hidden="false" customHeight="false" outlineLevel="0" collapsed="false">
      <c r="A26" s="366" t="s">
        <v>106</v>
      </c>
      <c r="B26" s="387" t="n">
        <v>393</v>
      </c>
      <c r="C26" s="474" t="n">
        <v>143008</v>
      </c>
      <c r="D26" s="474" t="n">
        <v>782959</v>
      </c>
      <c r="E26" s="389" t="n">
        <v>0</v>
      </c>
      <c r="F26" s="475" t="n">
        <v>0</v>
      </c>
      <c r="G26" s="475" t="n">
        <v>0</v>
      </c>
      <c r="H26" s="387" t="n">
        <v>2</v>
      </c>
      <c r="I26" s="474" t="n">
        <v>8728</v>
      </c>
      <c r="J26" s="474" t="n">
        <v>46235</v>
      </c>
      <c r="K26" s="387" t="n">
        <v>8</v>
      </c>
      <c r="L26" s="474" t="n">
        <v>15064</v>
      </c>
      <c r="M26" s="474" t="n">
        <v>65930</v>
      </c>
      <c r="N26" s="387" t="n">
        <v>23</v>
      </c>
      <c r="O26" s="474" t="n">
        <v>10753</v>
      </c>
      <c r="P26" s="474" t="n">
        <v>60415</v>
      </c>
      <c r="Q26" s="366" t="s">
        <v>106</v>
      </c>
      <c r="R26" s="387" t="n">
        <v>6</v>
      </c>
      <c r="S26" s="474" t="n">
        <v>4560</v>
      </c>
      <c r="T26" s="474" t="n">
        <v>22940</v>
      </c>
      <c r="U26" s="387" t="n">
        <v>1</v>
      </c>
      <c r="V26" s="474" t="n">
        <v>212</v>
      </c>
      <c r="W26" s="474" t="n">
        <v>1352</v>
      </c>
      <c r="X26" s="387" t="n">
        <v>18</v>
      </c>
      <c r="Y26" s="474" t="n">
        <v>12450</v>
      </c>
      <c r="Z26" s="474" t="n">
        <v>63992</v>
      </c>
      <c r="AA26" s="387" t="n">
        <v>2</v>
      </c>
      <c r="AB26" s="474" t="n">
        <v>564</v>
      </c>
      <c r="AC26" s="474" t="n">
        <v>3043</v>
      </c>
      <c r="AD26" s="387" t="n">
        <v>291</v>
      </c>
      <c r="AE26" s="387" t="n">
        <v>450</v>
      </c>
      <c r="AF26" s="476" t="s">
        <v>106</v>
      </c>
      <c r="AG26" s="474" t="n">
        <v>74191</v>
      </c>
      <c r="AH26" s="474" t="n">
        <v>438549</v>
      </c>
      <c r="AI26" s="477" t="n">
        <v>22</v>
      </c>
      <c r="AJ26" s="477" t="n">
        <v>22</v>
      </c>
      <c r="AK26" s="474" t="n">
        <v>6028</v>
      </c>
      <c r="AL26" s="474" t="n">
        <v>31449</v>
      </c>
      <c r="AM26" s="478" t="n">
        <v>0</v>
      </c>
      <c r="AN26" s="475" t="n">
        <v>0</v>
      </c>
      <c r="AO26" s="475" t="n">
        <v>0</v>
      </c>
      <c r="AP26" s="394" t="n">
        <v>20</v>
      </c>
      <c r="AQ26" s="474" t="n">
        <v>10458</v>
      </c>
      <c r="AR26" s="474" t="n">
        <v>49054</v>
      </c>
      <c r="AS26" s="394" t="n">
        <v>20</v>
      </c>
      <c r="AT26" s="474" t="n">
        <v>10458</v>
      </c>
      <c r="AU26" s="474" t="n">
        <v>49054</v>
      </c>
    </row>
    <row r="27" s="186" customFormat="true" ht="16.2" hidden="false" customHeight="false" outlineLevel="0" collapsed="false">
      <c r="A27" s="366" t="s">
        <v>107</v>
      </c>
      <c r="B27" s="387" t="n">
        <v>421</v>
      </c>
      <c r="C27" s="474" t="n">
        <v>267811</v>
      </c>
      <c r="D27" s="474" t="n">
        <v>1507538</v>
      </c>
      <c r="E27" s="387" t="n">
        <v>1</v>
      </c>
      <c r="F27" s="474" t="n">
        <v>895</v>
      </c>
      <c r="G27" s="474" t="n">
        <v>4475</v>
      </c>
      <c r="H27" s="387" t="n">
        <v>6</v>
      </c>
      <c r="I27" s="474" t="n">
        <v>7002</v>
      </c>
      <c r="J27" s="474" t="n">
        <v>38045</v>
      </c>
      <c r="K27" s="387" t="n">
        <v>9</v>
      </c>
      <c r="L27" s="474" t="n">
        <v>3505</v>
      </c>
      <c r="M27" s="474" t="n">
        <v>17447</v>
      </c>
      <c r="N27" s="387" t="n">
        <v>19</v>
      </c>
      <c r="O27" s="474" t="n">
        <v>30758</v>
      </c>
      <c r="P27" s="474" t="n">
        <v>155757</v>
      </c>
      <c r="Q27" s="366" t="s">
        <v>107</v>
      </c>
      <c r="R27" s="387" t="n">
        <v>4</v>
      </c>
      <c r="S27" s="474" t="n">
        <v>5308</v>
      </c>
      <c r="T27" s="474" t="n">
        <v>30257</v>
      </c>
      <c r="U27" s="387" t="n">
        <v>5</v>
      </c>
      <c r="V27" s="474" t="n">
        <v>6775</v>
      </c>
      <c r="W27" s="474" t="n">
        <v>34176</v>
      </c>
      <c r="X27" s="387" t="n">
        <v>11</v>
      </c>
      <c r="Y27" s="474" t="n">
        <v>9712</v>
      </c>
      <c r="Z27" s="474" t="n">
        <v>53606</v>
      </c>
      <c r="AA27" s="387" t="n">
        <v>2</v>
      </c>
      <c r="AB27" s="474" t="n">
        <v>231</v>
      </c>
      <c r="AC27" s="474" t="n">
        <v>1274</v>
      </c>
      <c r="AD27" s="387" t="n">
        <v>333</v>
      </c>
      <c r="AE27" s="387" t="n">
        <v>1494</v>
      </c>
      <c r="AF27" s="476" t="s">
        <v>107</v>
      </c>
      <c r="AG27" s="474" t="n">
        <v>165388</v>
      </c>
      <c r="AH27" s="474" t="n">
        <v>1011986</v>
      </c>
      <c r="AI27" s="477" t="n">
        <v>6</v>
      </c>
      <c r="AJ27" s="477" t="n">
        <v>6</v>
      </c>
      <c r="AK27" s="474" t="n">
        <v>2138</v>
      </c>
      <c r="AL27" s="474" t="n">
        <v>11160</v>
      </c>
      <c r="AM27" s="478" t="n">
        <v>0</v>
      </c>
      <c r="AN27" s="475" t="n">
        <v>0</v>
      </c>
      <c r="AO27" s="475" t="n">
        <v>0</v>
      </c>
      <c r="AP27" s="394" t="n">
        <v>25</v>
      </c>
      <c r="AQ27" s="474" t="n">
        <v>36099</v>
      </c>
      <c r="AR27" s="474" t="n">
        <v>149355</v>
      </c>
      <c r="AS27" s="394" t="n">
        <v>25</v>
      </c>
      <c r="AT27" s="474" t="n">
        <v>36099</v>
      </c>
      <c r="AU27" s="474" t="n">
        <v>149355</v>
      </c>
    </row>
    <row r="28" s="186" customFormat="true" ht="16.2" hidden="false" customHeight="false" outlineLevel="0" collapsed="false">
      <c r="A28" s="366" t="s">
        <v>108</v>
      </c>
      <c r="B28" s="387" t="n">
        <v>446</v>
      </c>
      <c r="C28" s="474" t="n">
        <v>111825</v>
      </c>
      <c r="D28" s="474" t="n">
        <v>552492</v>
      </c>
      <c r="E28" s="389" t="n">
        <v>0</v>
      </c>
      <c r="F28" s="475" t="n">
        <v>0</v>
      </c>
      <c r="G28" s="475" t="n">
        <v>0</v>
      </c>
      <c r="H28" s="387" t="n">
        <v>3</v>
      </c>
      <c r="I28" s="474" t="n">
        <v>1250</v>
      </c>
      <c r="J28" s="474" t="n">
        <v>6246</v>
      </c>
      <c r="K28" s="387" t="n">
        <v>8</v>
      </c>
      <c r="L28" s="474" t="n">
        <v>2168</v>
      </c>
      <c r="M28" s="474" t="n">
        <v>10832</v>
      </c>
      <c r="N28" s="387" t="n">
        <v>8</v>
      </c>
      <c r="O28" s="474" t="n">
        <v>1754</v>
      </c>
      <c r="P28" s="474" t="n">
        <v>7054</v>
      </c>
      <c r="Q28" s="366" t="s">
        <v>108</v>
      </c>
      <c r="R28" s="387" t="n">
        <v>5</v>
      </c>
      <c r="S28" s="474" t="n">
        <v>861</v>
      </c>
      <c r="T28" s="474" t="n">
        <v>4152</v>
      </c>
      <c r="U28" s="389" t="n">
        <v>0</v>
      </c>
      <c r="V28" s="475" t="n">
        <v>0</v>
      </c>
      <c r="W28" s="475" t="n">
        <v>0</v>
      </c>
      <c r="X28" s="387" t="n">
        <v>10</v>
      </c>
      <c r="Y28" s="474" t="n">
        <v>3674</v>
      </c>
      <c r="Z28" s="474" t="n">
        <v>17982</v>
      </c>
      <c r="AA28" s="387" t="n">
        <v>5</v>
      </c>
      <c r="AB28" s="474" t="n">
        <v>1867</v>
      </c>
      <c r="AC28" s="474" t="n">
        <v>8912</v>
      </c>
      <c r="AD28" s="387" t="n">
        <v>405</v>
      </c>
      <c r="AE28" s="387" t="n">
        <v>479</v>
      </c>
      <c r="AF28" s="476" t="s">
        <v>108</v>
      </c>
      <c r="AG28" s="474" t="n">
        <v>99673</v>
      </c>
      <c r="AH28" s="474" t="n">
        <v>494640</v>
      </c>
      <c r="AI28" s="478" t="n">
        <v>0</v>
      </c>
      <c r="AJ28" s="478" t="n">
        <v>0</v>
      </c>
      <c r="AK28" s="475" t="n">
        <v>0</v>
      </c>
      <c r="AL28" s="475" t="n">
        <v>0</v>
      </c>
      <c r="AM28" s="478" t="n">
        <v>0</v>
      </c>
      <c r="AN28" s="475" t="n">
        <v>0</v>
      </c>
      <c r="AO28" s="475" t="n">
        <v>0</v>
      </c>
      <c r="AP28" s="394" t="n">
        <v>2</v>
      </c>
      <c r="AQ28" s="474" t="n">
        <v>578</v>
      </c>
      <c r="AR28" s="474" t="n">
        <v>2674</v>
      </c>
      <c r="AS28" s="394" t="n">
        <v>2</v>
      </c>
      <c r="AT28" s="474" t="n">
        <v>578</v>
      </c>
      <c r="AU28" s="474" t="n">
        <v>2674</v>
      </c>
    </row>
    <row r="29" s="186" customFormat="true" ht="16.2" hidden="false" customHeight="false" outlineLevel="0" collapsed="false">
      <c r="A29" s="366" t="s">
        <v>109</v>
      </c>
      <c r="B29" s="387" t="n">
        <v>42</v>
      </c>
      <c r="C29" s="474" t="n">
        <v>164113</v>
      </c>
      <c r="D29" s="474" t="n">
        <v>1333717</v>
      </c>
      <c r="E29" s="389" t="n">
        <v>0</v>
      </c>
      <c r="F29" s="475" t="n">
        <v>0</v>
      </c>
      <c r="G29" s="475" t="n">
        <v>0</v>
      </c>
      <c r="H29" s="389" t="n">
        <v>0</v>
      </c>
      <c r="I29" s="475" t="n">
        <v>0</v>
      </c>
      <c r="J29" s="475" t="n">
        <v>0</v>
      </c>
      <c r="K29" s="387" t="n">
        <v>3</v>
      </c>
      <c r="L29" s="474" t="n">
        <v>5144</v>
      </c>
      <c r="M29" s="474" t="n">
        <v>34008</v>
      </c>
      <c r="N29" s="387" t="n">
        <v>6</v>
      </c>
      <c r="O29" s="474" t="n">
        <v>6508</v>
      </c>
      <c r="P29" s="474" t="n">
        <v>27912</v>
      </c>
      <c r="Q29" s="366" t="s">
        <v>109</v>
      </c>
      <c r="R29" s="387" t="n">
        <v>1</v>
      </c>
      <c r="S29" s="474" t="n">
        <v>455</v>
      </c>
      <c r="T29" s="474" t="n">
        <v>3248</v>
      </c>
      <c r="U29" s="387" t="n">
        <v>3</v>
      </c>
      <c r="V29" s="474" t="n">
        <v>5140</v>
      </c>
      <c r="W29" s="474" t="n">
        <v>35172</v>
      </c>
      <c r="X29" s="387" t="n">
        <v>8</v>
      </c>
      <c r="Y29" s="474" t="n">
        <v>6335</v>
      </c>
      <c r="Z29" s="474" t="n">
        <v>61046</v>
      </c>
      <c r="AA29" s="389" t="n">
        <v>0</v>
      </c>
      <c r="AB29" s="475" t="n">
        <v>0</v>
      </c>
      <c r="AC29" s="475" t="n">
        <v>0</v>
      </c>
      <c r="AD29" s="387" t="n">
        <v>21</v>
      </c>
      <c r="AE29" s="387" t="n">
        <v>1019</v>
      </c>
      <c r="AF29" s="476" t="s">
        <v>109</v>
      </c>
      <c r="AG29" s="474" t="n">
        <v>140531</v>
      </c>
      <c r="AH29" s="474" t="n">
        <v>1172331</v>
      </c>
      <c r="AI29" s="478" t="n">
        <v>0</v>
      </c>
      <c r="AJ29" s="478" t="n">
        <v>0</v>
      </c>
      <c r="AK29" s="475" t="n">
        <v>0</v>
      </c>
      <c r="AL29" s="475" t="n">
        <v>0</v>
      </c>
      <c r="AM29" s="478" t="n">
        <v>0</v>
      </c>
      <c r="AN29" s="475" t="n">
        <v>0</v>
      </c>
      <c r="AO29" s="475" t="n">
        <v>0</v>
      </c>
      <c r="AP29" s="391" t="n">
        <v>0</v>
      </c>
      <c r="AQ29" s="475" t="n">
        <v>0</v>
      </c>
      <c r="AR29" s="475" t="n">
        <v>0</v>
      </c>
      <c r="AS29" s="391" t="n">
        <v>0</v>
      </c>
      <c r="AT29" s="475" t="n">
        <v>0</v>
      </c>
      <c r="AU29" s="475" t="n">
        <v>0</v>
      </c>
    </row>
    <row r="30" s="186" customFormat="true" ht="16.2" hidden="false" customHeight="false" outlineLevel="0" collapsed="false">
      <c r="A30" s="366" t="s">
        <v>110</v>
      </c>
      <c r="B30" s="387" t="n">
        <v>241</v>
      </c>
      <c r="C30" s="474" t="n">
        <v>513182</v>
      </c>
      <c r="D30" s="474" t="n">
        <v>4049579</v>
      </c>
      <c r="E30" s="387" t="n">
        <v>1</v>
      </c>
      <c r="F30" s="474" t="n">
        <v>98</v>
      </c>
      <c r="G30" s="474" t="n">
        <v>565</v>
      </c>
      <c r="H30" s="387" t="n">
        <v>2</v>
      </c>
      <c r="I30" s="474" t="n">
        <v>2539</v>
      </c>
      <c r="J30" s="474" t="n">
        <v>13237</v>
      </c>
      <c r="K30" s="387" t="n">
        <v>11</v>
      </c>
      <c r="L30" s="474" t="n">
        <v>15153</v>
      </c>
      <c r="M30" s="474" t="n">
        <v>78830</v>
      </c>
      <c r="N30" s="387" t="n">
        <v>17</v>
      </c>
      <c r="O30" s="474" t="n">
        <v>27534</v>
      </c>
      <c r="P30" s="474" t="n">
        <v>143176</v>
      </c>
      <c r="Q30" s="366" t="s">
        <v>110</v>
      </c>
      <c r="R30" s="387" t="n">
        <v>3</v>
      </c>
      <c r="S30" s="474" t="n">
        <v>6461</v>
      </c>
      <c r="T30" s="474" t="n">
        <v>33602</v>
      </c>
      <c r="U30" s="387" t="n">
        <v>4</v>
      </c>
      <c r="V30" s="474" t="n">
        <v>4913</v>
      </c>
      <c r="W30" s="474" t="n">
        <v>25806</v>
      </c>
      <c r="X30" s="387" t="n">
        <v>15</v>
      </c>
      <c r="Y30" s="474" t="n">
        <v>38915</v>
      </c>
      <c r="Z30" s="474" t="n">
        <v>238710</v>
      </c>
      <c r="AA30" s="387" t="n">
        <v>1</v>
      </c>
      <c r="AB30" s="474" t="n">
        <v>6096</v>
      </c>
      <c r="AC30" s="474" t="n">
        <v>31697</v>
      </c>
      <c r="AD30" s="387" t="n">
        <v>184</v>
      </c>
      <c r="AE30" s="387" t="n">
        <v>2884</v>
      </c>
      <c r="AF30" s="476" t="s">
        <v>110</v>
      </c>
      <c r="AG30" s="474" t="n">
        <v>410378</v>
      </c>
      <c r="AH30" s="474" t="n">
        <v>3478263</v>
      </c>
      <c r="AI30" s="478" t="n">
        <v>0</v>
      </c>
      <c r="AJ30" s="478" t="n">
        <v>0</v>
      </c>
      <c r="AK30" s="475" t="n">
        <v>0</v>
      </c>
      <c r="AL30" s="475" t="n">
        <v>0</v>
      </c>
      <c r="AM30" s="478" t="n">
        <v>0</v>
      </c>
      <c r="AN30" s="475" t="n">
        <v>0</v>
      </c>
      <c r="AO30" s="475" t="n">
        <v>0</v>
      </c>
      <c r="AP30" s="394" t="n">
        <v>3</v>
      </c>
      <c r="AQ30" s="474" t="n">
        <v>1095</v>
      </c>
      <c r="AR30" s="474" t="n">
        <v>5693</v>
      </c>
      <c r="AS30" s="394" t="n">
        <v>3</v>
      </c>
      <c r="AT30" s="474" t="n">
        <v>1095</v>
      </c>
      <c r="AU30" s="474" t="n">
        <v>5693</v>
      </c>
    </row>
    <row r="31" s="186" customFormat="true" ht="16.2" hidden="false" customHeight="false" outlineLevel="0" collapsed="false">
      <c r="A31" s="366" t="s">
        <v>111</v>
      </c>
      <c r="B31" s="387" t="n">
        <v>531</v>
      </c>
      <c r="C31" s="474" t="n">
        <v>205169</v>
      </c>
      <c r="D31" s="474" t="n">
        <v>1303037</v>
      </c>
      <c r="E31" s="387" t="n">
        <v>1</v>
      </c>
      <c r="F31" s="474" t="n">
        <v>13337</v>
      </c>
      <c r="G31" s="474" t="n">
        <v>88022</v>
      </c>
      <c r="H31" s="387" t="n">
        <v>1</v>
      </c>
      <c r="I31" s="474" t="n">
        <v>292</v>
      </c>
      <c r="J31" s="474" t="n">
        <v>1609</v>
      </c>
      <c r="K31" s="387" t="n">
        <v>11</v>
      </c>
      <c r="L31" s="474" t="n">
        <v>15129</v>
      </c>
      <c r="M31" s="474" t="n">
        <v>83073</v>
      </c>
      <c r="N31" s="387" t="n">
        <v>6</v>
      </c>
      <c r="O31" s="474" t="n">
        <v>6240</v>
      </c>
      <c r="P31" s="474" t="n">
        <v>32950</v>
      </c>
      <c r="Q31" s="366" t="s">
        <v>111</v>
      </c>
      <c r="R31" s="389" t="n">
        <v>0</v>
      </c>
      <c r="S31" s="475" t="n">
        <v>0</v>
      </c>
      <c r="T31" s="475" t="n">
        <v>0</v>
      </c>
      <c r="U31" s="387" t="n">
        <v>1</v>
      </c>
      <c r="V31" s="474" t="n">
        <v>1119</v>
      </c>
      <c r="W31" s="474" t="n">
        <v>6438</v>
      </c>
      <c r="X31" s="387" t="n">
        <v>77</v>
      </c>
      <c r="Y31" s="474" t="n">
        <v>26521</v>
      </c>
      <c r="Z31" s="474" t="n">
        <v>163844</v>
      </c>
      <c r="AA31" s="387" t="n">
        <v>2</v>
      </c>
      <c r="AB31" s="474" t="n">
        <v>1185</v>
      </c>
      <c r="AC31" s="474" t="n">
        <v>8063</v>
      </c>
      <c r="AD31" s="387" t="n">
        <v>430</v>
      </c>
      <c r="AE31" s="387" t="n">
        <v>767</v>
      </c>
      <c r="AF31" s="476" t="s">
        <v>111</v>
      </c>
      <c r="AG31" s="474" t="n">
        <v>140014</v>
      </c>
      <c r="AH31" s="474" t="n">
        <v>911714</v>
      </c>
      <c r="AI31" s="478" t="n">
        <v>0</v>
      </c>
      <c r="AJ31" s="478" t="n">
        <v>0</v>
      </c>
      <c r="AK31" s="475" t="n">
        <v>0</v>
      </c>
      <c r="AL31" s="475" t="n">
        <v>0</v>
      </c>
      <c r="AM31" s="477" t="n">
        <v>1</v>
      </c>
      <c r="AN31" s="474" t="n">
        <v>340</v>
      </c>
      <c r="AO31" s="474" t="n">
        <v>1869</v>
      </c>
      <c r="AP31" s="394" t="n">
        <v>1</v>
      </c>
      <c r="AQ31" s="474" t="n">
        <v>992</v>
      </c>
      <c r="AR31" s="474" t="n">
        <v>5455</v>
      </c>
      <c r="AS31" s="394" t="n">
        <v>1</v>
      </c>
      <c r="AT31" s="474" t="n">
        <v>992</v>
      </c>
      <c r="AU31" s="474" t="n">
        <v>5455</v>
      </c>
    </row>
    <row r="32" s="186" customFormat="true" ht="16.2" hidden="false" customHeight="false" outlineLevel="0" collapsed="false">
      <c r="A32" s="365" t="s">
        <v>597</v>
      </c>
      <c r="B32" s="379" t="n">
        <v>200</v>
      </c>
      <c r="C32" s="469" t="n">
        <v>105161</v>
      </c>
      <c r="D32" s="469" t="n">
        <v>419392</v>
      </c>
      <c r="E32" s="379" t="n">
        <v>2</v>
      </c>
      <c r="F32" s="469" t="n">
        <v>3654</v>
      </c>
      <c r="G32" s="469" t="n">
        <v>14426</v>
      </c>
      <c r="H32" s="379" t="n">
        <v>2</v>
      </c>
      <c r="I32" s="469" t="n">
        <v>1264</v>
      </c>
      <c r="J32" s="469" t="n">
        <v>4803</v>
      </c>
      <c r="K32" s="379" t="n">
        <v>5</v>
      </c>
      <c r="L32" s="469" t="n">
        <v>2009</v>
      </c>
      <c r="M32" s="469" t="n">
        <v>7634</v>
      </c>
      <c r="N32" s="379" t="n">
        <v>8</v>
      </c>
      <c r="O32" s="469" t="n">
        <v>6798</v>
      </c>
      <c r="P32" s="469" t="n">
        <v>26526</v>
      </c>
      <c r="Q32" s="365" t="s">
        <v>597</v>
      </c>
      <c r="R32" s="379" t="n">
        <v>3</v>
      </c>
      <c r="S32" s="469" t="n">
        <v>3048</v>
      </c>
      <c r="T32" s="469" t="n">
        <v>11683</v>
      </c>
      <c r="U32" s="379" t="n">
        <v>2</v>
      </c>
      <c r="V32" s="469" t="n">
        <v>2549</v>
      </c>
      <c r="W32" s="469" t="n">
        <v>9687</v>
      </c>
      <c r="X32" s="379" t="n">
        <v>9</v>
      </c>
      <c r="Y32" s="469" t="n">
        <v>3281</v>
      </c>
      <c r="Z32" s="469" t="n">
        <v>14399</v>
      </c>
      <c r="AA32" s="379" t="n">
        <v>2</v>
      </c>
      <c r="AB32" s="469" t="n">
        <v>1882</v>
      </c>
      <c r="AC32" s="469" t="n">
        <v>7151</v>
      </c>
      <c r="AD32" s="379" t="n">
        <v>100</v>
      </c>
      <c r="AE32" s="379" t="n">
        <v>515</v>
      </c>
      <c r="AF32" s="470" t="s">
        <v>597</v>
      </c>
      <c r="AG32" s="469" t="n">
        <v>56132</v>
      </c>
      <c r="AH32" s="469" t="n">
        <v>219670</v>
      </c>
      <c r="AI32" s="471" t="n">
        <v>60</v>
      </c>
      <c r="AJ32" s="471" t="n">
        <v>77</v>
      </c>
      <c r="AK32" s="469" t="n">
        <v>17796</v>
      </c>
      <c r="AL32" s="469" t="n">
        <v>77769</v>
      </c>
      <c r="AM32" s="473" t="n">
        <v>0</v>
      </c>
      <c r="AN32" s="472" t="n">
        <v>0</v>
      </c>
      <c r="AO32" s="472" t="n">
        <v>0</v>
      </c>
      <c r="AP32" s="382" t="n">
        <v>7</v>
      </c>
      <c r="AQ32" s="469" t="n">
        <v>6748</v>
      </c>
      <c r="AR32" s="469" t="n">
        <v>25644</v>
      </c>
      <c r="AS32" s="382" t="n">
        <v>7</v>
      </c>
      <c r="AT32" s="469" t="n">
        <v>6748</v>
      </c>
      <c r="AU32" s="469" t="n">
        <v>25644</v>
      </c>
    </row>
    <row r="33" s="186" customFormat="true" ht="16.2" hidden="false" customHeight="false" outlineLevel="0" collapsed="false">
      <c r="A33" s="366" t="s">
        <v>113</v>
      </c>
      <c r="B33" s="387" t="n">
        <v>190</v>
      </c>
      <c r="C33" s="474" t="n">
        <v>95652</v>
      </c>
      <c r="D33" s="474" t="n">
        <v>381077</v>
      </c>
      <c r="E33" s="389" t="n">
        <v>0</v>
      </c>
      <c r="F33" s="475" t="n">
        <v>0</v>
      </c>
      <c r="G33" s="475" t="n">
        <v>0</v>
      </c>
      <c r="H33" s="387" t="n">
        <v>2</v>
      </c>
      <c r="I33" s="474" t="n">
        <v>1264</v>
      </c>
      <c r="J33" s="474" t="n">
        <v>4803</v>
      </c>
      <c r="K33" s="387" t="n">
        <v>5</v>
      </c>
      <c r="L33" s="474" t="n">
        <v>2009</v>
      </c>
      <c r="M33" s="474" t="n">
        <v>7634</v>
      </c>
      <c r="N33" s="387" t="n">
        <v>6</v>
      </c>
      <c r="O33" s="474" t="n">
        <v>4096</v>
      </c>
      <c r="P33" s="474" t="n">
        <v>15738</v>
      </c>
      <c r="Q33" s="366" t="s">
        <v>113</v>
      </c>
      <c r="R33" s="387" t="n">
        <v>2</v>
      </c>
      <c r="S33" s="474" t="n">
        <v>2234</v>
      </c>
      <c r="T33" s="474" t="n">
        <v>8491</v>
      </c>
      <c r="U33" s="387" t="n">
        <v>2</v>
      </c>
      <c r="V33" s="474" t="n">
        <v>2549</v>
      </c>
      <c r="W33" s="474" t="n">
        <v>9687</v>
      </c>
      <c r="X33" s="387" t="n">
        <v>8</v>
      </c>
      <c r="Y33" s="474" t="n">
        <v>3185</v>
      </c>
      <c r="Z33" s="474" t="n">
        <v>13955</v>
      </c>
      <c r="AA33" s="387" t="n">
        <v>2</v>
      </c>
      <c r="AB33" s="474" t="n">
        <v>1882</v>
      </c>
      <c r="AC33" s="474" t="n">
        <v>7151</v>
      </c>
      <c r="AD33" s="387" t="n">
        <v>96</v>
      </c>
      <c r="AE33" s="387" t="n">
        <v>511</v>
      </c>
      <c r="AF33" s="476" t="s">
        <v>113</v>
      </c>
      <c r="AG33" s="474" t="n">
        <v>53889</v>
      </c>
      <c r="AH33" s="474" t="n">
        <v>210205</v>
      </c>
      <c r="AI33" s="477" t="n">
        <v>60</v>
      </c>
      <c r="AJ33" s="477" t="n">
        <v>77</v>
      </c>
      <c r="AK33" s="474" t="n">
        <v>17796</v>
      </c>
      <c r="AL33" s="474" t="n">
        <v>77769</v>
      </c>
      <c r="AM33" s="478" t="n">
        <v>0</v>
      </c>
      <c r="AN33" s="475" t="n">
        <v>0</v>
      </c>
      <c r="AO33" s="475" t="n">
        <v>0</v>
      </c>
      <c r="AP33" s="394" t="n">
        <v>7</v>
      </c>
      <c r="AQ33" s="474" t="n">
        <v>6748</v>
      </c>
      <c r="AR33" s="474" t="n">
        <v>25644</v>
      </c>
      <c r="AS33" s="394" t="n">
        <v>7</v>
      </c>
      <c r="AT33" s="474" t="n">
        <v>6748</v>
      </c>
      <c r="AU33" s="474" t="n">
        <v>25644</v>
      </c>
    </row>
    <row r="34" s="186" customFormat="true" ht="16.2" hidden="false" customHeight="false" outlineLevel="0" collapsed="false">
      <c r="A34" s="366" t="s">
        <v>114</v>
      </c>
      <c r="B34" s="387" t="n">
        <v>10</v>
      </c>
      <c r="C34" s="474" t="n">
        <v>9509</v>
      </c>
      <c r="D34" s="474" t="n">
        <v>38315</v>
      </c>
      <c r="E34" s="387" t="n">
        <v>2</v>
      </c>
      <c r="F34" s="474" t="n">
        <v>3654</v>
      </c>
      <c r="G34" s="474" t="n">
        <v>14426</v>
      </c>
      <c r="H34" s="389" t="n">
        <v>0</v>
      </c>
      <c r="I34" s="475" t="n">
        <v>0</v>
      </c>
      <c r="J34" s="475" t="n">
        <v>0</v>
      </c>
      <c r="K34" s="389" t="n">
        <v>0</v>
      </c>
      <c r="L34" s="475" t="n">
        <v>0</v>
      </c>
      <c r="M34" s="475" t="n">
        <v>0</v>
      </c>
      <c r="N34" s="387" t="n">
        <v>2</v>
      </c>
      <c r="O34" s="474" t="n">
        <v>2702</v>
      </c>
      <c r="P34" s="474" t="n">
        <v>10788</v>
      </c>
      <c r="Q34" s="366" t="s">
        <v>114</v>
      </c>
      <c r="R34" s="387" t="n">
        <v>1</v>
      </c>
      <c r="S34" s="474" t="n">
        <v>814</v>
      </c>
      <c r="T34" s="474" t="n">
        <v>3192</v>
      </c>
      <c r="U34" s="389" t="n">
        <v>0</v>
      </c>
      <c r="V34" s="475" t="n">
        <v>0</v>
      </c>
      <c r="W34" s="475" t="n">
        <v>0</v>
      </c>
      <c r="X34" s="387" t="n">
        <v>1</v>
      </c>
      <c r="Y34" s="474" t="n">
        <v>96</v>
      </c>
      <c r="Z34" s="474" t="n">
        <v>444</v>
      </c>
      <c r="AA34" s="389" t="n">
        <v>0</v>
      </c>
      <c r="AB34" s="475" t="n">
        <v>0</v>
      </c>
      <c r="AC34" s="475" t="n">
        <v>0</v>
      </c>
      <c r="AD34" s="387" t="n">
        <v>4</v>
      </c>
      <c r="AE34" s="387" t="n">
        <v>4</v>
      </c>
      <c r="AF34" s="476" t="s">
        <v>114</v>
      </c>
      <c r="AG34" s="474" t="n">
        <v>2243</v>
      </c>
      <c r="AH34" s="474" t="n">
        <v>9465</v>
      </c>
      <c r="AI34" s="478" t="n">
        <v>0</v>
      </c>
      <c r="AJ34" s="478" t="n">
        <v>0</v>
      </c>
      <c r="AK34" s="475" t="n">
        <v>0</v>
      </c>
      <c r="AL34" s="475" t="n">
        <v>0</v>
      </c>
      <c r="AM34" s="478" t="n">
        <v>0</v>
      </c>
      <c r="AN34" s="475" t="n">
        <v>0</v>
      </c>
      <c r="AO34" s="475" t="n">
        <v>0</v>
      </c>
      <c r="AP34" s="391" t="n">
        <v>0</v>
      </c>
      <c r="AQ34" s="475" t="n">
        <v>0</v>
      </c>
      <c r="AR34" s="475" t="n">
        <v>0</v>
      </c>
      <c r="AS34" s="391" t="n">
        <v>0</v>
      </c>
      <c r="AT34" s="475" t="n">
        <v>0</v>
      </c>
      <c r="AU34" s="475" t="n">
        <v>0</v>
      </c>
    </row>
    <row r="35" s="186" customFormat="true" ht="99.9" hidden="false" customHeight="true" outlineLevel="0" collapsed="false">
      <c r="A35" s="365" t="s">
        <v>598</v>
      </c>
      <c r="B35" s="479" t="n">
        <v>81</v>
      </c>
      <c r="C35" s="480" t="n">
        <v>1557348</v>
      </c>
      <c r="D35" s="480" t="n">
        <v>10232202</v>
      </c>
      <c r="E35" s="481" t="n">
        <v>0</v>
      </c>
      <c r="F35" s="482" t="n">
        <v>0</v>
      </c>
      <c r="G35" s="482" t="n">
        <v>0</v>
      </c>
      <c r="H35" s="479" t="n">
        <v>2</v>
      </c>
      <c r="I35" s="480" t="n">
        <v>669</v>
      </c>
      <c r="J35" s="480" t="n">
        <v>3477</v>
      </c>
      <c r="K35" s="479" t="n">
        <v>49</v>
      </c>
      <c r="L35" s="480" t="n">
        <v>1469877</v>
      </c>
      <c r="M35" s="480" t="n">
        <v>9672170</v>
      </c>
      <c r="N35" s="479" t="n">
        <v>1</v>
      </c>
      <c r="O35" s="480" t="n">
        <v>3536</v>
      </c>
      <c r="P35" s="480" t="n">
        <v>14407</v>
      </c>
      <c r="Q35" s="365" t="s">
        <v>598</v>
      </c>
      <c r="R35" s="481" t="n">
        <v>0</v>
      </c>
      <c r="S35" s="482" t="n">
        <v>0</v>
      </c>
      <c r="T35" s="482" t="n">
        <v>0</v>
      </c>
      <c r="U35" s="479" t="n">
        <v>1</v>
      </c>
      <c r="V35" s="480" t="n">
        <v>96</v>
      </c>
      <c r="W35" s="480" t="n">
        <v>363</v>
      </c>
      <c r="X35" s="479" t="n">
        <v>13</v>
      </c>
      <c r="Y35" s="480" t="n">
        <v>78801</v>
      </c>
      <c r="Z35" s="480" t="n">
        <v>514510</v>
      </c>
      <c r="AA35" s="479" t="n">
        <v>2</v>
      </c>
      <c r="AB35" s="480" t="n">
        <v>562</v>
      </c>
      <c r="AC35" s="480" t="n">
        <v>774</v>
      </c>
      <c r="AD35" s="479" t="n">
        <v>5</v>
      </c>
      <c r="AE35" s="479" t="n">
        <v>7</v>
      </c>
      <c r="AF35" s="365" t="s">
        <v>598</v>
      </c>
      <c r="AG35" s="480" t="n">
        <v>1912</v>
      </c>
      <c r="AH35" s="480" t="n">
        <v>14242</v>
      </c>
      <c r="AI35" s="483" t="n">
        <v>5</v>
      </c>
      <c r="AJ35" s="483" t="n">
        <v>5</v>
      </c>
      <c r="AK35" s="480" t="n">
        <v>1228</v>
      </c>
      <c r="AL35" s="480" t="n">
        <v>8447</v>
      </c>
      <c r="AM35" s="483" t="n">
        <v>3</v>
      </c>
      <c r="AN35" s="480" t="n">
        <v>667</v>
      </c>
      <c r="AO35" s="480" t="n">
        <v>3812</v>
      </c>
      <c r="AP35" s="484" t="n">
        <v>0</v>
      </c>
      <c r="AQ35" s="482" t="n">
        <v>0</v>
      </c>
      <c r="AR35" s="482" t="n">
        <v>0</v>
      </c>
      <c r="AS35" s="484" t="n">
        <v>0</v>
      </c>
      <c r="AT35" s="482" t="n">
        <v>0</v>
      </c>
      <c r="AU35" s="482" t="n">
        <v>0</v>
      </c>
    </row>
    <row r="36" s="186" customFormat="true" ht="30.9" hidden="false" customHeight="true" outlineLevel="0" collapsed="false">
      <c r="A36" s="366" t="s">
        <v>599</v>
      </c>
      <c r="B36" s="485" t="n">
        <v>9</v>
      </c>
      <c r="C36" s="486" t="n">
        <v>5776</v>
      </c>
      <c r="D36" s="486" t="n">
        <v>25328</v>
      </c>
      <c r="E36" s="487" t="n">
        <v>0</v>
      </c>
      <c r="F36" s="488" t="n">
        <v>0</v>
      </c>
      <c r="G36" s="488" t="n">
        <v>0</v>
      </c>
      <c r="H36" s="487" t="n">
        <v>0</v>
      </c>
      <c r="I36" s="488" t="n">
        <v>0</v>
      </c>
      <c r="J36" s="488" t="n">
        <v>0</v>
      </c>
      <c r="K36" s="487" t="n">
        <v>0</v>
      </c>
      <c r="L36" s="488" t="n">
        <v>0</v>
      </c>
      <c r="M36" s="488" t="n">
        <v>0</v>
      </c>
      <c r="N36" s="485" t="n">
        <v>1</v>
      </c>
      <c r="O36" s="486" t="n">
        <v>3536</v>
      </c>
      <c r="P36" s="486" t="n">
        <v>14407</v>
      </c>
      <c r="Q36" s="366" t="s">
        <v>599</v>
      </c>
      <c r="R36" s="487" t="n">
        <v>0</v>
      </c>
      <c r="S36" s="488" t="n">
        <v>0</v>
      </c>
      <c r="T36" s="488" t="n">
        <v>0</v>
      </c>
      <c r="U36" s="485" t="n">
        <v>1</v>
      </c>
      <c r="V36" s="486" t="n">
        <v>96</v>
      </c>
      <c r="W36" s="486" t="n">
        <v>363</v>
      </c>
      <c r="X36" s="487" t="n">
        <v>0</v>
      </c>
      <c r="Y36" s="488" t="n">
        <v>0</v>
      </c>
      <c r="Z36" s="488" t="n">
        <v>0</v>
      </c>
      <c r="AA36" s="485" t="n">
        <v>1</v>
      </c>
      <c r="AB36" s="486" t="n">
        <v>543</v>
      </c>
      <c r="AC36" s="486" t="n">
        <v>648</v>
      </c>
      <c r="AD36" s="485" t="n">
        <v>1</v>
      </c>
      <c r="AE36" s="485" t="n">
        <v>3</v>
      </c>
      <c r="AF36" s="366" t="s">
        <v>599</v>
      </c>
      <c r="AG36" s="486" t="n">
        <v>373</v>
      </c>
      <c r="AH36" s="486" t="n">
        <v>1463</v>
      </c>
      <c r="AI36" s="489" t="n">
        <v>5</v>
      </c>
      <c r="AJ36" s="489" t="n">
        <v>5</v>
      </c>
      <c r="AK36" s="486" t="n">
        <v>1228</v>
      </c>
      <c r="AL36" s="486" t="n">
        <v>8447</v>
      </c>
      <c r="AM36" s="490" t="n">
        <v>0</v>
      </c>
      <c r="AN36" s="488" t="n">
        <v>0</v>
      </c>
      <c r="AO36" s="488" t="n">
        <v>0</v>
      </c>
      <c r="AP36" s="491" t="n">
        <v>0</v>
      </c>
      <c r="AQ36" s="488" t="n">
        <v>0</v>
      </c>
      <c r="AR36" s="488" t="n">
        <v>0</v>
      </c>
      <c r="AS36" s="491" t="n">
        <v>0</v>
      </c>
      <c r="AT36" s="488" t="n">
        <v>0</v>
      </c>
      <c r="AU36" s="488" t="n">
        <v>0</v>
      </c>
    </row>
    <row r="37" s="186" customFormat="true" ht="30.9" hidden="false" customHeight="true" outlineLevel="0" collapsed="false">
      <c r="A37" s="367" t="s">
        <v>600</v>
      </c>
      <c r="B37" s="485" t="n">
        <v>72</v>
      </c>
      <c r="C37" s="486" t="n">
        <v>1551572</v>
      </c>
      <c r="D37" s="486" t="n">
        <v>10206874</v>
      </c>
      <c r="E37" s="487" t="n">
        <v>0</v>
      </c>
      <c r="F37" s="488" t="n">
        <v>0</v>
      </c>
      <c r="G37" s="488" t="n">
        <v>0</v>
      </c>
      <c r="H37" s="485" t="n">
        <v>2</v>
      </c>
      <c r="I37" s="486" t="n">
        <v>669</v>
      </c>
      <c r="J37" s="486" t="n">
        <v>3477</v>
      </c>
      <c r="K37" s="485" t="n">
        <v>49</v>
      </c>
      <c r="L37" s="486" t="n">
        <v>1469877</v>
      </c>
      <c r="M37" s="486" t="n">
        <v>9672170</v>
      </c>
      <c r="N37" s="487" t="n">
        <v>0</v>
      </c>
      <c r="O37" s="488" t="n">
        <v>0</v>
      </c>
      <c r="P37" s="488" t="n">
        <v>0</v>
      </c>
      <c r="Q37" s="367" t="s">
        <v>600</v>
      </c>
      <c r="R37" s="487" t="n">
        <v>0</v>
      </c>
      <c r="S37" s="488" t="n">
        <v>0</v>
      </c>
      <c r="T37" s="488" t="n">
        <v>0</v>
      </c>
      <c r="U37" s="487" t="n">
        <v>0</v>
      </c>
      <c r="V37" s="488" t="n">
        <v>0</v>
      </c>
      <c r="W37" s="488" t="n">
        <v>0</v>
      </c>
      <c r="X37" s="485" t="n">
        <v>13</v>
      </c>
      <c r="Y37" s="486" t="n">
        <v>78801</v>
      </c>
      <c r="Z37" s="486" t="n">
        <v>514510</v>
      </c>
      <c r="AA37" s="485" t="n">
        <v>1</v>
      </c>
      <c r="AB37" s="486" t="n">
        <v>19</v>
      </c>
      <c r="AC37" s="486" t="n">
        <v>126</v>
      </c>
      <c r="AD37" s="485" t="n">
        <v>4</v>
      </c>
      <c r="AE37" s="485" t="n">
        <v>4</v>
      </c>
      <c r="AF37" s="492" t="s">
        <v>600</v>
      </c>
      <c r="AG37" s="486" t="n">
        <v>1539</v>
      </c>
      <c r="AH37" s="486" t="n">
        <v>12779</v>
      </c>
      <c r="AI37" s="490" t="n">
        <v>0</v>
      </c>
      <c r="AJ37" s="490" t="n">
        <v>0</v>
      </c>
      <c r="AK37" s="488" t="n">
        <v>0</v>
      </c>
      <c r="AL37" s="488" t="n">
        <v>0</v>
      </c>
      <c r="AM37" s="489" t="n">
        <v>3</v>
      </c>
      <c r="AN37" s="486" t="n">
        <v>667</v>
      </c>
      <c r="AO37" s="486" t="n">
        <v>3812</v>
      </c>
      <c r="AP37" s="491" t="n">
        <v>0</v>
      </c>
      <c r="AQ37" s="488" t="n">
        <v>0</v>
      </c>
      <c r="AR37" s="488" t="n">
        <v>0</v>
      </c>
      <c r="AS37" s="491" t="n">
        <v>0</v>
      </c>
      <c r="AT37" s="488" t="n">
        <v>0</v>
      </c>
      <c r="AU37" s="488" t="n">
        <v>0</v>
      </c>
    </row>
    <row r="38" customFormat="false" ht="15.9" hidden="false" customHeight="true" outlineLevel="0" collapsed="false">
      <c r="A38" s="121" t="s">
        <v>554</v>
      </c>
      <c r="B38" s="121"/>
      <c r="C38" s="121"/>
      <c r="D38" s="121"/>
      <c r="E38" s="121"/>
      <c r="F38" s="121"/>
      <c r="G38" s="121"/>
      <c r="H38" s="312" t="s">
        <v>677</v>
      </c>
      <c r="I38" s="312"/>
      <c r="J38" s="312"/>
      <c r="K38" s="312"/>
      <c r="L38" s="312"/>
      <c r="M38" s="312"/>
      <c r="N38" s="312"/>
      <c r="O38" s="312"/>
      <c r="P38" s="312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</row>
    <row r="39" customFormat="false" ht="16.2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</sheetData>
  <mergeCells count="56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AS3:AU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L4"/>
    <mergeCell ref="AM4:AO6"/>
    <mergeCell ref="AP4:AR6"/>
    <mergeCell ref="AA5:AC6"/>
    <mergeCell ref="AD5:AE6"/>
    <mergeCell ref="AG5:AH6"/>
    <mergeCell ref="AI5:AL6"/>
    <mergeCell ref="AS5:AU5"/>
    <mergeCell ref="AS6:AU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S8:AS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0.66"/>
    <col collapsed="false" customWidth="true" hidden="false" outlineLevel="0" max="2" min="2" style="90" width="10.66"/>
    <col collapsed="false" customWidth="true" hidden="false" outlineLevel="0" max="3" min="3" style="90" width="15.1"/>
    <col collapsed="false" customWidth="true" hidden="false" outlineLevel="0" max="4" min="4" style="90" width="14.88"/>
    <col collapsed="false" customWidth="true" hidden="false" outlineLevel="0" max="5" min="5" style="90" width="10.66"/>
    <col collapsed="false" customWidth="true" hidden="false" outlineLevel="0" max="7" min="6" style="90" width="13.66"/>
    <col collapsed="false" customWidth="true" hidden="false" outlineLevel="0" max="8" min="8" style="90" width="7.66"/>
    <col collapsed="false" customWidth="true" hidden="false" outlineLevel="0" max="10" min="9" style="90" width="12.66"/>
    <col collapsed="false" customWidth="true" hidden="false" outlineLevel="0" max="11" min="11" style="90" width="7.66"/>
    <col collapsed="false" customWidth="true" hidden="false" outlineLevel="0" max="13" min="12" style="90" width="12.66"/>
    <col collapsed="false" customWidth="true" hidden="false" outlineLevel="0" max="14" min="14" style="90" width="7.66"/>
    <col collapsed="false" customWidth="true" hidden="false" outlineLevel="0" max="16" min="15" style="90" width="12.66"/>
    <col collapsed="false" customWidth="true" hidden="false" outlineLevel="0" max="17" min="17" style="90" width="20.66"/>
    <col collapsed="false" customWidth="true" hidden="false" outlineLevel="0" max="18" min="18" style="90" width="10.66"/>
    <col collapsed="false" customWidth="true" hidden="false" outlineLevel="0" max="20" min="19" style="90" width="14.66"/>
    <col collapsed="false" customWidth="true" hidden="false" outlineLevel="0" max="21" min="21" style="90" width="10.66"/>
    <col collapsed="false" customWidth="true" hidden="false" outlineLevel="0" max="23" min="22" style="90" width="14.66"/>
    <col collapsed="false" customWidth="true" hidden="false" outlineLevel="0" max="24" min="24" style="90" width="10.66"/>
    <col collapsed="false" customWidth="true" hidden="false" outlineLevel="0" max="26" min="25" style="90" width="13.66"/>
    <col collapsed="false" customWidth="true" hidden="false" outlineLevel="0" max="27" min="27" style="90" width="10.66"/>
    <col collapsed="false" customWidth="true" hidden="false" outlineLevel="0" max="29" min="28" style="90" width="13.66"/>
    <col collapsed="false" customWidth="true" hidden="false" outlineLevel="0" max="31" min="30" style="90" width="10.66"/>
    <col collapsed="false" customWidth="true" hidden="false" outlineLevel="0" max="32" min="32" style="90" width="19.66"/>
    <col collapsed="false" customWidth="true" hidden="false" outlineLevel="0" max="33" min="33" style="90" width="17.21"/>
    <col collapsed="false" customWidth="true" hidden="false" outlineLevel="0" max="34" min="34" style="90" width="17.1"/>
    <col collapsed="false" customWidth="true" hidden="false" outlineLevel="0" max="35" min="35" style="90" width="13.1"/>
    <col collapsed="false" customWidth="true" hidden="false" outlineLevel="0" max="36" min="36" style="90" width="11.66"/>
    <col collapsed="false" customWidth="true" hidden="false" outlineLevel="0" max="37" min="37" style="90" width="14.66"/>
    <col collapsed="false" customWidth="true" hidden="false" outlineLevel="0" max="38" min="38" style="90" width="12.66"/>
    <col collapsed="false" customWidth="true" hidden="false" outlineLevel="0" max="39" min="39" style="90" width="8.66"/>
    <col collapsed="false" customWidth="true" hidden="false" outlineLevel="0" max="40" min="40" style="90" width="14.88"/>
    <col collapsed="false" customWidth="true" hidden="false" outlineLevel="0" max="41" min="41" style="90" width="12.66"/>
    <col collapsed="false" customWidth="true" hidden="false" outlineLevel="0" max="42" min="42" style="90" width="8.66"/>
    <col collapsed="false" customWidth="true" hidden="false" outlineLevel="0" max="43" min="43" style="90" width="14.99"/>
    <col collapsed="false" customWidth="true" hidden="false" outlineLevel="0" max="44" min="44" style="90" width="12.66"/>
    <col collapsed="false" customWidth="true" hidden="false" outlineLevel="0" max="45" min="45" style="90" width="10.43"/>
    <col collapsed="false" customWidth="true" hidden="false" outlineLevel="0" max="46" min="46" style="90" width="16.32"/>
    <col collapsed="false" customWidth="true" hidden="false" outlineLevel="0" max="47" min="47" style="90" width="15.55"/>
    <col collapsed="false" customWidth="false" hidden="false" outlineLevel="0" max="257" min="48" style="90" width="16.66"/>
  </cols>
  <sheetData>
    <row r="1" s="91" customFormat="true" ht="39.9" hidden="false" customHeight="true" outlineLevel="0" collapsed="false">
      <c r="A1" s="10" t="s">
        <v>784</v>
      </c>
      <c r="B1" s="10"/>
      <c r="C1" s="10"/>
      <c r="D1" s="10"/>
      <c r="E1" s="10"/>
      <c r="F1" s="10"/>
      <c r="G1" s="10"/>
      <c r="H1" s="50" t="s">
        <v>785</v>
      </c>
      <c r="I1" s="50"/>
      <c r="J1" s="50"/>
      <c r="K1" s="50"/>
      <c r="L1" s="50"/>
      <c r="M1" s="50"/>
      <c r="N1" s="50"/>
      <c r="O1" s="50"/>
      <c r="P1" s="50"/>
      <c r="Q1" s="10" t="s">
        <v>786</v>
      </c>
      <c r="R1" s="10"/>
      <c r="S1" s="10"/>
      <c r="T1" s="10"/>
      <c r="U1" s="10"/>
      <c r="V1" s="10"/>
      <c r="W1" s="10"/>
      <c r="X1" s="50" t="s">
        <v>787</v>
      </c>
      <c r="Y1" s="50"/>
      <c r="Z1" s="50"/>
      <c r="AA1" s="50"/>
      <c r="AB1" s="50"/>
      <c r="AC1" s="50"/>
      <c r="AD1" s="50"/>
      <c r="AE1" s="50"/>
      <c r="AF1" s="10" t="s">
        <v>788</v>
      </c>
      <c r="AG1" s="10"/>
      <c r="AH1" s="10"/>
      <c r="AI1" s="10"/>
      <c r="AJ1" s="10"/>
      <c r="AK1" s="10"/>
      <c r="AL1" s="10"/>
      <c r="AM1" s="50" t="s">
        <v>789</v>
      </c>
      <c r="AN1" s="50"/>
      <c r="AO1" s="50"/>
      <c r="AP1" s="50"/>
      <c r="AQ1" s="50"/>
      <c r="AR1" s="50"/>
      <c r="AS1" s="50"/>
      <c r="AT1" s="50"/>
      <c r="AU1" s="50"/>
    </row>
    <row r="2" customFormat="false" ht="16.8" hidden="false" customHeight="false" outlineLevel="0" collapsed="false">
      <c r="A2" s="94" t="s">
        <v>5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93" t="s">
        <v>770</v>
      </c>
      <c r="P2" s="94"/>
      <c r="Q2" s="94" t="s">
        <v>564</v>
      </c>
      <c r="R2" s="94"/>
      <c r="S2" s="94"/>
      <c r="T2" s="94"/>
      <c r="U2" s="94"/>
      <c r="V2" s="94"/>
      <c r="W2" s="94"/>
      <c r="X2" s="94"/>
      <c r="Y2" s="94"/>
      <c r="Z2" s="94"/>
      <c r="AA2" s="95" t="s">
        <v>790</v>
      </c>
      <c r="AB2" s="95"/>
      <c r="AC2" s="95"/>
      <c r="AD2" s="95"/>
      <c r="AE2" s="95"/>
      <c r="AF2" s="94" t="s">
        <v>564</v>
      </c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369"/>
      <c r="AS2" s="95" t="s">
        <v>790</v>
      </c>
      <c r="AT2" s="95"/>
      <c r="AU2" s="95"/>
    </row>
    <row r="3" customFormat="false" ht="18" hidden="false" customHeight="true" outlineLevel="0" collapsed="false">
      <c r="A3" s="96" t="s">
        <v>791</v>
      </c>
      <c r="B3" s="97" t="s">
        <v>541</v>
      </c>
      <c r="C3" s="97"/>
      <c r="D3" s="97"/>
      <c r="E3" s="155" t="s">
        <v>567</v>
      </c>
      <c r="F3" s="155"/>
      <c r="G3" s="155"/>
      <c r="H3" s="154" t="s">
        <v>792</v>
      </c>
      <c r="I3" s="154"/>
      <c r="J3" s="154"/>
      <c r="K3" s="153" t="s">
        <v>569</v>
      </c>
      <c r="L3" s="153"/>
      <c r="M3" s="153"/>
      <c r="N3" s="153" t="s">
        <v>570</v>
      </c>
      <c r="O3" s="153"/>
      <c r="P3" s="153"/>
      <c r="Q3" s="96" t="s">
        <v>791</v>
      </c>
      <c r="R3" s="97" t="s">
        <v>571</v>
      </c>
      <c r="S3" s="97"/>
      <c r="T3" s="97"/>
      <c r="U3" s="155" t="s">
        <v>572</v>
      </c>
      <c r="V3" s="155"/>
      <c r="W3" s="155"/>
      <c r="X3" s="154" t="s">
        <v>793</v>
      </c>
      <c r="Y3" s="154"/>
      <c r="Z3" s="154"/>
      <c r="AA3" s="153" t="s">
        <v>575</v>
      </c>
      <c r="AB3" s="153"/>
      <c r="AC3" s="153"/>
      <c r="AD3" s="153"/>
      <c r="AE3" s="153"/>
      <c r="AF3" s="96" t="s">
        <v>791</v>
      </c>
      <c r="AG3" s="494" t="s">
        <v>718</v>
      </c>
      <c r="AH3" s="494"/>
      <c r="AI3" s="494"/>
      <c r="AJ3" s="494"/>
      <c r="AK3" s="494"/>
      <c r="AL3" s="494"/>
      <c r="AM3" s="154" t="s">
        <v>576</v>
      </c>
      <c r="AN3" s="154"/>
      <c r="AO3" s="154"/>
      <c r="AP3" s="155" t="s">
        <v>774</v>
      </c>
      <c r="AQ3" s="155"/>
      <c r="AR3" s="155"/>
      <c r="AS3" s="495"/>
      <c r="AT3" s="296"/>
      <c r="AU3" s="296"/>
    </row>
    <row r="4" customFormat="false" ht="18" hidden="false" customHeight="true" outlineLevel="0" collapsed="false">
      <c r="A4" s="96"/>
      <c r="B4" s="97"/>
      <c r="C4" s="97"/>
      <c r="D4" s="97"/>
      <c r="E4" s="155"/>
      <c r="F4" s="155"/>
      <c r="G4" s="155"/>
      <c r="H4" s="154"/>
      <c r="I4" s="154"/>
      <c r="J4" s="154"/>
      <c r="K4" s="153"/>
      <c r="L4" s="153"/>
      <c r="M4" s="153"/>
      <c r="N4" s="153"/>
      <c r="O4" s="153"/>
      <c r="P4" s="153"/>
      <c r="Q4" s="96"/>
      <c r="R4" s="97"/>
      <c r="S4" s="97"/>
      <c r="T4" s="97"/>
      <c r="U4" s="155"/>
      <c r="V4" s="155"/>
      <c r="W4" s="155"/>
      <c r="X4" s="154"/>
      <c r="Y4" s="154"/>
      <c r="Z4" s="154"/>
      <c r="AA4" s="104" t="s">
        <v>794</v>
      </c>
      <c r="AB4" s="104"/>
      <c r="AC4" s="104"/>
      <c r="AD4" s="496" t="s">
        <v>795</v>
      </c>
      <c r="AE4" s="496"/>
      <c r="AF4" s="96"/>
      <c r="AG4" s="497" t="s">
        <v>580</v>
      </c>
      <c r="AH4" s="497"/>
      <c r="AI4" s="105" t="s">
        <v>776</v>
      </c>
      <c r="AJ4" s="105"/>
      <c r="AK4" s="105"/>
      <c r="AL4" s="105"/>
      <c r="AM4" s="154"/>
      <c r="AN4" s="154"/>
      <c r="AO4" s="154"/>
      <c r="AP4" s="155"/>
      <c r="AQ4" s="155"/>
      <c r="AR4" s="155"/>
      <c r="AS4" s="105" t="s">
        <v>777</v>
      </c>
      <c r="AT4" s="105"/>
      <c r="AU4" s="105"/>
    </row>
    <row r="5" customFormat="false" ht="50.1" hidden="false" customHeight="true" outlineLevel="0" collapsed="false">
      <c r="A5" s="96"/>
      <c r="B5" s="156" t="s">
        <v>587</v>
      </c>
      <c r="C5" s="103" t="s">
        <v>796</v>
      </c>
      <c r="D5" s="103" t="s">
        <v>588</v>
      </c>
      <c r="E5" s="103" t="s">
        <v>797</v>
      </c>
      <c r="F5" s="103" t="s">
        <v>796</v>
      </c>
      <c r="G5" s="103" t="s">
        <v>588</v>
      </c>
      <c r="H5" s="102" t="s">
        <v>587</v>
      </c>
      <c r="I5" s="230" t="s">
        <v>798</v>
      </c>
      <c r="J5" s="108" t="s">
        <v>594</v>
      </c>
      <c r="K5" s="103" t="s">
        <v>587</v>
      </c>
      <c r="L5" s="108" t="s">
        <v>798</v>
      </c>
      <c r="M5" s="108" t="s">
        <v>799</v>
      </c>
      <c r="N5" s="103" t="s">
        <v>587</v>
      </c>
      <c r="O5" s="108" t="s">
        <v>798</v>
      </c>
      <c r="P5" s="108" t="s">
        <v>594</v>
      </c>
      <c r="Q5" s="96"/>
      <c r="R5" s="156" t="s">
        <v>587</v>
      </c>
      <c r="S5" s="103" t="s">
        <v>796</v>
      </c>
      <c r="T5" s="103" t="s">
        <v>588</v>
      </c>
      <c r="U5" s="103" t="s">
        <v>587</v>
      </c>
      <c r="V5" s="103" t="s">
        <v>796</v>
      </c>
      <c r="W5" s="103" t="s">
        <v>588</v>
      </c>
      <c r="X5" s="102" t="s">
        <v>587</v>
      </c>
      <c r="Y5" s="103" t="s">
        <v>796</v>
      </c>
      <c r="Z5" s="103" t="s">
        <v>588</v>
      </c>
      <c r="AA5" s="103" t="s">
        <v>587</v>
      </c>
      <c r="AB5" s="103" t="s">
        <v>796</v>
      </c>
      <c r="AC5" s="103" t="s">
        <v>588</v>
      </c>
      <c r="AD5" s="103" t="s">
        <v>587</v>
      </c>
      <c r="AE5" s="103" t="s">
        <v>590</v>
      </c>
      <c r="AF5" s="96"/>
      <c r="AG5" s="156" t="s">
        <v>796</v>
      </c>
      <c r="AH5" s="103" t="s">
        <v>585</v>
      </c>
      <c r="AI5" s="103" t="s">
        <v>587</v>
      </c>
      <c r="AJ5" s="103" t="s">
        <v>590</v>
      </c>
      <c r="AK5" s="498" t="s">
        <v>796</v>
      </c>
      <c r="AL5" s="499" t="s">
        <v>585</v>
      </c>
      <c r="AM5" s="102" t="s">
        <v>587</v>
      </c>
      <c r="AN5" s="498" t="s">
        <v>796</v>
      </c>
      <c r="AO5" s="499" t="s">
        <v>585</v>
      </c>
      <c r="AP5" s="102" t="s">
        <v>587</v>
      </c>
      <c r="AQ5" s="103" t="s">
        <v>796</v>
      </c>
      <c r="AR5" s="103" t="s">
        <v>585</v>
      </c>
      <c r="AS5" s="103" t="s">
        <v>587</v>
      </c>
      <c r="AT5" s="103" t="s">
        <v>796</v>
      </c>
      <c r="AU5" s="157" t="s">
        <v>585</v>
      </c>
    </row>
    <row r="6" s="503" customFormat="true" ht="20.1" hidden="false" customHeight="true" outlineLevel="0" collapsed="false">
      <c r="A6" s="500" t="s">
        <v>800</v>
      </c>
      <c r="B6" s="299" t="n">
        <v>28026</v>
      </c>
      <c r="C6" s="300" t="n">
        <v>32868462</v>
      </c>
      <c r="D6" s="300" t="n">
        <v>271674685</v>
      </c>
      <c r="E6" s="299" t="n">
        <v>36</v>
      </c>
      <c r="F6" s="300" t="n">
        <v>78340</v>
      </c>
      <c r="G6" s="300" t="n">
        <v>394055</v>
      </c>
      <c r="H6" s="299" t="n">
        <v>129</v>
      </c>
      <c r="I6" s="300" t="n">
        <v>1231442</v>
      </c>
      <c r="J6" s="300" t="n">
        <v>11859549</v>
      </c>
      <c r="K6" s="299" t="n">
        <v>1589</v>
      </c>
      <c r="L6" s="300" t="n">
        <v>5603725</v>
      </c>
      <c r="M6" s="300" t="n">
        <v>35780314</v>
      </c>
      <c r="N6" s="299" t="n">
        <v>395</v>
      </c>
      <c r="O6" s="300" t="n">
        <v>1315946</v>
      </c>
      <c r="P6" s="300" t="n">
        <v>8435935</v>
      </c>
      <c r="Q6" s="501" t="s">
        <v>800</v>
      </c>
      <c r="R6" s="412" t="n">
        <v>103</v>
      </c>
      <c r="S6" s="300" t="n">
        <v>153840</v>
      </c>
      <c r="T6" s="300" t="n">
        <v>978525</v>
      </c>
      <c r="U6" s="299" t="n">
        <v>105</v>
      </c>
      <c r="V6" s="300" t="n">
        <v>464808</v>
      </c>
      <c r="W6" s="300" t="n">
        <v>3779695</v>
      </c>
      <c r="X6" s="299" t="n">
        <v>894</v>
      </c>
      <c r="Y6" s="300" t="n">
        <v>2260022</v>
      </c>
      <c r="Z6" s="300" t="n">
        <v>25869009</v>
      </c>
      <c r="AA6" s="299" t="n">
        <v>57</v>
      </c>
      <c r="AB6" s="300" t="n">
        <v>270003</v>
      </c>
      <c r="AC6" s="300" t="n">
        <v>1929711</v>
      </c>
      <c r="AD6" s="299" t="n">
        <v>20013</v>
      </c>
      <c r="AE6" s="299" t="n">
        <v>96609</v>
      </c>
      <c r="AF6" s="501" t="s">
        <v>800</v>
      </c>
      <c r="AG6" s="502" t="n">
        <v>18214029</v>
      </c>
      <c r="AH6" s="300" t="n">
        <v>164439748</v>
      </c>
      <c r="AI6" s="214" t="n">
        <v>2592</v>
      </c>
      <c r="AJ6" s="214" t="n">
        <v>2812</v>
      </c>
      <c r="AK6" s="300" t="n">
        <v>767837</v>
      </c>
      <c r="AL6" s="300" t="n">
        <v>4216412</v>
      </c>
      <c r="AM6" s="214" t="n">
        <v>29</v>
      </c>
      <c r="AN6" s="300" t="n">
        <v>21659</v>
      </c>
      <c r="AO6" s="300" t="n">
        <v>135903</v>
      </c>
      <c r="AP6" s="214" t="n">
        <v>2084</v>
      </c>
      <c r="AQ6" s="300" t="n">
        <v>2486811</v>
      </c>
      <c r="AR6" s="300" t="n">
        <v>13855829</v>
      </c>
      <c r="AS6" s="215" t="n">
        <v>0</v>
      </c>
      <c r="AT6" s="310" t="n">
        <v>0</v>
      </c>
      <c r="AU6" s="310" t="n">
        <v>0</v>
      </c>
    </row>
    <row r="7" s="503" customFormat="true" ht="20.1" hidden="false" customHeight="true" outlineLevel="0" collapsed="false">
      <c r="A7" s="500" t="s">
        <v>801</v>
      </c>
      <c r="B7" s="299" t="n">
        <v>23552</v>
      </c>
      <c r="C7" s="300" t="n">
        <v>29988350</v>
      </c>
      <c r="D7" s="300" t="n">
        <v>257136676</v>
      </c>
      <c r="E7" s="299" t="n">
        <v>30</v>
      </c>
      <c r="F7" s="300" t="n">
        <v>105020</v>
      </c>
      <c r="G7" s="300" t="n">
        <v>903147</v>
      </c>
      <c r="H7" s="299" t="n">
        <v>144</v>
      </c>
      <c r="I7" s="300" t="n">
        <v>1109810</v>
      </c>
      <c r="J7" s="300" t="n">
        <v>9108337</v>
      </c>
      <c r="K7" s="299" t="n">
        <v>1572</v>
      </c>
      <c r="L7" s="300" t="n">
        <v>5689664</v>
      </c>
      <c r="M7" s="300" t="n">
        <v>36675036</v>
      </c>
      <c r="N7" s="299" t="n">
        <v>304</v>
      </c>
      <c r="O7" s="300" t="n">
        <v>844175</v>
      </c>
      <c r="P7" s="300" t="n">
        <v>6109472</v>
      </c>
      <c r="Q7" s="501" t="s">
        <v>801</v>
      </c>
      <c r="R7" s="412" t="n">
        <v>158</v>
      </c>
      <c r="S7" s="300" t="n">
        <v>189191</v>
      </c>
      <c r="T7" s="300" t="n">
        <v>1153817</v>
      </c>
      <c r="U7" s="299" t="n">
        <v>105</v>
      </c>
      <c r="V7" s="300" t="n">
        <v>347700</v>
      </c>
      <c r="W7" s="300" t="n">
        <v>2435949</v>
      </c>
      <c r="X7" s="299" t="n">
        <v>942</v>
      </c>
      <c r="Y7" s="300" t="n">
        <v>1412637</v>
      </c>
      <c r="Z7" s="300" t="n">
        <v>12857274</v>
      </c>
      <c r="AA7" s="299" t="n">
        <v>57</v>
      </c>
      <c r="AB7" s="300" t="n">
        <v>236495</v>
      </c>
      <c r="AC7" s="300" t="n">
        <v>1963086</v>
      </c>
      <c r="AD7" s="299" t="n">
        <v>16063</v>
      </c>
      <c r="AE7" s="299" t="n">
        <v>95338</v>
      </c>
      <c r="AF7" s="501" t="s">
        <v>801</v>
      </c>
      <c r="AG7" s="502" t="n">
        <v>17003961</v>
      </c>
      <c r="AH7" s="300" t="n">
        <v>166411848</v>
      </c>
      <c r="AI7" s="214" t="n">
        <v>2252</v>
      </c>
      <c r="AJ7" s="214" t="n">
        <v>2282</v>
      </c>
      <c r="AK7" s="300" t="n">
        <v>642473</v>
      </c>
      <c r="AL7" s="300" t="n">
        <v>3511407</v>
      </c>
      <c r="AM7" s="214" t="n">
        <v>40</v>
      </c>
      <c r="AN7" s="300" t="n">
        <v>26417</v>
      </c>
      <c r="AO7" s="300" t="n">
        <v>171811</v>
      </c>
      <c r="AP7" s="214" t="n">
        <v>1885</v>
      </c>
      <c r="AQ7" s="300" t="n">
        <v>2380807</v>
      </c>
      <c r="AR7" s="300" t="n">
        <v>15835492</v>
      </c>
      <c r="AS7" s="215" t="n">
        <v>0</v>
      </c>
      <c r="AT7" s="310" t="n">
        <v>0</v>
      </c>
      <c r="AU7" s="310" t="n">
        <v>0</v>
      </c>
    </row>
    <row r="8" s="503" customFormat="true" ht="20.1" hidden="false" customHeight="true" outlineLevel="0" collapsed="false">
      <c r="A8" s="500" t="s">
        <v>802</v>
      </c>
      <c r="B8" s="299" t="n">
        <v>22506</v>
      </c>
      <c r="C8" s="300" t="n">
        <v>28818031</v>
      </c>
      <c r="D8" s="300" t="n">
        <v>249049781</v>
      </c>
      <c r="E8" s="299" t="n">
        <v>21</v>
      </c>
      <c r="F8" s="300" t="n">
        <v>42480</v>
      </c>
      <c r="G8" s="300" t="n">
        <v>251091</v>
      </c>
      <c r="H8" s="299" t="n">
        <v>138</v>
      </c>
      <c r="I8" s="300" t="n">
        <v>976141</v>
      </c>
      <c r="J8" s="300" t="n">
        <v>9892070</v>
      </c>
      <c r="K8" s="299" t="n">
        <v>1662</v>
      </c>
      <c r="L8" s="300" t="n">
        <v>6109181</v>
      </c>
      <c r="M8" s="300" t="n">
        <v>40910751</v>
      </c>
      <c r="N8" s="299" t="n">
        <v>348</v>
      </c>
      <c r="O8" s="300" t="n">
        <v>950932</v>
      </c>
      <c r="P8" s="300" t="n">
        <v>6859836</v>
      </c>
      <c r="Q8" s="501" t="s">
        <v>802</v>
      </c>
      <c r="R8" s="412" t="n">
        <v>106</v>
      </c>
      <c r="S8" s="300" t="n">
        <v>148229</v>
      </c>
      <c r="T8" s="300" t="n">
        <v>975774</v>
      </c>
      <c r="U8" s="299" t="n">
        <v>106</v>
      </c>
      <c r="V8" s="300" t="n">
        <v>587804</v>
      </c>
      <c r="W8" s="300" t="n">
        <v>6684605</v>
      </c>
      <c r="X8" s="299" t="n">
        <v>919</v>
      </c>
      <c r="Y8" s="300" t="n">
        <v>1865504</v>
      </c>
      <c r="Z8" s="300" t="n">
        <v>19162096</v>
      </c>
      <c r="AA8" s="299" t="n">
        <v>52</v>
      </c>
      <c r="AB8" s="300" t="n">
        <v>157243</v>
      </c>
      <c r="AC8" s="300" t="n">
        <v>1092428</v>
      </c>
      <c r="AD8" s="299" t="n">
        <v>15750</v>
      </c>
      <c r="AE8" s="299" t="n">
        <v>87011</v>
      </c>
      <c r="AF8" s="501" t="s">
        <v>802</v>
      </c>
      <c r="AG8" s="502" t="n">
        <v>14964158</v>
      </c>
      <c r="AH8" s="300" t="n">
        <v>145317369</v>
      </c>
      <c r="AI8" s="214" t="n">
        <v>1599</v>
      </c>
      <c r="AJ8" s="214" t="n">
        <v>1625</v>
      </c>
      <c r="AK8" s="300" t="n">
        <v>498460</v>
      </c>
      <c r="AL8" s="300" t="n">
        <v>2786434</v>
      </c>
      <c r="AM8" s="214" t="n">
        <v>24</v>
      </c>
      <c r="AN8" s="300" t="n">
        <v>48165</v>
      </c>
      <c r="AO8" s="300" t="n">
        <v>299802</v>
      </c>
      <c r="AP8" s="214" t="n">
        <v>1781</v>
      </c>
      <c r="AQ8" s="300" t="n">
        <v>2469734</v>
      </c>
      <c r="AR8" s="300" t="n">
        <v>14817525</v>
      </c>
      <c r="AS8" s="215" t="n">
        <v>0</v>
      </c>
      <c r="AT8" s="310" t="n">
        <v>0</v>
      </c>
      <c r="AU8" s="310" t="n">
        <v>0</v>
      </c>
    </row>
    <row r="9" s="503" customFormat="true" ht="20.1" hidden="false" customHeight="true" outlineLevel="0" collapsed="false">
      <c r="A9" s="500" t="s">
        <v>803</v>
      </c>
      <c r="B9" s="299" t="n">
        <v>22860</v>
      </c>
      <c r="C9" s="300" t="n">
        <v>28366008</v>
      </c>
      <c r="D9" s="300" t="n">
        <v>244787420</v>
      </c>
      <c r="E9" s="299" t="n">
        <v>30</v>
      </c>
      <c r="F9" s="300" t="n">
        <v>73289</v>
      </c>
      <c r="G9" s="300" t="n">
        <v>469188</v>
      </c>
      <c r="H9" s="299" t="n">
        <v>164</v>
      </c>
      <c r="I9" s="300" t="n">
        <v>1046631</v>
      </c>
      <c r="J9" s="300" t="n">
        <v>12455302</v>
      </c>
      <c r="K9" s="299" t="n">
        <v>1836</v>
      </c>
      <c r="L9" s="300" t="n">
        <v>5275134</v>
      </c>
      <c r="M9" s="300" t="n">
        <v>33963318</v>
      </c>
      <c r="N9" s="299" t="n">
        <v>427</v>
      </c>
      <c r="O9" s="300" t="n">
        <v>1357510</v>
      </c>
      <c r="P9" s="300" t="n">
        <v>9665193</v>
      </c>
      <c r="Q9" s="501" t="s">
        <v>803</v>
      </c>
      <c r="R9" s="412" t="n">
        <v>126</v>
      </c>
      <c r="S9" s="300" t="n">
        <v>165058</v>
      </c>
      <c r="T9" s="300" t="n">
        <v>1028230</v>
      </c>
      <c r="U9" s="299" t="n">
        <v>113</v>
      </c>
      <c r="V9" s="300" t="n">
        <v>391252</v>
      </c>
      <c r="W9" s="300" t="n">
        <v>2511466</v>
      </c>
      <c r="X9" s="299" t="n">
        <v>977</v>
      </c>
      <c r="Y9" s="300" t="n">
        <v>1661154</v>
      </c>
      <c r="Z9" s="300" t="n">
        <v>17405173</v>
      </c>
      <c r="AA9" s="299" t="n">
        <v>50</v>
      </c>
      <c r="AB9" s="300" t="n">
        <v>199509</v>
      </c>
      <c r="AC9" s="300" t="n">
        <v>1609928</v>
      </c>
      <c r="AD9" s="299" t="n">
        <v>16452</v>
      </c>
      <c r="AE9" s="299" t="n">
        <v>97772</v>
      </c>
      <c r="AF9" s="501" t="s">
        <v>803</v>
      </c>
      <c r="AG9" s="502" t="n">
        <v>16103164</v>
      </c>
      <c r="AH9" s="300" t="n">
        <v>155744075</v>
      </c>
      <c r="AI9" s="214" t="n">
        <v>1098</v>
      </c>
      <c r="AJ9" s="214" t="n">
        <v>1181</v>
      </c>
      <c r="AK9" s="300" t="n">
        <v>348649</v>
      </c>
      <c r="AL9" s="300" t="n">
        <v>1918020</v>
      </c>
      <c r="AM9" s="214" t="n">
        <v>38</v>
      </c>
      <c r="AN9" s="300" t="n">
        <v>52309</v>
      </c>
      <c r="AO9" s="300" t="n">
        <v>310402</v>
      </c>
      <c r="AP9" s="214" t="n">
        <v>1549</v>
      </c>
      <c r="AQ9" s="300" t="n">
        <v>1692349</v>
      </c>
      <c r="AR9" s="300" t="n">
        <v>7707125</v>
      </c>
      <c r="AS9" s="214" t="n">
        <v>1227</v>
      </c>
      <c r="AT9" s="300" t="n">
        <v>1462780</v>
      </c>
      <c r="AU9" s="300" t="n">
        <v>6287386</v>
      </c>
    </row>
    <row r="10" s="503" customFormat="true" ht="20.1" hidden="false" customHeight="true" outlineLevel="0" collapsed="false">
      <c r="A10" s="500" t="s">
        <v>804</v>
      </c>
      <c r="B10" s="299" t="n">
        <v>22007</v>
      </c>
      <c r="C10" s="300" t="n">
        <v>26477847</v>
      </c>
      <c r="D10" s="300" t="n">
        <v>231411142</v>
      </c>
      <c r="E10" s="299" t="n">
        <v>17</v>
      </c>
      <c r="F10" s="300" t="n">
        <v>104246</v>
      </c>
      <c r="G10" s="300" t="n">
        <v>1531471</v>
      </c>
      <c r="H10" s="299" t="n">
        <v>137</v>
      </c>
      <c r="I10" s="300" t="n">
        <v>776136</v>
      </c>
      <c r="J10" s="300" t="n">
        <v>8147417</v>
      </c>
      <c r="K10" s="299" t="n">
        <v>1913</v>
      </c>
      <c r="L10" s="300" t="n">
        <v>5907058</v>
      </c>
      <c r="M10" s="300" t="n">
        <v>39754572</v>
      </c>
      <c r="N10" s="299" t="n">
        <v>416</v>
      </c>
      <c r="O10" s="300" t="n">
        <v>1008018</v>
      </c>
      <c r="P10" s="300" t="n">
        <v>7564946</v>
      </c>
      <c r="Q10" s="501" t="s">
        <v>804</v>
      </c>
      <c r="R10" s="412" t="n">
        <v>137</v>
      </c>
      <c r="S10" s="300" t="n">
        <v>221813</v>
      </c>
      <c r="T10" s="300" t="n">
        <v>1729070</v>
      </c>
      <c r="U10" s="299" t="n">
        <v>119</v>
      </c>
      <c r="V10" s="300" t="n">
        <v>550591</v>
      </c>
      <c r="W10" s="300" t="n">
        <v>5063493</v>
      </c>
      <c r="X10" s="299" t="n">
        <v>936</v>
      </c>
      <c r="Y10" s="300" t="n">
        <v>1435210</v>
      </c>
      <c r="Z10" s="300" t="n">
        <v>15700072</v>
      </c>
      <c r="AA10" s="299" t="n">
        <v>56</v>
      </c>
      <c r="AB10" s="300" t="n">
        <v>118736</v>
      </c>
      <c r="AC10" s="300" t="n">
        <v>919319</v>
      </c>
      <c r="AD10" s="299" t="n">
        <v>16275</v>
      </c>
      <c r="AE10" s="299" t="n">
        <v>91483</v>
      </c>
      <c r="AF10" s="501" t="s">
        <v>804</v>
      </c>
      <c r="AG10" s="502" t="n">
        <v>14556049</v>
      </c>
      <c r="AH10" s="300" t="n">
        <v>142497344</v>
      </c>
      <c r="AI10" s="214" t="n">
        <v>728</v>
      </c>
      <c r="AJ10" s="214" t="n">
        <v>777</v>
      </c>
      <c r="AK10" s="300" t="n">
        <v>226143</v>
      </c>
      <c r="AL10" s="300" t="n">
        <v>1271137</v>
      </c>
      <c r="AM10" s="214" t="n">
        <v>43</v>
      </c>
      <c r="AN10" s="300" t="n">
        <v>34061</v>
      </c>
      <c r="AO10" s="300" t="n">
        <v>229854</v>
      </c>
      <c r="AP10" s="214" t="n">
        <v>1230</v>
      </c>
      <c r="AQ10" s="300" t="n">
        <v>1539786</v>
      </c>
      <c r="AR10" s="300" t="n">
        <v>7002447</v>
      </c>
      <c r="AS10" s="214" t="n">
        <v>1228</v>
      </c>
      <c r="AT10" s="300" t="n">
        <v>1539546</v>
      </c>
      <c r="AU10" s="300" t="n">
        <v>7001583</v>
      </c>
    </row>
    <row r="11" s="503" customFormat="true" ht="20.1" hidden="false" customHeight="true" outlineLevel="0" collapsed="false">
      <c r="A11" s="500" t="s">
        <v>805</v>
      </c>
      <c r="B11" s="299" t="n">
        <v>22370</v>
      </c>
      <c r="C11" s="300" t="n">
        <v>28247176</v>
      </c>
      <c r="D11" s="300" t="n">
        <v>245752568</v>
      </c>
      <c r="E11" s="299" t="n">
        <v>41</v>
      </c>
      <c r="F11" s="300" t="n">
        <v>139979</v>
      </c>
      <c r="G11" s="300" t="n">
        <v>1154189</v>
      </c>
      <c r="H11" s="299" t="n">
        <v>113</v>
      </c>
      <c r="I11" s="300" t="n">
        <v>1161752</v>
      </c>
      <c r="J11" s="300" t="n">
        <v>11633697</v>
      </c>
      <c r="K11" s="299" t="n">
        <v>1788</v>
      </c>
      <c r="L11" s="300" t="n">
        <v>6413295</v>
      </c>
      <c r="M11" s="300" t="n">
        <v>45224340</v>
      </c>
      <c r="N11" s="299" t="n">
        <v>514</v>
      </c>
      <c r="O11" s="300" t="n">
        <v>1101534</v>
      </c>
      <c r="P11" s="300" t="n">
        <v>8023045</v>
      </c>
      <c r="Q11" s="501" t="s">
        <v>805</v>
      </c>
      <c r="R11" s="412" t="n">
        <v>138</v>
      </c>
      <c r="S11" s="300" t="n">
        <v>198261</v>
      </c>
      <c r="T11" s="300" t="n">
        <v>1324116</v>
      </c>
      <c r="U11" s="299" t="n">
        <v>137</v>
      </c>
      <c r="V11" s="300" t="n">
        <v>409799</v>
      </c>
      <c r="W11" s="300" t="n">
        <v>3345125</v>
      </c>
      <c r="X11" s="299" t="n">
        <v>924</v>
      </c>
      <c r="Y11" s="300" t="n">
        <v>1712146</v>
      </c>
      <c r="Z11" s="300" t="n">
        <v>21097282</v>
      </c>
      <c r="AA11" s="299" t="n">
        <v>55</v>
      </c>
      <c r="AB11" s="300" t="n">
        <v>302503</v>
      </c>
      <c r="AC11" s="300" t="n">
        <v>3107787</v>
      </c>
      <c r="AD11" s="299" t="n">
        <v>16705</v>
      </c>
      <c r="AE11" s="299" t="n">
        <v>97507</v>
      </c>
      <c r="AF11" s="501" t="s">
        <v>805</v>
      </c>
      <c r="AG11" s="502" t="n">
        <v>15259501</v>
      </c>
      <c r="AH11" s="300" t="n">
        <v>143460774</v>
      </c>
      <c r="AI11" s="214" t="n">
        <v>738</v>
      </c>
      <c r="AJ11" s="214" t="n">
        <v>753</v>
      </c>
      <c r="AK11" s="300" t="n">
        <v>206192</v>
      </c>
      <c r="AL11" s="300" t="n">
        <v>1165024</v>
      </c>
      <c r="AM11" s="214" t="n">
        <v>30</v>
      </c>
      <c r="AN11" s="300" t="n">
        <v>14891</v>
      </c>
      <c r="AO11" s="300" t="n">
        <v>109448</v>
      </c>
      <c r="AP11" s="214" t="n">
        <v>1187</v>
      </c>
      <c r="AQ11" s="300" t="n">
        <v>1327323</v>
      </c>
      <c r="AR11" s="300" t="n">
        <v>6107741</v>
      </c>
      <c r="AS11" s="214" t="n">
        <v>1178</v>
      </c>
      <c r="AT11" s="300" t="n">
        <v>1319039</v>
      </c>
      <c r="AU11" s="300" t="n">
        <v>6065938</v>
      </c>
    </row>
    <row r="12" s="503" customFormat="true" ht="20.1" hidden="false" customHeight="true" outlineLevel="0" collapsed="false">
      <c r="A12" s="500" t="s">
        <v>806</v>
      </c>
      <c r="B12" s="299" t="n">
        <v>22486</v>
      </c>
      <c r="C12" s="300" t="n">
        <v>28022718</v>
      </c>
      <c r="D12" s="300" t="n">
        <v>241381620</v>
      </c>
      <c r="E12" s="299" t="n">
        <v>18</v>
      </c>
      <c r="F12" s="300" t="n">
        <v>174505</v>
      </c>
      <c r="G12" s="300" t="n">
        <v>1979532</v>
      </c>
      <c r="H12" s="299" t="n">
        <v>95</v>
      </c>
      <c r="I12" s="300" t="n">
        <v>838972</v>
      </c>
      <c r="J12" s="300" t="n">
        <v>9760423</v>
      </c>
      <c r="K12" s="299" t="n">
        <v>1625</v>
      </c>
      <c r="L12" s="300" t="n">
        <v>6584640</v>
      </c>
      <c r="M12" s="300" t="n">
        <v>47309760</v>
      </c>
      <c r="N12" s="299" t="n">
        <v>616</v>
      </c>
      <c r="O12" s="300" t="n">
        <v>1114772</v>
      </c>
      <c r="P12" s="300" t="n">
        <v>8100419</v>
      </c>
      <c r="Q12" s="501" t="s">
        <v>806</v>
      </c>
      <c r="R12" s="412" t="n">
        <v>115</v>
      </c>
      <c r="S12" s="300" t="n">
        <v>144060</v>
      </c>
      <c r="T12" s="300" t="n">
        <v>933933</v>
      </c>
      <c r="U12" s="299" t="n">
        <v>152</v>
      </c>
      <c r="V12" s="300" t="n">
        <v>401480</v>
      </c>
      <c r="W12" s="300" t="n">
        <v>3293115</v>
      </c>
      <c r="X12" s="299" t="n">
        <v>950</v>
      </c>
      <c r="Y12" s="300" t="n">
        <v>1368455</v>
      </c>
      <c r="Z12" s="300" t="n">
        <v>14674557</v>
      </c>
      <c r="AA12" s="299" t="n">
        <v>55</v>
      </c>
      <c r="AB12" s="300" t="n">
        <v>137170</v>
      </c>
      <c r="AC12" s="300" t="n">
        <v>925822</v>
      </c>
      <c r="AD12" s="299" t="n">
        <v>16881</v>
      </c>
      <c r="AE12" s="299" t="n">
        <v>104149</v>
      </c>
      <c r="AF12" s="501" t="s">
        <v>806</v>
      </c>
      <c r="AG12" s="502" t="n">
        <v>15422986</v>
      </c>
      <c r="AH12" s="300" t="n">
        <v>145469979</v>
      </c>
      <c r="AI12" s="214" t="n">
        <v>706</v>
      </c>
      <c r="AJ12" s="214" t="n">
        <v>723</v>
      </c>
      <c r="AK12" s="300" t="n">
        <v>197289</v>
      </c>
      <c r="AL12" s="300" t="n">
        <v>1134240</v>
      </c>
      <c r="AM12" s="214" t="n">
        <v>35</v>
      </c>
      <c r="AN12" s="300" t="n">
        <v>51771</v>
      </c>
      <c r="AO12" s="300" t="n">
        <v>305812</v>
      </c>
      <c r="AP12" s="214" t="n">
        <v>1238</v>
      </c>
      <c r="AQ12" s="300" t="n">
        <v>1586618</v>
      </c>
      <c r="AR12" s="300" t="n">
        <v>7494028</v>
      </c>
      <c r="AS12" s="214" t="n">
        <v>1233</v>
      </c>
      <c r="AT12" s="300" t="n">
        <v>1579053</v>
      </c>
      <c r="AU12" s="300" t="n">
        <v>7468017</v>
      </c>
    </row>
    <row r="13" s="503" customFormat="true" ht="20.1" hidden="false" customHeight="true" outlineLevel="0" collapsed="false">
      <c r="A13" s="500" t="s">
        <v>807</v>
      </c>
      <c r="B13" s="299" t="n">
        <v>5043</v>
      </c>
      <c r="C13" s="300" t="n">
        <v>6306183</v>
      </c>
      <c r="D13" s="300" t="n">
        <v>53082420</v>
      </c>
      <c r="E13" s="299" t="n">
        <v>3</v>
      </c>
      <c r="F13" s="300" t="n">
        <v>39683</v>
      </c>
      <c r="G13" s="300" t="n">
        <v>313107</v>
      </c>
      <c r="H13" s="299" t="n">
        <v>22</v>
      </c>
      <c r="I13" s="300" t="n">
        <v>169383</v>
      </c>
      <c r="J13" s="300" t="n">
        <v>2637321</v>
      </c>
      <c r="K13" s="299" t="n">
        <v>372</v>
      </c>
      <c r="L13" s="300" t="n">
        <v>1655029</v>
      </c>
      <c r="M13" s="300" t="n">
        <v>11896331</v>
      </c>
      <c r="N13" s="299" t="n">
        <v>144</v>
      </c>
      <c r="O13" s="300" t="n">
        <v>274629</v>
      </c>
      <c r="P13" s="300" t="n">
        <v>1836008</v>
      </c>
      <c r="Q13" s="501" t="s">
        <v>807</v>
      </c>
      <c r="R13" s="412" t="n">
        <v>25</v>
      </c>
      <c r="S13" s="300" t="n">
        <v>38549</v>
      </c>
      <c r="T13" s="300" t="n">
        <v>233405</v>
      </c>
      <c r="U13" s="299" t="n">
        <v>30</v>
      </c>
      <c r="V13" s="300" t="n">
        <v>43534</v>
      </c>
      <c r="W13" s="300" t="n">
        <v>277100</v>
      </c>
      <c r="X13" s="299" t="n">
        <v>210</v>
      </c>
      <c r="Y13" s="300" t="n">
        <v>194254</v>
      </c>
      <c r="Z13" s="300" t="n">
        <v>1841291</v>
      </c>
      <c r="AA13" s="299" t="n">
        <v>8</v>
      </c>
      <c r="AB13" s="300" t="n">
        <v>16813</v>
      </c>
      <c r="AC13" s="300" t="n">
        <v>123436</v>
      </c>
      <c r="AD13" s="299" t="n">
        <v>3805</v>
      </c>
      <c r="AE13" s="299" t="n">
        <v>23448</v>
      </c>
      <c r="AF13" s="501" t="s">
        <v>807</v>
      </c>
      <c r="AG13" s="502" t="n">
        <v>3472133</v>
      </c>
      <c r="AH13" s="300" t="n">
        <v>31943422</v>
      </c>
      <c r="AI13" s="214" t="n">
        <v>151</v>
      </c>
      <c r="AJ13" s="214" t="n">
        <v>151</v>
      </c>
      <c r="AK13" s="300" t="n">
        <v>40439</v>
      </c>
      <c r="AL13" s="300" t="n">
        <v>230646</v>
      </c>
      <c r="AM13" s="214" t="n">
        <v>10</v>
      </c>
      <c r="AN13" s="300" t="n">
        <v>21667</v>
      </c>
      <c r="AO13" s="300" t="n">
        <v>129523</v>
      </c>
      <c r="AP13" s="214" t="n">
        <v>263</v>
      </c>
      <c r="AQ13" s="300" t="n">
        <v>340070</v>
      </c>
      <c r="AR13" s="300" t="n">
        <v>1620830</v>
      </c>
      <c r="AS13" s="214" t="n">
        <v>263</v>
      </c>
      <c r="AT13" s="300" t="n">
        <v>340070</v>
      </c>
      <c r="AU13" s="300" t="n">
        <v>1620830</v>
      </c>
    </row>
    <row r="14" s="503" customFormat="true" ht="20.1" hidden="false" customHeight="true" outlineLevel="0" collapsed="false">
      <c r="A14" s="504" t="s">
        <v>808</v>
      </c>
      <c r="B14" s="305" t="n">
        <v>1772</v>
      </c>
      <c r="C14" s="306" t="n">
        <v>2557347</v>
      </c>
      <c r="D14" s="306" t="n">
        <v>21869906</v>
      </c>
      <c r="E14" s="305" t="n">
        <v>1</v>
      </c>
      <c r="F14" s="306" t="n">
        <v>895</v>
      </c>
      <c r="G14" s="306" t="n">
        <v>4475</v>
      </c>
      <c r="H14" s="305" t="n">
        <v>10</v>
      </c>
      <c r="I14" s="306" t="n">
        <v>40822</v>
      </c>
      <c r="J14" s="306" t="n">
        <v>419604</v>
      </c>
      <c r="K14" s="305" t="n">
        <v>117</v>
      </c>
      <c r="L14" s="306" t="n">
        <v>784187</v>
      </c>
      <c r="M14" s="306" t="n">
        <v>5696397</v>
      </c>
      <c r="N14" s="305" t="n">
        <v>51</v>
      </c>
      <c r="O14" s="306" t="n">
        <v>89366</v>
      </c>
      <c r="P14" s="306" t="n">
        <v>492955</v>
      </c>
      <c r="Q14" s="88" t="s">
        <v>808</v>
      </c>
      <c r="R14" s="416" t="n">
        <v>8</v>
      </c>
      <c r="S14" s="306" t="n">
        <v>14605</v>
      </c>
      <c r="T14" s="306" t="n">
        <v>99238</v>
      </c>
      <c r="U14" s="305" t="n">
        <v>14</v>
      </c>
      <c r="V14" s="306" t="n">
        <v>21826</v>
      </c>
      <c r="W14" s="306" t="n">
        <v>139608</v>
      </c>
      <c r="X14" s="305" t="n">
        <v>93</v>
      </c>
      <c r="Y14" s="306" t="n">
        <v>89755</v>
      </c>
      <c r="Z14" s="306" t="n">
        <v>974040</v>
      </c>
      <c r="AA14" s="305" t="n">
        <v>2</v>
      </c>
      <c r="AB14" s="306" t="n">
        <v>1505</v>
      </c>
      <c r="AC14" s="306" t="n">
        <v>8203</v>
      </c>
      <c r="AD14" s="305" t="n">
        <v>1326</v>
      </c>
      <c r="AE14" s="305" t="n">
        <v>9231</v>
      </c>
      <c r="AF14" s="88" t="s">
        <v>808</v>
      </c>
      <c r="AG14" s="505" t="n">
        <v>1365255</v>
      </c>
      <c r="AH14" s="306" t="n">
        <v>13320843</v>
      </c>
      <c r="AI14" s="217" t="n">
        <v>50</v>
      </c>
      <c r="AJ14" s="217" t="n">
        <v>50</v>
      </c>
      <c r="AK14" s="306" t="n">
        <v>13168</v>
      </c>
      <c r="AL14" s="306" t="n">
        <v>72759</v>
      </c>
      <c r="AM14" s="217" t="n">
        <v>2</v>
      </c>
      <c r="AN14" s="306" t="n">
        <v>5298</v>
      </c>
      <c r="AO14" s="306" t="n">
        <v>32202</v>
      </c>
      <c r="AP14" s="217" t="n">
        <v>98</v>
      </c>
      <c r="AQ14" s="306" t="n">
        <v>130665</v>
      </c>
      <c r="AR14" s="306" t="n">
        <v>609582</v>
      </c>
      <c r="AS14" s="217" t="n">
        <v>98</v>
      </c>
      <c r="AT14" s="306" t="n">
        <v>130665</v>
      </c>
      <c r="AU14" s="306" t="n">
        <v>609582</v>
      </c>
    </row>
    <row r="15" s="503" customFormat="true" ht="20.1" hidden="false" customHeight="true" outlineLevel="0" collapsed="false">
      <c r="A15" s="504" t="s">
        <v>809</v>
      </c>
      <c r="B15" s="305" t="n">
        <v>1396</v>
      </c>
      <c r="C15" s="306" t="n">
        <v>1462071</v>
      </c>
      <c r="D15" s="306" t="n">
        <v>11782208</v>
      </c>
      <c r="E15" s="308" t="n">
        <v>0</v>
      </c>
      <c r="F15" s="309" t="n">
        <v>0</v>
      </c>
      <c r="G15" s="309" t="n">
        <v>0</v>
      </c>
      <c r="H15" s="305" t="n">
        <v>6</v>
      </c>
      <c r="I15" s="306" t="n">
        <v>18975</v>
      </c>
      <c r="J15" s="306" t="n">
        <v>127889</v>
      </c>
      <c r="K15" s="305" t="n">
        <v>101</v>
      </c>
      <c r="L15" s="306" t="n">
        <v>380910</v>
      </c>
      <c r="M15" s="306" t="n">
        <v>3009172</v>
      </c>
      <c r="N15" s="305" t="n">
        <v>35</v>
      </c>
      <c r="O15" s="306" t="n">
        <v>83930</v>
      </c>
      <c r="P15" s="306" t="n">
        <v>682935</v>
      </c>
      <c r="Q15" s="88" t="s">
        <v>809</v>
      </c>
      <c r="R15" s="416" t="n">
        <v>7</v>
      </c>
      <c r="S15" s="306" t="n">
        <v>4594</v>
      </c>
      <c r="T15" s="306" t="n">
        <v>24059</v>
      </c>
      <c r="U15" s="305" t="n">
        <v>9</v>
      </c>
      <c r="V15" s="306" t="n">
        <v>12153</v>
      </c>
      <c r="W15" s="306" t="n">
        <v>77620</v>
      </c>
      <c r="X15" s="305" t="n">
        <v>51</v>
      </c>
      <c r="Y15" s="306" t="n">
        <v>46292</v>
      </c>
      <c r="Z15" s="306" t="n">
        <v>288145</v>
      </c>
      <c r="AA15" s="305" t="n">
        <v>4</v>
      </c>
      <c r="AB15" s="306" t="n">
        <v>11759</v>
      </c>
      <c r="AC15" s="306" t="n">
        <v>97095</v>
      </c>
      <c r="AD15" s="305" t="n">
        <v>1063</v>
      </c>
      <c r="AE15" s="305" t="n">
        <v>5476</v>
      </c>
      <c r="AF15" s="88" t="s">
        <v>809</v>
      </c>
      <c r="AG15" s="505" t="n">
        <v>830964</v>
      </c>
      <c r="AH15" s="306" t="n">
        <v>7124887</v>
      </c>
      <c r="AI15" s="217" t="n">
        <v>48</v>
      </c>
      <c r="AJ15" s="217" t="n">
        <v>48</v>
      </c>
      <c r="AK15" s="306" t="n">
        <v>12943</v>
      </c>
      <c r="AL15" s="306" t="n">
        <v>74429</v>
      </c>
      <c r="AM15" s="217" t="n">
        <v>5</v>
      </c>
      <c r="AN15" s="306" t="n">
        <v>10803</v>
      </c>
      <c r="AO15" s="306" t="n">
        <v>61097</v>
      </c>
      <c r="AP15" s="217" t="n">
        <v>67</v>
      </c>
      <c r="AQ15" s="306" t="n">
        <v>48748</v>
      </c>
      <c r="AR15" s="306" t="n">
        <v>214880</v>
      </c>
      <c r="AS15" s="217" t="n">
        <v>67</v>
      </c>
      <c r="AT15" s="306" t="n">
        <v>48748</v>
      </c>
      <c r="AU15" s="306" t="n">
        <v>214880</v>
      </c>
    </row>
    <row r="16" s="503" customFormat="true" ht="20.1" hidden="false" customHeight="true" outlineLevel="0" collapsed="false">
      <c r="A16" s="504" t="s">
        <v>810</v>
      </c>
      <c r="B16" s="305" t="n">
        <v>1875</v>
      </c>
      <c r="C16" s="306" t="n">
        <v>2286765</v>
      </c>
      <c r="D16" s="306" t="n">
        <v>19430306</v>
      </c>
      <c r="E16" s="305" t="n">
        <v>2</v>
      </c>
      <c r="F16" s="306" t="n">
        <v>38788</v>
      </c>
      <c r="G16" s="306" t="n">
        <v>308632</v>
      </c>
      <c r="H16" s="305" t="n">
        <v>6</v>
      </c>
      <c r="I16" s="306" t="n">
        <v>109586</v>
      </c>
      <c r="J16" s="306" t="n">
        <v>2089828</v>
      </c>
      <c r="K16" s="305" t="n">
        <v>154</v>
      </c>
      <c r="L16" s="306" t="n">
        <v>489932</v>
      </c>
      <c r="M16" s="306" t="n">
        <v>3190762</v>
      </c>
      <c r="N16" s="305" t="n">
        <v>58</v>
      </c>
      <c r="O16" s="306" t="n">
        <v>101333</v>
      </c>
      <c r="P16" s="306" t="n">
        <v>660118</v>
      </c>
      <c r="Q16" s="88" t="s">
        <v>810</v>
      </c>
      <c r="R16" s="416" t="n">
        <v>10</v>
      </c>
      <c r="S16" s="306" t="n">
        <v>19350</v>
      </c>
      <c r="T16" s="306" t="n">
        <v>110108</v>
      </c>
      <c r="U16" s="305" t="n">
        <v>7</v>
      </c>
      <c r="V16" s="306" t="n">
        <v>9555</v>
      </c>
      <c r="W16" s="306" t="n">
        <v>59872</v>
      </c>
      <c r="X16" s="305" t="n">
        <v>66</v>
      </c>
      <c r="Y16" s="306" t="n">
        <v>58207</v>
      </c>
      <c r="Z16" s="306" t="n">
        <v>579106</v>
      </c>
      <c r="AA16" s="305" t="n">
        <v>2</v>
      </c>
      <c r="AB16" s="306" t="n">
        <v>3549</v>
      </c>
      <c r="AC16" s="306" t="n">
        <v>18138</v>
      </c>
      <c r="AD16" s="305" t="n">
        <v>1416</v>
      </c>
      <c r="AE16" s="305" t="n">
        <v>8741</v>
      </c>
      <c r="AF16" s="88" t="s">
        <v>810</v>
      </c>
      <c r="AG16" s="505" t="n">
        <v>1275914</v>
      </c>
      <c r="AH16" s="306" t="n">
        <v>11497692</v>
      </c>
      <c r="AI16" s="217" t="n">
        <v>53</v>
      </c>
      <c r="AJ16" s="217" t="n">
        <v>53</v>
      </c>
      <c r="AK16" s="306" t="n">
        <v>14328</v>
      </c>
      <c r="AL16" s="306" t="n">
        <v>83458</v>
      </c>
      <c r="AM16" s="217" t="n">
        <v>3</v>
      </c>
      <c r="AN16" s="306" t="n">
        <v>5566</v>
      </c>
      <c r="AO16" s="306" t="n">
        <v>36224</v>
      </c>
      <c r="AP16" s="217" t="n">
        <v>98</v>
      </c>
      <c r="AQ16" s="306" t="n">
        <v>160657</v>
      </c>
      <c r="AR16" s="306" t="n">
        <v>796368</v>
      </c>
      <c r="AS16" s="217" t="n">
        <v>98</v>
      </c>
      <c r="AT16" s="306" t="n">
        <v>160657</v>
      </c>
      <c r="AU16" s="306" t="n">
        <v>796368</v>
      </c>
    </row>
    <row r="17" s="503" customFormat="true" ht="20.1" hidden="false" customHeight="true" outlineLevel="0" collapsed="false">
      <c r="A17" s="500" t="s">
        <v>811</v>
      </c>
      <c r="B17" s="299" t="n">
        <v>5872</v>
      </c>
      <c r="C17" s="300" t="n">
        <v>7166800</v>
      </c>
      <c r="D17" s="300" t="n">
        <v>60971168</v>
      </c>
      <c r="E17" s="299" t="n">
        <v>4</v>
      </c>
      <c r="F17" s="300" t="n">
        <v>12696</v>
      </c>
      <c r="G17" s="300" t="n">
        <v>95040</v>
      </c>
      <c r="H17" s="299" t="n">
        <v>19</v>
      </c>
      <c r="I17" s="300" t="n">
        <v>239670</v>
      </c>
      <c r="J17" s="300" t="n">
        <v>1893690</v>
      </c>
      <c r="K17" s="299" t="n">
        <v>397</v>
      </c>
      <c r="L17" s="300" t="n">
        <v>2085388</v>
      </c>
      <c r="M17" s="300" t="n">
        <v>15948030</v>
      </c>
      <c r="N17" s="299" t="n">
        <v>151</v>
      </c>
      <c r="O17" s="300" t="n">
        <v>314688</v>
      </c>
      <c r="P17" s="300" t="n">
        <v>2207800</v>
      </c>
      <c r="Q17" s="501" t="s">
        <v>811</v>
      </c>
      <c r="R17" s="412" t="n">
        <v>24</v>
      </c>
      <c r="S17" s="300" t="n">
        <v>26601</v>
      </c>
      <c r="T17" s="300" t="n">
        <v>156151</v>
      </c>
      <c r="U17" s="299" t="n">
        <v>37</v>
      </c>
      <c r="V17" s="300" t="n">
        <v>59247</v>
      </c>
      <c r="W17" s="300" t="n">
        <v>363393</v>
      </c>
      <c r="X17" s="299" t="n">
        <v>213</v>
      </c>
      <c r="Y17" s="300" t="n">
        <v>470879</v>
      </c>
      <c r="Z17" s="300" t="n">
        <v>5760339</v>
      </c>
      <c r="AA17" s="299" t="n">
        <v>11</v>
      </c>
      <c r="AB17" s="300" t="n">
        <v>18241</v>
      </c>
      <c r="AC17" s="300" t="n">
        <v>103178</v>
      </c>
      <c r="AD17" s="299" t="n">
        <v>4500</v>
      </c>
      <c r="AE17" s="299" t="n">
        <v>22909</v>
      </c>
      <c r="AF17" s="501" t="s">
        <v>811</v>
      </c>
      <c r="AG17" s="502" t="n">
        <v>3512594</v>
      </c>
      <c r="AH17" s="300" t="n">
        <v>32315115</v>
      </c>
      <c r="AI17" s="214" t="n">
        <v>189</v>
      </c>
      <c r="AJ17" s="214" t="n">
        <v>197</v>
      </c>
      <c r="AK17" s="300" t="n">
        <v>53420</v>
      </c>
      <c r="AL17" s="300" t="n">
        <v>310032</v>
      </c>
      <c r="AM17" s="214" t="n">
        <v>12</v>
      </c>
      <c r="AN17" s="300" t="n">
        <v>13664</v>
      </c>
      <c r="AO17" s="300" t="n">
        <v>82727</v>
      </c>
      <c r="AP17" s="214" t="n">
        <v>315</v>
      </c>
      <c r="AQ17" s="300" t="n">
        <v>359712</v>
      </c>
      <c r="AR17" s="300" t="n">
        <v>1735673</v>
      </c>
      <c r="AS17" s="214" t="n">
        <v>310</v>
      </c>
      <c r="AT17" s="300" t="n">
        <v>352147</v>
      </c>
      <c r="AU17" s="300" t="n">
        <v>1709662</v>
      </c>
    </row>
    <row r="18" s="503" customFormat="true" ht="20.1" hidden="false" customHeight="true" outlineLevel="0" collapsed="false">
      <c r="A18" s="504" t="s">
        <v>812</v>
      </c>
      <c r="B18" s="305" t="n">
        <v>1848</v>
      </c>
      <c r="C18" s="306" t="n">
        <v>2353334</v>
      </c>
      <c r="D18" s="306" t="n">
        <v>21774280</v>
      </c>
      <c r="E18" s="305" t="n">
        <v>3</v>
      </c>
      <c r="F18" s="306" t="n">
        <v>2413</v>
      </c>
      <c r="G18" s="306" t="n">
        <v>10543</v>
      </c>
      <c r="H18" s="305" t="n">
        <v>11</v>
      </c>
      <c r="I18" s="306" t="n">
        <v>62948</v>
      </c>
      <c r="J18" s="306" t="n">
        <v>778951</v>
      </c>
      <c r="K18" s="305" t="n">
        <v>146</v>
      </c>
      <c r="L18" s="306" t="n">
        <v>700147</v>
      </c>
      <c r="M18" s="306" t="n">
        <v>6215520</v>
      </c>
      <c r="N18" s="305" t="n">
        <v>38</v>
      </c>
      <c r="O18" s="306" t="n">
        <v>49887</v>
      </c>
      <c r="P18" s="306" t="n">
        <v>277826</v>
      </c>
      <c r="Q18" s="88" t="s">
        <v>812</v>
      </c>
      <c r="R18" s="416" t="n">
        <v>10</v>
      </c>
      <c r="S18" s="306" t="n">
        <v>14906</v>
      </c>
      <c r="T18" s="306" t="n">
        <v>92171</v>
      </c>
      <c r="U18" s="305" t="n">
        <v>18</v>
      </c>
      <c r="V18" s="306" t="n">
        <v>31537</v>
      </c>
      <c r="W18" s="306" t="n">
        <v>187814</v>
      </c>
      <c r="X18" s="305" t="n">
        <v>67</v>
      </c>
      <c r="Y18" s="306" t="n">
        <v>136094</v>
      </c>
      <c r="Z18" s="306" t="n">
        <v>1581799</v>
      </c>
      <c r="AA18" s="305" t="n">
        <v>1</v>
      </c>
      <c r="AB18" s="306" t="n">
        <v>543</v>
      </c>
      <c r="AC18" s="306" t="n">
        <v>648</v>
      </c>
      <c r="AD18" s="305" t="n">
        <v>1374</v>
      </c>
      <c r="AE18" s="305" t="n">
        <v>7599</v>
      </c>
      <c r="AF18" s="88" t="s">
        <v>812</v>
      </c>
      <c r="AG18" s="505" t="n">
        <v>1190466</v>
      </c>
      <c r="AH18" s="306" t="n">
        <v>11812412</v>
      </c>
      <c r="AI18" s="217" t="n">
        <v>69</v>
      </c>
      <c r="AJ18" s="217" t="n">
        <v>77</v>
      </c>
      <c r="AK18" s="306" t="n">
        <v>20422</v>
      </c>
      <c r="AL18" s="306" t="n">
        <v>117712</v>
      </c>
      <c r="AM18" s="217" t="n">
        <v>4</v>
      </c>
      <c r="AN18" s="306" t="n">
        <v>655</v>
      </c>
      <c r="AO18" s="306" t="n">
        <v>3693</v>
      </c>
      <c r="AP18" s="217" t="n">
        <v>107</v>
      </c>
      <c r="AQ18" s="306" t="n">
        <v>143316</v>
      </c>
      <c r="AR18" s="306" t="n">
        <v>695191</v>
      </c>
      <c r="AS18" s="217" t="n">
        <v>102</v>
      </c>
      <c r="AT18" s="306" t="n">
        <v>135751</v>
      </c>
      <c r="AU18" s="306" t="n">
        <v>669180</v>
      </c>
    </row>
    <row r="19" s="503" customFormat="true" ht="20.1" hidden="false" customHeight="true" outlineLevel="0" collapsed="false">
      <c r="A19" s="504" t="s">
        <v>813</v>
      </c>
      <c r="B19" s="305" t="n">
        <v>1806</v>
      </c>
      <c r="C19" s="306" t="n">
        <v>2490393</v>
      </c>
      <c r="D19" s="306" t="n">
        <v>20987040</v>
      </c>
      <c r="E19" s="305" t="n">
        <v>1</v>
      </c>
      <c r="F19" s="306" t="n">
        <v>10283</v>
      </c>
      <c r="G19" s="306" t="n">
        <v>84497</v>
      </c>
      <c r="H19" s="305" t="n">
        <v>6</v>
      </c>
      <c r="I19" s="306" t="n">
        <v>175958</v>
      </c>
      <c r="J19" s="306" t="n">
        <v>1110154</v>
      </c>
      <c r="K19" s="305" t="n">
        <v>101</v>
      </c>
      <c r="L19" s="306" t="n">
        <v>735256</v>
      </c>
      <c r="M19" s="306" t="n">
        <v>5296374</v>
      </c>
      <c r="N19" s="305" t="n">
        <v>58</v>
      </c>
      <c r="O19" s="306" t="n">
        <v>66604</v>
      </c>
      <c r="P19" s="306" t="n">
        <v>415832</v>
      </c>
      <c r="Q19" s="88" t="s">
        <v>813</v>
      </c>
      <c r="R19" s="416" t="n">
        <v>8</v>
      </c>
      <c r="S19" s="306" t="n">
        <v>10201</v>
      </c>
      <c r="T19" s="306" t="n">
        <v>55738</v>
      </c>
      <c r="U19" s="305" t="n">
        <v>9</v>
      </c>
      <c r="V19" s="306" t="n">
        <v>9676</v>
      </c>
      <c r="W19" s="306" t="n">
        <v>64984</v>
      </c>
      <c r="X19" s="305" t="n">
        <v>74</v>
      </c>
      <c r="Y19" s="306" t="n">
        <v>274434</v>
      </c>
      <c r="Z19" s="306" t="n">
        <v>3747776</v>
      </c>
      <c r="AA19" s="305" t="n">
        <v>9</v>
      </c>
      <c r="AB19" s="306" t="n">
        <v>16982</v>
      </c>
      <c r="AC19" s="306" t="n">
        <v>99811</v>
      </c>
      <c r="AD19" s="305" t="n">
        <v>1366</v>
      </c>
      <c r="AE19" s="305" t="n">
        <v>6592</v>
      </c>
      <c r="AF19" s="88" t="s">
        <v>813</v>
      </c>
      <c r="AG19" s="505" t="n">
        <v>1043149</v>
      </c>
      <c r="AH19" s="306" t="n">
        <v>9370766</v>
      </c>
      <c r="AI19" s="217" t="n">
        <v>66</v>
      </c>
      <c r="AJ19" s="217" t="n">
        <v>66</v>
      </c>
      <c r="AK19" s="306" t="n">
        <v>18947</v>
      </c>
      <c r="AL19" s="306" t="n">
        <v>113702</v>
      </c>
      <c r="AM19" s="217" t="n">
        <v>5</v>
      </c>
      <c r="AN19" s="306" t="n">
        <v>11296</v>
      </c>
      <c r="AO19" s="306" t="n">
        <v>69360</v>
      </c>
      <c r="AP19" s="217" t="n">
        <v>103</v>
      </c>
      <c r="AQ19" s="306" t="n">
        <v>117607</v>
      </c>
      <c r="AR19" s="306" t="n">
        <v>558046</v>
      </c>
      <c r="AS19" s="217" t="n">
        <v>103</v>
      </c>
      <c r="AT19" s="306" t="n">
        <v>117607</v>
      </c>
      <c r="AU19" s="306" t="n">
        <v>558046</v>
      </c>
    </row>
    <row r="20" s="503" customFormat="true" ht="20.1" hidden="false" customHeight="true" outlineLevel="0" collapsed="false">
      <c r="A20" s="504" t="s">
        <v>814</v>
      </c>
      <c r="B20" s="305" t="n">
        <v>2218</v>
      </c>
      <c r="C20" s="306" t="n">
        <v>2323073</v>
      </c>
      <c r="D20" s="306" t="n">
        <v>18209848</v>
      </c>
      <c r="E20" s="308" t="n">
        <v>0</v>
      </c>
      <c r="F20" s="309" t="n">
        <v>0</v>
      </c>
      <c r="G20" s="309" t="n">
        <v>0</v>
      </c>
      <c r="H20" s="305" t="n">
        <v>2</v>
      </c>
      <c r="I20" s="306" t="n">
        <v>764</v>
      </c>
      <c r="J20" s="306" t="n">
        <v>4585</v>
      </c>
      <c r="K20" s="305" t="n">
        <v>150</v>
      </c>
      <c r="L20" s="306" t="n">
        <v>649985</v>
      </c>
      <c r="M20" s="306" t="n">
        <v>4436136</v>
      </c>
      <c r="N20" s="305" t="n">
        <v>55</v>
      </c>
      <c r="O20" s="306" t="n">
        <v>198197</v>
      </c>
      <c r="P20" s="306" t="n">
        <v>1514142</v>
      </c>
      <c r="Q20" s="88" t="s">
        <v>814</v>
      </c>
      <c r="R20" s="416" t="n">
        <v>6</v>
      </c>
      <c r="S20" s="306" t="n">
        <v>1494</v>
      </c>
      <c r="T20" s="306" t="n">
        <v>8242</v>
      </c>
      <c r="U20" s="305" t="n">
        <v>10</v>
      </c>
      <c r="V20" s="306" t="n">
        <v>18034</v>
      </c>
      <c r="W20" s="306" t="n">
        <v>110595</v>
      </c>
      <c r="X20" s="305" t="n">
        <v>72</v>
      </c>
      <c r="Y20" s="306" t="n">
        <v>60351</v>
      </c>
      <c r="Z20" s="306" t="n">
        <v>430764</v>
      </c>
      <c r="AA20" s="305" t="n">
        <v>1</v>
      </c>
      <c r="AB20" s="306" t="n">
        <v>716</v>
      </c>
      <c r="AC20" s="306" t="n">
        <v>2719</v>
      </c>
      <c r="AD20" s="305" t="n">
        <v>1760</v>
      </c>
      <c r="AE20" s="305" t="n">
        <v>8718</v>
      </c>
      <c r="AF20" s="88" t="s">
        <v>814</v>
      </c>
      <c r="AG20" s="505" t="n">
        <v>1278979</v>
      </c>
      <c r="AH20" s="306" t="n">
        <v>11131937</v>
      </c>
      <c r="AI20" s="217" t="n">
        <v>54</v>
      </c>
      <c r="AJ20" s="217" t="n">
        <v>54</v>
      </c>
      <c r="AK20" s="306" t="n">
        <v>14051</v>
      </c>
      <c r="AL20" s="306" t="n">
        <v>78618</v>
      </c>
      <c r="AM20" s="217" t="n">
        <v>3</v>
      </c>
      <c r="AN20" s="306" t="n">
        <v>1713</v>
      </c>
      <c r="AO20" s="306" t="n">
        <v>9674</v>
      </c>
      <c r="AP20" s="217" t="n">
        <v>105</v>
      </c>
      <c r="AQ20" s="306" t="n">
        <v>98789</v>
      </c>
      <c r="AR20" s="306" t="n">
        <v>482436</v>
      </c>
      <c r="AS20" s="217" t="n">
        <v>105</v>
      </c>
      <c r="AT20" s="306" t="n">
        <v>98789</v>
      </c>
      <c r="AU20" s="306" t="n">
        <v>482436</v>
      </c>
    </row>
    <row r="21" s="503" customFormat="true" ht="20.1" hidden="false" customHeight="true" outlineLevel="0" collapsed="false">
      <c r="A21" s="500" t="s">
        <v>815</v>
      </c>
      <c r="B21" s="299" t="n">
        <v>5681</v>
      </c>
      <c r="C21" s="300" t="n">
        <v>7028919</v>
      </c>
      <c r="D21" s="300" t="n">
        <v>62388439</v>
      </c>
      <c r="E21" s="299" t="n">
        <v>5</v>
      </c>
      <c r="F21" s="300" t="n">
        <v>100108</v>
      </c>
      <c r="G21" s="300" t="n">
        <v>1437805</v>
      </c>
      <c r="H21" s="299" t="n">
        <v>24</v>
      </c>
      <c r="I21" s="300" t="n">
        <v>97125</v>
      </c>
      <c r="J21" s="300" t="n">
        <v>1007968</v>
      </c>
      <c r="K21" s="299" t="n">
        <v>442</v>
      </c>
      <c r="L21" s="300" t="n">
        <v>1441711</v>
      </c>
      <c r="M21" s="300" t="n">
        <v>10069975</v>
      </c>
      <c r="N21" s="299" t="n">
        <v>174</v>
      </c>
      <c r="O21" s="300" t="n">
        <v>326705</v>
      </c>
      <c r="P21" s="300" t="n">
        <v>2568440</v>
      </c>
      <c r="Q21" s="501" t="s">
        <v>815</v>
      </c>
      <c r="R21" s="412" t="n">
        <v>29</v>
      </c>
      <c r="S21" s="300" t="n">
        <v>35404</v>
      </c>
      <c r="T21" s="300" t="n">
        <v>242574</v>
      </c>
      <c r="U21" s="299" t="n">
        <v>43</v>
      </c>
      <c r="V21" s="300" t="n">
        <v>148245</v>
      </c>
      <c r="W21" s="300" t="n">
        <v>1623759</v>
      </c>
      <c r="X21" s="299" t="n">
        <v>307</v>
      </c>
      <c r="Y21" s="300" t="n">
        <v>439019</v>
      </c>
      <c r="Z21" s="300" t="n">
        <v>4992847</v>
      </c>
      <c r="AA21" s="299" t="n">
        <v>14</v>
      </c>
      <c r="AB21" s="300" t="n">
        <v>52814</v>
      </c>
      <c r="AC21" s="300" t="n">
        <v>371556</v>
      </c>
      <c r="AD21" s="299" t="n">
        <v>4138</v>
      </c>
      <c r="AE21" s="299" t="n">
        <v>26935</v>
      </c>
      <c r="AF21" s="501" t="s">
        <v>815</v>
      </c>
      <c r="AG21" s="502" t="n">
        <v>3950034</v>
      </c>
      <c r="AH21" s="300" t="n">
        <v>37923745</v>
      </c>
      <c r="AI21" s="214" t="n">
        <v>186</v>
      </c>
      <c r="AJ21" s="214" t="n">
        <v>195</v>
      </c>
      <c r="AK21" s="300" t="n">
        <v>53859</v>
      </c>
      <c r="AL21" s="300" t="n">
        <v>307042</v>
      </c>
      <c r="AM21" s="214" t="n">
        <v>6</v>
      </c>
      <c r="AN21" s="300" t="n">
        <v>10195</v>
      </c>
      <c r="AO21" s="300" t="n">
        <v>53883</v>
      </c>
      <c r="AP21" s="214" t="n">
        <v>313</v>
      </c>
      <c r="AQ21" s="300" t="n">
        <v>373700</v>
      </c>
      <c r="AR21" s="300" t="n">
        <v>1788845</v>
      </c>
      <c r="AS21" s="214" t="n">
        <v>313</v>
      </c>
      <c r="AT21" s="300" t="n">
        <v>373700</v>
      </c>
      <c r="AU21" s="300" t="n">
        <v>1788845</v>
      </c>
    </row>
    <row r="22" s="503" customFormat="true" ht="20.1" hidden="false" customHeight="true" outlineLevel="0" collapsed="false">
      <c r="A22" s="504" t="s">
        <v>816</v>
      </c>
      <c r="B22" s="305" t="n">
        <v>2030</v>
      </c>
      <c r="C22" s="306" t="n">
        <v>2499608</v>
      </c>
      <c r="D22" s="306" t="n">
        <v>21587679</v>
      </c>
      <c r="E22" s="305" t="n">
        <v>1</v>
      </c>
      <c r="F22" s="306" t="n">
        <v>19105</v>
      </c>
      <c r="G22" s="306" t="n">
        <v>245907</v>
      </c>
      <c r="H22" s="305" t="n">
        <v>7</v>
      </c>
      <c r="I22" s="306" t="n">
        <v>12312</v>
      </c>
      <c r="J22" s="306" t="n">
        <v>116097</v>
      </c>
      <c r="K22" s="305" t="n">
        <v>129</v>
      </c>
      <c r="L22" s="306" t="n">
        <v>565379</v>
      </c>
      <c r="M22" s="306" t="n">
        <v>3914937</v>
      </c>
      <c r="N22" s="305" t="n">
        <v>63</v>
      </c>
      <c r="O22" s="306" t="n">
        <v>86948</v>
      </c>
      <c r="P22" s="306" t="n">
        <v>573296</v>
      </c>
      <c r="Q22" s="88" t="s">
        <v>816</v>
      </c>
      <c r="R22" s="416" t="n">
        <v>12</v>
      </c>
      <c r="S22" s="306" t="n">
        <v>18654</v>
      </c>
      <c r="T22" s="306" t="n">
        <v>150545</v>
      </c>
      <c r="U22" s="305" t="n">
        <v>17</v>
      </c>
      <c r="V22" s="306" t="n">
        <v>24747</v>
      </c>
      <c r="W22" s="306" t="n">
        <v>150470</v>
      </c>
      <c r="X22" s="305" t="n">
        <v>139</v>
      </c>
      <c r="Y22" s="306" t="n">
        <v>187053</v>
      </c>
      <c r="Z22" s="306" t="n">
        <v>2784064</v>
      </c>
      <c r="AA22" s="305" t="n">
        <v>5</v>
      </c>
      <c r="AB22" s="306" t="n">
        <v>16390</v>
      </c>
      <c r="AC22" s="306" t="n">
        <v>120880</v>
      </c>
      <c r="AD22" s="305" t="n">
        <v>1469</v>
      </c>
      <c r="AE22" s="305" t="n">
        <v>9669</v>
      </c>
      <c r="AF22" s="88" t="s">
        <v>816</v>
      </c>
      <c r="AG22" s="505" t="n">
        <v>1401865</v>
      </c>
      <c r="AH22" s="306" t="n">
        <v>12717482</v>
      </c>
      <c r="AI22" s="217" t="n">
        <v>72</v>
      </c>
      <c r="AJ22" s="217" t="n">
        <v>81</v>
      </c>
      <c r="AK22" s="306" t="n">
        <v>21510</v>
      </c>
      <c r="AL22" s="306" t="n">
        <v>119494</v>
      </c>
      <c r="AM22" s="217" t="n">
        <v>3</v>
      </c>
      <c r="AN22" s="306" t="n">
        <v>650</v>
      </c>
      <c r="AO22" s="306" t="n">
        <v>5560</v>
      </c>
      <c r="AP22" s="217" t="n">
        <v>113</v>
      </c>
      <c r="AQ22" s="306" t="n">
        <v>144995</v>
      </c>
      <c r="AR22" s="306" t="n">
        <v>688947</v>
      </c>
      <c r="AS22" s="217" t="n">
        <v>113</v>
      </c>
      <c r="AT22" s="306" t="n">
        <v>144995</v>
      </c>
      <c r="AU22" s="306" t="n">
        <v>688947</v>
      </c>
    </row>
    <row r="23" s="503" customFormat="true" ht="20.1" hidden="false" customHeight="true" outlineLevel="0" collapsed="false">
      <c r="A23" s="504" t="s">
        <v>817</v>
      </c>
      <c r="B23" s="305" t="n">
        <v>1819</v>
      </c>
      <c r="C23" s="306" t="n">
        <v>2243522</v>
      </c>
      <c r="D23" s="306" t="n">
        <v>19552651</v>
      </c>
      <c r="E23" s="305" t="n">
        <v>2</v>
      </c>
      <c r="F23" s="306" t="n">
        <v>19397</v>
      </c>
      <c r="G23" s="306" t="n">
        <v>132141</v>
      </c>
      <c r="H23" s="305" t="n">
        <v>8</v>
      </c>
      <c r="I23" s="306" t="n">
        <v>34570</v>
      </c>
      <c r="J23" s="306" t="n">
        <v>612790</v>
      </c>
      <c r="K23" s="305" t="n">
        <v>176</v>
      </c>
      <c r="L23" s="306" t="n">
        <v>474750</v>
      </c>
      <c r="M23" s="306" t="n">
        <v>3109585</v>
      </c>
      <c r="N23" s="305" t="n">
        <v>67</v>
      </c>
      <c r="O23" s="306" t="n">
        <v>151694</v>
      </c>
      <c r="P23" s="306" t="n">
        <v>1269995</v>
      </c>
      <c r="Q23" s="88" t="s">
        <v>817</v>
      </c>
      <c r="R23" s="416" t="n">
        <v>7</v>
      </c>
      <c r="S23" s="306" t="n">
        <v>9329</v>
      </c>
      <c r="T23" s="306" t="n">
        <v>49426</v>
      </c>
      <c r="U23" s="305" t="n">
        <v>15</v>
      </c>
      <c r="V23" s="306" t="n">
        <v>20176</v>
      </c>
      <c r="W23" s="306" t="n">
        <v>111432</v>
      </c>
      <c r="X23" s="305" t="n">
        <v>70</v>
      </c>
      <c r="Y23" s="306" t="n">
        <v>197143</v>
      </c>
      <c r="Z23" s="306" t="n">
        <v>1854865</v>
      </c>
      <c r="AA23" s="305" t="n">
        <v>5</v>
      </c>
      <c r="AB23" s="306" t="n">
        <v>31156</v>
      </c>
      <c r="AC23" s="306" t="n">
        <v>224953</v>
      </c>
      <c r="AD23" s="305" t="n">
        <v>1298</v>
      </c>
      <c r="AE23" s="305" t="n">
        <v>7565</v>
      </c>
      <c r="AF23" s="88" t="s">
        <v>817</v>
      </c>
      <c r="AG23" s="505" t="n">
        <v>1136567</v>
      </c>
      <c r="AH23" s="306" t="n">
        <v>11346340</v>
      </c>
      <c r="AI23" s="217" t="n">
        <v>57</v>
      </c>
      <c r="AJ23" s="217" t="n">
        <v>57</v>
      </c>
      <c r="AK23" s="306" t="n">
        <v>16412</v>
      </c>
      <c r="AL23" s="306" t="n">
        <v>97830</v>
      </c>
      <c r="AM23" s="217" t="n">
        <v>2</v>
      </c>
      <c r="AN23" s="306" t="n">
        <v>791</v>
      </c>
      <c r="AO23" s="306" t="n">
        <v>4551</v>
      </c>
      <c r="AP23" s="217" t="n">
        <v>112</v>
      </c>
      <c r="AQ23" s="306" t="n">
        <v>151537</v>
      </c>
      <c r="AR23" s="306" t="n">
        <v>738743</v>
      </c>
      <c r="AS23" s="217" t="n">
        <v>112</v>
      </c>
      <c r="AT23" s="306" t="n">
        <v>151537</v>
      </c>
      <c r="AU23" s="306" t="n">
        <v>738743</v>
      </c>
    </row>
    <row r="24" s="503" customFormat="true" ht="20.1" hidden="false" customHeight="true" outlineLevel="0" collapsed="false">
      <c r="A24" s="504" t="s">
        <v>818</v>
      </c>
      <c r="B24" s="305" t="n">
        <v>1832</v>
      </c>
      <c r="C24" s="306" t="n">
        <v>2285789</v>
      </c>
      <c r="D24" s="306" t="n">
        <v>21248109</v>
      </c>
      <c r="E24" s="305" t="n">
        <v>2</v>
      </c>
      <c r="F24" s="306" t="n">
        <v>61606</v>
      </c>
      <c r="G24" s="306" t="n">
        <v>1059757</v>
      </c>
      <c r="H24" s="305" t="n">
        <v>9</v>
      </c>
      <c r="I24" s="306" t="n">
        <v>50243</v>
      </c>
      <c r="J24" s="306" t="n">
        <v>279081</v>
      </c>
      <c r="K24" s="305" t="n">
        <v>137</v>
      </c>
      <c r="L24" s="306" t="n">
        <v>401582</v>
      </c>
      <c r="M24" s="306" t="n">
        <v>3045453</v>
      </c>
      <c r="N24" s="305" t="n">
        <v>44</v>
      </c>
      <c r="O24" s="306" t="n">
        <v>88063</v>
      </c>
      <c r="P24" s="306" t="n">
        <v>725149</v>
      </c>
      <c r="Q24" s="88" t="s">
        <v>818</v>
      </c>
      <c r="R24" s="416" t="n">
        <v>10</v>
      </c>
      <c r="S24" s="306" t="n">
        <v>7421</v>
      </c>
      <c r="T24" s="306" t="n">
        <v>42603</v>
      </c>
      <c r="U24" s="305" t="n">
        <v>11</v>
      </c>
      <c r="V24" s="306" t="n">
        <v>103322</v>
      </c>
      <c r="W24" s="306" t="n">
        <v>1361857</v>
      </c>
      <c r="X24" s="305" t="n">
        <v>98</v>
      </c>
      <c r="Y24" s="306" t="n">
        <v>54823</v>
      </c>
      <c r="Z24" s="306" t="n">
        <v>353918</v>
      </c>
      <c r="AA24" s="305" t="n">
        <v>4</v>
      </c>
      <c r="AB24" s="306" t="n">
        <v>5268</v>
      </c>
      <c r="AC24" s="306" t="n">
        <v>25723</v>
      </c>
      <c r="AD24" s="305" t="n">
        <v>1371</v>
      </c>
      <c r="AE24" s="305" t="n">
        <v>9701</v>
      </c>
      <c r="AF24" s="88" t="s">
        <v>818</v>
      </c>
      <c r="AG24" s="505" t="n">
        <v>1411602</v>
      </c>
      <c r="AH24" s="306" t="n">
        <v>13859923</v>
      </c>
      <c r="AI24" s="217" t="n">
        <v>57</v>
      </c>
      <c r="AJ24" s="217" t="n">
        <v>57</v>
      </c>
      <c r="AK24" s="306" t="n">
        <v>15937</v>
      </c>
      <c r="AL24" s="306" t="n">
        <v>89718</v>
      </c>
      <c r="AM24" s="217" t="n">
        <v>1</v>
      </c>
      <c r="AN24" s="306" t="n">
        <v>8754</v>
      </c>
      <c r="AO24" s="306" t="n">
        <v>43772</v>
      </c>
      <c r="AP24" s="217" t="n">
        <v>88</v>
      </c>
      <c r="AQ24" s="306" t="n">
        <v>77168</v>
      </c>
      <c r="AR24" s="306" t="n">
        <v>361155</v>
      </c>
      <c r="AS24" s="217" t="n">
        <v>88</v>
      </c>
      <c r="AT24" s="306" t="n">
        <v>77168</v>
      </c>
      <c r="AU24" s="306" t="n">
        <v>361155</v>
      </c>
    </row>
    <row r="25" s="503" customFormat="true" ht="20.1" hidden="false" customHeight="true" outlineLevel="0" collapsed="false">
      <c r="A25" s="500" t="s">
        <v>819</v>
      </c>
      <c r="B25" s="299" t="n">
        <v>5890</v>
      </c>
      <c r="C25" s="300" t="n">
        <v>7520816</v>
      </c>
      <c r="D25" s="300" t="n">
        <v>64939593</v>
      </c>
      <c r="E25" s="299" t="n">
        <v>6</v>
      </c>
      <c r="F25" s="300" t="n">
        <v>22018</v>
      </c>
      <c r="G25" s="300" t="n">
        <v>133580</v>
      </c>
      <c r="H25" s="299" t="n">
        <v>30</v>
      </c>
      <c r="I25" s="300" t="n">
        <v>332794</v>
      </c>
      <c r="J25" s="300" t="n">
        <v>4221444</v>
      </c>
      <c r="K25" s="299" t="n">
        <v>414</v>
      </c>
      <c r="L25" s="300" t="n">
        <v>1402512</v>
      </c>
      <c r="M25" s="300" t="n">
        <v>9395424</v>
      </c>
      <c r="N25" s="299" t="n">
        <v>147</v>
      </c>
      <c r="O25" s="300" t="n">
        <v>198750</v>
      </c>
      <c r="P25" s="300" t="n">
        <v>1488171</v>
      </c>
      <c r="Q25" s="501" t="s">
        <v>819</v>
      </c>
      <c r="R25" s="412" t="n">
        <v>37</v>
      </c>
      <c r="S25" s="300" t="n">
        <v>43506</v>
      </c>
      <c r="T25" s="300" t="n">
        <v>301803</v>
      </c>
      <c r="U25" s="299" t="n">
        <v>42</v>
      </c>
      <c r="V25" s="300" t="n">
        <v>150454</v>
      </c>
      <c r="W25" s="300" t="n">
        <v>1028863</v>
      </c>
      <c r="X25" s="299" t="n">
        <v>220</v>
      </c>
      <c r="Y25" s="300" t="n">
        <v>264303</v>
      </c>
      <c r="Z25" s="300" t="n">
        <v>2080080</v>
      </c>
      <c r="AA25" s="299" t="n">
        <v>22</v>
      </c>
      <c r="AB25" s="300" t="n">
        <v>49302</v>
      </c>
      <c r="AC25" s="300" t="n">
        <v>327652</v>
      </c>
      <c r="AD25" s="299" t="n">
        <v>4438</v>
      </c>
      <c r="AE25" s="299" t="n">
        <v>30857</v>
      </c>
      <c r="AF25" s="501" t="s">
        <v>819</v>
      </c>
      <c r="AG25" s="502" t="n">
        <v>4488225</v>
      </c>
      <c r="AH25" s="300" t="n">
        <v>43287697</v>
      </c>
      <c r="AI25" s="214" t="n">
        <v>180</v>
      </c>
      <c r="AJ25" s="214" t="n">
        <v>180</v>
      </c>
      <c r="AK25" s="300" t="n">
        <v>49571</v>
      </c>
      <c r="AL25" s="300" t="n">
        <v>286520</v>
      </c>
      <c r="AM25" s="214" t="n">
        <v>7</v>
      </c>
      <c r="AN25" s="300" t="n">
        <v>6245</v>
      </c>
      <c r="AO25" s="300" t="n">
        <v>39679</v>
      </c>
      <c r="AP25" s="214" t="n">
        <v>347</v>
      </c>
      <c r="AQ25" s="300" t="n">
        <v>513136</v>
      </c>
      <c r="AR25" s="300" t="n">
        <v>2348680</v>
      </c>
      <c r="AS25" s="214" t="n">
        <v>347</v>
      </c>
      <c r="AT25" s="300" t="n">
        <v>513136</v>
      </c>
      <c r="AU25" s="300" t="n">
        <v>2348680</v>
      </c>
    </row>
    <row r="26" s="503" customFormat="true" ht="20.1" hidden="false" customHeight="true" outlineLevel="0" collapsed="false">
      <c r="A26" s="504" t="s">
        <v>820</v>
      </c>
      <c r="B26" s="305" t="n">
        <v>1790</v>
      </c>
      <c r="C26" s="306" t="n">
        <v>2478934</v>
      </c>
      <c r="D26" s="306" t="n">
        <v>23194189</v>
      </c>
      <c r="E26" s="305" t="n">
        <v>1</v>
      </c>
      <c r="F26" s="306" t="n">
        <v>2126</v>
      </c>
      <c r="G26" s="306" t="n">
        <v>8310</v>
      </c>
      <c r="H26" s="305" t="n">
        <v>6</v>
      </c>
      <c r="I26" s="306" t="n">
        <v>124223</v>
      </c>
      <c r="J26" s="306" t="n">
        <v>2731793</v>
      </c>
      <c r="K26" s="305" t="n">
        <v>141</v>
      </c>
      <c r="L26" s="306" t="n">
        <v>368025</v>
      </c>
      <c r="M26" s="306" t="n">
        <v>2394032</v>
      </c>
      <c r="N26" s="305" t="n">
        <v>48</v>
      </c>
      <c r="O26" s="306" t="n">
        <v>61004</v>
      </c>
      <c r="P26" s="306" t="n">
        <v>430196</v>
      </c>
      <c r="Q26" s="88" t="s">
        <v>820</v>
      </c>
      <c r="R26" s="416" t="n">
        <v>14</v>
      </c>
      <c r="S26" s="306" t="n">
        <v>24840</v>
      </c>
      <c r="T26" s="306" t="n">
        <v>173985</v>
      </c>
      <c r="U26" s="305" t="n">
        <v>20</v>
      </c>
      <c r="V26" s="306" t="n">
        <v>40589</v>
      </c>
      <c r="W26" s="306" t="n">
        <v>261509</v>
      </c>
      <c r="X26" s="305" t="n">
        <v>65</v>
      </c>
      <c r="Y26" s="306" t="n">
        <v>86697</v>
      </c>
      <c r="Z26" s="306" t="n">
        <v>728985</v>
      </c>
      <c r="AA26" s="305" t="n">
        <v>3</v>
      </c>
      <c r="AB26" s="306" t="n">
        <v>3112</v>
      </c>
      <c r="AC26" s="306" t="n">
        <v>19211</v>
      </c>
      <c r="AD26" s="305" t="n">
        <v>1336</v>
      </c>
      <c r="AE26" s="305" t="n">
        <v>11300</v>
      </c>
      <c r="AF26" s="88" t="s">
        <v>820</v>
      </c>
      <c r="AG26" s="505" t="n">
        <v>1607560</v>
      </c>
      <c r="AH26" s="306" t="n">
        <v>15675750</v>
      </c>
      <c r="AI26" s="217" t="n">
        <v>46</v>
      </c>
      <c r="AJ26" s="217" t="n">
        <v>46</v>
      </c>
      <c r="AK26" s="306" t="n">
        <v>11936</v>
      </c>
      <c r="AL26" s="306" t="n">
        <v>69745</v>
      </c>
      <c r="AM26" s="218" t="n">
        <v>0</v>
      </c>
      <c r="AN26" s="309" t="n">
        <v>0</v>
      </c>
      <c r="AO26" s="309" t="n">
        <v>0</v>
      </c>
      <c r="AP26" s="217" t="n">
        <v>110</v>
      </c>
      <c r="AQ26" s="306" t="n">
        <v>148822</v>
      </c>
      <c r="AR26" s="306" t="n">
        <v>700673</v>
      </c>
      <c r="AS26" s="217" t="n">
        <v>110</v>
      </c>
      <c r="AT26" s="306" t="n">
        <v>148822</v>
      </c>
      <c r="AU26" s="306" t="n">
        <v>700673</v>
      </c>
    </row>
    <row r="27" s="503" customFormat="true" ht="20.1" hidden="false" customHeight="true" outlineLevel="0" collapsed="false">
      <c r="A27" s="504" t="s">
        <v>821</v>
      </c>
      <c r="B27" s="305" t="n">
        <v>1876</v>
      </c>
      <c r="C27" s="306" t="n">
        <v>2465151</v>
      </c>
      <c r="D27" s="306" t="n">
        <v>21413539</v>
      </c>
      <c r="E27" s="305" t="n">
        <v>2</v>
      </c>
      <c r="F27" s="306" t="n">
        <v>5149</v>
      </c>
      <c r="G27" s="306" t="n">
        <v>26830</v>
      </c>
      <c r="H27" s="305" t="n">
        <v>11</v>
      </c>
      <c r="I27" s="306" t="n">
        <v>54008</v>
      </c>
      <c r="J27" s="306" t="n">
        <v>422980</v>
      </c>
      <c r="K27" s="305" t="n">
        <v>125</v>
      </c>
      <c r="L27" s="306" t="n">
        <v>422998</v>
      </c>
      <c r="M27" s="306" t="n">
        <v>2865154</v>
      </c>
      <c r="N27" s="305" t="n">
        <v>42</v>
      </c>
      <c r="O27" s="306" t="n">
        <v>57226</v>
      </c>
      <c r="P27" s="306" t="n">
        <v>451437</v>
      </c>
      <c r="Q27" s="88" t="s">
        <v>821</v>
      </c>
      <c r="R27" s="416" t="n">
        <v>8</v>
      </c>
      <c r="S27" s="306" t="n">
        <v>5444</v>
      </c>
      <c r="T27" s="306" t="n">
        <v>44729</v>
      </c>
      <c r="U27" s="305" t="n">
        <v>13</v>
      </c>
      <c r="V27" s="306" t="n">
        <v>87441</v>
      </c>
      <c r="W27" s="306" t="n">
        <v>652517</v>
      </c>
      <c r="X27" s="305" t="n">
        <v>60</v>
      </c>
      <c r="Y27" s="306" t="n">
        <v>81525</v>
      </c>
      <c r="Z27" s="306" t="n">
        <v>691514</v>
      </c>
      <c r="AA27" s="305" t="n">
        <v>8</v>
      </c>
      <c r="AB27" s="306" t="n">
        <v>23671</v>
      </c>
      <c r="AC27" s="306" t="n">
        <v>152069</v>
      </c>
      <c r="AD27" s="305" t="n">
        <v>1414</v>
      </c>
      <c r="AE27" s="305" t="n">
        <v>10228</v>
      </c>
      <c r="AF27" s="88" t="s">
        <v>821</v>
      </c>
      <c r="AG27" s="505" t="n">
        <v>1505186</v>
      </c>
      <c r="AH27" s="306" t="n">
        <v>15042052</v>
      </c>
      <c r="AI27" s="217" t="n">
        <v>66</v>
      </c>
      <c r="AJ27" s="217" t="n">
        <v>66</v>
      </c>
      <c r="AK27" s="306" t="n">
        <v>18845</v>
      </c>
      <c r="AL27" s="306" t="n">
        <v>108635</v>
      </c>
      <c r="AM27" s="217" t="n">
        <v>6</v>
      </c>
      <c r="AN27" s="306" t="n">
        <v>6145</v>
      </c>
      <c r="AO27" s="306" t="n">
        <v>39118</v>
      </c>
      <c r="AP27" s="217" t="n">
        <v>121</v>
      </c>
      <c r="AQ27" s="306" t="n">
        <v>197513</v>
      </c>
      <c r="AR27" s="306" t="n">
        <v>916504</v>
      </c>
      <c r="AS27" s="217" t="n">
        <v>121</v>
      </c>
      <c r="AT27" s="306" t="n">
        <v>197513</v>
      </c>
      <c r="AU27" s="306" t="n">
        <v>916504</v>
      </c>
    </row>
    <row r="28" s="503" customFormat="true" ht="20.1" hidden="false" customHeight="true" outlineLevel="0" collapsed="false">
      <c r="A28" s="504" t="s">
        <v>822</v>
      </c>
      <c r="B28" s="305" t="n">
        <v>2224</v>
      </c>
      <c r="C28" s="306" t="n">
        <v>2576731</v>
      </c>
      <c r="D28" s="306" t="n">
        <v>20331865</v>
      </c>
      <c r="E28" s="305" t="n">
        <v>3</v>
      </c>
      <c r="F28" s="306" t="n">
        <v>14743</v>
      </c>
      <c r="G28" s="306" t="n">
        <v>98440</v>
      </c>
      <c r="H28" s="305" t="n">
        <v>13</v>
      </c>
      <c r="I28" s="306" t="n">
        <v>154563</v>
      </c>
      <c r="J28" s="306" t="n">
        <v>1066671</v>
      </c>
      <c r="K28" s="305" t="n">
        <v>148</v>
      </c>
      <c r="L28" s="306" t="n">
        <v>611489</v>
      </c>
      <c r="M28" s="306" t="n">
        <v>4136238</v>
      </c>
      <c r="N28" s="305" t="n">
        <v>57</v>
      </c>
      <c r="O28" s="306" t="n">
        <v>80520</v>
      </c>
      <c r="P28" s="306" t="n">
        <v>606538</v>
      </c>
      <c r="Q28" s="88" t="s">
        <v>822</v>
      </c>
      <c r="R28" s="416" t="n">
        <v>15</v>
      </c>
      <c r="S28" s="306" t="n">
        <v>13222</v>
      </c>
      <c r="T28" s="306" t="n">
        <v>83089</v>
      </c>
      <c r="U28" s="305" t="n">
        <v>9</v>
      </c>
      <c r="V28" s="306" t="n">
        <v>22424</v>
      </c>
      <c r="W28" s="306" t="n">
        <v>114837</v>
      </c>
      <c r="X28" s="305" t="n">
        <v>95</v>
      </c>
      <c r="Y28" s="306" t="n">
        <v>96081</v>
      </c>
      <c r="Z28" s="306" t="n">
        <v>659581</v>
      </c>
      <c r="AA28" s="305" t="n">
        <v>11</v>
      </c>
      <c r="AB28" s="306" t="n">
        <v>22519</v>
      </c>
      <c r="AC28" s="306" t="n">
        <v>156372</v>
      </c>
      <c r="AD28" s="305" t="n">
        <v>1688</v>
      </c>
      <c r="AE28" s="305" t="n">
        <v>9329</v>
      </c>
      <c r="AF28" s="88" t="s">
        <v>822</v>
      </c>
      <c r="AG28" s="505" t="n">
        <v>1375479</v>
      </c>
      <c r="AH28" s="306" t="n">
        <v>12569895</v>
      </c>
      <c r="AI28" s="217" t="n">
        <v>68</v>
      </c>
      <c r="AJ28" s="217" t="n">
        <v>68</v>
      </c>
      <c r="AK28" s="306" t="n">
        <v>18790</v>
      </c>
      <c r="AL28" s="306" t="n">
        <v>108140</v>
      </c>
      <c r="AM28" s="217" t="n">
        <v>1</v>
      </c>
      <c r="AN28" s="306" t="n">
        <v>100</v>
      </c>
      <c r="AO28" s="306" t="n">
        <v>561</v>
      </c>
      <c r="AP28" s="217" t="n">
        <v>116</v>
      </c>
      <c r="AQ28" s="306" t="n">
        <v>166801</v>
      </c>
      <c r="AR28" s="306" t="n">
        <v>731503</v>
      </c>
      <c r="AS28" s="217" t="n">
        <v>116</v>
      </c>
      <c r="AT28" s="306" t="n">
        <v>166801</v>
      </c>
      <c r="AU28" s="306" t="n">
        <v>731503</v>
      </c>
    </row>
    <row r="29" s="120" customFormat="true" ht="35.1" hidden="false" customHeight="true" outlineLevel="0" collapsed="false">
      <c r="A29" s="506" t="s">
        <v>823</v>
      </c>
      <c r="B29" s="426" t="n">
        <v>0.52</v>
      </c>
      <c r="C29" s="426" t="n">
        <v>-0.79</v>
      </c>
      <c r="D29" s="426" t="n">
        <v>-1.78</v>
      </c>
      <c r="E29" s="426" t="n">
        <v>-56.1</v>
      </c>
      <c r="F29" s="426" t="n">
        <v>24.67</v>
      </c>
      <c r="G29" s="426" t="n">
        <v>71.51</v>
      </c>
      <c r="H29" s="426" t="n">
        <v>-15.93</v>
      </c>
      <c r="I29" s="426" t="n">
        <v>-27.78</v>
      </c>
      <c r="J29" s="426" t="n">
        <v>-16.1</v>
      </c>
      <c r="K29" s="426" t="n">
        <v>-9.12</v>
      </c>
      <c r="L29" s="426" t="n">
        <v>2.67</v>
      </c>
      <c r="M29" s="426" t="n">
        <v>4.61</v>
      </c>
      <c r="N29" s="426" t="n">
        <v>19.84</v>
      </c>
      <c r="O29" s="426" t="n">
        <v>1.2</v>
      </c>
      <c r="P29" s="426" t="n">
        <v>0.96</v>
      </c>
      <c r="Q29" s="429" t="str">
        <f aca="false">A29</f>
        <v>本年較上年增減(％)  V.S. LAST YEAR </v>
      </c>
      <c r="R29" s="507" t="n">
        <v>-16.67</v>
      </c>
      <c r="S29" s="426" t="n">
        <v>-27.34</v>
      </c>
      <c r="T29" s="426" t="n">
        <v>-29.47</v>
      </c>
      <c r="U29" s="426" t="n">
        <v>10.95</v>
      </c>
      <c r="V29" s="426" t="n">
        <v>-2.03</v>
      </c>
      <c r="W29" s="426" t="n">
        <v>-1.55</v>
      </c>
      <c r="X29" s="426" t="n">
        <v>2.81</v>
      </c>
      <c r="Y29" s="426" t="n">
        <v>-20.07</v>
      </c>
      <c r="Z29" s="426" t="n">
        <v>-30.44</v>
      </c>
      <c r="AA29" s="426" t="n">
        <v>0</v>
      </c>
      <c r="AB29" s="426" t="n">
        <v>-54.65</v>
      </c>
      <c r="AC29" s="426" t="n">
        <v>-70.21</v>
      </c>
      <c r="AD29" s="426" t="n">
        <v>1.05</v>
      </c>
      <c r="AE29" s="426" t="n">
        <v>6.81</v>
      </c>
      <c r="AF29" s="429" t="str">
        <f aca="false">A29</f>
        <v>本年較上年增減(％)  V.S. LAST YEAR </v>
      </c>
      <c r="AG29" s="508" t="n">
        <v>1.07</v>
      </c>
      <c r="AH29" s="426" t="n">
        <v>1.4</v>
      </c>
      <c r="AI29" s="509" t="n">
        <v>-4.34</v>
      </c>
      <c r="AJ29" s="509" t="n">
        <v>-3.98</v>
      </c>
      <c r="AK29" s="426" t="n">
        <v>-4.32</v>
      </c>
      <c r="AL29" s="426" t="n">
        <v>-2.64</v>
      </c>
      <c r="AM29" s="509" t="n">
        <v>16.67</v>
      </c>
      <c r="AN29" s="426" t="n">
        <v>247.67</v>
      </c>
      <c r="AO29" s="426" t="n">
        <v>179.41</v>
      </c>
      <c r="AP29" s="509" t="n">
        <v>4.3</v>
      </c>
      <c r="AQ29" s="426" t="n">
        <v>19.54</v>
      </c>
      <c r="AR29" s="426" t="n">
        <v>22.7</v>
      </c>
      <c r="AS29" s="509" t="n">
        <v>4.67</v>
      </c>
      <c r="AT29" s="426" t="n">
        <v>19.71</v>
      </c>
      <c r="AU29" s="426" t="n">
        <v>23.11</v>
      </c>
    </row>
    <row r="30" customFormat="false" ht="16.5" hidden="false" customHeight="true" outlineLevel="0" collapsed="false">
      <c r="A30" s="121" t="s">
        <v>554</v>
      </c>
      <c r="B30" s="121"/>
      <c r="C30" s="121"/>
      <c r="D30" s="121"/>
      <c r="E30" s="121"/>
      <c r="F30" s="121"/>
      <c r="G30" s="121"/>
      <c r="H30" s="287" t="s">
        <v>824</v>
      </c>
      <c r="I30" s="287"/>
      <c r="J30" s="287"/>
      <c r="K30" s="287"/>
      <c r="L30" s="287"/>
      <c r="M30" s="287"/>
      <c r="N30" s="287"/>
      <c r="O30" s="287"/>
      <c r="P30" s="287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</row>
    <row r="31" customFormat="false" ht="54.9" hidden="false" customHeight="true" outlineLevel="0" collapsed="false">
      <c r="A31" s="433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33"/>
      <c r="C31" s="433"/>
      <c r="D31" s="433"/>
      <c r="E31" s="433"/>
      <c r="F31" s="433"/>
      <c r="G31" s="433"/>
    </row>
    <row r="32" customFormat="false" ht="226.8" hidden="true" customHeight="false" outlineLevel="0" collapsed="false">
      <c r="A32" s="435" t="s">
        <v>825</v>
      </c>
    </row>
  </sheetData>
  <mergeCells count="31">
    <mergeCell ref="A1:G1"/>
    <mergeCell ref="H1:P1"/>
    <mergeCell ref="Q1:W1"/>
    <mergeCell ref="X1:AE1"/>
    <mergeCell ref="AF1:AL1"/>
    <mergeCell ref="AM1:AU1"/>
    <mergeCell ref="AA2:AE2"/>
    <mergeCell ref="AS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8.66"/>
    <col collapsed="false" customWidth="true" hidden="false" outlineLevel="0" max="5" min="4" style="9" width="14.66"/>
    <col collapsed="false" customWidth="true" hidden="false" outlineLevel="0" max="7" min="6" style="9" width="8.66"/>
    <col collapsed="false" customWidth="true" hidden="false" outlineLevel="0" max="9" min="8" style="9" width="14.66"/>
    <col collapsed="false" customWidth="true" hidden="false" outlineLevel="0" max="10" min="10" style="9" width="7.66"/>
    <col collapsed="false" customWidth="true" hidden="false" outlineLevel="0" max="11" min="11" style="9" width="8.1"/>
    <col collapsed="false" customWidth="true" hidden="false" outlineLevel="0" max="13" min="12" style="9" width="14.66"/>
    <col collapsed="false" customWidth="true" hidden="false" outlineLevel="0" max="14" min="14" style="9" width="7.66"/>
    <col collapsed="false" customWidth="true" hidden="false" outlineLevel="0" max="15" min="15" style="9" width="8.1"/>
    <col collapsed="false" customWidth="true" hidden="false" outlineLevel="0" max="17" min="16" style="9" width="14.66"/>
    <col collapsed="false" customWidth="true" hidden="false" outlineLevel="0" max="18" min="18" style="9" width="29.1"/>
    <col collapsed="false" customWidth="true" hidden="false" outlineLevel="0" max="20" min="19" style="9" width="8.66"/>
    <col collapsed="false" customWidth="true" hidden="false" outlineLevel="0" max="22" min="21" style="9" width="14.66"/>
    <col collapsed="false" customWidth="true" hidden="false" outlineLevel="0" max="24" min="23" style="9" width="8.66"/>
    <col collapsed="false" customWidth="true" hidden="false" outlineLevel="0" max="26" min="25" style="9" width="14.66"/>
    <col collapsed="false" customWidth="true" hidden="false" outlineLevel="0" max="28" min="27" style="9" width="8.66"/>
    <col collapsed="false" customWidth="true" hidden="false" outlineLevel="0" max="30" min="29" style="9" width="14.66"/>
    <col collapsed="false" customWidth="true" hidden="false" outlineLevel="0" max="32" min="31" style="9" width="8.66"/>
    <col collapsed="false" customWidth="true" hidden="false" outlineLevel="0" max="34" min="33" style="9" width="14.66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826</v>
      </c>
      <c r="B1" s="10"/>
      <c r="C1" s="10"/>
      <c r="D1" s="10"/>
      <c r="E1" s="10"/>
      <c r="F1" s="10"/>
      <c r="G1" s="10"/>
      <c r="H1" s="10"/>
      <c r="I1" s="50" t="s">
        <v>827</v>
      </c>
      <c r="J1" s="50"/>
      <c r="K1" s="50"/>
      <c r="L1" s="50"/>
      <c r="M1" s="50"/>
      <c r="N1" s="50"/>
      <c r="O1" s="50"/>
      <c r="P1" s="50"/>
      <c r="Q1" s="50"/>
      <c r="R1" s="10" t="s">
        <v>828</v>
      </c>
      <c r="S1" s="10"/>
      <c r="T1" s="10"/>
      <c r="U1" s="10"/>
      <c r="V1" s="10"/>
      <c r="W1" s="10"/>
      <c r="X1" s="10"/>
      <c r="Y1" s="10"/>
      <c r="Z1" s="50" t="s">
        <v>829</v>
      </c>
      <c r="AA1" s="50"/>
      <c r="AB1" s="50"/>
      <c r="AC1" s="50"/>
      <c r="AD1" s="50"/>
      <c r="AE1" s="50"/>
      <c r="AF1" s="50"/>
      <c r="AG1" s="50"/>
      <c r="AH1" s="50"/>
    </row>
    <row r="2" customFormat="false" ht="15.9" hidden="false" customHeight="true" outlineLevel="0" collapsed="false">
      <c r="A2" s="130" t="s">
        <v>563</v>
      </c>
      <c r="B2" s="130"/>
      <c r="C2" s="130"/>
      <c r="D2" s="130"/>
      <c r="E2" s="130"/>
      <c r="F2" s="130"/>
      <c r="G2" s="130"/>
      <c r="H2" s="130"/>
      <c r="I2" s="13"/>
      <c r="J2" s="13"/>
      <c r="K2" s="13"/>
      <c r="L2" s="13"/>
      <c r="M2" s="314" t="n">
        <v>2021</v>
      </c>
      <c r="N2" s="314"/>
      <c r="O2" s="13"/>
      <c r="P2" s="13"/>
      <c r="Q2" s="13"/>
      <c r="R2" s="130" t="str">
        <f aca="false">A2</f>
        <v>中華民國110年</v>
      </c>
      <c r="S2" s="130"/>
      <c r="T2" s="130"/>
      <c r="U2" s="130"/>
      <c r="V2" s="130"/>
      <c r="W2" s="130"/>
      <c r="X2" s="130"/>
      <c r="Y2" s="130"/>
      <c r="Z2" s="13"/>
      <c r="AA2" s="13"/>
      <c r="AB2" s="13"/>
      <c r="AC2" s="13"/>
      <c r="AD2" s="13" t="n">
        <f aca="false">M2</f>
        <v>2021</v>
      </c>
      <c r="AE2" s="13"/>
      <c r="AF2" s="13"/>
      <c r="AG2" s="13"/>
      <c r="AH2" s="13"/>
    </row>
    <row r="3" customFormat="false" ht="15.9" hidden="false" customHeight="true" outlineLevel="0" collapsed="false">
      <c r="A3" s="369" t="s">
        <v>607</v>
      </c>
      <c r="B3" s="369"/>
      <c r="C3" s="369"/>
      <c r="D3" s="369"/>
      <c r="E3" s="369"/>
      <c r="F3" s="369"/>
      <c r="G3" s="369"/>
      <c r="H3" s="369"/>
      <c r="I3" s="13"/>
      <c r="J3" s="13"/>
      <c r="K3" s="13"/>
      <c r="L3" s="13"/>
      <c r="M3" s="13"/>
      <c r="N3" s="13"/>
      <c r="O3" s="125" t="s">
        <v>608</v>
      </c>
      <c r="P3" s="125"/>
      <c r="Q3" s="125"/>
      <c r="R3" s="369" t="s">
        <v>607</v>
      </c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438" t="s">
        <v>608</v>
      </c>
      <c r="AG3" s="438"/>
      <c r="AH3" s="438"/>
    </row>
    <row r="4" customFormat="false" ht="15.9" hidden="false" customHeight="true" outlineLevel="0" collapsed="false">
      <c r="A4" s="290" t="s">
        <v>609</v>
      </c>
      <c r="B4" s="371" t="s">
        <v>830</v>
      </c>
      <c r="C4" s="371"/>
      <c r="D4" s="371"/>
      <c r="E4" s="371"/>
      <c r="F4" s="373" t="s">
        <v>692</v>
      </c>
      <c r="G4" s="373"/>
      <c r="H4" s="373"/>
      <c r="I4" s="510"/>
      <c r="J4" s="318" t="s">
        <v>613</v>
      </c>
      <c r="K4" s="318"/>
      <c r="L4" s="318"/>
      <c r="M4" s="318"/>
      <c r="N4" s="318" t="s">
        <v>614</v>
      </c>
      <c r="O4" s="318"/>
      <c r="P4" s="318"/>
      <c r="Q4" s="318"/>
      <c r="R4" s="290" t="s">
        <v>609</v>
      </c>
      <c r="S4" s="371" t="s">
        <v>616</v>
      </c>
      <c r="T4" s="371"/>
      <c r="U4" s="371"/>
      <c r="V4" s="371"/>
      <c r="W4" s="373" t="s">
        <v>617</v>
      </c>
      <c r="X4" s="373"/>
      <c r="Y4" s="373"/>
      <c r="Z4" s="319"/>
      <c r="AA4" s="56" t="s">
        <v>618</v>
      </c>
      <c r="AB4" s="56"/>
      <c r="AC4" s="56"/>
      <c r="AD4" s="56"/>
      <c r="AE4" s="57" t="s">
        <v>696</v>
      </c>
      <c r="AF4" s="57"/>
      <c r="AG4" s="57"/>
      <c r="AH4" s="57"/>
    </row>
    <row r="5" customFormat="false" ht="15.9" hidden="false" customHeight="true" outlineLevel="0" collapsed="false">
      <c r="A5" s="290"/>
      <c r="B5" s="375" t="s">
        <v>132</v>
      </c>
      <c r="C5" s="375"/>
      <c r="D5" s="375"/>
      <c r="E5" s="375"/>
      <c r="F5" s="377" t="s">
        <v>697</v>
      </c>
      <c r="G5" s="377"/>
      <c r="H5" s="377"/>
      <c r="I5" s="511"/>
      <c r="J5" s="61" t="s">
        <v>622</v>
      </c>
      <c r="K5" s="61"/>
      <c r="L5" s="61"/>
      <c r="M5" s="61"/>
      <c r="N5" s="61" t="s">
        <v>623</v>
      </c>
      <c r="O5" s="61"/>
      <c r="P5" s="61"/>
      <c r="Q5" s="61"/>
      <c r="R5" s="290"/>
      <c r="S5" s="375" t="s">
        <v>624</v>
      </c>
      <c r="T5" s="375"/>
      <c r="U5" s="375"/>
      <c r="V5" s="375"/>
      <c r="W5" s="377" t="s">
        <v>831</v>
      </c>
      <c r="X5" s="377"/>
      <c r="Y5" s="377"/>
      <c r="Z5" s="322" t="s">
        <v>621</v>
      </c>
      <c r="AA5" s="65" t="s">
        <v>627</v>
      </c>
      <c r="AB5" s="65"/>
      <c r="AC5" s="65"/>
      <c r="AD5" s="65"/>
      <c r="AE5" s="512" t="s">
        <v>699</v>
      </c>
      <c r="AF5" s="512"/>
      <c r="AG5" s="512"/>
      <c r="AH5" s="512"/>
    </row>
    <row r="6" customFormat="false" ht="15.9" hidden="false" customHeight="true" outlineLevel="0" collapsed="false">
      <c r="A6" s="69" t="s">
        <v>641</v>
      </c>
      <c r="B6" s="323" t="s">
        <v>629</v>
      </c>
      <c r="C6" s="324" t="s">
        <v>630</v>
      </c>
      <c r="D6" s="324" t="s">
        <v>631</v>
      </c>
      <c r="E6" s="324" t="s">
        <v>635</v>
      </c>
      <c r="F6" s="324" t="s">
        <v>629</v>
      </c>
      <c r="G6" s="324" t="s">
        <v>630</v>
      </c>
      <c r="H6" s="324" t="s">
        <v>631</v>
      </c>
      <c r="I6" s="325" t="s">
        <v>635</v>
      </c>
      <c r="J6" s="324" t="s">
        <v>629</v>
      </c>
      <c r="K6" s="324" t="s">
        <v>630</v>
      </c>
      <c r="L6" s="324" t="s">
        <v>631</v>
      </c>
      <c r="M6" s="324" t="s">
        <v>635</v>
      </c>
      <c r="N6" s="324" t="s">
        <v>629</v>
      </c>
      <c r="O6" s="324" t="s">
        <v>630</v>
      </c>
      <c r="P6" s="324" t="s">
        <v>631</v>
      </c>
      <c r="Q6" s="324" t="s">
        <v>635</v>
      </c>
      <c r="R6" s="290"/>
      <c r="S6" s="323" t="s">
        <v>629</v>
      </c>
      <c r="T6" s="324" t="s">
        <v>630</v>
      </c>
      <c r="U6" s="324" t="s">
        <v>631</v>
      </c>
      <c r="V6" s="324" t="s">
        <v>635</v>
      </c>
      <c r="W6" s="324" t="s">
        <v>629</v>
      </c>
      <c r="X6" s="324" t="s">
        <v>630</v>
      </c>
      <c r="Y6" s="324" t="s">
        <v>631</v>
      </c>
      <c r="Z6" s="60" t="s">
        <v>635</v>
      </c>
      <c r="AA6" s="59" t="s">
        <v>629</v>
      </c>
      <c r="AB6" s="59" t="s">
        <v>630</v>
      </c>
      <c r="AC6" s="59" t="s">
        <v>631</v>
      </c>
      <c r="AD6" s="59" t="s">
        <v>635</v>
      </c>
      <c r="AE6" s="59" t="s">
        <v>629</v>
      </c>
      <c r="AF6" s="59" t="s">
        <v>630</v>
      </c>
      <c r="AG6" s="59" t="s">
        <v>631</v>
      </c>
      <c r="AH6" s="68" t="s">
        <v>636</v>
      </c>
    </row>
    <row r="7" customFormat="false" ht="15.9" hidden="false" customHeight="true" outlineLevel="0" collapsed="false">
      <c r="A7" s="69"/>
      <c r="B7" s="327" t="s">
        <v>640</v>
      </c>
      <c r="C7" s="328" t="s">
        <v>639</v>
      </c>
      <c r="D7" s="329" t="s">
        <v>132</v>
      </c>
      <c r="E7" s="329" t="s">
        <v>621</v>
      </c>
      <c r="F7" s="328" t="s">
        <v>640</v>
      </c>
      <c r="G7" s="328" t="s">
        <v>639</v>
      </c>
      <c r="H7" s="329" t="s">
        <v>132</v>
      </c>
      <c r="I7" s="330" t="s">
        <v>621</v>
      </c>
      <c r="J7" s="328" t="s">
        <v>640</v>
      </c>
      <c r="K7" s="328" t="s">
        <v>639</v>
      </c>
      <c r="L7" s="329" t="s">
        <v>132</v>
      </c>
      <c r="M7" s="329" t="s">
        <v>621</v>
      </c>
      <c r="N7" s="328" t="s">
        <v>640</v>
      </c>
      <c r="O7" s="328" t="s">
        <v>639</v>
      </c>
      <c r="P7" s="329" t="s">
        <v>132</v>
      </c>
      <c r="Q7" s="329" t="s">
        <v>621</v>
      </c>
      <c r="R7" s="69" t="s">
        <v>641</v>
      </c>
      <c r="S7" s="327" t="s">
        <v>640</v>
      </c>
      <c r="T7" s="328" t="s">
        <v>639</v>
      </c>
      <c r="U7" s="329" t="s">
        <v>132</v>
      </c>
      <c r="V7" s="329" t="s">
        <v>621</v>
      </c>
      <c r="W7" s="328" t="s">
        <v>640</v>
      </c>
      <c r="X7" s="328" t="s">
        <v>639</v>
      </c>
      <c r="Y7" s="329" t="s">
        <v>132</v>
      </c>
      <c r="Z7" s="58" t="s">
        <v>621</v>
      </c>
      <c r="AA7" s="74" t="s">
        <v>640</v>
      </c>
      <c r="AB7" s="74" t="s">
        <v>639</v>
      </c>
      <c r="AC7" s="71" t="s">
        <v>132</v>
      </c>
      <c r="AD7" s="71" t="s">
        <v>621</v>
      </c>
      <c r="AE7" s="74" t="s">
        <v>640</v>
      </c>
      <c r="AF7" s="74" t="s">
        <v>639</v>
      </c>
      <c r="AG7" s="71" t="s">
        <v>132</v>
      </c>
      <c r="AH7" s="72" t="s">
        <v>643</v>
      </c>
    </row>
    <row r="8" customFormat="false" ht="15.9" hidden="false" customHeight="true" outlineLevel="0" collapsed="false">
      <c r="A8" s="69"/>
      <c r="B8" s="327"/>
      <c r="C8" s="328"/>
      <c r="D8" s="328" t="s">
        <v>644</v>
      </c>
      <c r="E8" s="328" t="s">
        <v>645</v>
      </c>
      <c r="F8" s="328"/>
      <c r="G8" s="328"/>
      <c r="H8" s="328" t="s">
        <v>644</v>
      </c>
      <c r="I8" s="332" t="s">
        <v>645</v>
      </c>
      <c r="J8" s="328"/>
      <c r="K8" s="328"/>
      <c r="L8" s="328" t="s">
        <v>644</v>
      </c>
      <c r="M8" s="328" t="s">
        <v>645</v>
      </c>
      <c r="N8" s="328"/>
      <c r="O8" s="328"/>
      <c r="P8" s="328" t="s">
        <v>644</v>
      </c>
      <c r="Q8" s="328" t="s">
        <v>645</v>
      </c>
      <c r="R8" s="69"/>
      <c r="S8" s="327"/>
      <c r="T8" s="328"/>
      <c r="U8" s="328" t="s">
        <v>644</v>
      </c>
      <c r="V8" s="328" t="s">
        <v>645</v>
      </c>
      <c r="W8" s="328"/>
      <c r="X8" s="328"/>
      <c r="Y8" s="328" t="s">
        <v>644</v>
      </c>
      <c r="Z8" s="75" t="s">
        <v>645</v>
      </c>
      <c r="AA8" s="74"/>
      <c r="AB8" s="74"/>
      <c r="AC8" s="74" t="s">
        <v>644</v>
      </c>
      <c r="AD8" s="74" t="s">
        <v>645</v>
      </c>
      <c r="AE8" s="74"/>
      <c r="AF8" s="74"/>
      <c r="AG8" s="74" t="s">
        <v>644</v>
      </c>
      <c r="AH8" s="76" t="s">
        <v>648</v>
      </c>
    </row>
    <row r="9" s="186" customFormat="true" ht="16.2" hidden="false" customHeight="false" outlineLevel="0" collapsed="false">
      <c r="A9" s="500" t="s">
        <v>649</v>
      </c>
      <c r="B9" s="379" t="n">
        <v>22486</v>
      </c>
      <c r="C9" s="379" t="n">
        <v>36211</v>
      </c>
      <c r="D9" s="380" t="n">
        <v>28022718</v>
      </c>
      <c r="E9" s="469" t="n">
        <v>241381620</v>
      </c>
      <c r="F9" s="379" t="n">
        <v>188</v>
      </c>
      <c r="G9" s="379" t="n">
        <v>506</v>
      </c>
      <c r="H9" s="380" t="n">
        <v>179061</v>
      </c>
      <c r="I9" s="380" t="n">
        <v>709843</v>
      </c>
      <c r="J9" s="379" t="n">
        <v>25</v>
      </c>
      <c r="K9" s="379" t="n">
        <v>65</v>
      </c>
      <c r="L9" s="380" t="n">
        <v>32349</v>
      </c>
      <c r="M9" s="469" t="n">
        <v>97887</v>
      </c>
      <c r="N9" s="379" t="n">
        <v>3416</v>
      </c>
      <c r="O9" s="379" t="n">
        <v>5006</v>
      </c>
      <c r="P9" s="380" t="n">
        <v>5498283</v>
      </c>
      <c r="Q9" s="380" t="n">
        <v>46503047</v>
      </c>
      <c r="R9" s="500" t="s">
        <v>649</v>
      </c>
      <c r="S9" s="379" t="n">
        <v>18264</v>
      </c>
      <c r="T9" s="379" t="n">
        <v>29782</v>
      </c>
      <c r="U9" s="380" t="n">
        <v>20361755</v>
      </c>
      <c r="V9" s="469" t="n">
        <v>177177694</v>
      </c>
      <c r="W9" s="379" t="n">
        <v>588</v>
      </c>
      <c r="X9" s="379" t="n">
        <v>847</v>
      </c>
      <c r="Y9" s="380" t="n">
        <v>1948881</v>
      </c>
      <c r="Z9" s="380" t="n">
        <v>16875620</v>
      </c>
      <c r="AA9" s="379" t="n">
        <v>5</v>
      </c>
      <c r="AB9" s="379" t="n">
        <v>5</v>
      </c>
      <c r="AC9" s="380" t="n">
        <v>2389</v>
      </c>
      <c r="AD9" s="380" t="n">
        <v>17529</v>
      </c>
      <c r="AE9" s="385" t="n">
        <v>0</v>
      </c>
      <c r="AF9" s="385" t="n">
        <v>0</v>
      </c>
      <c r="AG9" s="386" t="n">
        <v>0</v>
      </c>
      <c r="AH9" s="386" t="n">
        <v>0</v>
      </c>
    </row>
    <row r="10" s="186" customFormat="true" ht="16.2" hidden="false" customHeight="false" outlineLevel="0" collapsed="false">
      <c r="A10" s="500" t="s">
        <v>650</v>
      </c>
      <c r="B10" s="379" t="n">
        <v>445</v>
      </c>
      <c r="C10" s="379" t="n">
        <v>852</v>
      </c>
      <c r="D10" s="380" t="n">
        <v>3582259</v>
      </c>
      <c r="E10" s="469" t="n">
        <v>47665465</v>
      </c>
      <c r="F10" s="379" t="n">
        <v>16</v>
      </c>
      <c r="G10" s="379" t="n">
        <v>25</v>
      </c>
      <c r="H10" s="380" t="n">
        <v>19967</v>
      </c>
      <c r="I10" s="380" t="n">
        <v>132706</v>
      </c>
      <c r="J10" s="385" t="n">
        <v>0</v>
      </c>
      <c r="K10" s="385" t="n">
        <v>0</v>
      </c>
      <c r="L10" s="386" t="n">
        <v>0</v>
      </c>
      <c r="M10" s="472" t="n">
        <v>0</v>
      </c>
      <c r="N10" s="379" t="n">
        <v>57</v>
      </c>
      <c r="O10" s="379" t="n">
        <v>74</v>
      </c>
      <c r="P10" s="380" t="n">
        <v>368235</v>
      </c>
      <c r="Q10" s="380" t="n">
        <v>6457081</v>
      </c>
      <c r="R10" s="500" t="s">
        <v>650</v>
      </c>
      <c r="S10" s="379" t="n">
        <v>357</v>
      </c>
      <c r="T10" s="379" t="n">
        <v>721</v>
      </c>
      <c r="U10" s="380" t="n">
        <v>2852293</v>
      </c>
      <c r="V10" s="469" t="n">
        <v>35707026</v>
      </c>
      <c r="W10" s="379" t="n">
        <v>14</v>
      </c>
      <c r="X10" s="379" t="n">
        <v>31</v>
      </c>
      <c r="Y10" s="380" t="n">
        <v>341728</v>
      </c>
      <c r="Z10" s="380" t="n">
        <v>5368127</v>
      </c>
      <c r="AA10" s="379" t="n">
        <v>1</v>
      </c>
      <c r="AB10" s="379" t="n">
        <v>1</v>
      </c>
      <c r="AC10" s="380" t="n">
        <v>36</v>
      </c>
      <c r="AD10" s="380" t="n">
        <v>525</v>
      </c>
      <c r="AE10" s="385" t="n">
        <v>0</v>
      </c>
      <c r="AF10" s="385" t="n">
        <v>0</v>
      </c>
      <c r="AG10" s="386" t="n">
        <v>0</v>
      </c>
      <c r="AH10" s="386" t="n">
        <v>0</v>
      </c>
    </row>
    <row r="11" s="186" customFormat="true" ht="16.2" hidden="false" customHeight="false" outlineLevel="0" collapsed="false">
      <c r="A11" s="500" t="s">
        <v>651</v>
      </c>
      <c r="B11" s="379" t="n">
        <v>154</v>
      </c>
      <c r="C11" s="379" t="n">
        <v>183</v>
      </c>
      <c r="D11" s="380" t="n">
        <v>1533063</v>
      </c>
      <c r="E11" s="469" t="n">
        <v>24630138</v>
      </c>
      <c r="F11" s="385" t="n">
        <v>0</v>
      </c>
      <c r="G11" s="385" t="n">
        <v>0</v>
      </c>
      <c r="H11" s="386" t="n">
        <v>0</v>
      </c>
      <c r="I11" s="386" t="n">
        <v>0</v>
      </c>
      <c r="J11" s="385" t="n">
        <v>0</v>
      </c>
      <c r="K11" s="385" t="n">
        <v>0</v>
      </c>
      <c r="L11" s="386" t="n">
        <v>0</v>
      </c>
      <c r="M11" s="472" t="n">
        <v>0</v>
      </c>
      <c r="N11" s="379" t="n">
        <v>39</v>
      </c>
      <c r="O11" s="379" t="n">
        <v>41</v>
      </c>
      <c r="P11" s="380" t="n">
        <v>686826</v>
      </c>
      <c r="Q11" s="380" t="n">
        <v>13281514</v>
      </c>
      <c r="R11" s="500" t="s">
        <v>651</v>
      </c>
      <c r="S11" s="379" t="n">
        <v>101</v>
      </c>
      <c r="T11" s="379" t="n">
        <v>128</v>
      </c>
      <c r="U11" s="380" t="n">
        <v>705349</v>
      </c>
      <c r="V11" s="469" t="n">
        <v>9039057</v>
      </c>
      <c r="W11" s="379" t="n">
        <v>11</v>
      </c>
      <c r="X11" s="379" t="n">
        <v>11</v>
      </c>
      <c r="Y11" s="380" t="n">
        <v>138894</v>
      </c>
      <c r="Z11" s="380" t="n">
        <v>2294572</v>
      </c>
      <c r="AA11" s="379" t="n">
        <v>3</v>
      </c>
      <c r="AB11" s="379" t="n">
        <v>3</v>
      </c>
      <c r="AC11" s="380" t="n">
        <v>1994</v>
      </c>
      <c r="AD11" s="380" t="n">
        <v>14995</v>
      </c>
      <c r="AE11" s="385" t="n">
        <v>0</v>
      </c>
      <c r="AF11" s="385" t="n">
        <v>0</v>
      </c>
      <c r="AG11" s="386" t="n">
        <v>0</v>
      </c>
      <c r="AH11" s="386" t="n">
        <v>0</v>
      </c>
    </row>
    <row r="12" s="186" customFormat="true" ht="16.2" hidden="false" customHeight="false" outlineLevel="0" collapsed="false">
      <c r="A12" s="500" t="s">
        <v>652</v>
      </c>
      <c r="B12" s="379" t="n">
        <v>1364</v>
      </c>
      <c r="C12" s="379" t="n">
        <v>2699</v>
      </c>
      <c r="D12" s="380" t="n">
        <v>3824091</v>
      </c>
      <c r="E12" s="469" t="n">
        <v>39248428</v>
      </c>
      <c r="F12" s="379" t="n">
        <v>6</v>
      </c>
      <c r="G12" s="379" t="n">
        <v>6</v>
      </c>
      <c r="H12" s="380" t="n">
        <v>3468</v>
      </c>
      <c r="I12" s="380" t="n">
        <v>17458</v>
      </c>
      <c r="J12" s="379" t="n">
        <v>2</v>
      </c>
      <c r="K12" s="379" t="n">
        <v>2</v>
      </c>
      <c r="L12" s="380" t="n">
        <v>810</v>
      </c>
      <c r="M12" s="469" t="n">
        <v>2932</v>
      </c>
      <c r="N12" s="379" t="n">
        <v>347</v>
      </c>
      <c r="O12" s="379" t="n">
        <v>517</v>
      </c>
      <c r="P12" s="380" t="n">
        <v>750906</v>
      </c>
      <c r="Q12" s="380" t="n">
        <v>6744833</v>
      </c>
      <c r="R12" s="500" t="s">
        <v>652</v>
      </c>
      <c r="S12" s="379" t="n">
        <v>995</v>
      </c>
      <c r="T12" s="379" t="n">
        <v>2148</v>
      </c>
      <c r="U12" s="380" t="n">
        <v>3017710</v>
      </c>
      <c r="V12" s="469" t="n">
        <v>31970612</v>
      </c>
      <c r="W12" s="379" t="n">
        <v>14</v>
      </c>
      <c r="X12" s="379" t="n">
        <v>26</v>
      </c>
      <c r="Y12" s="380" t="n">
        <v>51197</v>
      </c>
      <c r="Z12" s="380" t="n">
        <v>512593</v>
      </c>
      <c r="AA12" s="385" t="n">
        <v>0</v>
      </c>
      <c r="AB12" s="385" t="n">
        <v>0</v>
      </c>
      <c r="AC12" s="386" t="n">
        <v>0</v>
      </c>
      <c r="AD12" s="386" t="n">
        <v>0</v>
      </c>
      <c r="AE12" s="385" t="n">
        <v>0</v>
      </c>
      <c r="AF12" s="385" t="n">
        <v>0</v>
      </c>
      <c r="AG12" s="386" t="n">
        <v>0</v>
      </c>
      <c r="AH12" s="386" t="n">
        <v>0</v>
      </c>
    </row>
    <row r="13" s="186" customFormat="true" ht="16.2" hidden="false" customHeight="false" outlineLevel="0" collapsed="false">
      <c r="A13" s="500" t="s">
        <v>653</v>
      </c>
      <c r="B13" s="379" t="n">
        <v>2114</v>
      </c>
      <c r="C13" s="379" t="n">
        <v>4895</v>
      </c>
      <c r="D13" s="380" t="n">
        <v>3471907</v>
      </c>
      <c r="E13" s="469" t="n">
        <v>31586021</v>
      </c>
      <c r="F13" s="379" t="n">
        <v>5</v>
      </c>
      <c r="G13" s="379" t="n">
        <v>14</v>
      </c>
      <c r="H13" s="380" t="n">
        <v>3752</v>
      </c>
      <c r="I13" s="380" t="n">
        <v>16147</v>
      </c>
      <c r="J13" s="385" t="n">
        <v>0</v>
      </c>
      <c r="K13" s="385" t="n">
        <v>0</v>
      </c>
      <c r="L13" s="386" t="n">
        <v>0</v>
      </c>
      <c r="M13" s="472" t="n">
        <v>0</v>
      </c>
      <c r="N13" s="379" t="n">
        <v>365</v>
      </c>
      <c r="O13" s="379" t="n">
        <v>509</v>
      </c>
      <c r="P13" s="380" t="n">
        <v>393009</v>
      </c>
      <c r="Q13" s="380" t="n">
        <v>2574657</v>
      </c>
      <c r="R13" s="500" t="s">
        <v>653</v>
      </c>
      <c r="S13" s="379" t="n">
        <v>1697</v>
      </c>
      <c r="T13" s="379" t="n">
        <v>4318</v>
      </c>
      <c r="U13" s="380" t="n">
        <v>2880705</v>
      </c>
      <c r="V13" s="469" t="n">
        <v>27377359</v>
      </c>
      <c r="W13" s="379" t="n">
        <v>47</v>
      </c>
      <c r="X13" s="379" t="n">
        <v>54</v>
      </c>
      <c r="Y13" s="380" t="n">
        <v>194441</v>
      </c>
      <c r="Z13" s="380" t="n">
        <v>1617858</v>
      </c>
      <c r="AA13" s="385" t="n">
        <v>0</v>
      </c>
      <c r="AB13" s="385" t="n">
        <v>0</v>
      </c>
      <c r="AC13" s="386" t="n">
        <v>0</v>
      </c>
      <c r="AD13" s="386" t="n">
        <v>0</v>
      </c>
      <c r="AE13" s="385" t="n">
        <v>0</v>
      </c>
      <c r="AF13" s="385" t="n">
        <v>0</v>
      </c>
      <c r="AG13" s="386" t="n">
        <v>0</v>
      </c>
      <c r="AH13" s="386" t="n">
        <v>0</v>
      </c>
    </row>
    <row r="14" s="186" customFormat="true" ht="16.2" hidden="false" customHeight="false" outlineLevel="0" collapsed="false">
      <c r="A14" s="500" t="s">
        <v>654</v>
      </c>
      <c r="B14" s="379" t="n">
        <v>4425</v>
      </c>
      <c r="C14" s="379" t="n">
        <v>6184</v>
      </c>
      <c r="D14" s="380" t="n">
        <v>3163456</v>
      </c>
      <c r="E14" s="469" t="n">
        <v>20916516</v>
      </c>
      <c r="F14" s="379" t="n">
        <v>12</v>
      </c>
      <c r="G14" s="379" t="n">
        <v>25</v>
      </c>
      <c r="H14" s="380" t="n">
        <v>3181</v>
      </c>
      <c r="I14" s="380" t="n">
        <v>12137</v>
      </c>
      <c r="J14" s="379" t="n">
        <v>2</v>
      </c>
      <c r="K14" s="379" t="n">
        <v>10</v>
      </c>
      <c r="L14" s="380" t="n">
        <v>4923</v>
      </c>
      <c r="M14" s="469" t="n">
        <v>15295</v>
      </c>
      <c r="N14" s="379" t="n">
        <v>582</v>
      </c>
      <c r="O14" s="379" t="n">
        <v>890</v>
      </c>
      <c r="P14" s="380" t="n">
        <v>762710</v>
      </c>
      <c r="Q14" s="380" t="n">
        <v>4238180</v>
      </c>
      <c r="R14" s="500" t="s">
        <v>654</v>
      </c>
      <c r="S14" s="379" t="n">
        <v>3799</v>
      </c>
      <c r="T14" s="379" t="n">
        <v>5221</v>
      </c>
      <c r="U14" s="380" t="n">
        <v>2299502</v>
      </c>
      <c r="V14" s="469" t="n">
        <v>16100391</v>
      </c>
      <c r="W14" s="379" t="n">
        <v>29</v>
      </c>
      <c r="X14" s="379" t="n">
        <v>37</v>
      </c>
      <c r="Y14" s="380" t="n">
        <v>92781</v>
      </c>
      <c r="Z14" s="380" t="n">
        <v>548504</v>
      </c>
      <c r="AA14" s="379" t="n">
        <v>1</v>
      </c>
      <c r="AB14" s="379" t="n">
        <v>1</v>
      </c>
      <c r="AC14" s="380" t="n">
        <v>359</v>
      </c>
      <c r="AD14" s="380" t="n">
        <v>2009</v>
      </c>
      <c r="AE14" s="385" t="n">
        <v>0</v>
      </c>
      <c r="AF14" s="385" t="n">
        <v>0</v>
      </c>
      <c r="AG14" s="386" t="n">
        <v>0</v>
      </c>
      <c r="AH14" s="386" t="n">
        <v>0</v>
      </c>
    </row>
    <row r="15" s="186" customFormat="true" ht="16.2" hidden="false" customHeight="false" outlineLevel="0" collapsed="false">
      <c r="A15" s="500" t="s">
        <v>655</v>
      </c>
      <c r="B15" s="379" t="n">
        <v>1860</v>
      </c>
      <c r="C15" s="379" t="n">
        <v>2870</v>
      </c>
      <c r="D15" s="380" t="n">
        <v>2078641</v>
      </c>
      <c r="E15" s="469" t="n">
        <v>15440000</v>
      </c>
      <c r="F15" s="379" t="n">
        <v>6</v>
      </c>
      <c r="G15" s="379" t="n">
        <v>24</v>
      </c>
      <c r="H15" s="380" t="n">
        <v>10698</v>
      </c>
      <c r="I15" s="380" t="n">
        <v>38449</v>
      </c>
      <c r="J15" s="385" t="n">
        <v>0</v>
      </c>
      <c r="K15" s="385" t="n">
        <v>0</v>
      </c>
      <c r="L15" s="386" t="n">
        <v>0</v>
      </c>
      <c r="M15" s="472" t="n">
        <v>0</v>
      </c>
      <c r="N15" s="379" t="n">
        <v>295</v>
      </c>
      <c r="O15" s="379" t="n">
        <v>387</v>
      </c>
      <c r="P15" s="380" t="n">
        <v>338893</v>
      </c>
      <c r="Q15" s="380" t="n">
        <v>2193555</v>
      </c>
      <c r="R15" s="500" t="s">
        <v>655</v>
      </c>
      <c r="S15" s="379" t="n">
        <v>1542</v>
      </c>
      <c r="T15" s="379" t="n">
        <v>2431</v>
      </c>
      <c r="U15" s="380" t="n">
        <v>1703857</v>
      </c>
      <c r="V15" s="469" t="n">
        <v>13061338</v>
      </c>
      <c r="W15" s="379" t="n">
        <v>17</v>
      </c>
      <c r="X15" s="379" t="n">
        <v>28</v>
      </c>
      <c r="Y15" s="380" t="n">
        <v>25193</v>
      </c>
      <c r="Z15" s="380" t="n">
        <v>146658</v>
      </c>
      <c r="AA15" s="385" t="n">
        <v>0</v>
      </c>
      <c r="AB15" s="385" t="n">
        <v>0</v>
      </c>
      <c r="AC15" s="386" t="n">
        <v>0</v>
      </c>
      <c r="AD15" s="386" t="n">
        <v>0</v>
      </c>
      <c r="AE15" s="385" t="n">
        <v>0</v>
      </c>
      <c r="AF15" s="385" t="n">
        <v>0</v>
      </c>
      <c r="AG15" s="386" t="n">
        <v>0</v>
      </c>
      <c r="AH15" s="386" t="n">
        <v>0</v>
      </c>
    </row>
    <row r="16" s="186" customFormat="true" ht="32.4" hidden="false" customHeight="false" outlineLevel="0" collapsed="false">
      <c r="A16" s="500" t="s">
        <v>656</v>
      </c>
      <c r="B16" s="379" t="n">
        <v>11843</v>
      </c>
      <c r="C16" s="379" t="n">
        <v>18094</v>
      </c>
      <c r="D16" s="380" t="n">
        <v>8706792</v>
      </c>
      <c r="E16" s="469" t="n">
        <v>51243458</v>
      </c>
      <c r="F16" s="379" t="n">
        <v>142</v>
      </c>
      <c r="G16" s="379" t="n">
        <v>411</v>
      </c>
      <c r="H16" s="380" t="n">
        <v>136855</v>
      </c>
      <c r="I16" s="380" t="n">
        <v>487246</v>
      </c>
      <c r="J16" s="379" t="n">
        <v>21</v>
      </c>
      <c r="K16" s="379" t="n">
        <v>53</v>
      </c>
      <c r="L16" s="380" t="n">
        <v>26616</v>
      </c>
      <c r="M16" s="469" t="n">
        <v>79660</v>
      </c>
      <c r="N16" s="379" t="n">
        <v>1685</v>
      </c>
      <c r="O16" s="379" t="n">
        <v>2502</v>
      </c>
      <c r="P16" s="380" t="n">
        <v>1716411</v>
      </c>
      <c r="Q16" s="380" t="n">
        <v>8391386</v>
      </c>
      <c r="R16" s="500" t="s">
        <v>656</v>
      </c>
      <c r="S16" s="379" t="n">
        <v>9553</v>
      </c>
      <c r="T16" s="379" t="n">
        <v>14497</v>
      </c>
      <c r="U16" s="380" t="n">
        <v>5835489</v>
      </c>
      <c r="V16" s="469" t="n">
        <v>36775364</v>
      </c>
      <c r="W16" s="379" t="n">
        <v>442</v>
      </c>
      <c r="X16" s="379" t="n">
        <v>631</v>
      </c>
      <c r="Y16" s="380" t="n">
        <v>991421</v>
      </c>
      <c r="Z16" s="380" t="n">
        <v>5509802</v>
      </c>
      <c r="AA16" s="385" t="n">
        <v>0</v>
      </c>
      <c r="AB16" s="385" t="n">
        <v>0</v>
      </c>
      <c r="AC16" s="386" t="n">
        <v>0</v>
      </c>
      <c r="AD16" s="386" t="n">
        <v>0</v>
      </c>
      <c r="AE16" s="385" t="n">
        <v>0</v>
      </c>
      <c r="AF16" s="385" t="n">
        <v>0</v>
      </c>
      <c r="AG16" s="386" t="n">
        <v>0</v>
      </c>
      <c r="AH16" s="386" t="n">
        <v>0</v>
      </c>
    </row>
    <row r="17" s="186" customFormat="true" ht="16.2" hidden="false" customHeight="false" outlineLevel="0" collapsed="false">
      <c r="A17" s="504" t="s">
        <v>657</v>
      </c>
      <c r="B17" s="387" t="n">
        <v>986</v>
      </c>
      <c r="C17" s="387" t="n">
        <v>1242</v>
      </c>
      <c r="D17" s="388" t="n">
        <v>596244</v>
      </c>
      <c r="E17" s="474" t="n">
        <v>4346036</v>
      </c>
      <c r="F17" s="389" t="n">
        <v>0</v>
      </c>
      <c r="G17" s="389" t="n">
        <v>0</v>
      </c>
      <c r="H17" s="393" t="n">
        <v>0</v>
      </c>
      <c r="I17" s="393" t="n">
        <v>0</v>
      </c>
      <c r="J17" s="389" t="n">
        <v>0</v>
      </c>
      <c r="K17" s="389" t="n">
        <v>0</v>
      </c>
      <c r="L17" s="393" t="n">
        <v>0</v>
      </c>
      <c r="M17" s="475" t="n">
        <v>0</v>
      </c>
      <c r="N17" s="387" t="n">
        <v>138</v>
      </c>
      <c r="O17" s="387" t="n">
        <v>175</v>
      </c>
      <c r="P17" s="388" t="n">
        <v>67220</v>
      </c>
      <c r="Q17" s="388" t="n">
        <v>382839</v>
      </c>
      <c r="R17" s="504" t="s">
        <v>657</v>
      </c>
      <c r="S17" s="387" t="n">
        <v>827</v>
      </c>
      <c r="T17" s="387" t="n">
        <v>1033</v>
      </c>
      <c r="U17" s="388" t="n">
        <v>521637</v>
      </c>
      <c r="V17" s="474" t="n">
        <v>3917281</v>
      </c>
      <c r="W17" s="387" t="n">
        <v>21</v>
      </c>
      <c r="X17" s="387" t="n">
        <v>34</v>
      </c>
      <c r="Y17" s="388" t="n">
        <v>7387</v>
      </c>
      <c r="Z17" s="388" t="n">
        <v>45916</v>
      </c>
      <c r="AA17" s="389" t="n">
        <v>0</v>
      </c>
      <c r="AB17" s="389" t="n">
        <v>0</v>
      </c>
      <c r="AC17" s="393" t="n">
        <v>0</v>
      </c>
      <c r="AD17" s="393" t="n">
        <v>0</v>
      </c>
      <c r="AE17" s="389" t="n">
        <v>0</v>
      </c>
      <c r="AF17" s="389" t="n">
        <v>0</v>
      </c>
      <c r="AG17" s="393" t="n">
        <v>0</v>
      </c>
      <c r="AH17" s="393" t="n">
        <v>0</v>
      </c>
    </row>
    <row r="18" s="186" customFormat="true" ht="16.2" hidden="false" customHeight="false" outlineLevel="0" collapsed="false">
      <c r="A18" s="504" t="s">
        <v>658</v>
      </c>
      <c r="B18" s="387" t="n">
        <v>653</v>
      </c>
      <c r="C18" s="387" t="n">
        <v>2168</v>
      </c>
      <c r="D18" s="388" t="n">
        <v>1415604</v>
      </c>
      <c r="E18" s="474" t="n">
        <v>8861642</v>
      </c>
      <c r="F18" s="389" t="n">
        <v>0</v>
      </c>
      <c r="G18" s="389" t="n">
        <v>0</v>
      </c>
      <c r="H18" s="393" t="n">
        <v>0</v>
      </c>
      <c r="I18" s="393" t="n">
        <v>0</v>
      </c>
      <c r="J18" s="389" t="n">
        <v>0</v>
      </c>
      <c r="K18" s="389" t="n">
        <v>0</v>
      </c>
      <c r="L18" s="393" t="n">
        <v>0</v>
      </c>
      <c r="M18" s="475" t="n">
        <v>0</v>
      </c>
      <c r="N18" s="387" t="n">
        <v>108</v>
      </c>
      <c r="O18" s="387" t="n">
        <v>189</v>
      </c>
      <c r="P18" s="388" t="n">
        <v>146022</v>
      </c>
      <c r="Q18" s="388" t="n">
        <v>751679</v>
      </c>
      <c r="R18" s="504" t="s">
        <v>658</v>
      </c>
      <c r="S18" s="387" t="n">
        <v>541</v>
      </c>
      <c r="T18" s="387" t="n">
        <v>1964</v>
      </c>
      <c r="U18" s="388" t="n">
        <v>1127788</v>
      </c>
      <c r="V18" s="474" t="n">
        <v>7259874</v>
      </c>
      <c r="W18" s="387" t="n">
        <v>4</v>
      </c>
      <c r="X18" s="387" t="n">
        <v>15</v>
      </c>
      <c r="Y18" s="388" t="n">
        <v>141794</v>
      </c>
      <c r="Z18" s="388" t="n">
        <v>850089</v>
      </c>
      <c r="AA18" s="389" t="n">
        <v>0</v>
      </c>
      <c r="AB18" s="389" t="n">
        <v>0</v>
      </c>
      <c r="AC18" s="393" t="n">
        <v>0</v>
      </c>
      <c r="AD18" s="393" t="n">
        <v>0</v>
      </c>
      <c r="AE18" s="389" t="n">
        <v>0</v>
      </c>
      <c r="AF18" s="389" t="n">
        <v>0</v>
      </c>
      <c r="AG18" s="393" t="n">
        <v>0</v>
      </c>
      <c r="AH18" s="393" t="n">
        <v>0</v>
      </c>
    </row>
    <row r="19" s="186" customFormat="true" ht="16.2" hidden="false" customHeight="false" outlineLevel="0" collapsed="false">
      <c r="A19" s="504" t="s">
        <v>659</v>
      </c>
      <c r="B19" s="387" t="n">
        <v>837</v>
      </c>
      <c r="C19" s="387" t="n">
        <v>1262</v>
      </c>
      <c r="D19" s="388" t="n">
        <v>590509</v>
      </c>
      <c r="E19" s="474" t="n">
        <v>3320526</v>
      </c>
      <c r="F19" s="387" t="n">
        <v>9</v>
      </c>
      <c r="G19" s="387" t="n">
        <v>13</v>
      </c>
      <c r="H19" s="388" t="n">
        <v>2065</v>
      </c>
      <c r="I19" s="388" t="n">
        <v>7978</v>
      </c>
      <c r="J19" s="387" t="n">
        <v>2</v>
      </c>
      <c r="K19" s="387" t="n">
        <v>3</v>
      </c>
      <c r="L19" s="388" t="n">
        <v>371</v>
      </c>
      <c r="M19" s="474" t="n">
        <v>1039</v>
      </c>
      <c r="N19" s="387" t="n">
        <v>151</v>
      </c>
      <c r="O19" s="387" t="n">
        <v>197</v>
      </c>
      <c r="P19" s="388" t="n">
        <v>95559</v>
      </c>
      <c r="Q19" s="388" t="n">
        <v>432999</v>
      </c>
      <c r="R19" s="504" t="s">
        <v>659</v>
      </c>
      <c r="S19" s="387" t="n">
        <v>668</v>
      </c>
      <c r="T19" s="387" t="n">
        <v>1042</v>
      </c>
      <c r="U19" s="388" t="n">
        <v>482541</v>
      </c>
      <c r="V19" s="474" t="n">
        <v>2828646</v>
      </c>
      <c r="W19" s="387" t="n">
        <v>7</v>
      </c>
      <c r="X19" s="387" t="n">
        <v>7</v>
      </c>
      <c r="Y19" s="388" t="n">
        <v>9973</v>
      </c>
      <c r="Z19" s="388" t="n">
        <v>49864</v>
      </c>
      <c r="AA19" s="389" t="n">
        <v>0</v>
      </c>
      <c r="AB19" s="389" t="n">
        <v>0</v>
      </c>
      <c r="AC19" s="393" t="n">
        <v>0</v>
      </c>
      <c r="AD19" s="393" t="n">
        <v>0</v>
      </c>
      <c r="AE19" s="389" t="n">
        <v>0</v>
      </c>
      <c r="AF19" s="389" t="n">
        <v>0</v>
      </c>
      <c r="AG19" s="393" t="n">
        <v>0</v>
      </c>
      <c r="AH19" s="393" t="n">
        <v>0</v>
      </c>
    </row>
    <row r="20" s="186" customFormat="true" ht="16.2" hidden="false" customHeight="false" outlineLevel="0" collapsed="false">
      <c r="A20" s="504" t="s">
        <v>660</v>
      </c>
      <c r="B20" s="387" t="n">
        <v>2217</v>
      </c>
      <c r="C20" s="387" t="n">
        <v>3879</v>
      </c>
      <c r="D20" s="388" t="n">
        <v>1731948</v>
      </c>
      <c r="E20" s="474" t="n">
        <v>9453894</v>
      </c>
      <c r="F20" s="387" t="n">
        <v>19</v>
      </c>
      <c r="G20" s="387" t="n">
        <v>79</v>
      </c>
      <c r="H20" s="388" t="n">
        <v>27527</v>
      </c>
      <c r="I20" s="388" t="n">
        <v>77931</v>
      </c>
      <c r="J20" s="387" t="n">
        <v>12</v>
      </c>
      <c r="K20" s="387" t="n">
        <v>31</v>
      </c>
      <c r="L20" s="388" t="n">
        <v>17484</v>
      </c>
      <c r="M20" s="474" t="n">
        <v>50106</v>
      </c>
      <c r="N20" s="387" t="n">
        <v>65</v>
      </c>
      <c r="O20" s="387" t="n">
        <v>113</v>
      </c>
      <c r="P20" s="388" t="n">
        <v>79522</v>
      </c>
      <c r="Q20" s="388" t="n">
        <v>209783</v>
      </c>
      <c r="R20" s="504" t="s">
        <v>660</v>
      </c>
      <c r="S20" s="387" t="n">
        <v>1794</v>
      </c>
      <c r="T20" s="387" t="n">
        <v>3188</v>
      </c>
      <c r="U20" s="388" t="n">
        <v>900310</v>
      </c>
      <c r="V20" s="474" t="n">
        <v>5243583</v>
      </c>
      <c r="W20" s="387" t="n">
        <v>327</v>
      </c>
      <c r="X20" s="387" t="n">
        <v>468</v>
      </c>
      <c r="Y20" s="388" t="n">
        <v>707105</v>
      </c>
      <c r="Z20" s="388" t="n">
        <v>3872491</v>
      </c>
      <c r="AA20" s="389" t="n">
        <v>0</v>
      </c>
      <c r="AB20" s="389" t="n">
        <v>0</v>
      </c>
      <c r="AC20" s="393" t="n">
        <v>0</v>
      </c>
      <c r="AD20" s="393" t="n">
        <v>0</v>
      </c>
      <c r="AE20" s="389" t="n">
        <v>0</v>
      </c>
      <c r="AF20" s="389" t="n">
        <v>0</v>
      </c>
      <c r="AG20" s="393" t="n">
        <v>0</v>
      </c>
      <c r="AH20" s="393" t="n">
        <v>0</v>
      </c>
    </row>
    <row r="21" s="186" customFormat="true" ht="16.2" hidden="false" customHeight="false" outlineLevel="0" collapsed="false">
      <c r="A21" s="504" t="s">
        <v>661</v>
      </c>
      <c r="B21" s="387" t="n">
        <v>1003</v>
      </c>
      <c r="C21" s="387" t="n">
        <v>1289</v>
      </c>
      <c r="D21" s="388" t="n">
        <v>519436</v>
      </c>
      <c r="E21" s="474" t="n">
        <v>2945899</v>
      </c>
      <c r="F21" s="387" t="n">
        <v>4</v>
      </c>
      <c r="G21" s="387" t="n">
        <v>6</v>
      </c>
      <c r="H21" s="388" t="n">
        <v>345</v>
      </c>
      <c r="I21" s="388" t="n">
        <v>2087</v>
      </c>
      <c r="J21" s="387" t="n">
        <v>2</v>
      </c>
      <c r="K21" s="387" t="n">
        <v>3</v>
      </c>
      <c r="L21" s="388" t="n">
        <v>511</v>
      </c>
      <c r="M21" s="474" t="n">
        <v>1666</v>
      </c>
      <c r="N21" s="387" t="n">
        <v>259</v>
      </c>
      <c r="O21" s="387" t="n">
        <v>339</v>
      </c>
      <c r="P21" s="388" t="n">
        <v>239779</v>
      </c>
      <c r="Q21" s="388" t="n">
        <v>1187032</v>
      </c>
      <c r="R21" s="504" t="s">
        <v>661</v>
      </c>
      <c r="S21" s="387" t="n">
        <v>723</v>
      </c>
      <c r="T21" s="387" t="n">
        <v>923</v>
      </c>
      <c r="U21" s="388" t="n">
        <v>272727</v>
      </c>
      <c r="V21" s="474" t="n">
        <v>1720802</v>
      </c>
      <c r="W21" s="387" t="n">
        <v>15</v>
      </c>
      <c r="X21" s="387" t="n">
        <v>18</v>
      </c>
      <c r="Y21" s="388" t="n">
        <v>6074</v>
      </c>
      <c r="Z21" s="388" t="n">
        <v>34312</v>
      </c>
      <c r="AA21" s="389" t="n">
        <v>0</v>
      </c>
      <c r="AB21" s="389" t="n">
        <v>0</v>
      </c>
      <c r="AC21" s="393" t="n">
        <v>0</v>
      </c>
      <c r="AD21" s="393" t="n">
        <v>0</v>
      </c>
      <c r="AE21" s="389" t="n">
        <v>0</v>
      </c>
      <c r="AF21" s="389" t="n">
        <v>0</v>
      </c>
      <c r="AG21" s="393" t="n">
        <v>0</v>
      </c>
      <c r="AH21" s="393" t="n">
        <v>0</v>
      </c>
    </row>
    <row r="22" s="186" customFormat="true" ht="16.2" hidden="false" customHeight="false" outlineLevel="0" collapsed="false">
      <c r="A22" s="504" t="s">
        <v>662</v>
      </c>
      <c r="B22" s="387" t="n">
        <v>1621</v>
      </c>
      <c r="C22" s="387" t="n">
        <v>2438</v>
      </c>
      <c r="D22" s="388" t="n">
        <v>868741</v>
      </c>
      <c r="E22" s="474" t="n">
        <v>4757815</v>
      </c>
      <c r="F22" s="387" t="n">
        <v>55</v>
      </c>
      <c r="G22" s="387" t="n">
        <v>182</v>
      </c>
      <c r="H22" s="388" t="n">
        <v>68750</v>
      </c>
      <c r="I22" s="388" t="n">
        <v>271028</v>
      </c>
      <c r="J22" s="387" t="n">
        <v>1</v>
      </c>
      <c r="K22" s="387" t="n">
        <v>5</v>
      </c>
      <c r="L22" s="388" t="n">
        <v>2691</v>
      </c>
      <c r="M22" s="474" t="n">
        <v>8497</v>
      </c>
      <c r="N22" s="387" t="n">
        <v>294</v>
      </c>
      <c r="O22" s="387" t="n">
        <v>407</v>
      </c>
      <c r="P22" s="388" t="n">
        <v>241746</v>
      </c>
      <c r="Q22" s="388" t="n">
        <v>1235634</v>
      </c>
      <c r="R22" s="504" t="s">
        <v>662</v>
      </c>
      <c r="S22" s="387" t="n">
        <v>1238</v>
      </c>
      <c r="T22" s="387" t="n">
        <v>1801</v>
      </c>
      <c r="U22" s="388" t="n">
        <v>495282</v>
      </c>
      <c r="V22" s="474" t="n">
        <v>2910789</v>
      </c>
      <c r="W22" s="387" t="n">
        <v>33</v>
      </c>
      <c r="X22" s="387" t="n">
        <v>43</v>
      </c>
      <c r="Y22" s="388" t="n">
        <v>60272</v>
      </c>
      <c r="Z22" s="388" t="n">
        <v>331867</v>
      </c>
      <c r="AA22" s="389" t="n">
        <v>0</v>
      </c>
      <c r="AB22" s="389" t="n">
        <v>0</v>
      </c>
      <c r="AC22" s="393" t="n">
        <v>0</v>
      </c>
      <c r="AD22" s="393" t="n">
        <v>0</v>
      </c>
      <c r="AE22" s="389" t="n">
        <v>0</v>
      </c>
      <c r="AF22" s="389" t="n">
        <v>0</v>
      </c>
      <c r="AG22" s="393" t="n">
        <v>0</v>
      </c>
      <c r="AH22" s="393" t="n">
        <v>0</v>
      </c>
    </row>
    <row r="23" s="186" customFormat="true" ht="16.2" hidden="false" customHeight="false" outlineLevel="0" collapsed="false">
      <c r="A23" s="504" t="s">
        <v>663</v>
      </c>
      <c r="B23" s="387" t="n">
        <v>937</v>
      </c>
      <c r="C23" s="387" t="n">
        <v>1126</v>
      </c>
      <c r="D23" s="388" t="n">
        <v>597948</v>
      </c>
      <c r="E23" s="474" t="n">
        <v>3090113</v>
      </c>
      <c r="F23" s="387" t="n">
        <v>10</v>
      </c>
      <c r="G23" s="387" t="n">
        <v>31</v>
      </c>
      <c r="H23" s="388" t="n">
        <v>14418</v>
      </c>
      <c r="I23" s="388" t="n">
        <v>42145</v>
      </c>
      <c r="J23" s="387" t="n">
        <v>1</v>
      </c>
      <c r="K23" s="387" t="n">
        <v>5</v>
      </c>
      <c r="L23" s="388" t="n">
        <v>2166</v>
      </c>
      <c r="M23" s="474" t="n">
        <v>7820</v>
      </c>
      <c r="N23" s="387" t="n">
        <v>188</v>
      </c>
      <c r="O23" s="387" t="n">
        <v>248</v>
      </c>
      <c r="P23" s="388" t="n">
        <v>330737</v>
      </c>
      <c r="Q23" s="388" t="n">
        <v>1666126</v>
      </c>
      <c r="R23" s="504" t="s">
        <v>663</v>
      </c>
      <c r="S23" s="387" t="n">
        <v>729</v>
      </c>
      <c r="T23" s="387" t="n">
        <v>830</v>
      </c>
      <c r="U23" s="388" t="n">
        <v>242937</v>
      </c>
      <c r="V23" s="474" t="n">
        <v>1334229</v>
      </c>
      <c r="W23" s="387" t="n">
        <v>9</v>
      </c>
      <c r="X23" s="387" t="n">
        <v>12</v>
      </c>
      <c r="Y23" s="388" t="n">
        <v>7690</v>
      </c>
      <c r="Z23" s="388" t="n">
        <v>39793</v>
      </c>
      <c r="AA23" s="389" t="n">
        <v>0</v>
      </c>
      <c r="AB23" s="389" t="n">
        <v>0</v>
      </c>
      <c r="AC23" s="393" t="n">
        <v>0</v>
      </c>
      <c r="AD23" s="393" t="n">
        <v>0</v>
      </c>
      <c r="AE23" s="389" t="n">
        <v>0</v>
      </c>
      <c r="AF23" s="389" t="n">
        <v>0</v>
      </c>
      <c r="AG23" s="393" t="n">
        <v>0</v>
      </c>
      <c r="AH23" s="393" t="n">
        <v>0</v>
      </c>
    </row>
    <row r="24" s="186" customFormat="true" ht="16.2" hidden="false" customHeight="false" outlineLevel="0" collapsed="false">
      <c r="A24" s="504" t="s">
        <v>664</v>
      </c>
      <c r="B24" s="387" t="n">
        <v>1515</v>
      </c>
      <c r="C24" s="387" t="n">
        <v>2129</v>
      </c>
      <c r="D24" s="388" t="n">
        <v>981254</v>
      </c>
      <c r="E24" s="474" t="n">
        <v>4938211</v>
      </c>
      <c r="F24" s="387" t="n">
        <v>16</v>
      </c>
      <c r="G24" s="387" t="n">
        <v>70</v>
      </c>
      <c r="H24" s="388" t="n">
        <v>18692</v>
      </c>
      <c r="I24" s="388" t="n">
        <v>64061</v>
      </c>
      <c r="J24" s="387" t="n">
        <v>1</v>
      </c>
      <c r="K24" s="387" t="n">
        <v>4</v>
      </c>
      <c r="L24" s="388" t="n">
        <v>3133</v>
      </c>
      <c r="M24" s="474" t="n">
        <v>9793</v>
      </c>
      <c r="N24" s="387" t="n">
        <v>277</v>
      </c>
      <c r="O24" s="387" t="n">
        <v>553</v>
      </c>
      <c r="P24" s="388" t="n">
        <v>397265</v>
      </c>
      <c r="Q24" s="388" t="n">
        <v>1951845</v>
      </c>
      <c r="R24" s="504" t="s">
        <v>664</v>
      </c>
      <c r="S24" s="387" t="n">
        <v>1219</v>
      </c>
      <c r="T24" s="387" t="n">
        <v>1497</v>
      </c>
      <c r="U24" s="388" t="n">
        <v>552326</v>
      </c>
      <c r="V24" s="474" t="n">
        <v>2863324</v>
      </c>
      <c r="W24" s="387" t="n">
        <v>2</v>
      </c>
      <c r="X24" s="387" t="n">
        <v>5</v>
      </c>
      <c r="Y24" s="388" t="n">
        <v>9838</v>
      </c>
      <c r="Z24" s="388" t="n">
        <v>49188</v>
      </c>
      <c r="AA24" s="389" t="n">
        <v>0</v>
      </c>
      <c r="AB24" s="389" t="n">
        <v>0</v>
      </c>
      <c r="AC24" s="393" t="n">
        <v>0</v>
      </c>
      <c r="AD24" s="393" t="n">
        <v>0</v>
      </c>
      <c r="AE24" s="389" t="n">
        <v>0</v>
      </c>
      <c r="AF24" s="389" t="n">
        <v>0</v>
      </c>
      <c r="AG24" s="393" t="n">
        <v>0</v>
      </c>
      <c r="AH24" s="393" t="n">
        <v>0</v>
      </c>
    </row>
    <row r="25" s="186" customFormat="true" ht="16.2" hidden="false" customHeight="false" outlineLevel="0" collapsed="false">
      <c r="A25" s="504" t="s">
        <v>665</v>
      </c>
      <c r="B25" s="387" t="n">
        <v>393</v>
      </c>
      <c r="C25" s="387" t="n">
        <v>446</v>
      </c>
      <c r="D25" s="388" t="n">
        <v>143008</v>
      </c>
      <c r="E25" s="474" t="n">
        <v>782959</v>
      </c>
      <c r="F25" s="387" t="n">
        <v>4</v>
      </c>
      <c r="G25" s="387" t="n">
        <v>4</v>
      </c>
      <c r="H25" s="388" t="n">
        <v>1126</v>
      </c>
      <c r="I25" s="388" t="n">
        <v>4945</v>
      </c>
      <c r="J25" s="387" t="n">
        <v>1</v>
      </c>
      <c r="K25" s="387" t="n">
        <v>1</v>
      </c>
      <c r="L25" s="388" t="n">
        <v>210</v>
      </c>
      <c r="M25" s="474" t="n">
        <v>599</v>
      </c>
      <c r="N25" s="387" t="n">
        <v>66</v>
      </c>
      <c r="O25" s="387" t="n">
        <v>86</v>
      </c>
      <c r="P25" s="388" t="n">
        <v>27383</v>
      </c>
      <c r="Q25" s="388" t="n">
        <v>126898</v>
      </c>
      <c r="R25" s="504" t="s">
        <v>665</v>
      </c>
      <c r="S25" s="387" t="n">
        <v>313</v>
      </c>
      <c r="T25" s="387" t="n">
        <v>344</v>
      </c>
      <c r="U25" s="388" t="n">
        <v>105967</v>
      </c>
      <c r="V25" s="474" t="n">
        <v>611819</v>
      </c>
      <c r="W25" s="387" t="n">
        <v>9</v>
      </c>
      <c r="X25" s="387" t="n">
        <v>11</v>
      </c>
      <c r="Y25" s="388" t="n">
        <v>8322</v>
      </c>
      <c r="Z25" s="388" t="n">
        <v>38698</v>
      </c>
      <c r="AA25" s="389" t="n">
        <v>0</v>
      </c>
      <c r="AB25" s="389" t="n">
        <v>0</v>
      </c>
      <c r="AC25" s="393" t="n">
        <v>0</v>
      </c>
      <c r="AD25" s="393" t="n">
        <v>0</v>
      </c>
      <c r="AE25" s="389" t="n">
        <v>0</v>
      </c>
      <c r="AF25" s="389" t="n">
        <v>0</v>
      </c>
      <c r="AG25" s="393" t="n">
        <v>0</v>
      </c>
      <c r="AH25" s="393" t="n">
        <v>0</v>
      </c>
    </row>
    <row r="26" s="186" customFormat="true" ht="16.2" hidden="false" customHeight="false" outlineLevel="0" collapsed="false">
      <c r="A26" s="504" t="s">
        <v>666</v>
      </c>
      <c r="B26" s="387" t="n">
        <v>421</v>
      </c>
      <c r="C26" s="387" t="n">
        <v>498</v>
      </c>
      <c r="D26" s="388" t="n">
        <v>267811</v>
      </c>
      <c r="E26" s="474" t="n">
        <v>1507538</v>
      </c>
      <c r="F26" s="387" t="n">
        <v>2</v>
      </c>
      <c r="G26" s="387" t="n">
        <v>2</v>
      </c>
      <c r="H26" s="388" t="n">
        <v>184</v>
      </c>
      <c r="I26" s="388" t="n">
        <v>1008</v>
      </c>
      <c r="J26" s="389" t="n">
        <v>0</v>
      </c>
      <c r="K26" s="389" t="n">
        <v>0</v>
      </c>
      <c r="L26" s="393" t="n">
        <v>0</v>
      </c>
      <c r="M26" s="475" t="n">
        <v>0</v>
      </c>
      <c r="N26" s="387" t="n">
        <v>45</v>
      </c>
      <c r="O26" s="387" t="n">
        <v>84</v>
      </c>
      <c r="P26" s="388" t="n">
        <v>43473</v>
      </c>
      <c r="Q26" s="388" t="n">
        <v>185871</v>
      </c>
      <c r="R26" s="504" t="s">
        <v>666</v>
      </c>
      <c r="S26" s="387" t="n">
        <v>368</v>
      </c>
      <c r="T26" s="387" t="n">
        <v>406</v>
      </c>
      <c r="U26" s="388" t="n">
        <v>221735</v>
      </c>
      <c r="V26" s="474" t="n">
        <v>1308566</v>
      </c>
      <c r="W26" s="387" t="n">
        <v>6</v>
      </c>
      <c r="X26" s="387" t="n">
        <v>6</v>
      </c>
      <c r="Y26" s="388" t="n">
        <v>2419</v>
      </c>
      <c r="Z26" s="388" t="n">
        <v>12093</v>
      </c>
      <c r="AA26" s="389" t="n">
        <v>0</v>
      </c>
      <c r="AB26" s="389" t="n">
        <v>0</v>
      </c>
      <c r="AC26" s="393" t="n">
        <v>0</v>
      </c>
      <c r="AD26" s="393" t="n">
        <v>0</v>
      </c>
      <c r="AE26" s="389" t="n">
        <v>0</v>
      </c>
      <c r="AF26" s="389" t="n">
        <v>0</v>
      </c>
      <c r="AG26" s="393" t="n">
        <v>0</v>
      </c>
      <c r="AH26" s="393" t="n">
        <v>0</v>
      </c>
    </row>
    <row r="27" s="186" customFormat="true" ht="16.2" hidden="false" customHeight="false" outlineLevel="0" collapsed="false">
      <c r="A27" s="504" t="s">
        <v>667</v>
      </c>
      <c r="B27" s="387" t="n">
        <v>446</v>
      </c>
      <c r="C27" s="387" t="n">
        <v>460</v>
      </c>
      <c r="D27" s="388" t="n">
        <v>111825</v>
      </c>
      <c r="E27" s="474" t="n">
        <v>552492</v>
      </c>
      <c r="F27" s="387" t="n">
        <v>19</v>
      </c>
      <c r="G27" s="387" t="n">
        <v>19</v>
      </c>
      <c r="H27" s="388" t="n">
        <v>2828</v>
      </c>
      <c r="I27" s="388" t="n">
        <v>10680</v>
      </c>
      <c r="J27" s="387" t="n">
        <v>1</v>
      </c>
      <c r="K27" s="387" t="n">
        <v>1</v>
      </c>
      <c r="L27" s="388" t="n">
        <v>50</v>
      </c>
      <c r="M27" s="474" t="n">
        <v>140</v>
      </c>
      <c r="N27" s="387" t="n">
        <v>21</v>
      </c>
      <c r="O27" s="387" t="n">
        <v>27</v>
      </c>
      <c r="P27" s="388" t="n">
        <v>5156</v>
      </c>
      <c r="Q27" s="388" t="n">
        <v>23659</v>
      </c>
      <c r="R27" s="504" t="s">
        <v>667</v>
      </c>
      <c r="S27" s="387" t="n">
        <v>404</v>
      </c>
      <c r="T27" s="387" t="n">
        <v>412</v>
      </c>
      <c r="U27" s="388" t="n">
        <v>102612</v>
      </c>
      <c r="V27" s="474" t="n">
        <v>512119</v>
      </c>
      <c r="W27" s="387" t="n">
        <v>1</v>
      </c>
      <c r="X27" s="387" t="n">
        <v>1</v>
      </c>
      <c r="Y27" s="388" t="n">
        <v>1179</v>
      </c>
      <c r="Z27" s="388" t="n">
        <v>5894</v>
      </c>
      <c r="AA27" s="389" t="n">
        <v>0</v>
      </c>
      <c r="AB27" s="389" t="n">
        <v>0</v>
      </c>
      <c r="AC27" s="393" t="n">
        <v>0</v>
      </c>
      <c r="AD27" s="393" t="n">
        <v>0</v>
      </c>
      <c r="AE27" s="389" t="n">
        <v>0</v>
      </c>
      <c r="AF27" s="389" t="n">
        <v>0</v>
      </c>
      <c r="AG27" s="393" t="n">
        <v>0</v>
      </c>
      <c r="AH27" s="393" t="n">
        <v>0</v>
      </c>
    </row>
    <row r="28" s="186" customFormat="true" ht="16.2" hidden="false" customHeight="false" outlineLevel="0" collapsed="false">
      <c r="A28" s="504" t="s">
        <v>668</v>
      </c>
      <c r="B28" s="387" t="n">
        <v>42</v>
      </c>
      <c r="C28" s="387" t="n">
        <v>165</v>
      </c>
      <c r="D28" s="388" t="n">
        <v>164113</v>
      </c>
      <c r="E28" s="474" t="n">
        <v>1333717</v>
      </c>
      <c r="F28" s="387" t="n">
        <v>3</v>
      </c>
      <c r="G28" s="387" t="n">
        <v>4</v>
      </c>
      <c r="H28" s="388" t="n">
        <v>686</v>
      </c>
      <c r="I28" s="388" t="n">
        <v>4163</v>
      </c>
      <c r="J28" s="389" t="n">
        <v>0</v>
      </c>
      <c r="K28" s="389" t="n">
        <v>0</v>
      </c>
      <c r="L28" s="393" t="n">
        <v>0</v>
      </c>
      <c r="M28" s="475" t="n">
        <v>0</v>
      </c>
      <c r="N28" s="387" t="n">
        <v>6</v>
      </c>
      <c r="O28" s="387" t="n">
        <v>6</v>
      </c>
      <c r="P28" s="388" t="n">
        <v>4070</v>
      </c>
      <c r="Q28" s="388" t="n">
        <v>29049</v>
      </c>
      <c r="R28" s="504" t="s">
        <v>668</v>
      </c>
      <c r="S28" s="387" t="n">
        <v>31</v>
      </c>
      <c r="T28" s="387" t="n">
        <v>152</v>
      </c>
      <c r="U28" s="388" t="n">
        <v>154332</v>
      </c>
      <c r="V28" s="474" t="n">
        <v>1267422</v>
      </c>
      <c r="W28" s="387" t="n">
        <v>2</v>
      </c>
      <c r="X28" s="387" t="n">
        <v>3</v>
      </c>
      <c r="Y28" s="388" t="n">
        <v>5025</v>
      </c>
      <c r="Z28" s="388" t="n">
        <v>33083</v>
      </c>
      <c r="AA28" s="389" t="n">
        <v>0</v>
      </c>
      <c r="AB28" s="389" t="n">
        <v>0</v>
      </c>
      <c r="AC28" s="393" t="n">
        <v>0</v>
      </c>
      <c r="AD28" s="393" t="n">
        <v>0</v>
      </c>
      <c r="AE28" s="389" t="n">
        <v>0</v>
      </c>
      <c r="AF28" s="389" t="n">
        <v>0</v>
      </c>
      <c r="AG28" s="393" t="n">
        <v>0</v>
      </c>
      <c r="AH28" s="393" t="n">
        <v>0</v>
      </c>
    </row>
    <row r="29" s="186" customFormat="true" ht="16.2" hidden="false" customHeight="false" outlineLevel="0" collapsed="false">
      <c r="A29" s="504" t="s">
        <v>669</v>
      </c>
      <c r="B29" s="387" t="n">
        <v>241</v>
      </c>
      <c r="C29" s="387" t="n">
        <v>401</v>
      </c>
      <c r="D29" s="388" t="n">
        <v>513182</v>
      </c>
      <c r="E29" s="474" t="n">
        <v>4049579</v>
      </c>
      <c r="F29" s="387" t="n">
        <v>1</v>
      </c>
      <c r="G29" s="387" t="n">
        <v>1</v>
      </c>
      <c r="H29" s="388" t="n">
        <v>234</v>
      </c>
      <c r="I29" s="388" t="n">
        <v>1220</v>
      </c>
      <c r="J29" s="389" t="n">
        <v>0</v>
      </c>
      <c r="K29" s="389" t="n">
        <v>0</v>
      </c>
      <c r="L29" s="393" t="n">
        <v>0</v>
      </c>
      <c r="M29" s="475" t="n">
        <v>0</v>
      </c>
      <c r="N29" s="387" t="n">
        <v>29</v>
      </c>
      <c r="O29" s="387" t="n">
        <v>39</v>
      </c>
      <c r="P29" s="388" t="n">
        <v>14328</v>
      </c>
      <c r="Q29" s="388" t="n">
        <v>74847</v>
      </c>
      <c r="R29" s="504" t="s">
        <v>669</v>
      </c>
      <c r="S29" s="387" t="n">
        <v>208</v>
      </c>
      <c r="T29" s="387" t="n">
        <v>358</v>
      </c>
      <c r="U29" s="388" t="n">
        <v>491804</v>
      </c>
      <c r="V29" s="474" t="n">
        <v>3938063</v>
      </c>
      <c r="W29" s="387" t="n">
        <v>3</v>
      </c>
      <c r="X29" s="387" t="n">
        <v>3</v>
      </c>
      <c r="Y29" s="388" t="n">
        <v>6816</v>
      </c>
      <c r="Z29" s="388" t="n">
        <v>35449</v>
      </c>
      <c r="AA29" s="389" t="n">
        <v>0</v>
      </c>
      <c r="AB29" s="389" t="n">
        <v>0</v>
      </c>
      <c r="AC29" s="393" t="n">
        <v>0</v>
      </c>
      <c r="AD29" s="393" t="n">
        <v>0</v>
      </c>
      <c r="AE29" s="389" t="n">
        <v>0</v>
      </c>
      <c r="AF29" s="389" t="n">
        <v>0</v>
      </c>
      <c r="AG29" s="393" t="n">
        <v>0</v>
      </c>
      <c r="AH29" s="393" t="n">
        <v>0</v>
      </c>
    </row>
    <row r="30" s="186" customFormat="true" ht="16.2" hidden="false" customHeight="false" outlineLevel="0" collapsed="false">
      <c r="A30" s="504" t="s">
        <v>670</v>
      </c>
      <c r="B30" s="387" t="n">
        <v>531</v>
      </c>
      <c r="C30" s="387" t="n">
        <v>591</v>
      </c>
      <c r="D30" s="388" t="n">
        <v>205169</v>
      </c>
      <c r="E30" s="474" t="n">
        <v>1303037</v>
      </c>
      <c r="F30" s="389" t="n">
        <v>0</v>
      </c>
      <c r="G30" s="389" t="n">
        <v>0</v>
      </c>
      <c r="H30" s="393" t="n">
        <v>0</v>
      </c>
      <c r="I30" s="393" t="n">
        <v>0</v>
      </c>
      <c r="J30" s="389" t="n">
        <v>0</v>
      </c>
      <c r="K30" s="389" t="n">
        <v>0</v>
      </c>
      <c r="L30" s="393" t="n">
        <v>0</v>
      </c>
      <c r="M30" s="475" t="n">
        <v>0</v>
      </c>
      <c r="N30" s="387" t="n">
        <v>38</v>
      </c>
      <c r="O30" s="387" t="n">
        <v>39</v>
      </c>
      <c r="P30" s="388" t="n">
        <v>24151</v>
      </c>
      <c r="Q30" s="388" t="n">
        <v>133125</v>
      </c>
      <c r="R30" s="504" t="s">
        <v>670</v>
      </c>
      <c r="S30" s="387" t="n">
        <v>490</v>
      </c>
      <c r="T30" s="387" t="n">
        <v>547</v>
      </c>
      <c r="U30" s="388" t="n">
        <v>163491</v>
      </c>
      <c r="V30" s="474" t="n">
        <v>1058847</v>
      </c>
      <c r="W30" s="387" t="n">
        <v>3</v>
      </c>
      <c r="X30" s="387" t="n">
        <v>5</v>
      </c>
      <c r="Y30" s="388" t="n">
        <v>17527</v>
      </c>
      <c r="Z30" s="388" t="n">
        <v>111065</v>
      </c>
      <c r="AA30" s="389" t="n">
        <v>0</v>
      </c>
      <c r="AB30" s="389" t="n">
        <v>0</v>
      </c>
      <c r="AC30" s="393" t="n">
        <v>0</v>
      </c>
      <c r="AD30" s="393" t="n">
        <v>0</v>
      </c>
      <c r="AE30" s="389" t="n">
        <v>0</v>
      </c>
      <c r="AF30" s="389" t="n">
        <v>0</v>
      </c>
      <c r="AG30" s="393" t="n">
        <v>0</v>
      </c>
      <c r="AH30" s="393" t="n">
        <v>0</v>
      </c>
    </row>
    <row r="31" s="186" customFormat="true" ht="32.4" hidden="false" customHeight="false" outlineLevel="0" collapsed="false">
      <c r="A31" s="500" t="s">
        <v>671</v>
      </c>
      <c r="B31" s="379" t="n">
        <v>200</v>
      </c>
      <c r="C31" s="379" t="n">
        <v>281</v>
      </c>
      <c r="D31" s="380" t="n">
        <v>105161</v>
      </c>
      <c r="E31" s="469" t="n">
        <v>419392</v>
      </c>
      <c r="F31" s="385" t="n">
        <v>0</v>
      </c>
      <c r="G31" s="385" t="n">
        <v>0</v>
      </c>
      <c r="H31" s="386" t="n">
        <v>0</v>
      </c>
      <c r="I31" s="386" t="n">
        <v>0</v>
      </c>
      <c r="J31" s="385" t="n">
        <v>0</v>
      </c>
      <c r="K31" s="385" t="n">
        <v>0</v>
      </c>
      <c r="L31" s="386" t="n">
        <v>0</v>
      </c>
      <c r="M31" s="472" t="n">
        <v>0</v>
      </c>
      <c r="N31" s="379" t="n">
        <v>16</v>
      </c>
      <c r="O31" s="379" t="n">
        <v>27</v>
      </c>
      <c r="P31" s="380" t="n">
        <v>10148</v>
      </c>
      <c r="Q31" s="380" t="n">
        <v>38639</v>
      </c>
      <c r="R31" s="500" t="s">
        <v>671</v>
      </c>
      <c r="S31" s="379" t="n">
        <v>183</v>
      </c>
      <c r="T31" s="379" t="n">
        <v>246</v>
      </c>
      <c r="U31" s="380" t="n">
        <v>94848</v>
      </c>
      <c r="V31" s="469" t="n">
        <v>379994</v>
      </c>
      <c r="W31" s="379" t="n">
        <v>1</v>
      </c>
      <c r="X31" s="379" t="n">
        <v>8</v>
      </c>
      <c r="Y31" s="380" t="n">
        <v>165</v>
      </c>
      <c r="Z31" s="380" t="n">
        <v>759</v>
      </c>
      <c r="AA31" s="385" t="n">
        <v>0</v>
      </c>
      <c r="AB31" s="385" t="n">
        <v>0</v>
      </c>
      <c r="AC31" s="386" t="n">
        <v>0</v>
      </c>
      <c r="AD31" s="386" t="n">
        <v>0</v>
      </c>
      <c r="AE31" s="385" t="n">
        <v>0</v>
      </c>
      <c r="AF31" s="385" t="n">
        <v>0</v>
      </c>
      <c r="AG31" s="386" t="n">
        <v>0</v>
      </c>
      <c r="AH31" s="386" t="n">
        <v>0</v>
      </c>
    </row>
    <row r="32" s="186" customFormat="true" ht="16.2" hidden="false" customHeight="false" outlineLevel="0" collapsed="false">
      <c r="A32" s="504" t="s">
        <v>672</v>
      </c>
      <c r="B32" s="387" t="n">
        <v>190</v>
      </c>
      <c r="C32" s="387" t="n">
        <v>269</v>
      </c>
      <c r="D32" s="388" t="n">
        <v>95652</v>
      </c>
      <c r="E32" s="474" t="n">
        <v>381077</v>
      </c>
      <c r="F32" s="389" t="n">
        <v>0</v>
      </c>
      <c r="G32" s="389" t="n">
        <v>0</v>
      </c>
      <c r="H32" s="393" t="n">
        <v>0</v>
      </c>
      <c r="I32" s="393" t="n">
        <v>0</v>
      </c>
      <c r="J32" s="389" t="n">
        <v>0</v>
      </c>
      <c r="K32" s="389" t="n">
        <v>0</v>
      </c>
      <c r="L32" s="393" t="n">
        <v>0</v>
      </c>
      <c r="M32" s="475" t="n">
        <v>0</v>
      </c>
      <c r="N32" s="387" t="n">
        <v>15</v>
      </c>
      <c r="O32" s="387" t="n">
        <v>26</v>
      </c>
      <c r="P32" s="388" t="n">
        <v>10052</v>
      </c>
      <c r="Q32" s="388" t="n">
        <v>38195</v>
      </c>
      <c r="R32" s="504" t="s">
        <v>672</v>
      </c>
      <c r="S32" s="387" t="n">
        <v>174</v>
      </c>
      <c r="T32" s="387" t="n">
        <v>235</v>
      </c>
      <c r="U32" s="388" t="n">
        <v>85435</v>
      </c>
      <c r="V32" s="474" t="n">
        <v>342123</v>
      </c>
      <c r="W32" s="387" t="n">
        <v>1</v>
      </c>
      <c r="X32" s="387" t="n">
        <v>8</v>
      </c>
      <c r="Y32" s="388" t="n">
        <v>165</v>
      </c>
      <c r="Z32" s="388" t="n">
        <v>759</v>
      </c>
      <c r="AA32" s="389" t="n">
        <v>0</v>
      </c>
      <c r="AB32" s="389" t="n">
        <v>0</v>
      </c>
      <c r="AC32" s="393" t="n">
        <v>0</v>
      </c>
      <c r="AD32" s="393" t="n">
        <v>0</v>
      </c>
      <c r="AE32" s="389" t="n">
        <v>0</v>
      </c>
      <c r="AF32" s="389" t="n">
        <v>0</v>
      </c>
      <c r="AG32" s="393" t="n">
        <v>0</v>
      </c>
      <c r="AH32" s="393" t="n">
        <v>0</v>
      </c>
    </row>
    <row r="33" s="186" customFormat="true" ht="32.4" hidden="false" customHeight="false" outlineLevel="0" collapsed="false">
      <c r="A33" s="504" t="s">
        <v>673</v>
      </c>
      <c r="B33" s="387" t="n">
        <v>10</v>
      </c>
      <c r="C33" s="387" t="n">
        <v>12</v>
      </c>
      <c r="D33" s="388" t="n">
        <v>9509</v>
      </c>
      <c r="E33" s="474" t="n">
        <v>38315</v>
      </c>
      <c r="F33" s="389" t="n">
        <v>0</v>
      </c>
      <c r="G33" s="389" t="n">
        <v>0</v>
      </c>
      <c r="H33" s="393" t="n">
        <v>0</v>
      </c>
      <c r="I33" s="393" t="n">
        <v>0</v>
      </c>
      <c r="J33" s="389" t="n">
        <v>0</v>
      </c>
      <c r="K33" s="389" t="n">
        <v>0</v>
      </c>
      <c r="L33" s="393" t="n">
        <v>0</v>
      </c>
      <c r="M33" s="475" t="n">
        <v>0</v>
      </c>
      <c r="N33" s="387" t="n">
        <v>1</v>
      </c>
      <c r="O33" s="387" t="n">
        <v>1</v>
      </c>
      <c r="P33" s="388" t="n">
        <v>96</v>
      </c>
      <c r="Q33" s="388" t="n">
        <v>444</v>
      </c>
      <c r="R33" s="504" t="s">
        <v>673</v>
      </c>
      <c r="S33" s="387" t="n">
        <v>9</v>
      </c>
      <c r="T33" s="387" t="n">
        <v>11</v>
      </c>
      <c r="U33" s="388" t="n">
        <v>9413</v>
      </c>
      <c r="V33" s="474" t="n">
        <v>37871</v>
      </c>
      <c r="W33" s="389" t="n">
        <v>0</v>
      </c>
      <c r="X33" s="389" t="n">
        <v>0</v>
      </c>
      <c r="Y33" s="393" t="n">
        <v>0</v>
      </c>
      <c r="Z33" s="393" t="n">
        <v>0</v>
      </c>
      <c r="AA33" s="389" t="n">
        <v>0</v>
      </c>
      <c r="AB33" s="389" t="n">
        <v>0</v>
      </c>
      <c r="AC33" s="393" t="n">
        <v>0</v>
      </c>
      <c r="AD33" s="393" t="n">
        <v>0</v>
      </c>
      <c r="AE33" s="389" t="n">
        <v>0</v>
      </c>
      <c r="AF33" s="389" t="n">
        <v>0</v>
      </c>
      <c r="AG33" s="393" t="n">
        <v>0</v>
      </c>
      <c r="AH33" s="393" t="n">
        <v>0</v>
      </c>
    </row>
    <row r="34" s="186" customFormat="true" ht="99.9" hidden="false" customHeight="true" outlineLevel="0" collapsed="false">
      <c r="A34" s="500" t="s">
        <v>674</v>
      </c>
      <c r="B34" s="479" t="n">
        <v>81</v>
      </c>
      <c r="C34" s="479" t="n">
        <v>153</v>
      </c>
      <c r="D34" s="513" t="n">
        <v>1557348</v>
      </c>
      <c r="E34" s="480" t="n">
        <v>10232202</v>
      </c>
      <c r="F34" s="479" t="n">
        <v>1</v>
      </c>
      <c r="G34" s="479" t="n">
        <v>1</v>
      </c>
      <c r="H34" s="513" t="n">
        <v>1140</v>
      </c>
      <c r="I34" s="513" t="n">
        <v>5700</v>
      </c>
      <c r="J34" s="481" t="n">
        <v>0</v>
      </c>
      <c r="K34" s="481" t="n">
        <v>0</v>
      </c>
      <c r="L34" s="514" t="n">
        <v>0</v>
      </c>
      <c r="M34" s="482" t="n">
        <v>0</v>
      </c>
      <c r="N34" s="479" t="n">
        <v>30</v>
      </c>
      <c r="O34" s="479" t="n">
        <v>59</v>
      </c>
      <c r="P34" s="513" t="n">
        <v>471145</v>
      </c>
      <c r="Q34" s="513" t="n">
        <v>2583202</v>
      </c>
      <c r="R34" s="500" t="s">
        <v>674</v>
      </c>
      <c r="S34" s="479" t="n">
        <v>37</v>
      </c>
      <c r="T34" s="479" t="n">
        <v>72</v>
      </c>
      <c r="U34" s="513" t="n">
        <v>972002</v>
      </c>
      <c r="V34" s="480" t="n">
        <v>6766553</v>
      </c>
      <c r="W34" s="479" t="n">
        <v>13</v>
      </c>
      <c r="X34" s="479" t="n">
        <v>21</v>
      </c>
      <c r="Y34" s="513" t="n">
        <v>113061</v>
      </c>
      <c r="Z34" s="513" t="n">
        <v>876747</v>
      </c>
      <c r="AA34" s="481" t="n">
        <v>0</v>
      </c>
      <c r="AB34" s="481" t="n">
        <v>0</v>
      </c>
      <c r="AC34" s="514" t="n">
        <v>0</v>
      </c>
      <c r="AD34" s="514" t="n">
        <v>0</v>
      </c>
      <c r="AE34" s="481" t="n">
        <v>0</v>
      </c>
      <c r="AF34" s="481" t="n">
        <v>0</v>
      </c>
      <c r="AG34" s="514" t="n">
        <v>0</v>
      </c>
      <c r="AH34" s="514" t="n">
        <v>0</v>
      </c>
    </row>
    <row r="35" s="186" customFormat="true" ht="39.9" hidden="false" customHeight="true" outlineLevel="0" collapsed="false">
      <c r="A35" s="504" t="s">
        <v>675</v>
      </c>
      <c r="B35" s="485" t="n">
        <v>9</v>
      </c>
      <c r="C35" s="485" t="n">
        <v>9</v>
      </c>
      <c r="D35" s="515" t="n">
        <v>5776</v>
      </c>
      <c r="E35" s="486" t="n">
        <v>25328</v>
      </c>
      <c r="F35" s="487" t="n">
        <v>0</v>
      </c>
      <c r="G35" s="487" t="n">
        <v>0</v>
      </c>
      <c r="H35" s="516" t="n">
        <v>0</v>
      </c>
      <c r="I35" s="516" t="n">
        <v>0</v>
      </c>
      <c r="J35" s="487" t="n">
        <v>0</v>
      </c>
      <c r="K35" s="487" t="n">
        <v>0</v>
      </c>
      <c r="L35" s="516" t="n">
        <v>0</v>
      </c>
      <c r="M35" s="488" t="n">
        <v>0</v>
      </c>
      <c r="N35" s="485" t="n">
        <v>1</v>
      </c>
      <c r="O35" s="485" t="n">
        <v>1</v>
      </c>
      <c r="P35" s="515" t="n">
        <v>543</v>
      </c>
      <c r="Q35" s="515" t="n">
        <v>648</v>
      </c>
      <c r="R35" s="504" t="s">
        <v>675</v>
      </c>
      <c r="S35" s="485" t="n">
        <v>8</v>
      </c>
      <c r="T35" s="485" t="n">
        <v>8</v>
      </c>
      <c r="U35" s="515" t="n">
        <v>5233</v>
      </c>
      <c r="V35" s="486" t="n">
        <v>24680</v>
      </c>
      <c r="W35" s="487" t="n">
        <v>0</v>
      </c>
      <c r="X35" s="487" t="n">
        <v>0</v>
      </c>
      <c r="Y35" s="516" t="n">
        <v>0</v>
      </c>
      <c r="Z35" s="516" t="n">
        <v>0</v>
      </c>
      <c r="AA35" s="487" t="n">
        <v>0</v>
      </c>
      <c r="AB35" s="487" t="n">
        <v>0</v>
      </c>
      <c r="AC35" s="516" t="n">
        <v>0</v>
      </c>
      <c r="AD35" s="516" t="n">
        <v>0</v>
      </c>
      <c r="AE35" s="487" t="n">
        <v>0</v>
      </c>
      <c r="AF35" s="487" t="n">
        <v>0</v>
      </c>
      <c r="AG35" s="516" t="n">
        <v>0</v>
      </c>
      <c r="AH35" s="516" t="n">
        <v>0</v>
      </c>
    </row>
    <row r="36" s="186" customFormat="true" ht="39.9" hidden="false" customHeight="true" outlineLevel="0" collapsed="false">
      <c r="A36" s="517" t="s">
        <v>676</v>
      </c>
      <c r="B36" s="485" t="n">
        <v>72</v>
      </c>
      <c r="C36" s="485" t="n">
        <v>144</v>
      </c>
      <c r="D36" s="515" t="n">
        <v>1551572</v>
      </c>
      <c r="E36" s="486" t="n">
        <v>10206874</v>
      </c>
      <c r="F36" s="485" t="n">
        <v>1</v>
      </c>
      <c r="G36" s="485" t="n">
        <v>1</v>
      </c>
      <c r="H36" s="515" t="n">
        <v>1140</v>
      </c>
      <c r="I36" s="515" t="n">
        <v>5700</v>
      </c>
      <c r="J36" s="487" t="n">
        <v>0</v>
      </c>
      <c r="K36" s="487" t="n">
        <v>0</v>
      </c>
      <c r="L36" s="516" t="n">
        <v>0</v>
      </c>
      <c r="M36" s="488" t="n">
        <v>0</v>
      </c>
      <c r="N36" s="485" t="n">
        <v>29</v>
      </c>
      <c r="O36" s="485" t="n">
        <v>58</v>
      </c>
      <c r="P36" s="515" t="n">
        <v>470602</v>
      </c>
      <c r="Q36" s="515" t="n">
        <v>2582554</v>
      </c>
      <c r="R36" s="517" t="s">
        <v>676</v>
      </c>
      <c r="S36" s="485" t="n">
        <v>29</v>
      </c>
      <c r="T36" s="485" t="n">
        <v>64</v>
      </c>
      <c r="U36" s="515" t="n">
        <v>966769</v>
      </c>
      <c r="V36" s="486" t="n">
        <v>6741873</v>
      </c>
      <c r="W36" s="485" t="n">
        <v>13</v>
      </c>
      <c r="X36" s="485" t="n">
        <v>21</v>
      </c>
      <c r="Y36" s="515" t="n">
        <v>113061</v>
      </c>
      <c r="Z36" s="515" t="n">
        <v>876747</v>
      </c>
      <c r="AA36" s="487" t="n">
        <v>0</v>
      </c>
      <c r="AB36" s="487" t="n">
        <v>0</v>
      </c>
      <c r="AC36" s="516" t="n">
        <v>0</v>
      </c>
      <c r="AD36" s="516" t="n">
        <v>0</v>
      </c>
      <c r="AE36" s="487" t="n">
        <v>0</v>
      </c>
      <c r="AF36" s="487" t="n">
        <v>0</v>
      </c>
      <c r="AG36" s="516" t="n">
        <v>0</v>
      </c>
      <c r="AH36" s="516" t="n">
        <v>0</v>
      </c>
    </row>
    <row r="37" customFormat="false" ht="15.9" hidden="false" customHeight="true" outlineLevel="0" collapsed="false">
      <c r="A37" s="121" t="s">
        <v>554</v>
      </c>
      <c r="B37" s="121"/>
      <c r="C37" s="121"/>
      <c r="D37" s="121"/>
      <c r="E37" s="121"/>
      <c r="F37" s="121"/>
      <c r="G37" s="121"/>
      <c r="H37" s="121"/>
      <c r="I37" s="312" t="s">
        <v>832</v>
      </c>
      <c r="J37" s="312"/>
      <c r="K37" s="312"/>
      <c r="L37" s="312"/>
      <c r="M37" s="312"/>
      <c r="N37" s="312"/>
      <c r="O37" s="312"/>
      <c r="P37" s="312"/>
      <c r="Q37" s="312"/>
      <c r="R37" s="289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8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312"/>
      <c r="J38" s="312"/>
      <c r="K38" s="312"/>
      <c r="L38" s="312"/>
      <c r="M38" s="312"/>
      <c r="N38" s="312"/>
      <c r="O38" s="312"/>
      <c r="P38" s="312"/>
      <c r="Q38" s="312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76"/>
    <col collapsed="false" customWidth="true" hidden="false" outlineLevel="0" max="8" min="2" style="9" width="9.66"/>
    <col collapsed="false" customWidth="false" hidden="false" outlineLevel="0" max="257" min="9" style="9" width="16.66"/>
  </cols>
  <sheetData>
    <row r="1" s="11" customFormat="true" ht="30.75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</row>
    <row r="3" customFormat="false" ht="15.9" hidden="false" customHeight="true" outlineLevel="0" collapsed="false">
      <c r="A3" s="13" t="s">
        <v>68</v>
      </c>
      <c r="B3" s="14"/>
      <c r="C3" s="14"/>
      <c r="D3" s="14"/>
      <c r="E3" s="14"/>
      <c r="F3" s="14"/>
      <c r="G3" s="15"/>
      <c r="H3" s="16" t="s">
        <v>69</v>
      </c>
    </row>
    <row r="4" customFormat="false" ht="17.4" hidden="false" customHeight="false" outlineLevel="0" collapsed="false">
      <c r="A4" s="17" t="s">
        <v>70</v>
      </c>
      <c r="B4" s="18" t="s">
        <v>71</v>
      </c>
      <c r="C4" s="19" t="s">
        <v>72</v>
      </c>
      <c r="D4" s="19"/>
      <c r="E4" s="19"/>
      <c r="F4" s="19"/>
      <c r="G4" s="19"/>
      <c r="H4" s="19"/>
    </row>
    <row r="5" customFormat="false" ht="16.8" hidden="false" customHeight="false" outlineLevel="0" collapsed="false">
      <c r="A5" s="20"/>
      <c r="B5" s="21" t="s">
        <v>73</v>
      </c>
      <c r="C5" s="22" t="s">
        <v>74</v>
      </c>
      <c r="D5" s="23"/>
      <c r="E5" s="22" t="s">
        <v>75</v>
      </c>
      <c r="F5" s="23"/>
      <c r="G5" s="22" t="s">
        <v>76</v>
      </c>
      <c r="H5" s="24"/>
    </row>
    <row r="6" customFormat="false" ht="16.2" hidden="false" customHeight="false" outlineLevel="0" collapsed="false">
      <c r="A6" s="20"/>
      <c r="B6" s="25" t="s">
        <v>77</v>
      </c>
      <c r="C6" s="26"/>
      <c r="D6" s="27" t="s">
        <v>78</v>
      </c>
      <c r="E6" s="26"/>
      <c r="F6" s="27" t="s">
        <v>78</v>
      </c>
      <c r="G6" s="28"/>
      <c r="H6" s="22" t="s">
        <v>78</v>
      </c>
    </row>
    <row r="7" customFormat="false" ht="16.8" hidden="false" customHeight="false" outlineLevel="0" collapsed="false">
      <c r="A7" s="29" t="s">
        <v>79</v>
      </c>
      <c r="B7" s="30" t="s">
        <v>80</v>
      </c>
      <c r="C7" s="31" t="s">
        <v>81</v>
      </c>
      <c r="D7" s="32" t="s">
        <v>82</v>
      </c>
      <c r="E7" s="31" t="s">
        <v>83</v>
      </c>
      <c r="F7" s="32" t="s">
        <v>84</v>
      </c>
      <c r="G7" s="33" t="s">
        <v>85</v>
      </c>
      <c r="H7" s="33" t="s">
        <v>82</v>
      </c>
      <c r="I7" s="34" t="s">
        <v>1</v>
      </c>
    </row>
    <row r="8" customFormat="false" ht="15.9" hidden="false" customHeight="true" outlineLevel="0" collapsed="false">
      <c r="A8" s="35" t="s">
        <v>86</v>
      </c>
      <c r="B8" s="36" t="n">
        <v>4007</v>
      </c>
      <c r="C8" s="36" t="n">
        <v>4142</v>
      </c>
      <c r="D8" s="36" t="n">
        <v>9</v>
      </c>
      <c r="E8" s="36" t="n">
        <v>3830</v>
      </c>
      <c r="F8" s="36" t="n">
        <v>9</v>
      </c>
      <c r="G8" s="36" t="n">
        <v>312</v>
      </c>
      <c r="H8" s="37" t="n">
        <v>0</v>
      </c>
    </row>
    <row r="9" customFormat="false" ht="15.9" hidden="false" customHeight="true" outlineLevel="0" collapsed="false">
      <c r="A9" s="35" t="s">
        <v>87</v>
      </c>
      <c r="B9" s="36" t="n">
        <v>4059</v>
      </c>
      <c r="C9" s="36" t="n">
        <v>4193</v>
      </c>
      <c r="D9" s="36" t="n">
        <v>7</v>
      </c>
      <c r="E9" s="36" t="n">
        <v>3855</v>
      </c>
      <c r="F9" s="36" t="n">
        <v>7</v>
      </c>
      <c r="G9" s="36" t="n">
        <v>338</v>
      </c>
      <c r="H9" s="37" t="n">
        <v>0</v>
      </c>
    </row>
    <row r="10" customFormat="false" ht="15.9" hidden="false" customHeight="true" outlineLevel="0" collapsed="false">
      <c r="A10" s="35" t="s">
        <v>88</v>
      </c>
      <c r="B10" s="36" t="n">
        <v>4151</v>
      </c>
      <c r="C10" s="36" t="n">
        <v>4317</v>
      </c>
      <c r="D10" s="36" t="n">
        <v>7</v>
      </c>
      <c r="E10" s="36" t="n">
        <v>3954</v>
      </c>
      <c r="F10" s="36" t="n">
        <v>7</v>
      </c>
      <c r="G10" s="36" t="n">
        <v>363</v>
      </c>
      <c r="H10" s="37" t="n">
        <v>0</v>
      </c>
    </row>
    <row r="11" customFormat="false" ht="15.9" hidden="false" customHeight="true" outlineLevel="0" collapsed="false">
      <c r="A11" s="35" t="s">
        <v>89</v>
      </c>
      <c r="B11" s="36" t="n">
        <v>4279</v>
      </c>
      <c r="C11" s="36" t="n">
        <v>4449</v>
      </c>
      <c r="D11" s="36" t="n">
        <v>5</v>
      </c>
      <c r="E11" s="36" t="n">
        <v>4056</v>
      </c>
      <c r="F11" s="36" t="n">
        <v>5</v>
      </c>
      <c r="G11" s="36" t="n">
        <v>393</v>
      </c>
      <c r="H11" s="37" t="n">
        <v>0</v>
      </c>
    </row>
    <row r="12" customFormat="false" ht="15.9" hidden="false" customHeight="true" outlineLevel="0" collapsed="false">
      <c r="A12" s="35" t="s">
        <v>90</v>
      </c>
      <c r="B12" s="36" t="n">
        <v>4373</v>
      </c>
      <c r="C12" s="36" t="n">
        <v>4555</v>
      </c>
      <c r="D12" s="36" t="n">
        <v>5</v>
      </c>
      <c r="E12" s="36" t="n">
        <v>4135</v>
      </c>
      <c r="F12" s="36" t="n">
        <v>5</v>
      </c>
      <c r="G12" s="36" t="n">
        <v>420</v>
      </c>
      <c r="H12" s="37" t="n">
        <v>0</v>
      </c>
    </row>
    <row r="13" customFormat="false" ht="15.9" hidden="false" customHeight="true" outlineLevel="0" collapsed="false">
      <c r="A13" s="38" t="s">
        <v>91</v>
      </c>
      <c r="B13" s="36" t="n">
        <v>654</v>
      </c>
      <c r="C13" s="36" t="n">
        <v>673</v>
      </c>
      <c r="D13" s="36" t="n">
        <v>2</v>
      </c>
      <c r="E13" s="36" t="n">
        <v>614</v>
      </c>
      <c r="F13" s="36" t="n">
        <v>2</v>
      </c>
      <c r="G13" s="36" t="n">
        <v>59</v>
      </c>
      <c r="H13" s="37" t="n">
        <v>0</v>
      </c>
    </row>
    <row r="14" customFormat="false" ht="15.9" hidden="false" customHeight="true" outlineLevel="0" collapsed="false">
      <c r="A14" s="38" t="s">
        <v>92</v>
      </c>
      <c r="B14" s="36" t="n">
        <v>1406</v>
      </c>
      <c r="C14" s="36" t="n">
        <v>1522</v>
      </c>
      <c r="D14" s="37" t="n">
        <v>0</v>
      </c>
      <c r="E14" s="36" t="n">
        <v>1363</v>
      </c>
      <c r="F14" s="37" t="n">
        <v>0</v>
      </c>
      <c r="G14" s="36" t="n">
        <v>159</v>
      </c>
      <c r="H14" s="37" t="n">
        <v>0</v>
      </c>
    </row>
    <row r="15" customFormat="false" ht="15.9" hidden="false" customHeight="true" outlineLevel="0" collapsed="false">
      <c r="A15" s="38" t="s">
        <v>93</v>
      </c>
      <c r="B15" s="36" t="n">
        <v>261</v>
      </c>
      <c r="C15" s="36" t="n">
        <v>265</v>
      </c>
      <c r="D15" s="37" t="n">
        <v>0</v>
      </c>
      <c r="E15" s="36" t="n">
        <v>238</v>
      </c>
      <c r="F15" s="37" t="n">
        <v>0</v>
      </c>
      <c r="G15" s="36" t="n">
        <v>27</v>
      </c>
      <c r="H15" s="37" t="n">
        <v>0</v>
      </c>
    </row>
    <row r="16" customFormat="false" ht="15.9" hidden="false" customHeight="true" outlineLevel="0" collapsed="false">
      <c r="A16" s="38" t="s">
        <v>94</v>
      </c>
      <c r="B16" s="36" t="n">
        <v>780</v>
      </c>
      <c r="C16" s="36" t="n">
        <v>801</v>
      </c>
      <c r="D16" s="37" t="n">
        <v>0</v>
      </c>
      <c r="E16" s="36" t="n">
        <v>732</v>
      </c>
      <c r="F16" s="37" t="n">
        <v>0</v>
      </c>
      <c r="G16" s="36" t="n">
        <v>69</v>
      </c>
      <c r="H16" s="37" t="n">
        <v>0</v>
      </c>
    </row>
    <row r="17" customFormat="false" ht="15.9" hidden="false" customHeight="true" outlineLevel="0" collapsed="false">
      <c r="A17" s="38" t="s">
        <v>95</v>
      </c>
      <c r="B17" s="36" t="n">
        <v>276</v>
      </c>
      <c r="C17" s="36" t="n">
        <v>281</v>
      </c>
      <c r="D17" s="36" t="n">
        <v>1</v>
      </c>
      <c r="E17" s="36" t="n">
        <v>259</v>
      </c>
      <c r="F17" s="36" t="n">
        <v>1</v>
      </c>
      <c r="G17" s="36" t="n">
        <v>22</v>
      </c>
      <c r="H17" s="37" t="n">
        <v>0</v>
      </c>
    </row>
    <row r="18" customFormat="false" ht="15.9" hidden="false" customHeight="true" outlineLevel="0" collapsed="false">
      <c r="A18" s="38" t="s">
        <v>96</v>
      </c>
      <c r="B18" s="36" t="n">
        <v>355</v>
      </c>
      <c r="C18" s="36" t="n">
        <v>367</v>
      </c>
      <c r="D18" s="36" t="n">
        <v>2</v>
      </c>
      <c r="E18" s="36" t="n">
        <v>342</v>
      </c>
      <c r="F18" s="36" t="n">
        <v>2</v>
      </c>
      <c r="G18" s="36" t="n">
        <v>25</v>
      </c>
      <c r="H18" s="37" t="n">
        <v>0</v>
      </c>
    </row>
    <row r="19" customFormat="false" ht="15.9" hidden="false" customHeight="true" outlineLevel="0" collapsed="false">
      <c r="A19" s="38" t="s">
        <v>97</v>
      </c>
      <c r="B19" s="36" t="n">
        <v>634</v>
      </c>
      <c r="C19" s="36" t="n">
        <v>639</v>
      </c>
      <c r="D19" s="37" t="n">
        <v>0</v>
      </c>
      <c r="E19" s="36" t="n">
        <v>580</v>
      </c>
      <c r="F19" s="37" t="n">
        <v>0</v>
      </c>
      <c r="G19" s="36" t="n">
        <v>59</v>
      </c>
      <c r="H19" s="37" t="n">
        <v>0</v>
      </c>
    </row>
    <row r="20" customFormat="false" ht="15.9" hidden="false" customHeight="true" outlineLevel="0" collapsed="false">
      <c r="A20" s="39" t="s">
        <v>98</v>
      </c>
      <c r="B20" s="40" t="n">
        <v>82</v>
      </c>
      <c r="C20" s="40" t="n">
        <v>82</v>
      </c>
      <c r="D20" s="41" t="n">
        <v>0</v>
      </c>
      <c r="E20" s="40" t="n">
        <v>79</v>
      </c>
      <c r="F20" s="41" t="n">
        <v>0</v>
      </c>
      <c r="G20" s="40" t="n">
        <v>3</v>
      </c>
      <c r="H20" s="41" t="n">
        <v>0</v>
      </c>
    </row>
    <row r="21" customFormat="false" ht="15.9" hidden="false" customHeight="true" outlineLevel="0" collapsed="false">
      <c r="A21" s="39" t="s">
        <v>99</v>
      </c>
      <c r="B21" s="40" t="n">
        <v>54</v>
      </c>
      <c r="C21" s="40" t="n">
        <v>54</v>
      </c>
      <c r="D21" s="41" t="n">
        <v>0</v>
      </c>
      <c r="E21" s="40" t="n">
        <v>45</v>
      </c>
      <c r="F21" s="41" t="n">
        <v>0</v>
      </c>
      <c r="G21" s="40" t="n">
        <v>9</v>
      </c>
      <c r="H21" s="41" t="n">
        <v>0</v>
      </c>
    </row>
    <row r="22" customFormat="false" ht="15.9" hidden="false" customHeight="true" outlineLevel="0" collapsed="false">
      <c r="A22" s="39" t="s">
        <v>100</v>
      </c>
      <c r="B22" s="40" t="n">
        <v>40</v>
      </c>
      <c r="C22" s="40" t="n">
        <v>40</v>
      </c>
      <c r="D22" s="41" t="n">
        <v>0</v>
      </c>
      <c r="E22" s="40" t="n">
        <v>37</v>
      </c>
      <c r="F22" s="41" t="n">
        <v>0</v>
      </c>
      <c r="G22" s="40" t="n">
        <v>3</v>
      </c>
      <c r="H22" s="41" t="n">
        <v>0</v>
      </c>
    </row>
    <row r="23" customFormat="false" ht="15.9" hidden="false" customHeight="true" outlineLevel="0" collapsed="false">
      <c r="A23" s="39" t="s">
        <v>101</v>
      </c>
      <c r="B23" s="40" t="n">
        <v>90</v>
      </c>
      <c r="C23" s="40" t="n">
        <v>90</v>
      </c>
      <c r="D23" s="41" t="n">
        <v>0</v>
      </c>
      <c r="E23" s="40" t="n">
        <v>82</v>
      </c>
      <c r="F23" s="41" t="n">
        <v>0</v>
      </c>
      <c r="G23" s="40" t="n">
        <v>8</v>
      </c>
      <c r="H23" s="41" t="n">
        <v>0</v>
      </c>
    </row>
    <row r="24" customFormat="false" ht="15.9" hidden="false" customHeight="true" outlineLevel="0" collapsed="false">
      <c r="A24" s="39" t="s">
        <v>102</v>
      </c>
      <c r="B24" s="40" t="n">
        <v>48</v>
      </c>
      <c r="C24" s="40" t="n">
        <v>48</v>
      </c>
      <c r="D24" s="41" t="n">
        <v>0</v>
      </c>
      <c r="E24" s="40" t="n">
        <v>42</v>
      </c>
      <c r="F24" s="41" t="n">
        <v>0</v>
      </c>
      <c r="G24" s="40" t="n">
        <v>6</v>
      </c>
      <c r="H24" s="41" t="n">
        <v>0</v>
      </c>
    </row>
    <row r="25" customFormat="false" ht="15.9" hidden="false" customHeight="true" outlineLevel="0" collapsed="false">
      <c r="A25" s="39" t="s">
        <v>103</v>
      </c>
      <c r="B25" s="40" t="n">
        <v>49</v>
      </c>
      <c r="C25" s="40" t="n">
        <v>50</v>
      </c>
      <c r="D25" s="41" t="n">
        <v>0</v>
      </c>
      <c r="E25" s="40" t="n">
        <v>46</v>
      </c>
      <c r="F25" s="41" t="n">
        <v>0</v>
      </c>
      <c r="G25" s="40" t="n">
        <v>4</v>
      </c>
      <c r="H25" s="41" t="n">
        <v>0</v>
      </c>
    </row>
    <row r="26" customFormat="false" ht="15.9" hidden="false" customHeight="true" outlineLevel="0" collapsed="false">
      <c r="A26" s="39" t="s">
        <v>104</v>
      </c>
      <c r="B26" s="40" t="n">
        <v>22</v>
      </c>
      <c r="C26" s="40" t="n">
        <v>22</v>
      </c>
      <c r="D26" s="41" t="n">
        <v>0</v>
      </c>
      <c r="E26" s="40" t="n">
        <v>21</v>
      </c>
      <c r="F26" s="41" t="n">
        <v>0</v>
      </c>
      <c r="G26" s="40" t="n">
        <v>1</v>
      </c>
      <c r="H26" s="41" t="n">
        <v>0</v>
      </c>
    </row>
    <row r="27" customFormat="false" ht="15.9" hidden="false" customHeight="true" outlineLevel="0" collapsed="false">
      <c r="A27" s="39" t="s">
        <v>105</v>
      </c>
      <c r="B27" s="40" t="n">
        <v>48</v>
      </c>
      <c r="C27" s="40" t="n">
        <v>48</v>
      </c>
      <c r="D27" s="41" t="n">
        <v>0</v>
      </c>
      <c r="E27" s="40" t="n">
        <v>42</v>
      </c>
      <c r="F27" s="41" t="n">
        <v>0</v>
      </c>
      <c r="G27" s="40" t="n">
        <v>6</v>
      </c>
      <c r="H27" s="41" t="n">
        <v>0</v>
      </c>
    </row>
    <row r="28" customFormat="false" ht="15.9" hidden="false" customHeight="true" outlineLevel="0" collapsed="false">
      <c r="A28" s="39" t="s">
        <v>106</v>
      </c>
      <c r="B28" s="40" t="n">
        <v>17</v>
      </c>
      <c r="C28" s="40" t="n">
        <v>17</v>
      </c>
      <c r="D28" s="41" t="n">
        <v>0</v>
      </c>
      <c r="E28" s="40" t="n">
        <v>14</v>
      </c>
      <c r="F28" s="41" t="n">
        <v>0</v>
      </c>
      <c r="G28" s="40" t="n">
        <v>3</v>
      </c>
      <c r="H28" s="41" t="n">
        <v>0</v>
      </c>
    </row>
    <row r="29" customFormat="false" ht="15.9" hidden="false" customHeight="true" outlineLevel="0" collapsed="false">
      <c r="A29" s="39" t="s">
        <v>107</v>
      </c>
      <c r="B29" s="40" t="n">
        <v>36</v>
      </c>
      <c r="C29" s="40" t="n">
        <v>36</v>
      </c>
      <c r="D29" s="41" t="n">
        <v>0</v>
      </c>
      <c r="E29" s="40" t="n">
        <v>33</v>
      </c>
      <c r="F29" s="41" t="n">
        <v>0</v>
      </c>
      <c r="G29" s="40" t="n">
        <v>3</v>
      </c>
      <c r="H29" s="41" t="n">
        <v>0</v>
      </c>
    </row>
    <row r="30" customFormat="false" ht="15.9" hidden="false" customHeight="true" outlineLevel="0" collapsed="false">
      <c r="A30" s="39" t="s">
        <v>10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</row>
    <row r="31" customFormat="false" ht="15.9" hidden="false" customHeight="true" outlineLevel="0" collapsed="false">
      <c r="A31" s="39" t="s">
        <v>109</v>
      </c>
      <c r="B31" s="40" t="n">
        <v>24</v>
      </c>
      <c r="C31" s="40" t="n">
        <v>26</v>
      </c>
      <c r="D31" s="41" t="n">
        <v>0</v>
      </c>
      <c r="E31" s="40" t="n">
        <v>24</v>
      </c>
      <c r="F31" s="41" t="n">
        <v>0</v>
      </c>
      <c r="G31" s="40" t="n">
        <v>2</v>
      </c>
      <c r="H31" s="41" t="n">
        <v>0</v>
      </c>
    </row>
    <row r="32" customFormat="false" ht="15.9" hidden="false" customHeight="true" outlineLevel="0" collapsed="false">
      <c r="A32" s="39" t="s">
        <v>110</v>
      </c>
      <c r="B32" s="40" t="n">
        <v>69</v>
      </c>
      <c r="C32" s="40" t="n">
        <v>69</v>
      </c>
      <c r="D32" s="41" t="n">
        <v>0</v>
      </c>
      <c r="E32" s="40" t="n">
        <v>63</v>
      </c>
      <c r="F32" s="41" t="n">
        <v>0</v>
      </c>
      <c r="G32" s="40" t="n">
        <v>6</v>
      </c>
      <c r="H32" s="41" t="n">
        <v>0</v>
      </c>
    </row>
    <row r="33" customFormat="false" ht="15.9" hidden="false" customHeight="true" outlineLevel="0" collapsed="false">
      <c r="A33" s="39" t="s">
        <v>111</v>
      </c>
      <c r="B33" s="40" t="n">
        <v>55</v>
      </c>
      <c r="C33" s="40" t="n">
        <v>57</v>
      </c>
      <c r="D33" s="41" t="n">
        <v>0</v>
      </c>
      <c r="E33" s="40" t="n">
        <v>52</v>
      </c>
      <c r="F33" s="41" t="n">
        <v>0</v>
      </c>
      <c r="G33" s="40" t="n">
        <v>5</v>
      </c>
      <c r="H33" s="41" t="n">
        <v>0</v>
      </c>
    </row>
    <row r="34" customFormat="false" ht="15.9" hidden="false" customHeight="true" outlineLevel="0" collapsed="false">
      <c r="A34" s="38" t="s">
        <v>112</v>
      </c>
      <c r="B34" s="36" t="n">
        <v>7</v>
      </c>
      <c r="C34" s="36" t="n">
        <v>7</v>
      </c>
      <c r="D34" s="37" t="n">
        <v>0</v>
      </c>
      <c r="E34" s="36" t="n">
        <v>7</v>
      </c>
      <c r="F34" s="37" t="n">
        <v>0</v>
      </c>
      <c r="G34" s="37" t="n">
        <v>0</v>
      </c>
      <c r="H34" s="37" t="n">
        <v>0</v>
      </c>
    </row>
    <row r="35" customFormat="false" ht="15.9" hidden="false" customHeight="true" outlineLevel="0" collapsed="false">
      <c r="A35" s="39" t="s">
        <v>113</v>
      </c>
      <c r="B35" s="40" t="n">
        <v>7</v>
      </c>
      <c r="C35" s="40" t="n">
        <v>7</v>
      </c>
      <c r="D35" s="41" t="n">
        <v>0</v>
      </c>
      <c r="E35" s="40" t="n">
        <v>7</v>
      </c>
      <c r="F35" s="41" t="n">
        <v>0</v>
      </c>
      <c r="G35" s="41" t="n">
        <v>0</v>
      </c>
      <c r="H35" s="41" t="n">
        <v>0</v>
      </c>
    </row>
    <row r="36" customFormat="false" ht="15.9" hidden="false" customHeight="true" outlineLevel="0" collapsed="false">
      <c r="A36" s="39" t="s">
        <v>114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</row>
    <row r="37" customFormat="false" ht="32.4" hidden="false" customHeight="false" outlineLevel="0" collapsed="false">
      <c r="A37" s="42" t="s">
        <v>115</v>
      </c>
      <c r="B37" s="43" t="n">
        <v>2.2</v>
      </c>
      <c r="C37" s="44" t="n">
        <v>2.38</v>
      </c>
      <c r="D37" s="44" t="n">
        <v>0</v>
      </c>
      <c r="E37" s="44" t="n">
        <v>1.95</v>
      </c>
      <c r="F37" s="44" t="n">
        <v>0</v>
      </c>
      <c r="G37" s="44" t="n">
        <v>6.87</v>
      </c>
      <c r="H37" s="45" t="n">
        <v>0</v>
      </c>
    </row>
    <row r="38" customFormat="false" ht="15.9" hidden="false" customHeight="true" outlineLevel="0" collapsed="false">
      <c r="A38" s="46" t="s">
        <v>116</v>
      </c>
      <c r="B38" s="46"/>
      <c r="C38" s="46"/>
      <c r="D38" s="46"/>
      <c r="E38" s="46"/>
      <c r="F38" s="46"/>
      <c r="G38" s="46"/>
      <c r="H38" s="46"/>
    </row>
    <row r="39" customFormat="false" ht="15.9" hidden="false" customHeight="true" outlineLevel="0" collapsed="false">
      <c r="A39" s="47" t="s">
        <v>117</v>
      </c>
      <c r="B39" s="47"/>
      <c r="C39" s="47"/>
      <c r="D39" s="47"/>
      <c r="E39" s="47"/>
      <c r="F39" s="47"/>
      <c r="G39" s="47"/>
      <c r="H39" s="47"/>
    </row>
    <row r="40" customFormat="false" ht="15.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0" width="19.1"/>
    <col collapsed="false" customWidth="true" hidden="false" outlineLevel="0" max="3" min="2" style="90" width="9.66"/>
    <col collapsed="false" customWidth="true" hidden="false" outlineLevel="0" max="4" min="4" style="90" width="14.66"/>
    <col collapsed="false" customWidth="true" hidden="false" outlineLevel="0" max="5" min="5" style="90" width="14.21"/>
    <col collapsed="false" customWidth="true" hidden="false" outlineLevel="0" max="7" min="6" style="90" width="9.66"/>
    <col collapsed="false" customWidth="true" hidden="false" outlineLevel="0" max="8" min="8" style="90" width="14.66"/>
    <col collapsed="false" customWidth="true" hidden="false" outlineLevel="0" max="9" min="9" style="90" width="13.66"/>
    <col collapsed="false" customWidth="true" hidden="false" outlineLevel="0" max="11" min="10" style="90" width="8.66"/>
    <col collapsed="false" customWidth="true" hidden="false" outlineLevel="0" max="12" min="12" style="90" width="13.66"/>
    <col collapsed="false" customWidth="true" hidden="false" outlineLevel="0" max="13" min="13" style="90" width="12.66"/>
    <col collapsed="false" customWidth="true" hidden="false" outlineLevel="0" max="15" min="14" style="90" width="8.66"/>
    <col collapsed="false" customWidth="true" hidden="false" outlineLevel="0" max="16" min="16" style="90" width="13.66"/>
    <col collapsed="false" customWidth="true" hidden="false" outlineLevel="0" max="17" min="17" style="90" width="12.66"/>
    <col collapsed="false" customWidth="true" hidden="false" outlineLevel="0" max="18" min="18" style="90" width="19.1"/>
    <col collapsed="false" customWidth="true" hidden="false" outlineLevel="0" max="19" min="19" style="90" width="9.66"/>
    <col collapsed="false" customWidth="true" hidden="false" outlineLevel="0" max="20" min="20" style="90" width="9.32"/>
    <col collapsed="false" customWidth="true" hidden="false" outlineLevel="0" max="21" min="21" style="90" width="14.66"/>
    <col collapsed="false" customWidth="true" hidden="false" outlineLevel="0" max="22" min="22" style="90" width="12.1"/>
    <col collapsed="false" customWidth="true" hidden="false" outlineLevel="0" max="23" min="23" style="90" width="9.66"/>
    <col collapsed="false" customWidth="true" hidden="false" outlineLevel="0" max="24" min="24" style="90" width="9.1"/>
    <col collapsed="false" customWidth="true" hidden="false" outlineLevel="0" max="26" min="25" style="90" width="14.66"/>
    <col collapsed="false" customWidth="true" hidden="false" outlineLevel="0" max="27" min="27" style="90" width="6.88"/>
    <col collapsed="false" customWidth="true" hidden="false" outlineLevel="0" max="28" min="28" style="90" width="8.66"/>
    <col collapsed="false" customWidth="true" hidden="false" outlineLevel="0" max="29" min="29" style="90" width="13.66"/>
    <col collapsed="false" customWidth="true" hidden="false" outlineLevel="0" max="30" min="30" style="90" width="11.76"/>
    <col collapsed="false" customWidth="true" hidden="false" outlineLevel="0" max="31" min="31" style="90" width="6.88"/>
    <col collapsed="false" customWidth="true" hidden="false" outlineLevel="0" max="32" min="32" style="90" width="8.43"/>
    <col collapsed="false" customWidth="true" hidden="false" outlineLevel="0" max="33" min="33" style="90" width="13.66"/>
    <col collapsed="false" customWidth="true" hidden="false" outlineLevel="0" max="34" min="34" style="90" width="11.76"/>
    <col collapsed="false" customWidth="false" hidden="false" outlineLevel="0" max="257" min="35" style="90" width="8.99"/>
  </cols>
  <sheetData>
    <row r="1" s="91" customFormat="true" ht="39.9" hidden="false" customHeight="true" outlineLevel="0" collapsed="false">
      <c r="A1" s="10" t="s">
        <v>833</v>
      </c>
      <c r="B1" s="10"/>
      <c r="C1" s="10"/>
      <c r="D1" s="10"/>
      <c r="E1" s="10"/>
      <c r="F1" s="10"/>
      <c r="G1" s="10"/>
      <c r="H1" s="10"/>
      <c r="I1" s="50" t="s">
        <v>834</v>
      </c>
      <c r="J1" s="50"/>
      <c r="K1" s="50"/>
      <c r="L1" s="50"/>
      <c r="M1" s="50"/>
      <c r="N1" s="50"/>
      <c r="O1" s="50"/>
      <c r="P1" s="50"/>
      <c r="Q1" s="50"/>
      <c r="R1" s="10" t="s">
        <v>835</v>
      </c>
      <c r="S1" s="10"/>
      <c r="T1" s="10"/>
      <c r="U1" s="10"/>
      <c r="V1" s="10"/>
      <c r="W1" s="10"/>
      <c r="X1" s="10"/>
      <c r="Y1" s="10"/>
      <c r="Z1" s="50" t="s">
        <v>836</v>
      </c>
      <c r="AA1" s="50"/>
      <c r="AB1" s="50"/>
      <c r="AC1" s="50"/>
      <c r="AD1" s="50"/>
      <c r="AE1" s="50"/>
      <c r="AF1" s="50"/>
      <c r="AG1" s="50"/>
      <c r="AH1" s="50"/>
    </row>
    <row r="2" customFormat="false" ht="16.8" hidden="false" customHeight="false" outlineLevel="0" collapsed="false">
      <c r="A2" s="94" t="s">
        <v>607</v>
      </c>
      <c r="B2" s="94"/>
      <c r="C2" s="94"/>
      <c r="D2" s="94"/>
      <c r="E2" s="94"/>
      <c r="F2" s="94"/>
      <c r="G2" s="94"/>
      <c r="H2" s="94"/>
      <c r="I2" s="94" t="s">
        <v>607</v>
      </c>
      <c r="J2" s="94"/>
      <c r="K2" s="94"/>
      <c r="L2" s="94"/>
      <c r="M2" s="94"/>
      <c r="N2" s="94"/>
      <c r="O2" s="94"/>
      <c r="P2" s="94"/>
      <c r="Q2" s="294"/>
      <c r="R2" s="94" t="s">
        <v>607</v>
      </c>
      <c r="S2" s="94"/>
      <c r="T2" s="94"/>
      <c r="U2" s="94"/>
      <c r="V2" s="94"/>
      <c r="W2" s="94"/>
      <c r="X2" s="94"/>
      <c r="Y2" s="94"/>
      <c r="Z2" s="94" t="s">
        <v>607</v>
      </c>
      <c r="AA2" s="94"/>
      <c r="AB2" s="94"/>
      <c r="AC2" s="94"/>
      <c r="AD2" s="94"/>
      <c r="AE2" s="94"/>
      <c r="AF2" s="94"/>
      <c r="AG2" s="94"/>
      <c r="AH2" s="294"/>
    </row>
    <row r="3" s="99" customFormat="true" ht="33" hidden="false" customHeight="true" outlineLevel="0" collapsed="false">
      <c r="A3" s="96" t="s">
        <v>837</v>
      </c>
      <c r="B3" s="97" t="s">
        <v>773</v>
      </c>
      <c r="C3" s="97"/>
      <c r="D3" s="97"/>
      <c r="E3" s="97"/>
      <c r="F3" s="518" t="s">
        <v>838</v>
      </c>
      <c r="G3" s="518"/>
      <c r="H3" s="518"/>
      <c r="I3" s="519"/>
      <c r="J3" s="153" t="s">
        <v>839</v>
      </c>
      <c r="K3" s="153"/>
      <c r="L3" s="153"/>
      <c r="M3" s="153"/>
      <c r="N3" s="153" t="s">
        <v>840</v>
      </c>
      <c r="O3" s="153"/>
      <c r="P3" s="153"/>
      <c r="Q3" s="153"/>
      <c r="R3" s="96" t="s">
        <v>837</v>
      </c>
      <c r="S3" s="97" t="s">
        <v>841</v>
      </c>
      <c r="T3" s="97"/>
      <c r="U3" s="97"/>
      <c r="V3" s="97"/>
      <c r="W3" s="155" t="s">
        <v>842</v>
      </c>
      <c r="X3" s="155"/>
      <c r="Y3" s="155"/>
      <c r="Z3" s="519"/>
      <c r="AA3" s="153" t="s">
        <v>843</v>
      </c>
      <c r="AB3" s="153"/>
      <c r="AC3" s="153"/>
      <c r="AD3" s="153"/>
      <c r="AE3" s="155" t="s">
        <v>774</v>
      </c>
      <c r="AF3" s="155"/>
      <c r="AG3" s="155"/>
      <c r="AH3" s="155"/>
    </row>
    <row r="4" s="99" customFormat="true" ht="57" hidden="false" customHeight="true" outlineLevel="0" collapsed="false">
      <c r="A4" s="96"/>
      <c r="B4" s="156" t="s">
        <v>780</v>
      </c>
      <c r="C4" s="103" t="s">
        <v>844</v>
      </c>
      <c r="D4" s="103" t="s">
        <v>586</v>
      </c>
      <c r="E4" s="103" t="s">
        <v>585</v>
      </c>
      <c r="F4" s="103" t="s">
        <v>780</v>
      </c>
      <c r="G4" s="103" t="s">
        <v>844</v>
      </c>
      <c r="H4" s="103" t="s">
        <v>586</v>
      </c>
      <c r="I4" s="102" t="s">
        <v>585</v>
      </c>
      <c r="J4" s="103" t="s">
        <v>780</v>
      </c>
      <c r="K4" s="103" t="s">
        <v>844</v>
      </c>
      <c r="L4" s="103" t="s">
        <v>586</v>
      </c>
      <c r="M4" s="103" t="s">
        <v>585</v>
      </c>
      <c r="N4" s="103" t="s">
        <v>780</v>
      </c>
      <c r="O4" s="103" t="s">
        <v>844</v>
      </c>
      <c r="P4" s="103" t="s">
        <v>586</v>
      </c>
      <c r="Q4" s="103" t="s">
        <v>585</v>
      </c>
      <c r="R4" s="96"/>
      <c r="S4" s="156" t="s">
        <v>780</v>
      </c>
      <c r="T4" s="103" t="s">
        <v>844</v>
      </c>
      <c r="U4" s="103" t="s">
        <v>586</v>
      </c>
      <c r="V4" s="103" t="s">
        <v>585</v>
      </c>
      <c r="W4" s="103" t="s">
        <v>780</v>
      </c>
      <c r="X4" s="103" t="s">
        <v>844</v>
      </c>
      <c r="Y4" s="103" t="s">
        <v>586</v>
      </c>
      <c r="Z4" s="102" t="s">
        <v>585</v>
      </c>
      <c r="AA4" s="103" t="s">
        <v>780</v>
      </c>
      <c r="AB4" s="103" t="s">
        <v>844</v>
      </c>
      <c r="AC4" s="103" t="s">
        <v>586</v>
      </c>
      <c r="AD4" s="103" t="s">
        <v>585</v>
      </c>
      <c r="AE4" s="103" t="s">
        <v>780</v>
      </c>
      <c r="AF4" s="103" t="s">
        <v>844</v>
      </c>
      <c r="AG4" s="103" t="s">
        <v>586</v>
      </c>
      <c r="AH4" s="157" t="s">
        <v>585</v>
      </c>
    </row>
    <row r="5" s="120" customFormat="true" ht="20.1" hidden="false" customHeight="true" outlineLevel="0" collapsed="false">
      <c r="A5" s="500" t="s">
        <v>800</v>
      </c>
      <c r="B5" s="118" t="n">
        <v>28837</v>
      </c>
      <c r="C5" s="118" t="n">
        <v>44891</v>
      </c>
      <c r="D5" s="300" t="n">
        <v>32868462</v>
      </c>
      <c r="E5" s="300" t="n">
        <v>271674685</v>
      </c>
      <c r="F5" s="118" t="n">
        <v>297</v>
      </c>
      <c r="G5" s="118" t="n">
        <v>538</v>
      </c>
      <c r="H5" s="300" t="n">
        <v>130583</v>
      </c>
      <c r="I5" s="300" t="n">
        <v>461510</v>
      </c>
      <c r="J5" s="118" t="n">
        <v>59</v>
      </c>
      <c r="K5" s="118" t="n">
        <v>137</v>
      </c>
      <c r="L5" s="300" t="n">
        <v>33356</v>
      </c>
      <c r="M5" s="300" t="n">
        <v>114010</v>
      </c>
      <c r="N5" s="118" t="n">
        <v>4091</v>
      </c>
      <c r="O5" s="118" t="n">
        <v>5536</v>
      </c>
      <c r="P5" s="300" t="n">
        <v>5874090</v>
      </c>
      <c r="Q5" s="300" t="n">
        <v>44152558</v>
      </c>
      <c r="R5" s="501" t="s">
        <v>800</v>
      </c>
      <c r="S5" s="520" t="n">
        <v>23528</v>
      </c>
      <c r="T5" s="118" t="n">
        <v>37480</v>
      </c>
      <c r="U5" s="300" t="n">
        <v>24330421</v>
      </c>
      <c r="V5" s="300" t="n">
        <v>203555004</v>
      </c>
      <c r="W5" s="118" t="n">
        <v>778</v>
      </c>
      <c r="X5" s="118" t="n">
        <v>1050</v>
      </c>
      <c r="Y5" s="300" t="n">
        <v>2355320</v>
      </c>
      <c r="Z5" s="262" t="n">
        <v>22323153</v>
      </c>
      <c r="AA5" s="118" t="n">
        <v>16</v>
      </c>
      <c r="AB5" s="118" t="n">
        <v>28</v>
      </c>
      <c r="AC5" s="262" t="n">
        <v>33626</v>
      </c>
      <c r="AD5" s="262" t="n">
        <v>325367</v>
      </c>
      <c r="AE5" s="118" t="n">
        <v>68</v>
      </c>
      <c r="AF5" s="118" t="n">
        <v>122</v>
      </c>
      <c r="AG5" s="262" t="n">
        <v>111066</v>
      </c>
      <c r="AH5" s="262" t="n">
        <v>743083</v>
      </c>
    </row>
    <row r="6" s="120" customFormat="true" ht="20.1" hidden="false" customHeight="true" outlineLevel="0" collapsed="false">
      <c r="A6" s="500" t="s">
        <v>801</v>
      </c>
      <c r="B6" s="118" t="n">
        <v>23552</v>
      </c>
      <c r="C6" s="118" t="n">
        <v>34623</v>
      </c>
      <c r="D6" s="300" t="n">
        <v>29988350</v>
      </c>
      <c r="E6" s="300" t="n">
        <v>257136676</v>
      </c>
      <c r="F6" s="118" t="n">
        <v>229</v>
      </c>
      <c r="G6" s="118" t="n">
        <v>444</v>
      </c>
      <c r="H6" s="300" t="n">
        <v>113633</v>
      </c>
      <c r="I6" s="300" t="n">
        <v>363293</v>
      </c>
      <c r="J6" s="118" t="n">
        <v>62</v>
      </c>
      <c r="K6" s="118" t="n">
        <v>118</v>
      </c>
      <c r="L6" s="300" t="n">
        <v>36450</v>
      </c>
      <c r="M6" s="300" t="n">
        <v>114263</v>
      </c>
      <c r="N6" s="118" t="n">
        <v>3655</v>
      </c>
      <c r="O6" s="118" t="n">
        <v>5098</v>
      </c>
      <c r="P6" s="300" t="n">
        <v>4534515</v>
      </c>
      <c r="Q6" s="300" t="n">
        <v>32929212</v>
      </c>
      <c r="R6" s="501" t="s">
        <v>801</v>
      </c>
      <c r="S6" s="520" t="n">
        <v>18655</v>
      </c>
      <c r="T6" s="118" t="n">
        <v>27707</v>
      </c>
      <c r="U6" s="300" t="n">
        <v>23662148</v>
      </c>
      <c r="V6" s="300" t="n">
        <v>209920008</v>
      </c>
      <c r="W6" s="118" t="n">
        <v>854</v>
      </c>
      <c r="X6" s="118" t="n">
        <v>1090</v>
      </c>
      <c r="Y6" s="300" t="n">
        <v>1553466</v>
      </c>
      <c r="Z6" s="262" t="n">
        <v>13469149</v>
      </c>
      <c r="AA6" s="118" t="n">
        <v>8</v>
      </c>
      <c r="AB6" s="118" t="n">
        <v>11</v>
      </c>
      <c r="AC6" s="262" t="n">
        <v>1862</v>
      </c>
      <c r="AD6" s="262" t="n">
        <v>10105</v>
      </c>
      <c r="AE6" s="118" t="n">
        <v>89</v>
      </c>
      <c r="AF6" s="118" t="n">
        <v>155</v>
      </c>
      <c r="AG6" s="262" t="n">
        <v>86276</v>
      </c>
      <c r="AH6" s="262" t="n">
        <v>330646</v>
      </c>
    </row>
    <row r="7" s="120" customFormat="true" ht="20.1" hidden="false" customHeight="true" outlineLevel="0" collapsed="false">
      <c r="A7" s="500" t="s">
        <v>802</v>
      </c>
      <c r="B7" s="118" t="n">
        <v>22506</v>
      </c>
      <c r="C7" s="118" t="n">
        <v>32945</v>
      </c>
      <c r="D7" s="300" t="n">
        <v>28818031</v>
      </c>
      <c r="E7" s="300" t="n">
        <v>249049781</v>
      </c>
      <c r="F7" s="118" t="n">
        <v>252</v>
      </c>
      <c r="G7" s="118" t="n">
        <v>464</v>
      </c>
      <c r="H7" s="300" t="n">
        <v>171524</v>
      </c>
      <c r="I7" s="300" t="n">
        <v>622842</v>
      </c>
      <c r="J7" s="118" t="n">
        <v>53</v>
      </c>
      <c r="K7" s="118" t="n">
        <v>143</v>
      </c>
      <c r="L7" s="300" t="n">
        <v>54539</v>
      </c>
      <c r="M7" s="300" t="n">
        <v>162911</v>
      </c>
      <c r="N7" s="118" t="n">
        <v>3641</v>
      </c>
      <c r="O7" s="118" t="n">
        <v>5108</v>
      </c>
      <c r="P7" s="300" t="n">
        <v>4157857</v>
      </c>
      <c r="Q7" s="300" t="n">
        <v>28899003</v>
      </c>
      <c r="R7" s="501" t="s">
        <v>802</v>
      </c>
      <c r="S7" s="520" t="n">
        <v>17782</v>
      </c>
      <c r="T7" s="118" t="n">
        <v>26054</v>
      </c>
      <c r="U7" s="300" t="n">
        <v>22055734</v>
      </c>
      <c r="V7" s="300" t="n">
        <v>198028777</v>
      </c>
      <c r="W7" s="118" t="n">
        <v>678</v>
      </c>
      <c r="X7" s="118" t="n">
        <v>895</v>
      </c>
      <c r="Y7" s="300" t="n">
        <v>2214521</v>
      </c>
      <c r="Z7" s="262" t="n">
        <v>20550064</v>
      </c>
      <c r="AA7" s="118" t="n">
        <v>3</v>
      </c>
      <c r="AB7" s="118" t="n">
        <v>6</v>
      </c>
      <c r="AC7" s="262" t="n">
        <v>6331</v>
      </c>
      <c r="AD7" s="262" t="n">
        <v>48764</v>
      </c>
      <c r="AE7" s="118" t="n">
        <v>97</v>
      </c>
      <c r="AF7" s="118" t="n">
        <v>275</v>
      </c>
      <c r="AG7" s="262" t="n">
        <v>157525</v>
      </c>
      <c r="AH7" s="262" t="n">
        <v>737420</v>
      </c>
    </row>
    <row r="8" s="120" customFormat="true" ht="20.1" hidden="false" customHeight="true" outlineLevel="0" collapsed="false">
      <c r="A8" s="500" t="s">
        <v>803</v>
      </c>
      <c r="B8" s="118" t="n">
        <v>22860</v>
      </c>
      <c r="C8" s="118" t="n">
        <v>35346</v>
      </c>
      <c r="D8" s="300" t="n">
        <v>28366008</v>
      </c>
      <c r="E8" s="300" t="n">
        <v>244787420</v>
      </c>
      <c r="F8" s="118" t="n">
        <v>358</v>
      </c>
      <c r="G8" s="118" t="n">
        <v>638</v>
      </c>
      <c r="H8" s="300" t="n">
        <v>205173</v>
      </c>
      <c r="I8" s="300" t="n">
        <v>742887</v>
      </c>
      <c r="J8" s="118" t="n">
        <v>49</v>
      </c>
      <c r="K8" s="118" t="n">
        <v>139</v>
      </c>
      <c r="L8" s="300" t="n">
        <v>55265</v>
      </c>
      <c r="M8" s="300" t="n">
        <v>181419</v>
      </c>
      <c r="N8" s="118" t="n">
        <v>3723</v>
      </c>
      <c r="O8" s="118" t="n">
        <v>5483</v>
      </c>
      <c r="P8" s="300" t="n">
        <v>5344877</v>
      </c>
      <c r="Q8" s="300" t="n">
        <v>45323927</v>
      </c>
      <c r="R8" s="501" t="s">
        <v>803</v>
      </c>
      <c r="S8" s="520" t="n">
        <v>17956</v>
      </c>
      <c r="T8" s="118" t="n">
        <v>27902</v>
      </c>
      <c r="U8" s="300" t="n">
        <v>20857392</v>
      </c>
      <c r="V8" s="300" t="n">
        <v>182703666</v>
      </c>
      <c r="W8" s="118" t="n">
        <v>687</v>
      </c>
      <c r="X8" s="118" t="n">
        <v>976</v>
      </c>
      <c r="Y8" s="300" t="n">
        <v>1819956</v>
      </c>
      <c r="Z8" s="262" t="n">
        <v>15521890</v>
      </c>
      <c r="AA8" s="118" t="n">
        <v>25</v>
      </c>
      <c r="AB8" s="118" t="n">
        <v>24</v>
      </c>
      <c r="AC8" s="262" t="n">
        <v>3608</v>
      </c>
      <c r="AD8" s="262" t="n">
        <v>19353</v>
      </c>
      <c r="AE8" s="118" t="n">
        <v>62</v>
      </c>
      <c r="AF8" s="118" t="n">
        <v>184</v>
      </c>
      <c r="AG8" s="262" t="n">
        <v>79737</v>
      </c>
      <c r="AH8" s="262" t="n">
        <v>294278</v>
      </c>
    </row>
    <row r="9" s="120" customFormat="true" ht="20.1" hidden="false" customHeight="true" outlineLevel="0" collapsed="false">
      <c r="A9" s="500" t="s">
        <v>804</v>
      </c>
      <c r="B9" s="118" t="n">
        <v>22007</v>
      </c>
      <c r="C9" s="118" t="n">
        <v>34268</v>
      </c>
      <c r="D9" s="300" t="n">
        <v>26477847</v>
      </c>
      <c r="E9" s="300" t="n">
        <v>231411142</v>
      </c>
      <c r="F9" s="118" t="n">
        <v>205</v>
      </c>
      <c r="G9" s="118" t="n">
        <v>547</v>
      </c>
      <c r="H9" s="300" t="n">
        <v>175912</v>
      </c>
      <c r="I9" s="300" t="n">
        <v>626973</v>
      </c>
      <c r="J9" s="118" t="n">
        <v>33</v>
      </c>
      <c r="K9" s="118" t="n">
        <v>144</v>
      </c>
      <c r="L9" s="300" t="n">
        <v>40624</v>
      </c>
      <c r="M9" s="300" t="n">
        <v>133478</v>
      </c>
      <c r="N9" s="118" t="n">
        <v>3614</v>
      </c>
      <c r="O9" s="118" t="n">
        <v>5302</v>
      </c>
      <c r="P9" s="300" t="n">
        <v>5765205</v>
      </c>
      <c r="Q9" s="300" t="n">
        <v>46783631</v>
      </c>
      <c r="R9" s="501" t="s">
        <v>804</v>
      </c>
      <c r="S9" s="520" t="n">
        <v>17583</v>
      </c>
      <c r="T9" s="118" t="n">
        <v>27432</v>
      </c>
      <c r="U9" s="300" t="n">
        <v>18722018</v>
      </c>
      <c r="V9" s="300" t="n">
        <v>167524469</v>
      </c>
      <c r="W9" s="118" t="n">
        <v>556</v>
      </c>
      <c r="X9" s="118" t="n">
        <v>793</v>
      </c>
      <c r="Y9" s="300" t="n">
        <v>1757671</v>
      </c>
      <c r="Z9" s="262" t="n">
        <v>16285871</v>
      </c>
      <c r="AA9" s="118" t="n">
        <v>6</v>
      </c>
      <c r="AB9" s="118" t="n">
        <v>7</v>
      </c>
      <c r="AC9" s="262" t="n">
        <v>1111</v>
      </c>
      <c r="AD9" s="262" t="n">
        <v>7544</v>
      </c>
      <c r="AE9" s="118" t="n">
        <v>10</v>
      </c>
      <c r="AF9" s="118" t="n">
        <v>43</v>
      </c>
      <c r="AG9" s="262" t="n">
        <v>15306</v>
      </c>
      <c r="AH9" s="262" t="n">
        <v>49176</v>
      </c>
    </row>
    <row r="10" s="120" customFormat="true" ht="20.1" hidden="false" customHeight="true" outlineLevel="0" collapsed="false">
      <c r="A10" s="500" t="s">
        <v>805</v>
      </c>
      <c r="B10" s="118" t="n">
        <v>22370</v>
      </c>
      <c r="C10" s="118" t="n">
        <v>35266</v>
      </c>
      <c r="D10" s="300" t="n">
        <v>28247176</v>
      </c>
      <c r="E10" s="300" t="n">
        <v>245752568</v>
      </c>
      <c r="F10" s="118" t="n">
        <v>212</v>
      </c>
      <c r="G10" s="118" t="n">
        <v>493</v>
      </c>
      <c r="H10" s="300" t="n">
        <v>194378</v>
      </c>
      <c r="I10" s="300" t="n">
        <v>745471</v>
      </c>
      <c r="J10" s="118" t="n">
        <v>24</v>
      </c>
      <c r="K10" s="118" t="n">
        <v>52</v>
      </c>
      <c r="L10" s="300" t="n">
        <v>16918</v>
      </c>
      <c r="M10" s="300" t="n">
        <v>54046</v>
      </c>
      <c r="N10" s="118" t="n">
        <v>3506</v>
      </c>
      <c r="O10" s="118" t="n">
        <v>4937</v>
      </c>
      <c r="P10" s="300" t="n">
        <v>5868402</v>
      </c>
      <c r="Q10" s="300" t="n">
        <v>49809284</v>
      </c>
      <c r="R10" s="501" t="s">
        <v>805</v>
      </c>
      <c r="S10" s="520" t="n">
        <v>18047</v>
      </c>
      <c r="T10" s="118" t="n">
        <v>28955</v>
      </c>
      <c r="U10" s="300" t="n">
        <v>20300988</v>
      </c>
      <c r="V10" s="300" t="n">
        <v>177510731</v>
      </c>
      <c r="W10" s="118" t="n">
        <v>578</v>
      </c>
      <c r="X10" s="118" t="n">
        <v>825</v>
      </c>
      <c r="Y10" s="300" t="n">
        <v>1863975</v>
      </c>
      <c r="Z10" s="262" t="n">
        <v>17613220</v>
      </c>
      <c r="AA10" s="118" t="n">
        <v>3</v>
      </c>
      <c r="AB10" s="118" t="n">
        <v>4</v>
      </c>
      <c r="AC10" s="262" t="n">
        <v>2515</v>
      </c>
      <c r="AD10" s="262" t="n">
        <v>19816</v>
      </c>
      <c r="AE10" s="119" t="n">
        <v>0</v>
      </c>
      <c r="AF10" s="119" t="n">
        <v>0</v>
      </c>
      <c r="AG10" s="267" t="n">
        <v>0</v>
      </c>
      <c r="AH10" s="267" t="n">
        <v>0</v>
      </c>
    </row>
    <row r="11" s="120" customFormat="true" ht="20.1" hidden="false" customHeight="true" outlineLevel="0" collapsed="false">
      <c r="A11" s="500" t="s">
        <v>806</v>
      </c>
      <c r="B11" s="118" t="n">
        <v>22486</v>
      </c>
      <c r="C11" s="118" t="n">
        <v>36211</v>
      </c>
      <c r="D11" s="300" t="n">
        <v>28022718</v>
      </c>
      <c r="E11" s="300" t="n">
        <v>241381620</v>
      </c>
      <c r="F11" s="118" t="n">
        <v>188</v>
      </c>
      <c r="G11" s="118" t="n">
        <v>506</v>
      </c>
      <c r="H11" s="300" t="n">
        <v>179061</v>
      </c>
      <c r="I11" s="300" t="n">
        <v>709843</v>
      </c>
      <c r="J11" s="118" t="n">
        <v>25</v>
      </c>
      <c r="K11" s="118" t="n">
        <v>65</v>
      </c>
      <c r="L11" s="300" t="n">
        <v>32349</v>
      </c>
      <c r="M11" s="300" t="n">
        <v>97887</v>
      </c>
      <c r="N11" s="118" t="n">
        <v>3416</v>
      </c>
      <c r="O11" s="118" t="n">
        <v>5006</v>
      </c>
      <c r="P11" s="300" t="n">
        <v>5498283</v>
      </c>
      <c r="Q11" s="300" t="n">
        <v>46503047</v>
      </c>
      <c r="R11" s="501" t="s">
        <v>806</v>
      </c>
      <c r="S11" s="520" t="n">
        <v>18264</v>
      </c>
      <c r="T11" s="118" t="n">
        <v>29782</v>
      </c>
      <c r="U11" s="300" t="n">
        <v>20361755</v>
      </c>
      <c r="V11" s="300" t="n">
        <v>177177694</v>
      </c>
      <c r="W11" s="118" t="n">
        <v>588</v>
      </c>
      <c r="X11" s="118" t="n">
        <v>847</v>
      </c>
      <c r="Y11" s="300" t="n">
        <v>1948881</v>
      </c>
      <c r="Z11" s="262" t="n">
        <v>16875620</v>
      </c>
      <c r="AA11" s="118" t="n">
        <v>5</v>
      </c>
      <c r="AB11" s="118" t="n">
        <v>5</v>
      </c>
      <c r="AC11" s="262" t="n">
        <v>2389</v>
      </c>
      <c r="AD11" s="262" t="n">
        <v>17529</v>
      </c>
      <c r="AE11" s="119" t="n">
        <v>0</v>
      </c>
      <c r="AF11" s="119" t="n">
        <v>0</v>
      </c>
      <c r="AG11" s="267" t="n">
        <v>0</v>
      </c>
      <c r="AH11" s="267" t="n">
        <v>0</v>
      </c>
    </row>
    <row r="12" s="120" customFormat="true" ht="20.1" hidden="false" customHeight="true" outlineLevel="0" collapsed="false">
      <c r="A12" s="500" t="s">
        <v>807</v>
      </c>
      <c r="B12" s="118" t="n">
        <v>5043</v>
      </c>
      <c r="C12" s="118" t="n">
        <v>8250</v>
      </c>
      <c r="D12" s="300" t="n">
        <v>6306183</v>
      </c>
      <c r="E12" s="300" t="n">
        <v>53082420</v>
      </c>
      <c r="F12" s="118" t="n">
        <v>44</v>
      </c>
      <c r="G12" s="118" t="n">
        <v>108</v>
      </c>
      <c r="H12" s="300" t="n">
        <v>37242</v>
      </c>
      <c r="I12" s="300" t="n">
        <v>116801</v>
      </c>
      <c r="J12" s="118" t="n">
        <v>8</v>
      </c>
      <c r="K12" s="118" t="n">
        <v>27</v>
      </c>
      <c r="L12" s="300" t="n">
        <v>14534</v>
      </c>
      <c r="M12" s="300" t="n">
        <v>43576</v>
      </c>
      <c r="N12" s="118" t="n">
        <v>765</v>
      </c>
      <c r="O12" s="118" t="n">
        <v>1129</v>
      </c>
      <c r="P12" s="300" t="n">
        <v>1285978</v>
      </c>
      <c r="Q12" s="300" t="n">
        <v>10783811</v>
      </c>
      <c r="R12" s="501" t="s">
        <v>807</v>
      </c>
      <c r="S12" s="520" t="n">
        <v>4083</v>
      </c>
      <c r="T12" s="118" t="n">
        <v>6784</v>
      </c>
      <c r="U12" s="300" t="n">
        <v>4394025</v>
      </c>
      <c r="V12" s="300" t="n">
        <v>36581438</v>
      </c>
      <c r="W12" s="118" t="n">
        <v>143</v>
      </c>
      <c r="X12" s="118" t="n">
        <v>202</v>
      </c>
      <c r="Y12" s="300" t="n">
        <v>574404</v>
      </c>
      <c r="Z12" s="262" t="n">
        <v>5556794</v>
      </c>
      <c r="AA12" s="119" t="n">
        <v>0</v>
      </c>
      <c r="AB12" s="119" t="n">
        <v>0</v>
      </c>
      <c r="AC12" s="267" t="n">
        <v>0</v>
      </c>
      <c r="AD12" s="267" t="n">
        <v>0</v>
      </c>
      <c r="AE12" s="119" t="n">
        <v>0</v>
      </c>
      <c r="AF12" s="119" t="n">
        <v>0</v>
      </c>
      <c r="AG12" s="267" t="n">
        <v>0</v>
      </c>
      <c r="AH12" s="267" t="n">
        <v>0</v>
      </c>
    </row>
    <row r="13" s="120" customFormat="true" ht="20.1" hidden="false" customHeight="true" outlineLevel="0" collapsed="false">
      <c r="A13" s="504" t="s">
        <v>808</v>
      </c>
      <c r="B13" s="521" t="n">
        <v>1772</v>
      </c>
      <c r="C13" s="521" t="n">
        <v>3049</v>
      </c>
      <c r="D13" s="306" t="n">
        <v>2557347</v>
      </c>
      <c r="E13" s="306" t="n">
        <v>21869906</v>
      </c>
      <c r="F13" s="521" t="n">
        <v>16</v>
      </c>
      <c r="G13" s="521" t="n">
        <v>40</v>
      </c>
      <c r="H13" s="306" t="n">
        <v>15880</v>
      </c>
      <c r="I13" s="306" t="n">
        <v>47867</v>
      </c>
      <c r="J13" s="521" t="n">
        <v>5</v>
      </c>
      <c r="K13" s="521" t="n">
        <v>22</v>
      </c>
      <c r="L13" s="306" t="n">
        <v>10715</v>
      </c>
      <c r="M13" s="306" t="n">
        <v>29798</v>
      </c>
      <c r="N13" s="521" t="n">
        <v>287</v>
      </c>
      <c r="O13" s="521" t="n">
        <v>423</v>
      </c>
      <c r="P13" s="306" t="n">
        <v>437910</v>
      </c>
      <c r="Q13" s="306" t="n">
        <v>2969156</v>
      </c>
      <c r="R13" s="88" t="s">
        <v>808</v>
      </c>
      <c r="S13" s="522" t="n">
        <v>1422</v>
      </c>
      <c r="T13" s="521" t="n">
        <v>2495</v>
      </c>
      <c r="U13" s="306" t="n">
        <v>1778391</v>
      </c>
      <c r="V13" s="306" t="n">
        <v>15132125</v>
      </c>
      <c r="W13" s="521" t="n">
        <v>42</v>
      </c>
      <c r="X13" s="521" t="n">
        <v>69</v>
      </c>
      <c r="Y13" s="306" t="n">
        <v>314451</v>
      </c>
      <c r="Z13" s="265" t="n">
        <v>3690960</v>
      </c>
      <c r="AA13" s="523" t="n">
        <v>0</v>
      </c>
      <c r="AB13" s="523" t="n">
        <v>0</v>
      </c>
      <c r="AC13" s="266" t="n">
        <v>0</v>
      </c>
      <c r="AD13" s="266" t="n">
        <v>0</v>
      </c>
      <c r="AE13" s="523" t="n">
        <v>0</v>
      </c>
      <c r="AF13" s="523" t="n">
        <v>0</v>
      </c>
      <c r="AG13" s="266" t="n">
        <v>0</v>
      </c>
      <c r="AH13" s="266" t="n">
        <v>0</v>
      </c>
    </row>
    <row r="14" s="120" customFormat="true" ht="20.1" hidden="false" customHeight="true" outlineLevel="0" collapsed="false">
      <c r="A14" s="504" t="s">
        <v>809</v>
      </c>
      <c r="B14" s="521" t="n">
        <v>1396</v>
      </c>
      <c r="C14" s="521" t="n">
        <v>2264</v>
      </c>
      <c r="D14" s="306" t="n">
        <v>1462071</v>
      </c>
      <c r="E14" s="306" t="n">
        <v>11782208</v>
      </c>
      <c r="F14" s="521" t="n">
        <v>13</v>
      </c>
      <c r="G14" s="521" t="n">
        <v>32</v>
      </c>
      <c r="H14" s="306" t="n">
        <v>14930</v>
      </c>
      <c r="I14" s="306" t="n">
        <v>50090</v>
      </c>
      <c r="J14" s="521" t="n">
        <v>2</v>
      </c>
      <c r="K14" s="521" t="n">
        <v>4</v>
      </c>
      <c r="L14" s="306" t="n">
        <v>3349</v>
      </c>
      <c r="M14" s="306" t="n">
        <v>12133</v>
      </c>
      <c r="N14" s="521" t="n">
        <v>179</v>
      </c>
      <c r="O14" s="521" t="n">
        <v>245</v>
      </c>
      <c r="P14" s="306" t="n">
        <v>295210</v>
      </c>
      <c r="Q14" s="306" t="n">
        <v>2829663</v>
      </c>
      <c r="R14" s="88" t="s">
        <v>809</v>
      </c>
      <c r="S14" s="522" t="n">
        <v>1159</v>
      </c>
      <c r="T14" s="521" t="n">
        <v>1924</v>
      </c>
      <c r="U14" s="306" t="n">
        <v>1041080</v>
      </c>
      <c r="V14" s="306" t="n">
        <v>7990208</v>
      </c>
      <c r="W14" s="521" t="n">
        <v>43</v>
      </c>
      <c r="X14" s="521" t="n">
        <v>59</v>
      </c>
      <c r="Y14" s="306" t="n">
        <v>107502</v>
      </c>
      <c r="Z14" s="265" t="n">
        <v>900114</v>
      </c>
      <c r="AA14" s="523" t="n">
        <v>0</v>
      </c>
      <c r="AB14" s="523" t="n">
        <v>0</v>
      </c>
      <c r="AC14" s="266" t="n">
        <v>0</v>
      </c>
      <c r="AD14" s="266" t="n">
        <v>0</v>
      </c>
      <c r="AE14" s="523" t="n">
        <v>0</v>
      </c>
      <c r="AF14" s="523" t="n">
        <v>0</v>
      </c>
      <c r="AG14" s="266" t="n">
        <v>0</v>
      </c>
      <c r="AH14" s="266" t="n">
        <v>0</v>
      </c>
    </row>
    <row r="15" s="120" customFormat="true" ht="20.1" hidden="false" customHeight="true" outlineLevel="0" collapsed="false">
      <c r="A15" s="504" t="s">
        <v>810</v>
      </c>
      <c r="B15" s="521" t="n">
        <v>1875</v>
      </c>
      <c r="C15" s="521" t="n">
        <v>2937</v>
      </c>
      <c r="D15" s="306" t="n">
        <v>2286765</v>
      </c>
      <c r="E15" s="306" t="n">
        <v>19430306</v>
      </c>
      <c r="F15" s="521" t="n">
        <v>15</v>
      </c>
      <c r="G15" s="521" t="n">
        <v>36</v>
      </c>
      <c r="H15" s="306" t="n">
        <v>6432</v>
      </c>
      <c r="I15" s="306" t="n">
        <v>18844</v>
      </c>
      <c r="J15" s="521" t="n">
        <v>1</v>
      </c>
      <c r="K15" s="521" t="n">
        <v>1</v>
      </c>
      <c r="L15" s="306" t="n">
        <v>470</v>
      </c>
      <c r="M15" s="306" t="n">
        <v>1645</v>
      </c>
      <c r="N15" s="521" t="n">
        <v>299</v>
      </c>
      <c r="O15" s="521" t="n">
        <v>461</v>
      </c>
      <c r="P15" s="306" t="n">
        <v>552858</v>
      </c>
      <c r="Q15" s="306" t="n">
        <v>4984992</v>
      </c>
      <c r="R15" s="88" t="s">
        <v>810</v>
      </c>
      <c r="S15" s="522" t="n">
        <v>1502</v>
      </c>
      <c r="T15" s="521" t="n">
        <v>2365</v>
      </c>
      <c r="U15" s="306" t="n">
        <v>1574554</v>
      </c>
      <c r="V15" s="306" t="n">
        <v>13459105</v>
      </c>
      <c r="W15" s="521" t="n">
        <v>58</v>
      </c>
      <c r="X15" s="521" t="n">
        <v>74</v>
      </c>
      <c r="Y15" s="306" t="n">
        <v>152451</v>
      </c>
      <c r="Z15" s="265" t="n">
        <v>965720</v>
      </c>
      <c r="AA15" s="523" t="n">
        <v>0</v>
      </c>
      <c r="AB15" s="523" t="n">
        <v>0</v>
      </c>
      <c r="AC15" s="266" t="n">
        <v>0</v>
      </c>
      <c r="AD15" s="266" t="n">
        <v>0</v>
      </c>
      <c r="AE15" s="523" t="n">
        <v>0</v>
      </c>
      <c r="AF15" s="523" t="n">
        <v>0</v>
      </c>
      <c r="AG15" s="266" t="n">
        <v>0</v>
      </c>
      <c r="AH15" s="266" t="n">
        <v>0</v>
      </c>
    </row>
    <row r="16" s="120" customFormat="true" ht="20.1" hidden="false" customHeight="true" outlineLevel="0" collapsed="false">
      <c r="A16" s="500" t="s">
        <v>811</v>
      </c>
      <c r="B16" s="118" t="n">
        <v>5872</v>
      </c>
      <c r="C16" s="118" t="n">
        <v>9181</v>
      </c>
      <c r="D16" s="300" t="n">
        <v>7166800</v>
      </c>
      <c r="E16" s="300" t="n">
        <v>60971168</v>
      </c>
      <c r="F16" s="118" t="n">
        <v>46</v>
      </c>
      <c r="G16" s="118" t="n">
        <v>155</v>
      </c>
      <c r="H16" s="300" t="n">
        <v>46841</v>
      </c>
      <c r="I16" s="300" t="n">
        <v>199512</v>
      </c>
      <c r="J16" s="118" t="n">
        <v>3</v>
      </c>
      <c r="K16" s="118" t="n">
        <v>9</v>
      </c>
      <c r="L16" s="300" t="n">
        <v>3950</v>
      </c>
      <c r="M16" s="300" t="n">
        <v>11543</v>
      </c>
      <c r="N16" s="118" t="n">
        <v>861</v>
      </c>
      <c r="O16" s="118" t="n">
        <v>1219</v>
      </c>
      <c r="P16" s="300" t="n">
        <v>1467408</v>
      </c>
      <c r="Q16" s="300" t="n">
        <v>12336605</v>
      </c>
      <c r="R16" s="501" t="s">
        <v>811</v>
      </c>
      <c r="S16" s="520" t="n">
        <v>4813</v>
      </c>
      <c r="T16" s="118" t="n">
        <v>7569</v>
      </c>
      <c r="U16" s="300" t="n">
        <v>5069122</v>
      </c>
      <c r="V16" s="300" t="n">
        <v>44205377</v>
      </c>
      <c r="W16" s="118" t="n">
        <v>148</v>
      </c>
      <c r="X16" s="118" t="n">
        <v>228</v>
      </c>
      <c r="Y16" s="300" t="n">
        <v>578033</v>
      </c>
      <c r="Z16" s="262" t="n">
        <v>4207018</v>
      </c>
      <c r="AA16" s="118" t="n">
        <v>1</v>
      </c>
      <c r="AB16" s="118" t="n">
        <v>1</v>
      </c>
      <c r="AC16" s="262" t="n">
        <v>1446</v>
      </c>
      <c r="AD16" s="262" t="n">
        <v>11113</v>
      </c>
      <c r="AE16" s="119" t="n">
        <v>0</v>
      </c>
      <c r="AF16" s="119" t="n">
        <v>0</v>
      </c>
      <c r="AG16" s="267" t="n">
        <v>0</v>
      </c>
      <c r="AH16" s="267" t="n">
        <v>0</v>
      </c>
    </row>
    <row r="17" s="120" customFormat="true" ht="20.1" hidden="false" customHeight="true" outlineLevel="0" collapsed="false">
      <c r="A17" s="504" t="s">
        <v>812</v>
      </c>
      <c r="B17" s="521" t="n">
        <v>1848</v>
      </c>
      <c r="C17" s="521" t="n">
        <v>2876</v>
      </c>
      <c r="D17" s="306" t="n">
        <v>2353334</v>
      </c>
      <c r="E17" s="306" t="n">
        <v>21774280</v>
      </c>
      <c r="F17" s="521" t="n">
        <v>12</v>
      </c>
      <c r="G17" s="521" t="n">
        <v>27</v>
      </c>
      <c r="H17" s="306" t="n">
        <v>9341</v>
      </c>
      <c r="I17" s="306" t="n">
        <v>34423</v>
      </c>
      <c r="J17" s="521" t="n">
        <v>2</v>
      </c>
      <c r="K17" s="521" t="n">
        <v>4</v>
      </c>
      <c r="L17" s="306" t="n">
        <v>1663</v>
      </c>
      <c r="M17" s="306" t="n">
        <v>5141</v>
      </c>
      <c r="N17" s="521" t="n">
        <v>306</v>
      </c>
      <c r="O17" s="521" t="n">
        <v>451</v>
      </c>
      <c r="P17" s="306" t="n">
        <v>468726</v>
      </c>
      <c r="Q17" s="306" t="n">
        <v>4373243</v>
      </c>
      <c r="R17" s="88" t="s">
        <v>812</v>
      </c>
      <c r="S17" s="522" t="n">
        <v>1486</v>
      </c>
      <c r="T17" s="521" t="n">
        <v>2330</v>
      </c>
      <c r="U17" s="306" t="n">
        <v>1658755</v>
      </c>
      <c r="V17" s="306" t="n">
        <v>15613085</v>
      </c>
      <c r="W17" s="521" t="n">
        <v>42</v>
      </c>
      <c r="X17" s="521" t="n">
        <v>64</v>
      </c>
      <c r="Y17" s="306" t="n">
        <v>214849</v>
      </c>
      <c r="Z17" s="265" t="n">
        <v>1748388</v>
      </c>
      <c r="AA17" s="523" t="n">
        <v>0</v>
      </c>
      <c r="AB17" s="523" t="n">
        <v>0</v>
      </c>
      <c r="AC17" s="266" t="n">
        <v>0</v>
      </c>
      <c r="AD17" s="266" t="n">
        <v>0</v>
      </c>
      <c r="AE17" s="523" t="n">
        <v>0</v>
      </c>
      <c r="AF17" s="523" t="n">
        <v>0</v>
      </c>
      <c r="AG17" s="266" t="n">
        <v>0</v>
      </c>
      <c r="AH17" s="266" t="n">
        <v>0</v>
      </c>
    </row>
    <row r="18" s="120" customFormat="true" ht="20.1" hidden="false" customHeight="true" outlineLevel="0" collapsed="false">
      <c r="A18" s="504" t="s">
        <v>813</v>
      </c>
      <c r="B18" s="521" t="n">
        <v>1806</v>
      </c>
      <c r="C18" s="521" t="n">
        <v>2919</v>
      </c>
      <c r="D18" s="306" t="n">
        <v>2490393</v>
      </c>
      <c r="E18" s="306" t="n">
        <v>20987040</v>
      </c>
      <c r="F18" s="521" t="n">
        <v>22</v>
      </c>
      <c r="G18" s="521" t="n">
        <v>95</v>
      </c>
      <c r="H18" s="306" t="n">
        <v>31658</v>
      </c>
      <c r="I18" s="306" t="n">
        <v>141059</v>
      </c>
      <c r="J18" s="523" t="n">
        <v>0</v>
      </c>
      <c r="K18" s="523" t="n">
        <v>0</v>
      </c>
      <c r="L18" s="309" t="n">
        <v>0</v>
      </c>
      <c r="M18" s="309" t="n">
        <v>0</v>
      </c>
      <c r="N18" s="521" t="n">
        <v>262</v>
      </c>
      <c r="O18" s="521" t="n">
        <v>360</v>
      </c>
      <c r="P18" s="306" t="n">
        <v>548011</v>
      </c>
      <c r="Q18" s="306" t="n">
        <v>5117803</v>
      </c>
      <c r="R18" s="88" t="s">
        <v>813</v>
      </c>
      <c r="S18" s="522" t="n">
        <v>1473</v>
      </c>
      <c r="T18" s="521" t="n">
        <v>2378</v>
      </c>
      <c r="U18" s="306" t="n">
        <v>1637549</v>
      </c>
      <c r="V18" s="306" t="n">
        <v>13893605</v>
      </c>
      <c r="W18" s="521" t="n">
        <v>49</v>
      </c>
      <c r="X18" s="521" t="n">
        <v>86</v>
      </c>
      <c r="Y18" s="306" t="n">
        <v>273175</v>
      </c>
      <c r="Z18" s="265" t="n">
        <v>1834573</v>
      </c>
      <c r="AA18" s="523" t="n">
        <v>0</v>
      </c>
      <c r="AB18" s="523" t="n">
        <v>0</v>
      </c>
      <c r="AC18" s="266" t="n">
        <v>0</v>
      </c>
      <c r="AD18" s="266" t="n">
        <v>0</v>
      </c>
      <c r="AE18" s="523" t="n">
        <v>0</v>
      </c>
      <c r="AF18" s="523" t="n">
        <v>0</v>
      </c>
      <c r="AG18" s="266" t="n">
        <v>0</v>
      </c>
      <c r="AH18" s="266" t="n">
        <v>0</v>
      </c>
    </row>
    <row r="19" s="120" customFormat="true" ht="20.1" hidden="false" customHeight="true" outlineLevel="0" collapsed="false">
      <c r="A19" s="504" t="s">
        <v>814</v>
      </c>
      <c r="B19" s="521" t="n">
        <v>2218</v>
      </c>
      <c r="C19" s="521" t="n">
        <v>3386</v>
      </c>
      <c r="D19" s="306" t="n">
        <v>2323073</v>
      </c>
      <c r="E19" s="306" t="n">
        <v>18209848</v>
      </c>
      <c r="F19" s="521" t="n">
        <v>12</v>
      </c>
      <c r="G19" s="521" t="n">
        <v>33</v>
      </c>
      <c r="H19" s="306" t="n">
        <v>5842</v>
      </c>
      <c r="I19" s="306" t="n">
        <v>24030</v>
      </c>
      <c r="J19" s="521" t="n">
        <v>1</v>
      </c>
      <c r="K19" s="521" t="n">
        <v>5</v>
      </c>
      <c r="L19" s="306" t="n">
        <v>2287</v>
      </c>
      <c r="M19" s="306" t="n">
        <v>6402</v>
      </c>
      <c r="N19" s="521" t="n">
        <v>293</v>
      </c>
      <c r="O19" s="521" t="n">
        <v>408</v>
      </c>
      <c r="P19" s="306" t="n">
        <v>450671</v>
      </c>
      <c r="Q19" s="306" t="n">
        <v>2845559</v>
      </c>
      <c r="R19" s="88" t="s">
        <v>814</v>
      </c>
      <c r="S19" s="522" t="n">
        <v>1854</v>
      </c>
      <c r="T19" s="521" t="n">
        <v>2861</v>
      </c>
      <c r="U19" s="306" t="n">
        <v>1772818</v>
      </c>
      <c r="V19" s="306" t="n">
        <v>14698687</v>
      </c>
      <c r="W19" s="521" t="n">
        <v>57</v>
      </c>
      <c r="X19" s="521" t="n">
        <v>78</v>
      </c>
      <c r="Y19" s="306" t="n">
        <v>90009</v>
      </c>
      <c r="Z19" s="265" t="n">
        <v>624057</v>
      </c>
      <c r="AA19" s="521" t="n">
        <v>1</v>
      </c>
      <c r="AB19" s="521" t="n">
        <v>1</v>
      </c>
      <c r="AC19" s="265" t="n">
        <v>1446</v>
      </c>
      <c r="AD19" s="265" t="n">
        <v>11113</v>
      </c>
      <c r="AE19" s="523" t="n">
        <v>0</v>
      </c>
      <c r="AF19" s="523" t="n">
        <v>0</v>
      </c>
      <c r="AG19" s="266" t="n">
        <v>0</v>
      </c>
      <c r="AH19" s="266" t="n">
        <v>0</v>
      </c>
    </row>
    <row r="20" s="120" customFormat="true" ht="20.1" hidden="false" customHeight="true" outlineLevel="0" collapsed="false">
      <c r="A20" s="500" t="s">
        <v>815</v>
      </c>
      <c r="B20" s="118" t="n">
        <v>5681</v>
      </c>
      <c r="C20" s="118" t="n">
        <v>8826</v>
      </c>
      <c r="D20" s="300" t="n">
        <v>7028919</v>
      </c>
      <c r="E20" s="300" t="n">
        <v>62388439</v>
      </c>
      <c r="F20" s="118" t="n">
        <v>45</v>
      </c>
      <c r="G20" s="118" t="n">
        <v>97</v>
      </c>
      <c r="H20" s="300" t="n">
        <v>38036</v>
      </c>
      <c r="I20" s="300" t="n">
        <v>151445</v>
      </c>
      <c r="J20" s="118" t="n">
        <v>8</v>
      </c>
      <c r="K20" s="118" t="n">
        <v>15</v>
      </c>
      <c r="L20" s="300" t="n">
        <v>6336</v>
      </c>
      <c r="M20" s="300" t="n">
        <v>18110</v>
      </c>
      <c r="N20" s="118" t="n">
        <v>935</v>
      </c>
      <c r="O20" s="118" t="n">
        <v>1320</v>
      </c>
      <c r="P20" s="300" t="n">
        <v>1368471</v>
      </c>
      <c r="Q20" s="300" t="n">
        <v>12601868</v>
      </c>
      <c r="R20" s="501" t="s">
        <v>815</v>
      </c>
      <c r="S20" s="520" t="n">
        <v>4548</v>
      </c>
      <c r="T20" s="118" t="n">
        <v>7192</v>
      </c>
      <c r="U20" s="300" t="n">
        <v>5277435</v>
      </c>
      <c r="V20" s="300" t="n">
        <v>46092200</v>
      </c>
      <c r="W20" s="118" t="n">
        <v>142</v>
      </c>
      <c r="X20" s="118" t="n">
        <v>199</v>
      </c>
      <c r="Y20" s="300" t="n">
        <v>337703</v>
      </c>
      <c r="Z20" s="262" t="n">
        <v>3518438</v>
      </c>
      <c r="AA20" s="118" t="n">
        <v>3</v>
      </c>
      <c r="AB20" s="118" t="n">
        <v>3</v>
      </c>
      <c r="AC20" s="262" t="n">
        <v>938</v>
      </c>
      <c r="AD20" s="262" t="n">
        <v>6378</v>
      </c>
      <c r="AE20" s="119" t="n">
        <v>0</v>
      </c>
      <c r="AF20" s="119" t="n">
        <v>0</v>
      </c>
      <c r="AG20" s="267" t="n">
        <v>0</v>
      </c>
      <c r="AH20" s="267" t="n">
        <v>0</v>
      </c>
    </row>
    <row r="21" s="120" customFormat="true" ht="20.1" hidden="false" customHeight="true" outlineLevel="0" collapsed="false">
      <c r="A21" s="504" t="s">
        <v>816</v>
      </c>
      <c r="B21" s="521" t="n">
        <v>2030</v>
      </c>
      <c r="C21" s="521" t="n">
        <v>3210</v>
      </c>
      <c r="D21" s="306" t="n">
        <v>2499608</v>
      </c>
      <c r="E21" s="306" t="n">
        <v>21587679</v>
      </c>
      <c r="F21" s="521" t="n">
        <v>14</v>
      </c>
      <c r="G21" s="521" t="n">
        <v>25</v>
      </c>
      <c r="H21" s="306" t="n">
        <v>8804</v>
      </c>
      <c r="I21" s="306" t="n">
        <v>26827</v>
      </c>
      <c r="J21" s="521" t="n">
        <v>1</v>
      </c>
      <c r="K21" s="521" t="n">
        <v>2</v>
      </c>
      <c r="L21" s="306" t="n">
        <v>227</v>
      </c>
      <c r="M21" s="306" t="n">
        <v>636</v>
      </c>
      <c r="N21" s="521" t="n">
        <v>351</v>
      </c>
      <c r="O21" s="521" t="n">
        <v>466</v>
      </c>
      <c r="P21" s="306" t="n">
        <v>568337</v>
      </c>
      <c r="Q21" s="306" t="n">
        <v>5498794</v>
      </c>
      <c r="R21" s="88" t="s">
        <v>816</v>
      </c>
      <c r="S21" s="522" t="n">
        <v>1608</v>
      </c>
      <c r="T21" s="521" t="n">
        <v>2633</v>
      </c>
      <c r="U21" s="306" t="n">
        <v>1836842</v>
      </c>
      <c r="V21" s="306" t="n">
        <v>15176923</v>
      </c>
      <c r="W21" s="521" t="n">
        <v>56</v>
      </c>
      <c r="X21" s="521" t="n">
        <v>84</v>
      </c>
      <c r="Y21" s="306" t="n">
        <v>85398</v>
      </c>
      <c r="Z21" s="265" t="n">
        <v>884499</v>
      </c>
      <c r="AA21" s="523" t="n">
        <v>0</v>
      </c>
      <c r="AB21" s="523" t="n">
        <v>0</v>
      </c>
      <c r="AC21" s="266" t="n">
        <v>0</v>
      </c>
      <c r="AD21" s="266" t="n">
        <v>0</v>
      </c>
      <c r="AE21" s="523" t="n">
        <v>0</v>
      </c>
      <c r="AF21" s="523" t="n">
        <v>0</v>
      </c>
      <c r="AG21" s="266" t="n">
        <v>0</v>
      </c>
      <c r="AH21" s="266" t="n">
        <v>0</v>
      </c>
    </row>
    <row r="22" s="120" customFormat="true" ht="20.1" hidden="false" customHeight="true" outlineLevel="0" collapsed="false">
      <c r="A22" s="504" t="s">
        <v>817</v>
      </c>
      <c r="B22" s="521" t="n">
        <v>1819</v>
      </c>
      <c r="C22" s="521" t="n">
        <v>2698</v>
      </c>
      <c r="D22" s="306" t="n">
        <v>2243522</v>
      </c>
      <c r="E22" s="306" t="n">
        <v>19552651</v>
      </c>
      <c r="F22" s="521" t="n">
        <v>12</v>
      </c>
      <c r="G22" s="521" t="n">
        <v>32</v>
      </c>
      <c r="H22" s="306" t="n">
        <v>13835</v>
      </c>
      <c r="I22" s="306" t="n">
        <v>63299</v>
      </c>
      <c r="J22" s="521" t="n">
        <v>4</v>
      </c>
      <c r="K22" s="521" t="n">
        <v>8</v>
      </c>
      <c r="L22" s="306" t="n">
        <v>4423</v>
      </c>
      <c r="M22" s="306" t="n">
        <v>14945</v>
      </c>
      <c r="N22" s="521" t="n">
        <v>313</v>
      </c>
      <c r="O22" s="521" t="n">
        <v>488</v>
      </c>
      <c r="P22" s="306" t="n">
        <v>490326</v>
      </c>
      <c r="Q22" s="306" t="n">
        <v>4288001</v>
      </c>
      <c r="R22" s="88" t="s">
        <v>817</v>
      </c>
      <c r="S22" s="522" t="n">
        <v>1438</v>
      </c>
      <c r="T22" s="521" t="n">
        <v>2102</v>
      </c>
      <c r="U22" s="306" t="n">
        <v>1645147</v>
      </c>
      <c r="V22" s="306" t="n">
        <v>14486525</v>
      </c>
      <c r="W22" s="521" t="n">
        <v>51</v>
      </c>
      <c r="X22" s="521" t="n">
        <v>67</v>
      </c>
      <c r="Y22" s="306" t="n">
        <v>89432</v>
      </c>
      <c r="Z22" s="265" t="n">
        <v>697872</v>
      </c>
      <c r="AA22" s="521" t="n">
        <v>1</v>
      </c>
      <c r="AB22" s="521" t="n">
        <v>1</v>
      </c>
      <c r="AC22" s="265" t="n">
        <v>359</v>
      </c>
      <c r="AD22" s="265" t="n">
        <v>2009</v>
      </c>
      <c r="AE22" s="523" t="n">
        <v>0</v>
      </c>
      <c r="AF22" s="523" t="n">
        <v>0</v>
      </c>
      <c r="AG22" s="266" t="n">
        <v>0</v>
      </c>
      <c r="AH22" s="266" t="n">
        <v>0</v>
      </c>
    </row>
    <row r="23" s="120" customFormat="true" ht="20.1" hidden="false" customHeight="true" outlineLevel="0" collapsed="false">
      <c r="A23" s="504" t="s">
        <v>818</v>
      </c>
      <c r="B23" s="521" t="n">
        <v>1832</v>
      </c>
      <c r="C23" s="521" t="n">
        <v>2918</v>
      </c>
      <c r="D23" s="306" t="n">
        <v>2285789</v>
      </c>
      <c r="E23" s="306" t="n">
        <v>21248109</v>
      </c>
      <c r="F23" s="521" t="n">
        <v>19</v>
      </c>
      <c r="G23" s="521" t="n">
        <v>40</v>
      </c>
      <c r="H23" s="306" t="n">
        <v>15397</v>
      </c>
      <c r="I23" s="306" t="n">
        <v>61319</v>
      </c>
      <c r="J23" s="521" t="n">
        <v>3</v>
      </c>
      <c r="K23" s="521" t="n">
        <v>5</v>
      </c>
      <c r="L23" s="306" t="n">
        <v>1686</v>
      </c>
      <c r="M23" s="306" t="n">
        <v>2529</v>
      </c>
      <c r="N23" s="521" t="n">
        <v>271</v>
      </c>
      <c r="O23" s="521" t="n">
        <v>366</v>
      </c>
      <c r="P23" s="306" t="n">
        <v>309808</v>
      </c>
      <c r="Q23" s="306" t="n">
        <v>2815073</v>
      </c>
      <c r="R23" s="88" t="s">
        <v>818</v>
      </c>
      <c r="S23" s="522" t="n">
        <v>1502</v>
      </c>
      <c r="T23" s="521" t="n">
        <v>2457</v>
      </c>
      <c r="U23" s="306" t="n">
        <v>1795446</v>
      </c>
      <c r="V23" s="306" t="n">
        <v>16428752</v>
      </c>
      <c r="W23" s="521" t="n">
        <v>35</v>
      </c>
      <c r="X23" s="521" t="n">
        <v>48</v>
      </c>
      <c r="Y23" s="306" t="n">
        <v>162873</v>
      </c>
      <c r="Z23" s="265" t="n">
        <v>1936067</v>
      </c>
      <c r="AA23" s="521" t="n">
        <v>2</v>
      </c>
      <c r="AB23" s="521" t="n">
        <v>2</v>
      </c>
      <c r="AC23" s="265" t="n">
        <v>579</v>
      </c>
      <c r="AD23" s="265" t="n">
        <v>4369</v>
      </c>
      <c r="AE23" s="523" t="n">
        <v>0</v>
      </c>
      <c r="AF23" s="523" t="n">
        <v>0</v>
      </c>
      <c r="AG23" s="266" t="n">
        <v>0</v>
      </c>
      <c r="AH23" s="266" t="n">
        <v>0</v>
      </c>
    </row>
    <row r="24" s="120" customFormat="true" ht="20.1" hidden="false" customHeight="true" outlineLevel="0" collapsed="false">
      <c r="A24" s="500" t="s">
        <v>819</v>
      </c>
      <c r="B24" s="118" t="n">
        <v>5890</v>
      </c>
      <c r="C24" s="118" t="n">
        <v>9954</v>
      </c>
      <c r="D24" s="300" t="n">
        <v>7520816</v>
      </c>
      <c r="E24" s="300" t="n">
        <v>64939593</v>
      </c>
      <c r="F24" s="118" t="n">
        <v>53</v>
      </c>
      <c r="G24" s="118" t="n">
        <v>146</v>
      </c>
      <c r="H24" s="300" t="n">
        <v>56942</v>
      </c>
      <c r="I24" s="300" t="n">
        <v>242085</v>
      </c>
      <c r="J24" s="118" t="n">
        <v>6</v>
      </c>
      <c r="K24" s="118" t="n">
        <v>14</v>
      </c>
      <c r="L24" s="300" t="n">
        <v>7529</v>
      </c>
      <c r="M24" s="300" t="n">
        <v>24658</v>
      </c>
      <c r="N24" s="118" t="n">
        <v>855</v>
      </c>
      <c r="O24" s="118" t="n">
        <v>1338</v>
      </c>
      <c r="P24" s="300" t="n">
        <v>1376426</v>
      </c>
      <c r="Q24" s="300" t="n">
        <v>10780763</v>
      </c>
      <c r="R24" s="501" t="s">
        <v>819</v>
      </c>
      <c r="S24" s="520" t="n">
        <v>4820</v>
      </c>
      <c r="T24" s="118" t="n">
        <v>8237</v>
      </c>
      <c r="U24" s="300" t="n">
        <v>5621173</v>
      </c>
      <c r="V24" s="300" t="n">
        <v>50298679</v>
      </c>
      <c r="W24" s="118" t="n">
        <v>155</v>
      </c>
      <c r="X24" s="118" t="n">
        <v>218</v>
      </c>
      <c r="Y24" s="300" t="n">
        <v>458741</v>
      </c>
      <c r="Z24" s="262" t="n">
        <v>3593370</v>
      </c>
      <c r="AA24" s="118" t="n">
        <v>1</v>
      </c>
      <c r="AB24" s="118" t="n">
        <v>1</v>
      </c>
      <c r="AC24" s="262" t="n">
        <v>5</v>
      </c>
      <c r="AD24" s="262" t="n">
        <v>38</v>
      </c>
      <c r="AE24" s="119" t="n">
        <v>0</v>
      </c>
      <c r="AF24" s="119" t="n">
        <v>0</v>
      </c>
      <c r="AG24" s="267" t="n">
        <v>0</v>
      </c>
      <c r="AH24" s="267" t="n">
        <v>0</v>
      </c>
    </row>
    <row r="25" s="120" customFormat="true" ht="20.1" hidden="false" customHeight="true" outlineLevel="0" collapsed="false">
      <c r="A25" s="504" t="s">
        <v>820</v>
      </c>
      <c r="B25" s="521" t="n">
        <v>1790</v>
      </c>
      <c r="C25" s="521" t="n">
        <v>3059</v>
      </c>
      <c r="D25" s="306" t="n">
        <v>2478934</v>
      </c>
      <c r="E25" s="306" t="n">
        <v>23194189</v>
      </c>
      <c r="F25" s="521" t="n">
        <v>18</v>
      </c>
      <c r="G25" s="521" t="n">
        <v>71</v>
      </c>
      <c r="H25" s="306" t="n">
        <v>26243</v>
      </c>
      <c r="I25" s="306" t="n">
        <v>111182</v>
      </c>
      <c r="J25" s="521" t="n">
        <v>3</v>
      </c>
      <c r="K25" s="521" t="n">
        <v>6</v>
      </c>
      <c r="L25" s="306" t="n">
        <v>3684</v>
      </c>
      <c r="M25" s="306" t="n">
        <v>11801</v>
      </c>
      <c r="N25" s="521" t="n">
        <v>280</v>
      </c>
      <c r="O25" s="521" t="n">
        <v>396</v>
      </c>
      <c r="P25" s="306" t="n">
        <v>427001</v>
      </c>
      <c r="Q25" s="306" t="n">
        <v>4796721</v>
      </c>
      <c r="R25" s="88" t="s">
        <v>820</v>
      </c>
      <c r="S25" s="522" t="n">
        <v>1442</v>
      </c>
      <c r="T25" s="521" t="n">
        <v>2519</v>
      </c>
      <c r="U25" s="306" t="n">
        <v>1860762</v>
      </c>
      <c r="V25" s="306" t="n">
        <v>16877503</v>
      </c>
      <c r="W25" s="521" t="n">
        <v>47</v>
      </c>
      <c r="X25" s="521" t="n">
        <v>67</v>
      </c>
      <c r="Y25" s="306" t="n">
        <v>161244</v>
      </c>
      <c r="Z25" s="265" t="n">
        <v>1396982</v>
      </c>
      <c r="AA25" s="523" t="n">
        <v>0</v>
      </c>
      <c r="AB25" s="523" t="n">
        <v>0</v>
      </c>
      <c r="AC25" s="266" t="n">
        <v>0</v>
      </c>
      <c r="AD25" s="266" t="n">
        <v>0</v>
      </c>
      <c r="AE25" s="523" t="n">
        <v>0</v>
      </c>
      <c r="AF25" s="523" t="n">
        <v>0</v>
      </c>
      <c r="AG25" s="266" t="n">
        <v>0</v>
      </c>
      <c r="AH25" s="266" t="n">
        <v>0</v>
      </c>
    </row>
    <row r="26" s="120" customFormat="true" ht="20.1" hidden="false" customHeight="true" outlineLevel="0" collapsed="false">
      <c r="A26" s="504" t="s">
        <v>821</v>
      </c>
      <c r="B26" s="521" t="n">
        <v>1876</v>
      </c>
      <c r="C26" s="521" t="n">
        <v>3443</v>
      </c>
      <c r="D26" s="306" t="n">
        <v>2465151</v>
      </c>
      <c r="E26" s="306" t="n">
        <v>21413539</v>
      </c>
      <c r="F26" s="521" t="n">
        <v>15</v>
      </c>
      <c r="G26" s="521" t="n">
        <v>35</v>
      </c>
      <c r="H26" s="306" t="n">
        <v>12238</v>
      </c>
      <c r="I26" s="306" t="n">
        <v>43482</v>
      </c>
      <c r="J26" s="521" t="n">
        <v>1</v>
      </c>
      <c r="K26" s="521" t="n">
        <v>1</v>
      </c>
      <c r="L26" s="306" t="n">
        <v>340</v>
      </c>
      <c r="M26" s="306" t="n">
        <v>1287</v>
      </c>
      <c r="N26" s="521" t="n">
        <v>260</v>
      </c>
      <c r="O26" s="521" t="n">
        <v>428</v>
      </c>
      <c r="P26" s="306" t="n">
        <v>399794</v>
      </c>
      <c r="Q26" s="306" t="n">
        <v>2862949</v>
      </c>
      <c r="R26" s="88" t="s">
        <v>821</v>
      </c>
      <c r="S26" s="522" t="n">
        <v>1538</v>
      </c>
      <c r="T26" s="521" t="n">
        <v>2885</v>
      </c>
      <c r="U26" s="306" t="n">
        <v>1866309</v>
      </c>
      <c r="V26" s="306" t="n">
        <v>17100653</v>
      </c>
      <c r="W26" s="521" t="n">
        <v>61</v>
      </c>
      <c r="X26" s="521" t="n">
        <v>93</v>
      </c>
      <c r="Y26" s="306" t="n">
        <v>186465</v>
      </c>
      <c r="Z26" s="265" t="n">
        <v>1405130</v>
      </c>
      <c r="AA26" s="521" t="n">
        <v>1</v>
      </c>
      <c r="AB26" s="521" t="n">
        <v>1</v>
      </c>
      <c r="AC26" s="265" t="n">
        <v>5</v>
      </c>
      <c r="AD26" s="265" t="n">
        <v>38</v>
      </c>
      <c r="AE26" s="523" t="n">
        <v>0</v>
      </c>
      <c r="AF26" s="523" t="n">
        <v>0</v>
      </c>
      <c r="AG26" s="266" t="n">
        <v>0</v>
      </c>
      <c r="AH26" s="266" t="n">
        <v>0</v>
      </c>
    </row>
    <row r="27" s="120" customFormat="true" ht="20.1" hidden="false" customHeight="true" outlineLevel="0" collapsed="false">
      <c r="A27" s="504" t="s">
        <v>822</v>
      </c>
      <c r="B27" s="521" t="n">
        <v>2224</v>
      </c>
      <c r="C27" s="521" t="n">
        <v>3452</v>
      </c>
      <c r="D27" s="306" t="n">
        <v>2576731</v>
      </c>
      <c r="E27" s="306" t="n">
        <v>20331865</v>
      </c>
      <c r="F27" s="521" t="n">
        <v>20</v>
      </c>
      <c r="G27" s="521" t="n">
        <v>40</v>
      </c>
      <c r="H27" s="306" t="n">
        <v>18461</v>
      </c>
      <c r="I27" s="306" t="n">
        <v>87421</v>
      </c>
      <c r="J27" s="521" t="n">
        <v>2</v>
      </c>
      <c r="K27" s="521" t="n">
        <v>7</v>
      </c>
      <c r="L27" s="306" t="n">
        <v>3505</v>
      </c>
      <c r="M27" s="306" t="n">
        <v>11570</v>
      </c>
      <c r="N27" s="521" t="n">
        <v>315</v>
      </c>
      <c r="O27" s="521" t="n">
        <v>514</v>
      </c>
      <c r="P27" s="306" t="n">
        <v>549631</v>
      </c>
      <c r="Q27" s="306" t="n">
        <v>3121093</v>
      </c>
      <c r="R27" s="88" t="s">
        <v>822</v>
      </c>
      <c r="S27" s="522" t="n">
        <v>1840</v>
      </c>
      <c r="T27" s="521" t="n">
        <v>2833</v>
      </c>
      <c r="U27" s="306" t="n">
        <v>1894102</v>
      </c>
      <c r="V27" s="306" t="n">
        <v>16320523</v>
      </c>
      <c r="W27" s="521" t="n">
        <v>47</v>
      </c>
      <c r="X27" s="521" t="n">
        <v>58</v>
      </c>
      <c r="Y27" s="306" t="n">
        <v>111032</v>
      </c>
      <c r="Z27" s="265" t="n">
        <v>791258</v>
      </c>
      <c r="AA27" s="523" t="n">
        <v>0</v>
      </c>
      <c r="AB27" s="523" t="n">
        <v>0</v>
      </c>
      <c r="AC27" s="266" t="n">
        <v>0</v>
      </c>
      <c r="AD27" s="266" t="n">
        <v>0</v>
      </c>
      <c r="AE27" s="523" t="n">
        <v>0</v>
      </c>
      <c r="AF27" s="523" t="n">
        <v>0</v>
      </c>
      <c r="AG27" s="266" t="n">
        <v>0</v>
      </c>
      <c r="AH27" s="266" t="n">
        <v>0</v>
      </c>
    </row>
    <row r="28" s="120" customFormat="true" ht="33" hidden="false" customHeight="true" outlineLevel="0" collapsed="false">
      <c r="A28" s="524" t="s">
        <v>845</v>
      </c>
      <c r="B28" s="86" t="n">
        <v>0.52</v>
      </c>
      <c r="C28" s="86" t="n">
        <v>2.68</v>
      </c>
      <c r="D28" s="426" t="n">
        <v>-0.79</v>
      </c>
      <c r="E28" s="426" t="n">
        <v>-1.78</v>
      </c>
      <c r="F28" s="86" t="n">
        <v>-11.32</v>
      </c>
      <c r="G28" s="86" t="n">
        <v>2.64</v>
      </c>
      <c r="H28" s="426" t="n">
        <v>-7.88</v>
      </c>
      <c r="I28" s="426" t="n">
        <v>-4.78</v>
      </c>
      <c r="J28" s="86" t="n">
        <v>4.17</v>
      </c>
      <c r="K28" s="86" t="n">
        <v>25</v>
      </c>
      <c r="L28" s="426" t="n">
        <v>91.21</v>
      </c>
      <c r="M28" s="426" t="n">
        <v>81.12</v>
      </c>
      <c r="N28" s="86" t="n">
        <v>-2.57</v>
      </c>
      <c r="O28" s="86" t="n">
        <v>1.4</v>
      </c>
      <c r="P28" s="426" t="n">
        <v>-6.31</v>
      </c>
      <c r="Q28" s="426" t="n">
        <v>-6.64</v>
      </c>
      <c r="R28" s="524" t="s">
        <v>845</v>
      </c>
      <c r="S28" s="86" t="n">
        <v>1.2</v>
      </c>
      <c r="T28" s="525" t="n">
        <v>2.86</v>
      </c>
      <c r="U28" s="526" t="n">
        <v>0.3</v>
      </c>
      <c r="V28" s="526" t="n">
        <v>-0.19</v>
      </c>
      <c r="W28" s="525" t="n">
        <v>1.73</v>
      </c>
      <c r="X28" s="525" t="n">
        <v>2.67</v>
      </c>
      <c r="Y28" s="526" t="n">
        <v>4.56</v>
      </c>
      <c r="Z28" s="527" t="n">
        <v>-4.19</v>
      </c>
      <c r="AA28" s="525" t="n">
        <v>66.67</v>
      </c>
      <c r="AB28" s="525" t="n">
        <v>25</v>
      </c>
      <c r="AC28" s="527" t="n">
        <v>-5.01</v>
      </c>
      <c r="AD28" s="527" t="n">
        <v>-11.54</v>
      </c>
      <c r="AE28" s="528" t="n">
        <v>0</v>
      </c>
      <c r="AF28" s="528" t="n">
        <v>0</v>
      </c>
      <c r="AG28" s="529" t="n">
        <v>0</v>
      </c>
      <c r="AH28" s="529" t="n">
        <v>0</v>
      </c>
    </row>
    <row r="29" customFormat="false" ht="20.1" hidden="false" customHeight="true" outlineLevel="0" collapsed="false">
      <c r="A29" s="121" t="s">
        <v>554</v>
      </c>
      <c r="B29" s="121"/>
      <c r="C29" s="121"/>
      <c r="D29" s="121"/>
      <c r="E29" s="121"/>
      <c r="F29" s="121"/>
      <c r="G29" s="121"/>
      <c r="H29" s="121"/>
      <c r="I29" s="312" t="s">
        <v>832</v>
      </c>
      <c r="J29" s="312"/>
      <c r="K29" s="312"/>
      <c r="L29" s="312"/>
      <c r="M29" s="312"/>
      <c r="N29" s="312"/>
      <c r="O29" s="312"/>
      <c r="P29" s="312"/>
      <c r="Q29" s="31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</row>
    <row r="30" customFormat="false" ht="16.2" hidden="false" customHeight="false" outlineLevel="0" collapsed="false">
      <c r="I30" s="294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0.66"/>
    <col collapsed="false" customWidth="true" hidden="false" outlineLevel="0" max="3" min="2" style="9" width="13.66"/>
    <col collapsed="false" customWidth="true" hidden="false" outlineLevel="0" max="4" min="4" style="9" width="14.66"/>
    <col collapsed="false" customWidth="true" hidden="false" outlineLevel="0" max="6" min="5" style="9" width="13.66"/>
    <col collapsed="false" customWidth="true" hidden="false" outlineLevel="0" max="7" min="7" style="9" width="14.66"/>
    <col collapsed="false" customWidth="true" hidden="false" outlineLevel="0" max="9" min="8" style="9" width="13.1"/>
    <col collapsed="false" customWidth="true" hidden="false" outlineLevel="0" max="10" min="10" style="9" width="14.66"/>
    <col collapsed="false" customWidth="true" hidden="false" outlineLevel="0" max="12" min="11" style="9" width="13.1"/>
    <col collapsed="false" customWidth="true" hidden="false" outlineLevel="0" max="13" min="13" style="9" width="14.66"/>
    <col collapsed="false" customWidth="true" hidden="false" outlineLevel="0" max="14" min="14" style="9" width="28.66"/>
    <col collapsed="false" customWidth="true" hidden="false" outlineLevel="0" max="16" min="15" style="9" width="10.1"/>
    <col collapsed="false" customWidth="true" hidden="false" outlineLevel="0" max="17" min="17" style="9" width="15.1"/>
    <col collapsed="false" customWidth="true" hidden="false" outlineLevel="0" max="19" min="18" style="9" width="10.1"/>
    <col collapsed="false" customWidth="true" hidden="false" outlineLevel="0" max="20" min="20" style="9" width="15.1"/>
    <col collapsed="false" customWidth="true" hidden="false" outlineLevel="0" max="22" min="21" style="9" width="10.1"/>
    <col collapsed="false" customWidth="true" hidden="false" outlineLevel="0" max="23" min="23" style="9" width="15.1"/>
    <col collapsed="false" customWidth="true" hidden="false" outlineLevel="0" max="25" min="24" style="9" width="10.1"/>
    <col collapsed="false" customWidth="true" hidden="false" outlineLevel="0" max="26" min="26" style="9" width="15.1"/>
    <col collapsed="false" customWidth="true" hidden="false" outlineLevel="0" max="28" min="27" style="9" width="8.1"/>
    <col collapsed="false" customWidth="true" hidden="false" outlineLevel="0" max="29" min="29" style="9" width="12.66"/>
    <col collapsed="false" customWidth="false" hidden="false" outlineLevel="0" max="257" min="30" style="9" width="16.66"/>
  </cols>
  <sheetData>
    <row r="1" s="11" customFormat="true" ht="39.9" hidden="false" customHeight="true" outlineLevel="0" collapsed="false">
      <c r="A1" s="10" t="s">
        <v>846</v>
      </c>
      <c r="B1" s="10"/>
      <c r="C1" s="10"/>
      <c r="D1" s="10"/>
      <c r="E1" s="10"/>
      <c r="F1" s="10"/>
      <c r="G1" s="50" t="s">
        <v>847</v>
      </c>
      <c r="H1" s="50"/>
      <c r="I1" s="50"/>
      <c r="J1" s="50"/>
      <c r="K1" s="50"/>
      <c r="L1" s="50"/>
      <c r="M1" s="50"/>
      <c r="N1" s="10" t="s">
        <v>848</v>
      </c>
      <c r="O1" s="10"/>
      <c r="P1" s="10"/>
      <c r="Q1" s="10"/>
      <c r="R1" s="10"/>
      <c r="S1" s="10"/>
      <c r="T1" s="10"/>
      <c r="U1" s="50" t="s">
        <v>849</v>
      </c>
      <c r="V1" s="50"/>
      <c r="W1" s="50"/>
      <c r="X1" s="50"/>
      <c r="Y1" s="50"/>
      <c r="Z1" s="50"/>
      <c r="AA1" s="50"/>
      <c r="AB1" s="50"/>
      <c r="AC1" s="50"/>
    </row>
    <row r="2" customFormat="false" ht="15.9" hidden="false" customHeight="true" outlineLevel="0" collapsed="false">
      <c r="A2" s="130" t="s">
        <v>563</v>
      </c>
      <c r="B2" s="130"/>
      <c r="C2" s="130"/>
      <c r="D2" s="130"/>
      <c r="E2" s="130"/>
      <c r="F2" s="130"/>
      <c r="G2" s="314" t="n">
        <v>2021</v>
      </c>
      <c r="H2" s="314"/>
      <c r="I2" s="314"/>
      <c r="J2" s="314"/>
      <c r="K2" s="314"/>
      <c r="L2" s="314"/>
      <c r="M2" s="314"/>
      <c r="N2" s="130" t="str">
        <f aca="false">A2</f>
        <v>中華民國110年</v>
      </c>
      <c r="O2" s="130"/>
      <c r="P2" s="130"/>
      <c r="Q2" s="130"/>
      <c r="R2" s="130"/>
      <c r="S2" s="130"/>
      <c r="T2" s="130"/>
      <c r="U2" s="292" t="n">
        <f aca="false">G2</f>
        <v>2021</v>
      </c>
      <c r="V2" s="292"/>
      <c r="W2" s="292"/>
      <c r="X2" s="292"/>
      <c r="Y2" s="292"/>
      <c r="Z2" s="292"/>
      <c r="AA2" s="292"/>
      <c r="AB2" s="292"/>
      <c r="AC2" s="292"/>
    </row>
    <row r="3" customFormat="false" ht="15.9" hidden="false" customHeight="true" outlineLevel="0" collapsed="false">
      <c r="A3" s="369" t="s">
        <v>850</v>
      </c>
      <c r="B3" s="369"/>
      <c r="C3" s="369"/>
      <c r="D3" s="369"/>
      <c r="E3" s="369"/>
      <c r="F3" s="369"/>
      <c r="G3" s="369"/>
      <c r="H3" s="530"/>
      <c r="I3" s="530"/>
      <c r="J3" s="13"/>
      <c r="K3" s="13"/>
      <c r="L3" s="125" t="s">
        <v>851</v>
      </c>
      <c r="M3" s="125"/>
      <c r="N3" s="369" t="s">
        <v>850</v>
      </c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438" t="s">
        <v>852</v>
      </c>
      <c r="AC3" s="438"/>
    </row>
    <row r="4" customFormat="false" ht="15.9" hidden="false" customHeight="true" outlineLevel="0" collapsed="false">
      <c r="A4" s="290" t="s">
        <v>609</v>
      </c>
      <c r="B4" s="371" t="s">
        <v>830</v>
      </c>
      <c r="C4" s="371"/>
      <c r="D4" s="371"/>
      <c r="E4" s="531" t="s">
        <v>853</v>
      </c>
      <c r="F4" s="531"/>
      <c r="G4" s="374" t="s">
        <v>854</v>
      </c>
      <c r="H4" s="318" t="s">
        <v>855</v>
      </c>
      <c r="I4" s="318"/>
      <c r="J4" s="318"/>
      <c r="K4" s="318" t="s">
        <v>856</v>
      </c>
      <c r="L4" s="318"/>
      <c r="M4" s="318"/>
      <c r="N4" s="52" t="s">
        <v>609</v>
      </c>
      <c r="O4" s="371" t="s">
        <v>857</v>
      </c>
      <c r="P4" s="371"/>
      <c r="Q4" s="371"/>
      <c r="R4" s="318" t="s">
        <v>858</v>
      </c>
      <c r="S4" s="318"/>
      <c r="T4" s="318"/>
      <c r="U4" s="532" t="s">
        <v>859</v>
      </c>
      <c r="V4" s="532"/>
      <c r="W4" s="532"/>
      <c r="X4" s="318" t="s">
        <v>860</v>
      </c>
      <c r="Y4" s="318"/>
      <c r="Z4" s="318"/>
      <c r="AA4" s="320" t="s">
        <v>861</v>
      </c>
      <c r="AB4" s="320"/>
      <c r="AC4" s="320"/>
    </row>
    <row r="5" customFormat="false" ht="27.9" hidden="false" customHeight="true" outlineLevel="0" collapsed="false">
      <c r="A5" s="290"/>
      <c r="B5" s="375" t="s">
        <v>132</v>
      </c>
      <c r="C5" s="375"/>
      <c r="D5" s="375"/>
      <c r="E5" s="533" t="s">
        <v>862</v>
      </c>
      <c r="F5" s="533"/>
      <c r="G5" s="378" t="s">
        <v>863</v>
      </c>
      <c r="H5" s="61" t="s">
        <v>864</v>
      </c>
      <c r="I5" s="61"/>
      <c r="J5" s="61"/>
      <c r="K5" s="61" t="s">
        <v>865</v>
      </c>
      <c r="L5" s="61"/>
      <c r="M5" s="61"/>
      <c r="N5" s="52"/>
      <c r="O5" s="534" t="s">
        <v>866</v>
      </c>
      <c r="P5" s="534"/>
      <c r="Q5" s="534"/>
      <c r="R5" s="535" t="s">
        <v>867</v>
      </c>
      <c r="S5" s="535"/>
      <c r="T5" s="535"/>
      <c r="U5" s="536" t="s">
        <v>868</v>
      </c>
      <c r="V5" s="536"/>
      <c r="W5" s="536"/>
      <c r="X5" s="535" t="s">
        <v>869</v>
      </c>
      <c r="Y5" s="535"/>
      <c r="Z5" s="535"/>
      <c r="AA5" s="62" t="s">
        <v>870</v>
      </c>
      <c r="AB5" s="62"/>
      <c r="AC5" s="62"/>
    </row>
    <row r="6" customFormat="false" ht="15" hidden="false" customHeight="true" outlineLevel="0" collapsed="false">
      <c r="A6" s="290"/>
      <c r="B6" s="323" t="s">
        <v>629</v>
      </c>
      <c r="C6" s="324" t="s">
        <v>871</v>
      </c>
      <c r="D6" s="324" t="s">
        <v>631</v>
      </c>
      <c r="E6" s="324" t="s">
        <v>629</v>
      </c>
      <c r="F6" s="324" t="s">
        <v>871</v>
      </c>
      <c r="G6" s="325" t="s">
        <v>631</v>
      </c>
      <c r="H6" s="324" t="s">
        <v>629</v>
      </c>
      <c r="I6" s="324" t="s">
        <v>630</v>
      </c>
      <c r="J6" s="324" t="s">
        <v>631</v>
      </c>
      <c r="K6" s="324" t="s">
        <v>629</v>
      </c>
      <c r="L6" s="324" t="s">
        <v>630</v>
      </c>
      <c r="M6" s="324" t="s">
        <v>631</v>
      </c>
      <c r="N6" s="52"/>
      <c r="O6" s="323" t="s">
        <v>629</v>
      </c>
      <c r="P6" s="324" t="s">
        <v>630</v>
      </c>
      <c r="Q6" s="324" t="s">
        <v>631</v>
      </c>
      <c r="R6" s="324" t="s">
        <v>629</v>
      </c>
      <c r="S6" s="324" t="s">
        <v>630</v>
      </c>
      <c r="T6" s="324" t="s">
        <v>631</v>
      </c>
      <c r="U6" s="325" t="s">
        <v>629</v>
      </c>
      <c r="V6" s="324" t="s">
        <v>630</v>
      </c>
      <c r="W6" s="324" t="s">
        <v>631</v>
      </c>
      <c r="X6" s="324" t="s">
        <v>629</v>
      </c>
      <c r="Y6" s="324" t="s">
        <v>630</v>
      </c>
      <c r="Z6" s="324" t="s">
        <v>631</v>
      </c>
      <c r="AA6" s="324" t="s">
        <v>629</v>
      </c>
      <c r="AB6" s="324" t="s">
        <v>630</v>
      </c>
      <c r="AC6" s="326" t="s">
        <v>631</v>
      </c>
    </row>
    <row r="7" customFormat="false" ht="15" hidden="false" customHeight="true" outlineLevel="0" collapsed="false">
      <c r="A7" s="69" t="s">
        <v>641</v>
      </c>
      <c r="B7" s="327" t="s">
        <v>640</v>
      </c>
      <c r="C7" s="328" t="s">
        <v>639</v>
      </c>
      <c r="D7" s="329" t="s">
        <v>132</v>
      </c>
      <c r="E7" s="328" t="s">
        <v>640</v>
      </c>
      <c r="F7" s="328" t="s">
        <v>639</v>
      </c>
      <c r="G7" s="330" t="s">
        <v>132</v>
      </c>
      <c r="H7" s="328" t="s">
        <v>640</v>
      </c>
      <c r="I7" s="328" t="s">
        <v>639</v>
      </c>
      <c r="J7" s="329" t="s">
        <v>132</v>
      </c>
      <c r="K7" s="328" t="s">
        <v>640</v>
      </c>
      <c r="L7" s="328" t="s">
        <v>639</v>
      </c>
      <c r="M7" s="329" t="s">
        <v>132</v>
      </c>
      <c r="N7" s="69" t="s">
        <v>637</v>
      </c>
      <c r="O7" s="327" t="s">
        <v>640</v>
      </c>
      <c r="P7" s="328" t="s">
        <v>639</v>
      </c>
      <c r="Q7" s="329" t="s">
        <v>132</v>
      </c>
      <c r="R7" s="328" t="s">
        <v>640</v>
      </c>
      <c r="S7" s="328" t="s">
        <v>639</v>
      </c>
      <c r="T7" s="329" t="s">
        <v>132</v>
      </c>
      <c r="U7" s="332" t="s">
        <v>640</v>
      </c>
      <c r="V7" s="328" t="s">
        <v>639</v>
      </c>
      <c r="W7" s="329" t="s">
        <v>132</v>
      </c>
      <c r="X7" s="328" t="s">
        <v>640</v>
      </c>
      <c r="Y7" s="328" t="s">
        <v>639</v>
      </c>
      <c r="Z7" s="329" t="s">
        <v>132</v>
      </c>
      <c r="AA7" s="328" t="s">
        <v>640</v>
      </c>
      <c r="AB7" s="328" t="s">
        <v>639</v>
      </c>
      <c r="AC7" s="331" t="s">
        <v>132</v>
      </c>
    </row>
    <row r="8" customFormat="false" ht="15" hidden="false" customHeight="true" outlineLevel="0" collapsed="false">
      <c r="A8" s="69"/>
      <c r="B8" s="327"/>
      <c r="C8" s="328"/>
      <c r="D8" s="328" t="s">
        <v>644</v>
      </c>
      <c r="E8" s="328"/>
      <c r="F8" s="328"/>
      <c r="G8" s="332" t="s">
        <v>644</v>
      </c>
      <c r="H8" s="328"/>
      <c r="I8" s="328"/>
      <c r="J8" s="328" t="s">
        <v>644</v>
      </c>
      <c r="K8" s="328"/>
      <c r="L8" s="328"/>
      <c r="M8" s="328" t="s">
        <v>644</v>
      </c>
      <c r="N8" s="69"/>
      <c r="O8" s="327"/>
      <c r="P8" s="328"/>
      <c r="Q8" s="328" t="s">
        <v>872</v>
      </c>
      <c r="R8" s="328"/>
      <c r="S8" s="328"/>
      <c r="T8" s="328" t="s">
        <v>872</v>
      </c>
      <c r="U8" s="332"/>
      <c r="V8" s="328"/>
      <c r="W8" s="328" t="s">
        <v>872</v>
      </c>
      <c r="X8" s="328"/>
      <c r="Y8" s="328"/>
      <c r="Z8" s="328" t="s">
        <v>872</v>
      </c>
      <c r="AA8" s="328"/>
      <c r="AB8" s="328"/>
      <c r="AC8" s="333" t="s">
        <v>872</v>
      </c>
    </row>
    <row r="9" s="186" customFormat="true" ht="16.2" hidden="false" customHeight="false" outlineLevel="0" collapsed="false">
      <c r="A9" s="365" t="s">
        <v>595</v>
      </c>
      <c r="B9" s="380" t="n">
        <v>22486</v>
      </c>
      <c r="C9" s="380" t="n">
        <v>36211</v>
      </c>
      <c r="D9" s="380" t="n">
        <v>28022718</v>
      </c>
      <c r="E9" s="380" t="n">
        <v>3329</v>
      </c>
      <c r="F9" s="380" t="n">
        <v>4867</v>
      </c>
      <c r="G9" s="380" t="n">
        <v>1710650</v>
      </c>
      <c r="H9" s="380" t="n">
        <v>16222</v>
      </c>
      <c r="I9" s="380" t="n">
        <v>25332</v>
      </c>
      <c r="J9" s="380" t="n">
        <v>7382312</v>
      </c>
      <c r="K9" s="380" t="n">
        <v>2312</v>
      </c>
      <c r="L9" s="380" t="n">
        <v>4618</v>
      </c>
      <c r="M9" s="380" t="n">
        <v>5999701</v>
      </c>
      <c r="N9" s="365" t="s">
        <v>595</v>
      </c>
      <c r="O9" s="379" t="n">
        <v>252</v>
      </c>
      <c r="P9" s="379" t="n">
        <v>478</v>
      </c>
      <c r="Q9" s="380" t="n">
        <v>3110477</v>
      </c>
      <c r="R9" s="379" t="n">
        <v>260</v>
      </c>
      <c r="S9" s="379" t="n">
        <v>652</v>
      </c>
      <c r="T9" s="380" t="n">
        <v>5862432</v>
      </c>
      <c r="U9" s="379" t="n">
        <v>50</v>
      </c>
      <c r="V9" s="379" t="n">
        <v>89</v>
      </c>
      <c r="W9" s="380" t="n">
        <v>1368823</v>
      </c>
      <c r="X9" s="379" t="n">
        <v>43</v>
      </c>
      <c r="Y9" s="379" t="n">
        <v>148</v>
      </c>
      <c r="Z9" s="380" t="n">
        <v>1720630</v>
      </c>
      <c r="AA9" s="379" t="n">
        <v>18</v>
      </c>
      <c r="AB9" s="379" t="n">
        <v>27</v>
      </c>
      <c r="AC9" s="380" t="n">
        <v>867693</v>
      </c>
    </row>
    <row r="10" s="186" customFormat="true" ht="16.2" hidden="false" customHeight="false" outlineLevel="0" collapsed="false">
      <c r="A10" s="365" t="s">
        <v>91</v>
      </c>
      <c r="B10" s="380" t="n">
        <v>445</v>
      </c>
      <c r="C10" s="380" t="n">
        <v>852</v>
      </c>
      <c r="D10" s="380" t="n">
        <v>3582259</v>
      </c>
      <c r="E10" s="380" t="n">
        <v>33</v>
      </c>
      <c r="F10" s="380" t="n">
        <v>61</v>
      </c>
      <c r="G10" s="380" t="n">
        <v>20312</v>
      </c>
      <c r="H10" s="380" t="n">
        <v>118</v>
      </c>
      <c r="I10" s="380" t="n">
        <v>331</v>
      </c>
      <c r="J10" s="380" t="n">
        <v>208144</v>
      </c>
      <c r="K10" s="380" t="n">
        <v>124</v>
      </c>
      <c r="L10" s="380" t="n">
        <v>167</v>
      </c>
      <c r="M10" s="380" t="n">
        <v>464090</v>
      </c>
      <c r="N10" s="365" t="s">
        <v>91</v>
      </c>
      <c r="O10" s="379" t="n">
        <v>64</v>
      </c>
      <c r="P10" s="379" t="n">
        <v>91</v>
      </c>
      <c r="Q10" s="380" t="n">
        <v>441976</v>
      </c>
      <c r="R10" s="379" t="n">
        <v>64</v>
      </c>
      <c r="S10" s="379" t="n">
        <v>125</v>
      </c>
      <c r="T10" s="380" t="n">
        <v>1048246</v>
      </c>
      <c r="U10" s="379" t="n">
        <v>22</v>
      </c>
      <c r="V10" s="379" t="n">
        <v>37</v>
      </c>
      <c r="W10" s="380" t="n">
        <v>700675</v>
      </c>
      <c r="X10" s="379" t="n">
        <v>13</v>
      </c>
      <c r="Y10" s="379" t="n">
        <v>26</v>
      </c>
      <c r="Z10" s="380" t="n">
        <v>352740</v>
      </c>
      <c r="AA10" s="379" t="n">
        <v>7</v>
      </c>
      <c r="AB10" s="379" t="n">
        <v>14</v>
      </c>
      <c r="AC10" s="380" t="n">
        <v>346076</v>
      </c>
    </row>
    <row r="11" s="186" customFormat="true" ht="16.2" hidden="false" customHeight="false" outlineLevel="0" collapsed="false">
      <c r="A11" s="365" t="s">
        <v>92</v>
      </c>
      <c r="B11" s="380" t="n">
        <v>154</v>
      </c>
      <c r="C11" s="380" t="n">
        <v>183</v>
      </c>
      <c r="D11" s="380" t="n">
        <v>1533063</v>
      </c>
      <c r="E11" s="380" t="n">
        <v>7</v>
      </c>
      <c r="F11" s="380" t="n">
        <v>10</v>
      </c>
      <c r="G11" s="380" t="n">
        <v>15760</v>
      </c>
      <c r="H11" s="380" t="n">
        <v>30</v>
      </c>
      <c r="I11" s="380" t="n">
        <v>32</v>
      </c>
      <c r="J11" s="380" t="n">
        <v>26906</v>
      </c>
      <c r="K11" s="380" t="n">
        <v>56</v>
      </c>
      <c r="L11" s="380" t="n">
        <v>69</v>
      </c>
      <c r="M11" s="380" t="n">
        <v>179602</v>
      </c>
      <c r="N11" s="365" t="s">
        <v>92</v>
      </c>
      <c r="O11" s="379" t="n">
        <v>21</v>
      </c>
      <c r="P11" s="379" t="n">
        <v>24</v>
      </c>
      <c r="Q11" s="380" t="n">
        <v>182650</v>
      </c>
      <c r="R11" s="379" t="n">
        <v>20</v>
      </c>
      <c r="S11" s="379" t="n">
        <v>24</v>
      </c>
      <c r="T11" s="380" t="n">
        <v>462117</v>
      </c>
      <c r="U11" s="379" t="n">
        <v>10</v>
      </c>
      <c r="V11" s="379" t="n">
        <v>14</v>
      </c>
      <c r="W11" s="380" t="n">
        <v>215248</v>
      </c>
      <c r="X11" s="379" t="n">
        <v>7</v>
      </c>
      <c r="Y11" s="379" t="n">
        <v>7</v>
      </c>
      <c r="Z11" s="380" t="n">
        <v>214805</v>
      </c>
      <c r="AA11" s="379" t="n">
        <v>3</v>
      </c>
      <c r="AB11" s="379" t="n">
        <v>3</v>
      </c>
      <c r="AC11" s="380" t="n">
        <v>235975</v>
      </c>
    </row>
    <row r="12" s="186" customFormat="true" ht="16.2" hidden="false" customHeight="false" outlineLevel="0" collapsed="false">
      <c r="A12" s="365" t="s">
        <v>93</v>
      </c>
      <c r="B12" s="380" t="n">
        <v>1364</v>
      </c>
      <c r="C12" s="380" t="n">
        <v>2699</v>
      </c>
      <c r="D12" s="380" t="n">
        <v>3824091</v>
      </c>
      <c r="E12" s="380" t="n">
        <v>147</v>
      </c>
      <c r="F12" s="380" t="n">
        <v>205</v>
      </c>
      <c r="G12" s="380" t="n">
        <v>66662</v>
      </c>
      <c r="H12" s="380" t="n">
        <v>795</v>
      </c>
      <c r="I12" s="380" t="n">
        <v>1668</v>
      </c>
      <c r="J12" s="380" t="n">
        <v>648934</v>
      </c>
      <c r="K12" s="380" t="n">
        <v>323</v>
      </c>
      <c r="L12" s="380" t="n">
        <v>604</v>
      </c>
      <c r="M12" s="380" t="n">
        <v>886367</v>
      </c>
      <c r="N12" s="365" t="s">
        <v>93</v>
      </c>
      <c r="O12" s="379" t="n">
        <v>45</v>
      </c>
      <c r="P12" s="379" t="n">
        <v>80</v>
      </c>
      <c r="Q12" s="380" t="n">
        <v>579422</v>
      </c>
      <c r="R12" s="379" t="n">
        <v>44</v>
      </c>
      <c r="S12" s="379" t="n">
        <v>112</v>
      </c>
      <c r="T12" s="380" t="n">
        <v>1065307</v>
      </c>
      <c r="U12" s="379" t="n">
        <v>4</v>
      </c>
      <c r="V12" s="379" t="n">
        <v>8</v>
      </c>
      <c r="W12" s="380" t="n">
        <v>102491</v>
      </c>
      <c r="X12" s="379" t="n">
        <v>5</v>
      </c>
      <c r="Y12" s="379" t="n">
        <v>19</v>
      </c>
      <c r="Z12" s="380" t="n">
        <v>353006</v>
      </c>
      <c r="AA12" s="379" t="n">
        <v>1</v>
      </c>
      <c r="AB12" s="379" t="n">
        <v>3</v>
      </c>
      <c r="AC12" s="380" t="n">
        <v>121902</v>
      </c>
    </row>
    <row r="13" s="186" customFormat="true" ht="16.2" hidden="false" customHeight="false" outlineLevel="0" collapsed="false">
      <c r="A13" s="365" t="s">
        <v>94</v>
      </c>
      <c r="B13" s="380" t="n">
        <v>2114</v>
      </c>
      <c r="C13" s="380" t="n">
        <v>4895</v>
      </c>
      <c r="D13" s="380" t="n">
        <v>3471907</v>
      </c>
      <c r="E13" s="380" t="n">
        <v>181</v>
      </c>
      <c r="F13" s="380" t="n">
        <v>337</v>
      </c>
      <c r="G13" s="380" t="n">
        <v>98094</v>
      </c>
      <c r="H13" s="380" t="n">
        <v>1427</v>
      </c>
      <c r="I13" s="380" t="n">
        <v>3437</v>
      </c>
      <c r="J13" s="380" t="n">
        <v>907191</v>
      </c>
      <c r="K13" s="380" t="n">
        <v>418</v>
      </c>
      <c r="L13" s="380" t="n">
        <v>905</v>
      </c>
      <c r="M13" s="380" t="n">
        <v>799890</v>
      </c>
      <c r="N13" s="365" t="s">
        <v>94</v>
      </c>
      <c r="O13" s="379" t="n">
        <v>37</v>
      </c>
      <c r="P13" s="379" t="n">
        <v>76</v>
      </c>
      <c r="Q13" s="380" t="n">
        <v>381845</v>
      </c>
      <c r="R13" s="379" t="n">
        <v>37</v>
      </c>
      <c r="S13" s="379" t="n">
        <v>109</v>
      </c>
      <c r="T13" s="380" t="n">
        <v>875104</v>
      </c>
      <c r="U13" s="379" t="n">
        <v>4</v>
      </c>
      <c r="V13" s="379" t="n">
        <v>5</v>
      </c>
      <c r="W13" s="380" t="n">
        <v>63389</v>
      </c>
      <c r="X13" s="379" t="n">
        <v>7</v>
      </c>
      <c r="Y13" s="379" t="n">
        <v>23</v>
      </c>
      <c r="Z13" s="380" t="n">
        <v>240984</v>
      </c>
      <c r="AA13" s="379" t="n">
        <v>3</v>
      </c>
      <c r="AB13" s="379" t="n">
        <v>3</v>
      </c>
      <c r="AC13" s="380" t="n">
        <v>105410</v>
      </c>
    </row>
    <row r="14" s="186" customFormat="true" ht="16.2" hidden="false" customHeight="false" outlineLevel="0" collapsed="false">
      <c r="A14" s="365" t="s">
        <v>95</v>
      </c>
      <c r="B14" s="380" t="n">
        <v>4425</v>
      </c>
      <c r="C14" s="380" t="n">
        <v>6184</v>
      </c>
      <c r="D14" s="380" t="n">
        <v>3163456</v>
      </c>
      <c r="E14" s="380" t="n">
        <v>498</v>
      </c>
      <c r="F14" s="380" t="n">
        <v>673</v>
      </c>
      <c r="G14" s="380" t="n">
        <v>182929</v>
      </c>
      <c r="H14" s="380" t="n">
        <v>3616</v>
      </c>
      <c r="I14" s="380" t="n">
        <v>4813</v>
      </c>
      <c r="J14" s="380" t="n">
        <v>1303993</v>
      </c>
      <c r="K14" s="380" t="n">
        <v>269</v>
      </c>
      <c r="L14" s="380" t="n">
        <v>510</v>
      </c>
      <c r="M14" s="380" t="n">
        <v>763326</v>
      </c>
      <c r="N14" s="365" t="s">
        <v>95</v>
      </c>
      <c r="O14" s="379" t="n">
        <v>17</v>
      </c>
      <c r="P14" s="379" t="n">
        <v>38</v>
      </c>
      <c r="Q14" s="380" t="n">
        <v>234576</v>
      </c>
      <c r="R14" s="379" t="n">
        <v>14</v>
      </c>
      <c r="S14" s="379" t="n">
        <v>115</v>
      </c>
      <c r="T14" s="380" t="n">
        <v>293169</v>
      </c>
      <c r="U14" s="379" t="n">
        <v>6</v>
      </c>
      <c r="V14" s="379" t="n">
        <v>15</v>
      </c>
      <c r="W14" s="380" t="n">
        <v>152814</v>
      </c>
      <c r="X14" s="379" t="n">
        <v>4</v>
      </c>
      <c r="Y14" s="379" t="n">
        <v>19</v>
      </c>
      <c r="Z14" s="380" t="n">
        <v>232450</v>
      </c>
      <c r="AA14" s="379" t="n">
        <v>1</v>
      </c>
      <c r="AB14" s="379" t="n">
        <v>1</v>
      </c>
      <c r="AC14" s="380" t="n">
        <v>199</v>
      </c>
    </row>
    <row r="15" s="186" customFormat="true" ht="16.2" hidden="false" customHeight="false" outlineLevel="0" collapsed="false">
      <c r="A15" s="365" t="s">
        <v>96</v>
      </c>
      <c r="B15" s="380" t="n">
        <v>1860</v>
      </c>
      <c r="C15" s="380" t="n">
        <v>2870</v>
      </c>
      <c r="D15" s="380" t="n">
        <v>2078641</v>
      </c>
      <c r="E15" s="380" t="n">
        <v>114</v>
      </c>
      <c r="F15" s="380" t="n">
        <v>158</v>
      </c>
      <c r="G15" s="380" t="n">
        <v>50550</v>
      </c>
      <c r="H15" s="380" t="n">
        <v>1319</v>
      </c>
      <c r="I15" s="380" t="n">
        <v>1993</v>
      </c>
      <c r="J15" s="380" t="n">
        <v>536545</v>
      </c>
      <c r="K15" s="380" t="n">
        <v>376</v>
      </c>
      <c r="L15" s="380" t="n">
        <v>589</v>
      </c>
      <c r="M15" s="380" t="n">
        <v>479393</v>
      </c>
      <c r="N15" s="365" t="s">
        <v>96</v>
      </c>
      <c r="O15" s="379" t="n">
        <v>9</v>
      </c>
      <c r="P15" s="379" t="n">
        <v>15</v>
      </c>
      <c r="Q15" s="380" t="n">
        <v>138841</v>
      </c>
      <c r="R15" s="379" t="n">
        <v>36</v>
      </c>
      <c r="S15" s="379" t="n">
        <v>70</v>
      </c>
      <c r="T15" s="380" t="n">
        <v>635094</v>
      </c>
      <c r="U15" s="379" t="n">
        <v>1</v>
      </c>
      <c r="V15" s="379" t="n">
        <v>3</v>
      </c>
      <c r="W15" s="380" t="n">
        <v>41579</v>
      </c>
      <c r="X15" s="379" t="n">
        <v>3</v>
      </c>
      <c r="Y15" s="379" t="n">
        <v>40</v>
      </c>
      <c r="Z15" s="380" t="n">
        <v>138568</v>
      </c>
      <c r="AA15" s="379" t="n">
        <v>2</v>
      </c>
      <c r="AB15" s="379" t="n">
        <v>2</v>
      </c>
      <c r="AC15" s="380" t="n">
        <v>58071</v>
      </c>
    </row>
    <row r="16" s="186" customFormat="true" ht="16.2" hidden="false" customHeight="false" outlineLevel="0" collapsed="false">
      <c r="A16" s="365" t="s">
        <v>596</v>
      </c>
      <c r="B16" s="380" t="n">
        <v>11843</v>
      </c>
      <c r="C16" s="380" t="n">
        <v>18094</v>
      </c>
      <c r="D16" s="380" t="n">
        <v>8706792</v>
      </c>
      <c r="E16" s="380" t="n">
        <v>2271</v>
      </c>
      <c r="F16" s="380" t="n">
        <v>3325</v>
      </c>
      <c r="G16" s="380" t="n">
        <v>1253154</v>
      </c>
      <c r="H16" s="380" t="n">
        <v>8768</v>
      </c>
      <c r="I16" s="380" t="n">
        <v>12863</v>
      </c>
      <c r="J16" s="380" t="n">
        <v>3680339</v>
      </c>
      <c r="K16" s="380" t="n">
        <v>711</v>
      </c>
      <c r="L16" s="380" t="n">
        <v>1703</v>
      </c>
      <c r="M16" s="380" t="n">
        <v>2270997</v>
      </c>
      <c r="N16" s="365" t="s">
        <v>596</v>
      </c>
      <c r="O16" s="379" t="n">
        <v>44</v>
      </c>
      <c r="P16" s="379" t="n">
        <v>101</v>
      </c>
      <c r="Q16" s="380" t="n">
        <v>375313</v>
      </c>
      <c r="R16" s="379" t="n">
        <v>41</v>
      </c>
      <c r="S16" s="379" t="n">
        <v>80</v>
      </c>
      <c r="T16" s="380" t="n">
        <v>846225</v>
      </c>
      <c r="U16" s="379" t="n">
        <v>3</v>
      </c>
      <c r="V16" s="379" t="n">
        <v>7</v>
      </c>
      <c r="W16" s="380" t="n">
        <v>92627</v>
      </c>
      <c r="X16" s="379" t="n">
        <v>4</v>
      </c>
      <c r="Y16" s="379" t="n">
        <v>14</v>
      </c>
      <c r="Z16" s="380" t="n">
        <v>188077</v>
      </c>
      <c r="AA16" s="379" t="n">
        <v>1</v>
      </c>
      <c r="AB16" s="379" t="n">
        <v>1</v>
      </c>
      <c r="AC16" s="380" t="n">
        <v>60</v>
      </c>
    </row>
    <row r="17" s="186" customFormat="true" ht="16.2" hidden="false" customHeight="false" outlineLevel="0" collapsed="false">
      <c r="A17" s="366" t="s">
        <v>98</v>
      </c>
      <c r="B17" s="388" t="n">
        <v>986</v>
      </c>
      <c r="C17" s="388" t="n">
        <v>1242</v>
      </c>
      <c r="D17" s="388" t="n">
        <v>596244</v>
      </c>
      <c r="E17" s="388" t="n">
        <v>253</v>
      </c>
      <c r="F17" s="388" t="n">
        <v>284</v>
      </c>
      <c r="G17" s="388" t="n">
        <v>54801</v>
      </c>
      <c r="H17" s="388" t="n">
        <v>691</v>
      </c>
      <c r="I17" s="388" t="n">
        <v>868</v>
      </c>
      <c r="J17" s="388" t="n">
        <v>285189</v>
      </c>
      <c r="K17" s="388" t="n">
        <v>33</v>
      </c>
      <c r="L17" s="388" t="n">
        <v>70</v>
      </c>
      <c r="M17" s="388" t="n">
        <v>72723</v>
      </c>
      <c r="N17" s="366" t="s">
        <v>98</v>
      </c>
      <c r="O17" s="387" t="n">
        <v>4</v>
      </c>
      <c r="P17" s="387" t="n">
        <v>11</v>
      </c>
      <c r="Q17" s="388" t="n">
        <v>44288</v>
      </c>
      <c r="R17" s="387" t="n">
        <v>2</v>
      </c>
      <c r="S17" s="387" t="n">
        <v>3</v>
      </c>
      <c r="T17" s="388" t="n">
        <v>56949</v>
      </c>
      <c r="U17" s="387" t="n">
        <v>2</v>
      </c>
      <c r="V17" s="387" t="n">
        <v>5</v>
      </c>
      <c r="W17" s="388" t="n">
        <v>65363</v>
      </c>
      <c r="X17" s="387" t="n">
        <v>1</v>
      </c>
      <c r="Y17" s="387" t="n">
        <v>1</v>
      </c>
      <c r="Z17" s="388" t="n">
        <v>16931</v>
      </c>
      <c r="AA17" s="389" t="n">
        <v>0</v>
      </c>
      <c r="AB17" s="389" t="n">
        <v>0</v>
      </c>
      <c r="AC17" s="393" t="n">
        <v>0</v>
      </c>
    </row>
    <row r="18" s="186" customFormat="true" ht="16.2" hidden="false" customHeight="false" outlineLevel="0" collapsed="false">
      <c r="A18" s="366" t="s">
        <v>99</v>
      </c>
      <c r="B18" s="388" t="n">
        <v>653</v>
      </c>
      <c r="C18" s="388" t="n">
        <v>2168</v>
      </c>
      <c r="D18" s="388" t="n">
        <v>1415604</v>
      </c>
      <c r="E18" s="388" t="n">
        <v>71</v>
      </c>
      <c r="F18" s="388" t="n">
        <v>132</v>
      </c>
      <c r="G18" s="388" t="n">
        <v>24100</v>
      </c>
      <c r="H18" s="388" t="n">
        <v>415</v>
      </c>
      <c r="I18" s="388" t="n">
        <v>1476</v>
      </c>
      <c r="J18" s="388" t="n">
        <v>361732</v>
      </c>
      <c r="K18" s="388" t="n">
        <v>138</v>
      </c>
      <c r="L18" s="388" t="n">
        <v>506</v>
      </c>
      <c r="M18" s="388" t="n">
        <v>413989</v>
      </c>
      <c r="N18" s="366" t="s">
        <v>99</v>
      </c>
      <c r="O18" s="387" t="n">
        <v>8</v>
      </c>
      <c r="P18" s="387" t="n">
        <v>14</v>
      </c>
      <c r="Q18" s="388" t="n">
        <v>90888</v>
      </c>
      <c r="R18" s="387" t="n">
        <v>17</v>
      </c>
      <c r="S18" s="387" t="n">
        <v>29</v>
      </c>
      <c r="T18" s="388" t="n">
        <v>452003</v>
      </c>
      <c r="U18" s="387" t="n">
        <v>1</v>
      </c>
      <c r="V18" s="387" t="n">
        <v>2</v>
      </c>
      <c r="W18" s="388" t="n">
        <v>27264</v>
      </c>
      <c r="X18" s="387" t="n">
        <v>2</v>
      </c>
      <c r="Y18" s="387" t="n">
        <v>8</v>
      </c>
      <c r="Z18" s="388" t="n">
        <v>45568</v>
      </c>
      <c r="AA18" s="387" t="n">
        <v>1</v>
      </c>
      <c r="AB18" s="387" t="n">
        <v>1</v>
      </c>
      <c r="AC18" s="388" t="n">
        <v>60</v>
      </c>
    </row>
    <row r="19" s="186" customFormat="true" ht="16.2" hidden="false" customHeight="false" outlineLevel="0" collapsed="false">
      <c r="A19" s="366" t="s">
        <v>100</v>
      </c>
      <c r="B19" s="388" t="n">
        <v>837</v>
      </c>
      <c r="C19" s="388" t="n">
        <v>1262</v>
      </c>
      <c r="D19" s="388" t="n">
        <v>590509</v>
      </c>
      <c r="E19" s="388" t="n">
        <v>190</v>
      </c>
      <c r="F19" s="388" t="n">
        <v>234</v>
      </c>
      <c r="G19" s="388" t="n">
        <v>53941</v>
      </c>
      <c r="H19" s="388" t="n">
        <v>566</v>
      </c>
      <c r="I19" s="388" t="n">
        <v>851</v>
      </c>
      <c r="J19" s="388" t="n">
        <v>229619</v>
      </c>
      <c r="K19" s="388" t="n">
        <v>77</v>
      </c>
      <c r="L19" s="388" t="n">
        <v>166</v>
      </c>
      <c r="M19" s="388" t="n">
        <v>219703</v>
      </c>
      <c r="N19" s="366" t="s">
        <v>100</v>
      </c>
      <c r="O19" s="387" t="n">
        <v>2</v>
      </c>
      <c r="P19" s="387" t="n">
        <v>3</v>
      </c>
      <c r="Q19" s="388" t="n">
        <v>29874</v>
      </c>
      <c r="R19" s="387" t="n">
        <v>2</v>
      </c>
      <c r="S19" s="387" t="n">
        <v>8</v>
      </c>
      <c r="T19" s="388" t="n">
        <v>57372</v>
      </c>
      <c r="U19" s="389" t="n">
        <v>0</v>
      </c>
      <c r="V19" s="389" t="n">
        <v>0</v>
      </c>
      <c r="W19" s="393" t="n">
        <v>0</v>
      </c>
      <c r="X19" s="389" t="n">
        <v>0</v>
      </c>
      <c r="Y19" s="389" t="n">
        <v>0</v>
      </c>
      <c r="Z19" s="393" t="n">
        <v>0</v>
      </c>
      <c r="AA19" s="389" t="n">
        <v>0</v>
      </c>
      <c r="AB19" s="389" t="n">
        <v>0</v>
      </c>
      <c r="AC19" s="393" t="n">
        <v>0</v>
      </c>
    </row>
    <row r="20" s="186" customFormat="true" ht="16.2" hidden="false" customHeight="false" outlineLevel="0" collapsed="false">
      <c r="A20" s="366" t="s">
        <v>101</v>
      </c>
      <c r="B20" s="388" t="n">
        <v>2217</v>
      </c>
      <c r="C20" s="388" t="n">
        <v>3879</v>
      </c>
      <c r="D20" s="388" t="n">
        <v>1731948</v>
      </c>
      <c r="E20" s="388" t="n">
        <v>336</v>
      </c>
      <c r="F20" s="388" t="n">
        <v>539</v>
      </c>
      <c r="G20" s="388" t="n">
        <v>270330</v>
      </c>
      <c r="H20" s="388" t="n">
        <v>1751</v>
      </c>
      <c r="I20" s="388" t="n">
        <v>3006</v>
      </c>
      <c r="J20" s="388" t="n">
        <v>914977</v>
      </c>
      <c r="K20" s="388" t="n">
        <v>126</v>
      </c>
      <c r="L20" s="388" t="n">
        <v>326</v>
      </c>
      <c r="M20" s="388" t="n">
        <v>516209</v>
      </c>
      <c r="N20" s="366" t="s">
        <v>101</v>
      </c>
      <c r="O20" s="387" t="n">
        <v>1</v>
      </c>
      <c r="P20" s="387" t="n">
        <v>1</v>
      </c>
      <c r="Q20" s="388" t="n">
        <v>4845</v>
      </c>
      <c r="R20" s="387" t="n">
        <v>3</v>
      </c>
      <c r="S20" s="387" t="n">
        <v>7</v>
      </c>
      <c r="T20" s="388" t="n">
        <v>25587</v>
      </c>
      <c r="U20" s="389" t="n">
        <v>0</v>
      </c>
      <c r="V20" s="389" t="n">
        <v>0</v>
      </c>
      <c r="W20" s="393" t="n">
        <v>0</v>
      </c>
      <c r="X20" s="389" t="n">
        <v>0</v>
      </c>
      <c r="Y20" s="389" t="n">
        <v>0</v>
      </c>
      <c r="Z20" s="393" t="n">
        <v>0</v>
      </c>
      <c r="AA20" s="389" t="n">
        <v>0</v>
      </c>
      <c r="AB20" s="389" t="n">
        <v>0</v>
      </c>
      <c r="AC20" s="393" t="n">
        <v>0</v>
      </c>
    </row>
    <row r="21" s="186" customFormat="true" ht="16.2" hidden="false" customHeight="false" outlineLevel="0" collapsed="false">
      <c r="A21" s="366" t="s">
        <v>102</v>
      </c>
      <c r="B21" s="388" t="n">
        <v>1003</v>
      </c>
      <c r="C21" s="388" t="n">
        <v>1289</v>
      </c>
      <c r="D21" s="388" t="n">
        <v>519436</v>
      </c>
      <c r="E21" s="388" t="n">
        <v>268</v>
      </c>
      <c r="F21" s="388" t="n">
        <v>350</v>
      </c>
      <c r="G21" s="388" t="n">
        <v>175147</v>
      </c>
      <c r="H21" s="388" t="n">
        <v>698</v>
      </c>
      <c r="I21" s="388" t="n">
        <v>846</v>
      </c>
      <c r="J21" s="388" t="n">
        <v>230597</v>
      </c>
      <c r="K21" s="388" t="n">
        <v>34</v>
      </c>
      <c r="L21" s="388" t="n">
        <v>78</v>
      </c>
      <c r="M21" s="388" t="n">
        <v>62632</v>
      </c>
      <c r="N21" s="366" t="s">
        <v>102</v>
      </c>
      <c r="O21" s="387" t="n">
        <v>2</v>
      </c>
      <c r="P21" s="387" t="n">
        <v>13</v>
      </c>
      <c r="Q21" s="388" t="n">
        <v>33605</v>
      </c>
      <c r="R21" s="387" t="n">
        <v>1</v>
      </c>
      <c r="S21" s="387" t="n">
        <v>2</v>
      </c>
      <c r="T21" s="388" t="n">
        <v>17455</v>
      </c>
      <c r="U21" s="389" t="n">
        <v>0</v>
      </c>
      <c r="V21" s="389" t="n">
        <v>0</v>
      </c>
      <c r="W21" s="393" t="n">
        <v>0</v>
      </c>
      <c r="X21" s="389" t="n">
        <v>0</v>
      </c>
      <c r="Y21" s="389" t="n">
        <v>0</v>
      </c>
      <c r="Z21" s="393" t="n">
        <v>0</v>
      </c>
      <c r="AA21" s="389" t="n">
        <v>0</v>
      </c>
      <c r="AB21" s="389" t="n">
        <v>0</v>
      </c>
      <c r="AC21" s="393" t="n">
        <v>0</v>
      </c>
    </row>
    <row r="22" s="186" customFormat="true" ht="16.2" hidden="false" customHeight="false" outlineLevel="0" collapsed="false">
      <c r="A22" s="366" t="s">
        <v>103</v>
      </c>
      <c r="B22" s="388" t="n">
        <v>1621</v>
      </c>
      <c r="C22" s="388" t="n">
        <v>2438</v>
      </c>
      <c r="D22" s="388" t="n">
        <v>868741</v>
      </c>
      <c r="E22" s="388" t="n">
        <v>318</v>
      </c>
      <c r="F22" s="388" t="n">
        <v>526</v>
      </c>
      <c r="G22" s="388" t="n">
        <v>190705</v>
      </c>
      <c r="H22" s="388" t="n">
        <v>1258</v>
      </c>
      <c r="I22" s="388" t="n">
        <v>1814</v>
      </c>
      <c r="J22" s="388" t="n">
        <v>456901</v>
      </c>
      <c r="K22" s="388" t="n">
        <v>41</v>
      </c>
      <c r="L22" s="388" t="n">
        <v>86</v>
      </c>
      <c r="M22" s="388" t="n">
        <v>178134</v>
      </c>
      <c r="N22" s="366" t="s">
        <v>103</v>
      </c>
      <c r="O22" s="387" t="n">
        <v>3</v>
      </c>
      <c r="P22" s="387" t="n">
        <v>6</v>
      </c>
      <c r="Q22" s="388" t="n">
        <v>33391</v>
      </c>
      <c r="R22" s="387" t="n">
        <v>1</v>
      </c>
      <c r="S22" s="387" t="n">
        <v>6</v>
      </c>
      <c r="T22" s="388" t="n">
        <v>9610</v>
      </c>
      <c r="U22" s="389" t="n">
        <v>0</v>
      </c>
      <c r="V22" s="389" t="n">
        <v>0</v>
      </c>
      <c r="W22" s="393" t="n">
        <v>0</v>
      </c>
      <c r="X22" s="389" t="n">
        <v>0</v>
      </c>
      <c r="Y22" s="389" t="n">
        <v>0</v>
      </c>
      <c r="Z22" s="393" t="n">
        <v>0</v>
      </c>
      <c r="AA22" s="389" t="n">
        <v>0</v>
      </c>
      <c r="AB22" s="389" t="n">
        <v>0</v>
      </c>
      <c r="AC22" s="393" t="n">
        <v>0</v>
      </c>
    </row>
    <row r="23" s="186" customFormat="true" ht="16.2" hidden="false" customHeight="false" outlineLevel="0" collapsed="false">
      <c r="A23" s="366" t="s">
        <v>104</v>
      </c>
      <c r="B23" s="388" t="n">
        <v>937</v>
      </c>
      <c r="C23" s="388" t="n">
        <v>1126</v>
      </c>
      <c r="D23" s="388" t="n">
        <v>597948</v>
      </c>
      <c r="E23" s="388" t="n">
        <v>133</v>
      </c>
      <c r="F23" s="388" t="n">
        <v>200</v>
      </c>
      <c r="G23" s="388" t="n">
        <v>116482</v>
      </c>
      <c r="H23" s="388" t="n">
        <v>771</v>
      </c>
      <c r="I23" s="388" t="n">
        <v>881</v>
      </c>
      <c r="J23" s="388" t="n">
        <v>315071</v>
      </c>
      <c r="K23" s="388" t="n">
        <v>31</v>
      </c>
      <c r="L23" s="388" t="n">
        <v>43</v>
      </c>
      <c r="M23" s="388" t="n">
        <v>130920</v>
      </c>
      <c r="N23" s="366" t="s">
        <v>104</v>
      </c>
      <c r="O23" s="387" t="n">
        <v>2</v>
      </c>
      <c r="P23" s="387" t="n">
        <v>2</v>
      </c>
      <c r="Q23" s="388" t="n">
        <v>35475</v>
      </c>
      <c r="R23" s="389" t="n">
        <v>0</v>
      </c>
      <c r="S23" s="389" t="n">
        <v>0</v>
      </c>
      <c r="T23" s="393" t="n">
        <v>0</v>
      </c>
      <c r="U23" s="389" t="n">
        <v>0</v>
      </c>
      <c r="V23" s="389" t="n">
        <v>0</v>
      </c>
      <c r="W23" s="393" t="n">
        <v>0</v>
      </c>
      <c r="X23" s="389" t="n">
        <v>0</v>
      </c>
      <c r="Y23" s="389" t="n">
        <v>0</v>
      </c>
      <c r="Z23" s="393" t="n">
        <v>0</v>
      </c>
      <c r="AA23" s="389" t="n">
        <v>0</v>
      </c>
      <c r="AB23" s="389" t="n">
        <v>0</v>
      </c>
      <c r="AC23" s="393" t="n">
        <v>0</v>
      </c>
    </row>
    <row r="24" s="186" customFormat="true" ht="16.2" hidden="false" customHeight="false" outlineLevel="0" collapsed="false">
      <c r="A24" s="366" t="s">
        <v>105</v>
      </c>
      <c r="B24" s="388" t="n">
        <v>1515</v>
      </c>
      <c r="C24" s="388" t="n">
        <v>2129</v>
      </c>
      <c r="D24" s="388" t="n">
        <v>981254</v>
      </c>
      <c r="E24" s="388" t="n">
        <v>317</v>
      </c>
      <c r="F24" s="388" t="n">
        <v>609</v>
      </c>
      <c r="G24" s="388" t="n">
        <v>265084</v>
      </c>
      <c r="H24" s="388" t="n">
        <v>1110</v>
      </c>
      <c r="I24" s="388" t="n">
        <v>1341</v>
      </c>
      <c r="J24" s="388" t="n">
        <v>393757</v>
      </c>
      <c r="K24" s="388" t="n">
        <v>84</v>
      </c>
      <c r="L24" s="388" t="n">
        <v>159</v>
      </c>
      <c r="M24" s="388" t="n">
        <v>297885</v>
      </c>
      <c r="N24" s="366" t="s">
        <v>105</v>
      </c>
      <c r="O24" s="387" t="n">
        <v>1</v>
      </c>
      <c r="P24" s="387" t="n">
        <v>17</v>
      </c>
      <c r="Q24" s="388" t="n">
        <v>8754</v>
      </c>
      <c r="R24" s="387" t="n">
        <v>3</v>
      </c>
      <c r="S24" s="387" t="n">
        <v>3</v>
      </c>
      <c r="T24" s="388" t="n">
        <v>15774</v>
      </c>
      <c r="U24" s="389" t="n">
        <v>0</v>
      </c>
      <c r="V24" s="389" t="n">
        <v>0</v>
      </c>
      <c r="W24" s="393" t="n">
        <v>0</v>
      </c>
      <c r="X24" s="389" t="n">
        <v>0</v>
      </c>
      <c r="Y24" s="389" t="n">
        <v>0</v>
      </c>
      <c r="Z24" s="393" t="n">
        <v>0</v>
      </c>
      <c r="AA24" s="389" t="n">
        <v>0</v>
      </c>
      <c r="AB24" s="389" t="n">
        <v>0</v>
      </c>
      <c r="AC24" s="393" t="n">
        <v>0</v>
      </c>
    </row>
    <row r="25" s="186" customFormat="true" ht="16.2" hidden="false" customHeight="false" outlineLevel="0" collapsed="false">
      <c r="A25" s="366" t="s">
        <v>106</v>
      </c>
      <c r="B25" s="388" t="n">
        <v>393</v>
      </c>
      <c r="C25" s="388" t="n">
        <v>446</v>
      </c>
      <c r="D25" s="388" t="n">
        <v>143008</v>
      </c>
      <c r="E25" s="388" t="n">
        <v>111</v>
      </c>
      <c r="F25" s="388" t="n">
        <v>126</v>
      </c>
      <c r="G25" s="388" t="n">
        <v>26491</v>
      </c>
      <c r="H25" s="388" t="n">
        <v>268</v>
      </c>
      <c r="I25" s="388" t="n">
        <v>294</v>
      </c>
      <c r="J25" s="388" t="n">
        <v>73088</v>
      </c>
      <c r="K25" s="388" t="n">
        <v>13</v>
      </c>
      <c r="L25" s="388" t="n">
        <v>25</v>
      </c>
      <c r="M25" s="388" t="n">
        <v>33932</v>
      </c>
      <c r="N25" s="366" t="s">
        <v>106</v>
      </c>
      <c r="O25" s="389" t="n">
        <v>0</v>
      </c>
      <c r="P25" s="389" t="n">
        <v>0</v>
      </c>
      <c r="Q25" s="393" t="n">
        <v>0</v>
      </c>
      <c r="R25" s="387" t="n">
        <v>1</v>
      </c>
      <c r="S25" s="387" t="n">
        <v>1</v>
      </c>
      <c r="T25" s="388" t="n">
        <v>9497</v>
      </c>
      <c r="U25" s="389" t="n">
        <v>0</v>
      </c>
      <c r="V25" s="389" t="n">
        <v>0</v>
      </c>
      <c r="W25" s="393" t="n">
        <v>0</v>
      </c>
      <c r="X25" s="389" t="n">
        <v>0</v>
      </c>
      <c r="Y25" s="389" t="n">
        <v>0</v>
      </c>
      <c r="Z25" s="393" t="n">
        <v>0</v>
      </c>
      <c r="AA25" s="389" t="n">
        <v>0</v>
      </c>
      <c r="AB25" s="389" t="n">
        <v>0</v>
      </c>
      <c r="AC25" s="393" t="n">
        <v>0</v>
      </c>
    </row>
    <row r="26" s="186" customFormat="true" ht="16.2" hidden="false" customHeight="false" outlineLevel="0" collapsed="false">
      <c r="A26" s="366" t="s">
        <v>107</v>
      </c>
      <c r="B26" s="388" t="n">
        <v>421</v>
      </c>
      <c r="C26" s="388" t="n">
        <v>498</v>
      </c>
      <c r="D26" s="388" t="n">
        <v>267811</v>
      </c>
      <c r="E26" s="388" t="n">
        <v>110</v>
      </c>
      <c r="F26" s="388" t="n">
        <v>150</v>
      </c>
      <c r="G26" s="388" t="n">
        <v>39093</v>
      </c>
      <c r="H26" s="388" t="n">
        <v>274</v>
      </c>
      <c r="I26" s="388" t="n">
        <v>299</v>
      </c>
      <c r="J26" s="388" t="n">
        <v>96368</v>
      </c>
      <c r="K26" s="388" t="n">
        <v>34</v>
      </c>
      <c r="L26" s="388" t="n">
        <v>45</v>
      </c>
      <c r="M26" s="388" t="n">
        <v>121419</v>
      </c>
      <c r="N26" s="366" t="s">
        <v>107</v>
      </c>
      <c r="O26" s="387" t="n">
        <v>3</v>
      </c>
      <c r="P26" s="387" t="n">
        <v>4</v>
      </c>
      <c r="Q26" s="388" t="n">
        <v>10931</v>
      </c>
      <c r="R26" s="389" t="n">
        <v>0</v>
      </c>
      <c r="S26" s="389" t="n">
        <v>0</v>
      </c>
      <c r="T26" s="393" t="n">
        <v>0</v>
      </c>
      <c r="U26" s="389" t="n">
        <v>0</v>
      </c>
      <c r="V26" s="389" t="n">
        <v>0</v>
      </c>
      <c r="W26" s="393" t="n">
        <v>0</v>
      </c>
      <c r="X26" s="389" t="n">
        <v>0</v>
      </c>
      <c r="Y26" s="389" t="n">
        <v>0</v>
      </c>
      <c r="Z26" s="393" t="n">
        <v>0</v>
      </c>
      <c r="AA26" s="389" t="n">
        <v>0</v>
      </c>
      <c r="AB26" s="389" t="n">
        <v>0</v>
      </c>
      <c r="AC26" s="393" t="n">
        <v>0</v>
      </c>
    </row>
    <row r="27" s="186" customFormat="true" ht="16.2" hidden="false" customHeight="false" outlineLevel="0" collapsed="false">
      <c r="A27" s="366" t="s">
        <v>108</v>
      </c>
      <c r="B27" s="388" t="n">
        <v>446</v>
      </c>
      <c r="C27" s="388" t="n">
        <v>460</v>
      </c>
      <c r="D27" s="388" t="n">
        <v>111825</v>
      </c>
      <c r="E27" s="388" t="n">
        <v>84</v>
      </c>
      <c r="F27" s="388" t="n">
        <v>91</v>
      </c>
      <c r="G27" s="388" t="n">
        <v>15626</v>
      </c>
      <c r="H27" s="388" t="n">
        <v>349</v>
      </c>
      <c r="I27" s="388" t="n">
        <v>353</v>
      </c>
      <c r="J27" s="388" t="n">
        <v>85209</v>
      </c>
      <c r="K27" s="388" t="n">
        <v>12</v>
      </c>
      <c r="L27" s="388" t="n">
        <v>14</v>
      </c>
      <c r="M27" s="388" t="n">
        <v>10810</v>
      </c>
      <c r="N27" s="366" t="s">
        <v>108</v>
      </c>
      <c r="O27" s="387" t="n">
        <v>1</v>
      </c>
      <c r="P27" s="387" t="n">
        <v>2</v>
      </c>
      <c r="Q27" s="388" t="n">
        <v>180</v>
      </c>
      <c r="R27" s="389" t="n">
        <v>0</v>
      </c>
      <c r="S27" s="389" t="n">
        <v>0</v>
      </c>
      <c r="T27" s="393" t="n">
        <v>0</v>
      </c>
      <c r="U27" s="389" t="n">
        <v>0</v>
      </c>
      <c r="V27" s="389" t="n">
        <v>0</v>
      </c>
      <c r="W27" s="393" t="n">
        <v>0</v>
      </c>
      <c r="X27" s="389" t="n">
        <v>0</v>
      </c>
      <c r="Y27" s="389" t="n">
        <v>0</v>
      </c>
      <c r="Z27" s="393" t="n">
        <v>0</v>
      </c>
      <c r="AA27" s="389" t="n">
        <v>0</v>
      </c>
      <c r="AB27" s="389" t="n">
        <v>0</v>
      </c>
      <c r="AC27" s="393" t="n">
        <v>0</v>
      </c>
    </row>
    <row r="28" s="186" customFormat="true" ht="16.2" hidden="false" customHeight="false" outlineLevel="0" collapsed="false">
      <c r="A28" s="366" t="s">
        <v>109</v>
      </c>
      <c r="B28" s="388" t="n">
        <v>42</v>
      </c>
      <c r="C28" s="388" t="n">
        <v>165</v>
      </c>
      <c r="D28" s="388" t="n">
        <v>164113</v>
      </c>
      <c r="E28" s="388" t="n">
        <v>5</v>
      </c>
      <c r="F28" s="388" t="n">
        <v>6</v>
      </c>
      <c r="G28" s="388" t="n">
        <v>687</v>
      </c>
      <c r="H28" s="388" t="n">
        <v>22</v>
      </c>
      <c r="I28" s="388" t="n">
        <v>87</v>
      </c>
      <c r="J28" s="388" t="n">
        <v>31371</v>
      </c>
      <c r="K28" s="388" t="n">
        <v>12</v>
      </c>
      <c r="L28" s="388" t="n">
        <v>69</v>
      </c>
      <c r="M28" s="388" t="n">
        <v>119329</v>
      </c>
      <c r="N28" s="366" t="s">
        <v>109</v>
      </c>
      <c r="O28" s="387" t="n">
        <v>3</v>
      </c>
      <c r="P28" s="387" t="n">
        <v>3</v>
      </c>
      <c r="Q28" s="388" t="n">
        <v>12726</v>
      </c>
      <c r="R28" s="389" t="n">
        <v>0</v>
      </c>
      <c r="S28" s="389" t="n">
        <v>0</v>
      </c>
      <c r="T28" s="393" t="n">
        <v>0</v>
      </c>
      <c r="U28" s="389" t="n">
        <v>0</v>
      </c>
      <c r="V28" s="389" t="n">
        <v>0</v>
      </c>
      <c r="W28" s="393" t="n">
        <v>0</v>
      </c>
      <c r="X28" s="389" t="n">
        <v>0</v>
      </c>
      <c r="Y28" s="389" t="n">
        <v>0</v>
      </c>
      <c r="Z28" s="393" t="n">
        <v>0</v>
      </c>
      <c r="AA28" s="389" t="n">
        <v>0</v>
      </c>
      <c r="AB28" s="389" t="n">
        <v>0</v>
      </c>
      <c r="AC28" s="393" t="n">
        <v>0</v>
      </c>
    </row>
    <row r="29" s="186" customFormat="true" ht="16.2" hidden="false" customHeight="false" outlineLevel="0" collapsed="false">
      <c r="A29" s="366" t="s">
        <v>110</v>
      </c>
      <c r="B29" s="388" t="n">
        <v>241</v>
      </c>
      <c r="C29" s="388" t="n">
        <v>401</v>
      </c>
      <c r="D29" s="388" t="n">
        <v>513182</v>
      </c>
      <c r="E29" s="388" t="n">
        <v>25</v>
      </c>
      <c r="F29" s="388" t="n">
        <v>27</v>
      </c>
      <c r="G29" s="388" t="n">
        <v>10764</v>
      </c>
      <c r="H29" s="388" t="n">
        <v>137</v>
      </c>
      <c r="I29" s="388" t="n">
        <v>238</v>
      </c>
      <c r="J29" s="388" t="n">
        <v>81050</v>
      </c>
      <c r="K29" s="388" t="n">
        <v>57</v>
      </c>
      <c r="L29" s="388" t="n">
        <v>94</v>
      </c>
      <c r="M29" s="388" t="n">
        <v>73354</v>
      </c>
      <c r="N29" s="366" t="s">
        <v>110</v>
      </c>
      <c r="O29" s="387" t="n">
        <v>12</v>
      </c>
      <c r="P29" s="387" t="n">
        <v>18</v>
      </c>
      <c r="Q29" s="388" t="n">
        <v>49430</v>
      </c>
      <c r="R29" s="387" t="n">
        <v>9</v>
      </c>
      <c r="S29" s="387" t="n">
        <v>19</v>
      </c>
      <c r="T29" s="388" t="n">
        <v>173006</v>
      </c>
      <c r="U29" s="389" t="n">
        <v>0</v>
      </c>
      <c r="V29" s="389" t="n">
        <v>0</v>
      </c>
      <c r="W29" s="393" t="n">
        <v>0</v>
      </c>
      <c r="X29" s="387" t="n">
        <v>1</v>
      </c>
      <c r="Y29" s="387" t="n">
        <v>5</v>
      </c>
      <c r="Z29" s="388" t="n">
        <v>125578</v>
      </c>
      <c r="AA29" s="389" t="n">
        <v>0</v>
      </c>
      <c r="AB29" s="389" t="n">
        <v>0</v>
      </c>
      <c r="AC29" s="393" t="n">
        <v>0</v>
      </c>
    </row>
    <row r="30" s="186" customFormat="true" ht="16.2" hidden="false" customHeight="false" outlineLevel="0" collapsed="false">
      <c r="A30" s="366" t="s">
        <v>111</v>
      </c>
      <c r="B30" s="388" t="n">
        <v>531</v>
      </c>
      <c r="C30" s="388" t="n">
        <v>591</v>
      </c>
      <c r="D30" s="388" t="n">
        <v>205169</v>
      </c>
      <c r="E30" s="388" t="n">
        <v>50</v>
      </c>
      <c r="F30" s="388" t="n">
        <v>51</v>
      </c>
      <c r="G30" s="388" t="n">
        <v>9903</v>
      </c>
      <c r="H30" s="388" t="n">
        <v>458</v>
      </c>
      <c r="I30" s="388" t="n">
        <v>509</v>
      </c>
      <c r="J30" s="388" t="n">
        <v>125410</v>
      </c>
      <c r="K30" s="388" t="n">
        <v>19</v>
      </c>
      <c r="L30" s="388" t="n">
        <v>22</v>
      </c>
      <c r="M30" s="388" t="n">
        <v>19958</v>
      </c>
      <c r="N30" s="366" t="s">
        <v>111</v>
      </c>
      <c r="O30" s="387" t="n">
        <v>2</v>
      </c>
      <c r="P30" s="387" t="n">
        <v>7</v>
      </c>
      <c r="Q30" s="388" t="n">
        <v>20926</v>
      </c>
      <c r="R30" s="387" t="n">
        <v>2</v>
      </c>
      <c r="S30" s="387" t="n">
        <v>2</v>
      </c>
      <c r="T30" s="388" t="n">
        <v>28972</v>
      </c>
      <c r="U30" s="389" t="n">
        <v>0</v>
      </c>
      <c r="V30" s="389" t="n">
        <v>0</v>
      </c>
      <c r="W30" s="393" t="n">
        <v>0</v>
      </c>
      <c r="X30" s="389" t="n">
        <v>0</v>
      </c>
      <c r="Y30" s="389" t="n">
        <v>0</v>
      </c>
      <c r="Z30" s="393" t="n">
        <v>0</v>
      </c>
      <c r="AA30" s="389" t="n">
        <v>0</v>
      </c>
      <c r="AB30" s="389" t="n">
        <v>0</v>
      </c>
      <c r="AC30" s="393" t="n">
        <v>0</v>
      </c>
    </row>
    <row r="31" s="186" customFormat="true" ht="16.2" hidden="false" customHeight="false" outlineLevel="0" collapsed="false">
      <c r="A31" s="365" t="s">
        <v>597</v>
      </c>
      <c r="B31" s="380" t="n">
        <v>200</v>
      </c>
      <c r="C31" s="380" t="n">
        <v>281</v>
      </c>
      <c r="D31" s="380" t="n">
        <v>105161</v>
      </c>
      <c r="E31" s="380" t="n">
        <v>54</v>
      </c>
      <c r="F31" s="380" t="n">
        <v>73</v>
      </c>
      <c r="G31" s="380" t="n">
        <v>17463</v>
      </c>
      <c r="H31" s="380" t="n">
        <v>129</v>
      </c>
      <c r="I31" s="380" t="n">
        <v>171</v>
      </c>
      <c r="J31" s="380" t="n">
        <v>59394</v>
      </c>
      <c r="K31" s="380" t="n">
        <v>17</v>
      </c>
      <c r="L31" s="380" t="n">
        <v>37</v>
      </c>
      <c r="M31" s="380" t="n">
        <v>28304</v>
      </c>
      <c r="N31" s="365" t="s">
        <v>597</v>
      </c>
      <c r="O31" s="385" t="n">
        <v>0</v>
      </c>
      <c r="P31" s="385" t="n">
        <v>0</v>
      </c>
      <c r="Q31" s="386" t="n">
        <v>0</v>
      </c>
      <c r="R31" s="385" t="n">
        <v>0</v>
      </c>
      <c r="S31" s="385" t="n">
        <v>0</v>
      </c>
      <c r="T31" s="386" t="n">
        <v>0</v>
      </c>
      <c r="U31" s="385" t="n">
        <v>0</v>
      </c>
      <c r="V31" s="385" t="n">
        <v>0</v>
      </c>
      <c r="W31" s="386" t="n">
        <v>0</v>
      </c>
      <c r="X31" s="385" t="n">
        <v>0</v>
      </c>
      <c r="Y31" s="385" t="n">
        <v>0</v>
      </c>
      <c r="Z31" s="386" t="n">
        <v>0</v>
      </c>
      <c r="AA31" s="385" t="n">
        <v>0</v>
      </c>
      <c r="AB31" s="385" t="n">
        <v>0</v>
      </c>
      <c r="AC31" s="386" t="n">
        <v>0</v>
      </c>
    </row>
    <row r="32" s="186" customFormat="true" ht="16.2" hidden="false" customHeight="false" outlineLevel="0" collapsed="false">
      <c r="A32" s="366" t="s">
        <v>113</v>
      </c>
      <c r="B32" s="388" t="n">
        <v>190</v>
      </c>
      <c r="C32" s="388" t="n">
        <v>269</v>
      </c>
      <c r="D32" s="388" t="n">
        <v>95652</v>
      </c>
      <c r="E32" s="388" t="n">
        <v>51</v>
      </c>
      <c r="F32" s="388" t="n">
        <v>69</v>
      </c>
      <c r="G32" s="388" t="n">
        <v>15651</v>
      </c>
      <c r="H32" s="388" t="n">
        <v>124</v>
      </c>
      <c r="I32" s="388" t="n">
        <v>166</v>
      </c>
      <c r="J32" s="388" t="n">
        <v>55175</v>
      </c>
      <c r="K32" s="388" t="n">
        <v>15</v>
      </c>
      <c r="L32" s="388" t="n">
        <v>34</v>
      </c>
      <c r="M32" s="388" t="n">
        <v>24826</v>
      </c>
      <c r="N32" s="366" t="s">
        <v>113</v>
      </c>
      <c r="O32" s="389" t="n">
        <v>0</v>
      </c>
      <c r="P32" s="389" t="n">
        <v>0</v>
      </c>
      <c r="Q32" s="393" t="n">
        <v>0</v>
      </c>
      <c r="R32" s="389" t="n">
        <v>0</v>
      </c>
      <c r="S32" s="389" t="n">
        <v>0</v>
      </c>
      <c r="T32" s="393" t="n">
        <v>0</v>
      </c>
      <c r="U32" s="389" t="n">
        <v>0</v>
      </c>
      <c r="V32" s="389" t="n">
        <v>0</v>
      </c>
      <c r="W32" s="393" t="n">
        <v>0</v>
      </c>
      <c r="X32" s="389" t="n">
        <v>0</v>
      </c>
      <c r="Y32" s="389" t="n">
        <v>0</v>
      </c>
      <c r="Z32" s="393" t="n">
        <v>0</v>
      </c>
      <c r="AA32" s="389" t="n">
        <v>0</v>
      </c>
      <c r="AB32" s="389" t="n">
        <v>0</v>
      </c>
      <c r="AC32" s="393" t="n">
        <v>0</v>
      </c>
    </row>
    <row r="33" s="186" customFormat="true" ht="16.2" hidden="false" customHeight="false" outlineLevel="0" collapsed="false">
      <c r="A33" s="366" t="s">
        <v>114</v>
      </c>
      <c r="B33" s="388" t="n">
        <v>10</v>
      </c>
      <c r="C33" s="388" t="n">
        <v>12</v>
      </c>
      <c r="D33" s="388" t="n">
        <v>9509</v>
      </c>
      <c r="E33" s="388" t="n">
        <v>3</v>
      </c>
      <c r="F33" s="388" t="n">
        <v>4</v>
      </c>
      <c r="G33" s="388" t="n">
        <v>1812</v>
      </c>
      <c r="H33" s="388" t="n">
        <v>5</v>
      </c>
      <c r="I33" s="388" t="n">
        <v>5</v>
      </c>
      <c r="J33" s="388" t="n">
        <v>4219</v>
      </c>
      <c r="K33" s="388" t="n">
        <v>2</v>
      </c>
      <c r="L33" s="388" t="n">
        <v>3</v>
      </c>
      <c r="M33" s="388" t="n">
        <v>3478</v>
      </c>
      <c r="N33" s="366" t="s">
        <v>114</v>
      </c>
      <c r="O33" s="389" t="n">
        <v>0</v>
      </c>
      <c r="P33" s="389" t="n">
        <v>0</v>
      </c>
      <c r="Q33" s="393" t="n">
        <v>0</v>
      </c>
      <c r="R33" s="389" t="n">
        <v>0</v>
      </c>
      <c r="S33" s="389" t="n">
        <v>0</v>
      </c>
      <c r="T33" s="393" t="n">
        <v>0</v>
      </c>
      <c r="U33" s="389" t="n">
        <v>0</v>
      </c>
      <c r="V33" s="389" t="n">
        <v>0</v>
      </c>
      <c r="W33" s="393" t="n">
        <v>0</v>
      </c>
      <c r="X33" s="389" t="n">
        <v>0</v>
      </c>
      <c r="Y33" s="389" t="n">
        <v>0</v>
      </c>
      <c r="Z33" s="393" t="n">
        <v>0</v>
      </c>
      <c r="AA33" s="389" t="n">
        <v>0</v>
      </c>
      <c r="AB33" s="389" t="n">
        <v>0</v>
      </c>
      <c r="AC33" s="393" t="n">
        <v>0</v>
      </c>
    </row>
    <row r="34" s="186" customFormat="true" ht="90" hidden="false" customHeight="false" outlineLevel="0" collapsed="false">
      <c r="A34" s="365" t="s">
        <v>598</v>
      </c>
      <c r="B34" s="513" t="n">
        <v>81</v>
      </c>
      <c r="C34" s="513" t="n">
        <v>153</v>
      </c>
      <c r="D34" s="513" t="n">
        <v>1557348</v>
      </c>
      <c r="E34" s="513" t="n">
        <v>24</v>
      </c>
      <c r="F34" s="513" t="n">
        <v>25</v>
      </c>
      <c r="G34" s="513" t="n">
        <v>5726</v>
      </c>
      <c r="H34" s="513" t="n">
        <v>20</v>
      </c>
      <c r="I34" s="513" t="n">
        <v>24</v>
      </c>
      <c r="J34" s="513" t="n">
        <v>10866</v>
      </c>
      <c r="K34" s="513" t="n">
        <v>18</v>
      </c>
      <c r="L34" s="513" t="n">
        <v>34</v>
      </c>
      <c r="M34" s="513" t="n">
        <v>127732</v>
      </c>
      <c r="N34" s="365" t="s">
        <v>598</v>
      </c>
      <c r="O34" s="479" t="n">
        <v>15</v>
      </c>
      <c r="P34" s="479" t="n">
        <v>53</v>
      </c>
      <c r="Q34" s="513" t="n">
        <v>775854</v>
      </c>
      <c r="R34" s="479" t="n">
        <v>4</v>
      </c>
      <c r="S34" s="479" t="n">
        <v>17</v>
      </c>
      <c r="T34" s="513" t="n">
        <v>637170</v>
      </c>
      <c r="U34" s="481" t="n">
        <v>0</v>
      </c>
      <c r="V34" s="481" t="n">
        <v>0</v>
      </c>
      <c r="W34" s="514" t="n">
        <v>0</v>
      </c>
      <c r="X34" s="481" t="n">
        <v>0</v>
      </c>
      <c r="Y34" s="481" t="n">
        <v>0</v>
      </c>
      <c r="Z34" s="514" t="n">
        <v>0</v>
      </c>
      <c r="AA34" s="481" t="n">
        <v>0</v>
      </c>
      <c r="AB34" s="481" t="n">
        <v>0</v>
      </c>
      <c r="AC34" s="514" t="n">
        <v>0</v>
      </c>
    </row>
    <row r="35" s="186" customFormat="true" ht="30" hidden="false" customHeight="false" outlineLevel="0" collapsed="false">
      <c r="A35" s="366" t="s">
        <v>599</v>
      </c>
      <c r="B35" s="515" t="n">
        <v>9</v>
      </c>
      <c r="C35" s="515" t="n">
        <v>9</v>
      </c>
      <c r="D35" s="515" t="n">
        <v>5776</v>
      </c>
      <c r="E35" s="515" t="n">
        <v>3</v>
      </c>
      <c r="F35" s="515" t="n">
        <v>3</v>
      </c>
      <c r="G35" s="515" t="n">
        <v>801</v>
      </c>
      <c r="H35" s="515" t="n">
        <v>6</v>
      </c>
      <c r="I35" s="515" t="n">
        <v>6</v>
      </c>
      <c r="J35" s="515" t="n">
        <v>4975</v>
      </c>
      <c r="K35" s="516" t="n">
        <v>0</v>
      </c>
      <c r="L35" s="516" t="n">
        <v>0</v>
      </c>
      <c r="M35" s="516" t="n">
        <v>0</v>
      </c>
      <c r="N35" s="366" t="s">
        <v>599</v>
      </c>
      <c r="O35" s="487" t="n">
        <v>0</v>
      </c>
      <c r="P35" s="487" t="n">
        <v>0</v>
      </c>
      <c r="Q35" s="516" t="n">
        <v>0</v>
      </c>
      <c r="R35" s="487" t="n">
        <v>0</v>
      </c>
      <c r="S35" s="487" t="n">
        <v>0</v>
      </c>
      <c r="T35" s="516" t="n">
        <v>0</v>
      </c>
      <c r="U35" s="487" t="n">
        <v>0</v>
      </c>
      <c r="V35" s="487" t="n">
        <v>0</v>
      </c>
      <c r="W35" s="516" t="n">
        <v>0</v>
      </c>
      <c r="X35" s="487" t="n">
        <v>0</v>
      </c>
      <c r="Y35" s="487" t="n">
        <v>0</v>
      </c>
      <c r="Z35" s="516" t="n">
        <v>0</v>
      </c>
      <c r="AA35" s="487" t="n">
        <v>0</v>
      </c>
      <c r="AB35" s="487" t="n">
        <v>0</v>
      </c>
      <c r="AC35" s="516" t="n">
        <v>0</v>
      </c>
    </row>
    <row r="36" s="186" customFormat="true" ht="16.8" hidden="false" customHeight="false" outlineLevel="0" collapsed="false">
      <c r="A36" s="367" t="s">
        <v>600</v>
      </c>
      <c r="B36" s="515" t="n">
        <v>72</v>
      </c>
      <c r="C36" s="515" t="n">
        <v>144</v>
      </c>
      <c r="D36" s="515" t="n">
        <v>1551572</v>
      </c>
      <c r="E36" s="515" t="n">
        <v>21</v>
      </c>
      <c r="F36" s="515" t="n">
        <v>22</v>
      </c>
      <c r="G36" s="515" t="n">
        <v>4925</v>
      </c>
      <c r="H36" s="515" t="n">
        <v>14</v>
      </c>
      <c r="I36" s="515" t="n">
        <v>18</v>
      </c>
      <c r="J36" s="515" t="n">
        <v>5891</v>
      </c>
      <c r="K36" s="515" t="n">
        <v>18</v>
      </c>
      <c r="L36" s="515" t="n">
        <v>34</v>
      </c>
      <c r="M36" s="515" t="n">
        <v>127732</v>
      </c>
      <c r="N36" s="367" t="s">
        <v>600</v>
      </c>
      <c r="O36" s="485" t="n">
        <v>15</v>
      </c>
      <c r="P36" s="485" t="n">
        <v>53</v>
      </c>
      <c r="Q36" s="515" t="n">
        <v>775854</v>
      </c>
      <c r="R36" s="485" t="n">
        <v>4</v>
      </c>
      <c r="S36" s="485" t="n">
        <v>17</v>
      </c>
      <c r="T36" s="515" t="n">
        <v>637170</v>
      </c>
      <c r="U36" s="487" t="n">
        <v>0</v>
      </c>
      <c r="V36" s="487" t="n">
        <v>0</v>
      </c>
      <c r="W36" s="516" t="n">
        <v>0</v>
      </c>
      <c r="X36" s="487" t="n">
        <v>0</v>
      </c>
      <c r="Y36" s="487" t="n">
        <v>0</v>
      </c>
      <c r="Z36" s="516" t="n">
        <v>0</v>
      </c>
      <c r="AA36" s="487" t="n">
        <v>0</v>
      </c>
      <c r="AB36" s="487" t="n">
        <v>0</v>
      </c>
      <c r="AC36" s="516" t="n">
        <v>0</v>
      </c>
    </row>
    <row r="37" customFormat="false" ht="35.1" hidden="false" customHeight="true" outlineLevel="0" collapsed="false">
      <c r="A37" s="121" t="s">
        <v>554</v>
      </c>
      <c r="B37" s="121"/>
      <c r="C37" s="121"/>
      <c r="D37" s="121"/>
      <c r="E37" s="121"/>
      <c r="F37" s="121"/>
      <c r="G37" s="312" t="s">
        <v>677</v>
      </c>
      <c r="H37" s="312"/>
      <c r="I37" s="312"/>
      <c r="J37" s="312"/>
      <c r="K37" s="312"/>
      <c r="L37" s="312"/>
      <c r="M37" s="312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16.88"/>
    <col collapsed="false" customWidth="true" hidden="false" outlineLevel="0" max="6" min="2" style="90" width="14.66"/>
    <col collapsed="false" customWidth="false" hidden="false" outlineLevel="0" max="7" min="7" style="90" width="16.66"/>
    <col collapsed="false" customWidth="true" hidden="false" outlineLevel="0" max="9" min="8" style="90" width="12.66"/>
    <col collapsed="false" customWidth="true" hidden="false" outlineLevel="0" max="10" min="10" style="90" width="14.66"/>
    <col collapsed="false" customWidth="true" hidden="false" outlineLevel="0" max="12" min="11" style="90" width="12.66"/>
    <col collapsed="false" customWidth="true" hidden="false" outlineLevel="0" max="13" min="13" style="90" width="14.66"/>
    <col collapsed="false" customWidth="true" hidden="false" outlineLevel="0" max="14" min="14" style="90" width="16.88"/>
    <col collapsed="false" customWidth="true" hidden="false" outlineLevel="0" max="16" min="15" style="90" width="9.66"/>
    <col collapsed="false" customWidth="true" hidden="false" outlineLevel="0" max="17" min="17" style="90" width="14.1"/>
    <col collapsed="false" customWidth="true" hidden="false" outlineLevel="0" max="19" min="18" style="90" width="9.66"/>
    <col collapsed="false" customWidth="true" hidden="false" outlineLevel="0" max="20" min="20" style="90" width="14.1"/>
    <col collapsed="false" customWidth="true" hidden="false" outlineLevel="0" max="21" min="21" style="90" width="9.66"/>
    <col collapsed="false" customWidth="true" hidden="false" outlineLevel="0" max="22" min="22" style="90" width="11.66"/>
    <col collapsed="false" customWidth="true" hidden="false" outlineLevel="0" max="23" min="23" style="90" width="15.66"/>
    <col collapsed="false" customWidth="true" hidden="false" outlineLevel="0" max="25" min="24" style="90" width="10.1"/>
    <col collapsed="false" customWidth="true" hidden="false" outlineLevel="0" max="26" min="26" style="90" width="14.1"/>
    <col collapsed="false" customWidth="true" hidden="false" outlineLevel="0" max="28" min="27" style="90" width="10.1"/>
    <col collapsed="false" customWidth="true" hidden="false" outlineLevel="0" max="29" min="29" style="90" width="14.1"/>
    <col collapsed="false" customWidth="false" hidden="false" outlineLevel="0" max="257" min="30" style="90" width="16.66"/>
  </cols>
  <sheetData>
    <row r="1" s="91" customFormat="true" ht="39.9" hidden="false" customHeight="true" outlineLevel="0" collapsed="false">
      <c r="A1" s="49" t="s">
        <v>873</v>
      </c>
      <c r="B1" s="49"/>
      <c r="C1" s="49"/>
      <c r="D1" s="49"/>
      <c r="E1" s="49"/>
      <c r="F1" s="49"/>
      <c r="G1" s="50" t="s">
        <v>874</v>
      </c>
      <c r="H1" s="50"/>
      <c r="I1" s="50"/>
      <c r="J1" s="50"/>
      <c r="K1" s="50"/>
      <c r="L1" s="50"/>
      <c r="M1" s="50"/>
      <c r="N1" s="49" t="s">
        <v>875</v>
      </c>
      <c r="O1" s="49"/>
      <c r="P1" s="49"/>
      <c r="Q1" s="49"/>
      <c r="R1" s="49"/>
      <c r="S1" s="49"/>
      <c r="T1" s="49"/>
      <c r="U1" s="49"/>
      <c r="V1" s="50" t="s">
        <v>876</v>
      </c>
      <c r="W1" s="50"/>
      <c r="X1" s="50"/>
      <c r="Y1" s="50"/>
      <c r="Z1" s="50"/>
      <c r="AA1" s="50"/>
      <c r="AB1" s="50"/>
      <c r="AC1" s="50"/>
    </row>
    <row r="2" customFormat="false" ht="16.8" hidden="false" customHeight="false" outlineLevel="0" collapsed="false">
      <c r="A2" s="537" t="s">
        <v>850</v>
      </c>
      <c r="B2" s="537"/>
      <c r="C2" s="537"/>
      <c r="D2" s="537"/>
      <c r="E2" s="537"/>
      <c r="F2" s="537"/>
      <c r="G2" s="94"/>
      <c r="H2" s="537"/>
      <c r="I2" s="537"/>
      <c r="J2" s="537"/>
      <c r="K2" s="537"/>
      <c r="L2" s="294" t="s">
        <v>877</v>
      </c>
      <c r="M2" s="537"/>
      <c r="N2" s="537" t="s">
        <v>850</v>
      </c>
      <c r="O2" s="537"/>
      <c r="P2" s="537"/>
      <c r="Q2" s="537"/>
      <c r="R2" s="537"/>
      <c r="S2" s="537"/>
      <c r="T2" s="537"/>
      <c r="U2" s="537"/>
      <c r="V2" s="94"/>
      <c r="W2" s="537"/>
      <c r="X2" s="537"/>
      <c r="Y2" s="537"/>
      <c r="Z2" s="537"/>
      <c r="AA2" s="537"/>
      <c r="AB2" s="294" t="s">
        <v>877</v>
      </c>
      <c r="AC2" s="537"/>
    </row>
    <row r="3" customFormat="false" ht="45" hidden="false" customHeight="true" outlineLevel="0" collapsed="false">
      <c r="A3" s="395" t="s">
        <v>711</v>
      </c>
      <c r="B3" s="97" t="s">
        <v>773</v>
      </c>
      <c r="C3" s="97"/>
      <c r="D3" s="97"/>
      <c r="E3" s="538" t="s">
        <v>878</v>
      </c>
      <c r="F3" s="538"/>
      <c r="G3" s="539" t="s">
        <v>879</v>
      </c>
      <c r="H3" s="153" t="s">
        <v>880</v>
      </c>
      <c r="I3" s="153"/>
      <c r="J3" s="153"/>
      <c r="K3" s="153" t="s">
        <v>881</v>
      </c>
      <c r="L3" s="153"/>
      <c r="M3" s="153"/>
      <c r="N3" s="395" t="s">
        <v>711</v>
      </c>
      <c r="O3" s="97" t="s">
        <v>882</v>
      </c>
      <c r="P3" s="97"/>
      <c r="Q3" s="97"/>
      <c r="R3" s="155" t="s">
        <v>883</v>
      </c>
      <c r="S3" s="155"/>
      <c r="T3" s="155"/>
      <c r="U3" s="540"/>
      <c r="V3" s="154" t="s">
        <v>884</v>
      </c>
      <c r="W3" s="154"/>
      <c r="X3" s="153" t="s">
        <v>885</v>
      </c>
      <c r="Y3" s="153"/>
      <c r="Z3" s="153"/>
      <c r="AA3" s="155" t="s">
        <v>886</v>
      </c>
      <c r="AB3" s="155"/>
      <c r="AC3" s="155"/>
    </row>
    <row r="4" customFormat="false" ht="44.1" hidden="false" customHeight="true" outlineLevel="0" collapsed="false">
      <c r="A4" s="401" t="s">
        <v>728</v>
      </c>
      <c r="B4" s="156" t="s">
        <v>780</v>
      </c>
      <c r="C4" s="103" t="s">
        <v>844</v>
      </c>
      <c r="D4" s="103" t="s">
        <v>796</v>
      </c>
      <c r="E4" s="103" t="s">
        <v>780</v>
      </c>
      <c r="F4" s="103" t="s">
        <v>844</v>
      </c>
      <c r="G4" s="102" t="s">
        <v>796</v>
      </c>
      <c r="H4" s="103" t="s">
        <v>780</v>
      </c>
      <c r="I4" s="103" t="s">
        <v>844</v>
      </c>
      <c r="J4" s="103" t="s">
        <v>796</v>
      </c>
      <c r="K4" s="103" t="s">
        <v>780</v>
      </c>
      <c r="L4" s="103" t="s">
        <v>844</v>
      </c>
      <c r="M4" s="103" t="s">
        <v>796</v>
      </c>
      <c r="N4" s="401" t="s">
        <v>728</v>
      </c>
      <c r="O4" s="156" t="s">
        <v>780</v>
      </c>
      <c r="P4" s="103" t="s">
        <v>844</v>
      </c>
      <c r="Q4" s="103" t="s">
        <v>796</v>
      </c>
      <c r="R4" s="103" t="s">
        <v>780</v>
      </c>
      <c r="S4" s="103" t="s">
        <v>844</v>
      </c>
      <c r="T4" s="157" t="s">
        <v>796</v>
      </c>
      <c r="U4" s="103" t="s">
        <v>780</v>
      </c>
      <c r="V4" s="102" t="s">
        <v>844</v>
      </c>
      <c r="W4" s="103" t="s">
        <v>796</v>
      </c>
      <c r="X4" s="103" t="s">
        <v>780</v>
      </c>
      <c r="Y4" s="103" t="s">
        <v>844</v>
      </c>
      <c r="Z4" s="103" t="s">
        <v>796</v>
      </c>
      <c r="AA4" s="103" t="s">
        <v>780</v>
      </c>
      <c r="AB4" s="103" t="s">
        <v>844</v>
      </c>
      <c r="AC4" s="157" t="s">
        <v>796</v>
      </c>
    </row>
    <row r="5" s="120" customFormat="true" ht="20.1" hidden="false" customHeight="true" outlineLevel="0" collapsed="false">
      <c r="A5" s="500" t="s">
        <v>800</v>
      </c>
      <c r="B5" s="262" t="n">
        <v>28837</v>
      </c>
      <c r="C5" s="262" t="n">
        <v>44891</v>
      </c>
      <c r="D5" s="262" t="n">
        <v>32868462</v>
      </c>
      <c r="E5" s="262" t="n">
        <v>3721</v>
      </c>
      <c r="F5" s="262" t="n">
        <v>4974</v>
      </c>
      <c r="G5" s="262" t="n">
        <v>1700229</v>
      </c>
      <c r="H5" s="262" t="n">
        <v>21130</v>
      </c>
      <c r="I5" s="262" t="n">
        <v>31268</v>
      </c>
      <c r="J5" s="262" t="n">
        <v>8883453</v>
      </c>
      <c r="K5" s="262" t="n">
        <v>3193</v>
      </c>
      <c r="L5" s="262" t="n">
        <v>6977</v>
      </c>
      <c r="M5" s="262" t="n">
        <v>7550258</v>
      </c>
      <c r="N5" s="501" t="s">
        <v>800</v>
      </c>
      <c r="O5" s="520" t="n">
        <v>334</v>
      </c>
      <c r="P5" s="118" t="n">
        <v>618</v>
      </c>
      <c r="Q5" s="262" t="n">
        <v>3850700</v>
      </c>
      <c r="R5" s="118" t="n">
        <v>315</v>
      </c>
      <c r="S5" s="118" t="n">
        <v>755</v>
      </c>
      <c r="T5" s="262" t="n">
        <v>5573838</v>
      </c>
      <c r="U5" s="118" t="n">
        <v>58</v>
      </c>
      <c r="V5" s="118" t="n">
        <v>112</v>
      </c>
      <c r="W5" s="262" t="n">
        <v>1335887</v>
      </c>
      <c r="X5" s="118" t="n">
        <v>46</v>
      </c>
      <c r="Y5" s="118" t="n">
        <v>114</v>
      </c>
      <c r="Z5" s="262" t="n">
        <v>1834713</v>
      </c>
      <c r="AA5" s="118" t="n">
        <v>40</v>
      </c>
      <c r="AB5" s="118" t="n">
        <v>73</v>
      </c>
      <c r="AC5" s="262" t="n">
        <v>2139384</v>
      </c>
    </row>
    <row r="6" s="120" customFormat="true" ht="20.1" hidden="false" customHeight="true" outlineLevel="0" collapsed="false">
      <c r="A6" s="500" t="s">
        <v>801</v>
      </c>
      <c r="B6" s="262" t="n">
        <v>23552</v>
      </c>
      <c r="C6" s="262" t="n">
        <v>34623</v>
      </c>
      <c r="D6" s="262" t="n">
        <v>29988350</v>
      </c>
      <c r="E6" s="262" t="n">
        <v>3355</v>
      </c>
      <c r="F6" s="262" t="n">
        <v>4651</v>
      </c>
      <c r="G6" s="262" t="n">
        <v>1274448</v>
      </c>
      <c r="H6" s="262" t="n">
        <v>16716</v>
      </c>
      <c r="I6" s="262" t="n">
        <v>23181</v>
      </c>
      <c r="J6" s="262" t="n">
        <v>7219449</v>
      </c>
      <c r="K6" s="262" t="n">
        <v>2710</v>
      </c>
      <c r="L6" s="262" t="n">
        <v>5139</v>
      </c>
      <c r="M6" s="262" t="n">
        <v>6589003</v>
      </c>
      <c r="N6" s="501" t="s">
        <v>801</v>
      </c>
      <c r="O6" s="520" t="n">
        <v>325</v>
      </c>
      <c r="P6" s="118" t="n">
        <v>575</v>
      </c>
      <c r="Q6" s="262" t="n">
        <v>3703041</v>
      </c>
      <c r="R6" s="118" t="n">
        <v>298</v>
      </c>
      <c r="S6" s="118" t="n">
        <v>700</v>
      </c>
      <c r="T6" s="262" t="n">
        <v>5328829</v>
      </c>
      <c r="U6" s="118" t="n">
        <v>66</v>
      </c>
      <c r="V6" s="118" t="n">
        <v>142</v>
      </c>
      <c r="W6" s="262" t="n">
        <v>2051589</v>
      </c>
      <c r="X6" s="118" t="n">
        <v>45</v>
      </c>
      <c r="Y6" s="118" t="n">
        <v>160</v>
      </c>
      <c r="Z6" s="262" t="n">
        <v>2269369</v>
      </c>
      <c r="AA6" s="118" t="n">
        <v>37</v>
      </c>
      <c r="AB6" s="118" t="n">
        <v>75</v>
      </c>
      <c r="AC6" s="262" t="n">
        <v>1552622</v>
      </c>
    </row>
    <row r="7" s="120" customFormat="true" ht="20.1" hidden="false" customHeight="true" outlineLevel="0" collapsed="false">
      <c r="A7" s="500" t="s">
        <v>802</v>
      </c>
      <c r="B7" s="262" t="n">
        <v>22506</v>
      </c>
      <c r="C7" s="262" t="n">
        <v>32945</v>
      </c>
      <c r="D7" s="262" t="n">
        <v>28818031</v>
      </c>
      <c r="E7" s="262" t="n">
        <v>3066</v>
      </c>
      <c r="F7" s="262" t="n">
        <v>4388</v>
      </c>
      <c r="G7" s="262" t="n">
        <v>1475856</v>
      </c>
      <c r="H7" s="262" t="n">
        <v>16312</v>
      </c>
      <c r="I7" s="262" t="n">
        <v>22434</v>
      </c>
      <c r="J7" s="262" t="n">
        <v>6719046</v>
      </c>
      <c r="K7" s="262" t="n">
        <v>2398</v>
      </c>
      <c r="L7" s="262" t="n">
        <v>4531</v>
      </c>
      <c r="M7" s="262" t="n">
        <v>6080188</v>
      </c>
      <c r="N7" s="501" t="s">
        <v>802</v>
      </c>
      <c r="O7" s="520" t="n">
        <v>293</v>
      </c>
      <c r="P7" s="118" t="n">
        <v>537</v>
      </c>
      <c r="Q7" s="262" t="n">
        <v>3876949</v>
      </c>
      <c r="R7" s="118" t="n">
        <v>295</v>
      </c>
      <c r="S7" s="118" t="n">
        <v>739</v>
      </c>
      <c r="T7" s="262" t="n">
        <v>5559666</v>
      </c>
      <c r="U7" s="118" t="n">
        <v>59</v>
      </c>
      <c r="V7" s="118" t="n">
        <v>149</v>
      </c>
      <c r="W7" s="262" t="n">
        <v>1760572</v>
      </c>
      <c r="X7" s="118" t="n">
        <v>47</v>
      </c>
      <c r="Y7" s="118" t="n">
        <v>91</v>
      </c>
      <c r="Z7" s="262" t="n">
        <v>1597775</v>
      </c>
      <c r="AA7" s="118" t="n">
        <v>36</v>
      </c>
      <c r="AB7" s="118" t="n">
        <v>76</v>
      </c>
      <c r="AC7" s="262" t="n">
        <v>1747979</v>
      </c>
    </row>
    <row r="8" s="120" customFormat="true" ht="20.1" hidden="false" customHeight="true" outlineLevel="0" collapsed="false">
      <c r="A8" s="500" t="s">
        <v>803</v>
      </c>
      <c r="B8" s="262" t="n">
        <v>22860</v>
      </c>
      <c r="C8" s="262" t="n">
        <v>35346</v>
      </c>
      <c r="D8" s="262" t="n">
        <v>28366008</v>
      </c>
      <c r="E8" s="262" t="n">
        <v>3669</v>
      </c>
      <c r="F8" s="262" t="n">
        <v>5339</v>
      </c>
      <c r="G8" s="262" t="n">
        <v>1878532</v>
      </c>
      <c r="H8" s="262" t="n">
        <v>16185</v>
      </c>
      <c r="I8" s="262" t="n">
        <v>24097</v>
      </c>
      <c r="J8" s="262" t="n">
        <v>7292444</v>
      </c>
      <c r="K8" s="262" t="n">
        <v>2337</v>
      </c>
      <c r="L8" s="262" t="n">
        <v>4117</v>
      </c>
      <c r="M8" s="262" t="n">
        <v>6031842</v>
      </c>
      <c r="N8" s="501" t="s">
        <v>803</v>
      </c>
      <c r="O8" s="520" t="n">
        <v>304</v>
      </c>
      <c r="P8" s="118" t="n">
        <v>900</v>
      </c>
      <c r="Q8" s="262" t="n">
        <v>3640486</v>
      </c>
      <c r="R8" s="118" t="n">
        <v>223</v>
      </c>
      <c r="S8" s="118" t="n">
        <v>562</v>
      </c>
      <c r="T8" s="262" t="n">
        <v>4075962</v>
      </c>
      <c r="U8" s="118" t="n">
        <v>49</v>
      </c>
      <c r="V8" s="118" t="n">
        <v>133</v>
      </c>
      <c r="W8" s="262" t="n">
        <v>1536167</v>
      </c>
      <c r="X8" s="118" t="n">
        <v>48</v>
      </c>
      <c r="Y8" s="118" t="n">
        <v>128</v>
      </c>
      <c r="Z8" s="262" t="n">
        <v>1937242</v>
      </c>
      <c r="AA8" s="118" t="n">
        <v>45</v>
      </c>
      <c r="AB8" s="118" t="n">
        <v>70</v>
      </c>
      <c r="AC8" s="262" t="n">
        <v>1973333</v>
      </c>
    </row>
    <row r="9" s="120" customFormat="true" ht="20.1" hidden="false" customHeight="true" outlineLevel="0" collapsed="false">
      <c r="A9" s="500" t="s">
        <v>804</v>
      </c>
      <c r="B9" s="262" t="n">
        <v>22007</v>
      </c>
      <c r="C9" s="262" t="n">
        <v>34268</v>
      </c>
      <c r="D9" s="262" t="n">
        <v>26477847</v>
      </c>
      <c r="E9" s="262" t="n">
        <v>3357</v>
      </c>
      <c r="F9" s="262" t="n">
        <v>5155</v>
      </c>
      <c r="G9" s="262" t="n">
        <v>1784768</v>
      </c>
      <c r="H9" s="262" t="n">
        <v>15685</v>
      </c>
      <c r="I9" s="262" t="n">
        <v>23714</v>
      </c>
      <c r="J9" s="262" t="n">
        <v>6948979</v>
      </c>
      <c r="K9" s="262" t="n">
        <v>2350</v>
      </c>
      <c r="L9" s="262" t="n">
        <v>4081</v>
      </c>
      <c r="M9" s="262" t="n">
        <v>5647327</v>
      </c>
      <c r="N9" s="501" t="s">
        <v>804</v>
      </c>
      <c r="O9" s="520" t="n">
        <v>276</v>
      </c>
      <c r="P9" s="118" t="n">
        <v>518</v>
      </c>
      <c r="Q9" s="262" t="n">
        <v>3323524</v>
      </c>
      <c r="R9" s="118" t="n">
        <v>224</v>
      </c>
      <c r="S9" s="118" t="n">
        <v>536</v>
      </c>
      <c r="T9" s="262" t="n">
        <v>4215856</v>
      </c>
      <c r="U9" s="118" t="n">
        <v>49</v>
      </c>
      <c r="V9" s="118" t="n">
        <v>109</v>
      </c>
      <c r="W9" s="262" t="n">
        <v>1529263</v>
      </c>
      <c r="X9" s="118" t="n">
        <v>35</v>
      </c>
      <c r="Y9" s="118" t="n">
        <v>75</v>
      </c>
      <c r="Z9" s="262" t="n">
        <v>1175227</v>
      </c>
      <c r="AA9" s="118" t="n">
        <v>31</v>
      </c>
      <c r="AB9" s="118" t="n">
        <v>80</v>
      </c>
      <c r="AC9" s="262" t="n">
        <v>1852903</v>
      </c>
    </row>
    <row r="10" s="120" customFormat="true" ht="20.1" hidden="false" customHeight="true" outlineLevel="0" collapsed="false">
      <c r="A10" s="500" t="s">
        <v>805</v>
      </c>
      <c r="B10" s="262" t="n">
        <v>22370</v>
      </c>
      <c r="C10" s="262" t="n">
        <v>35266</v>
      </c>
      <c r="D10" s="262" t="n">
        <v>28247176</v>
      </c>
      <c r="E10" s="262" t="n">
        <v>3351</v>
      </c>
      <c r="F10" s="262" t="n">
        <v>4697</v>
      </c>
      <c r="G10" s="262" t="n">
        <v>1622719</v>
      </c>
      <c r="H10" s="262" t="n">
        <v>16007</v>
      </c>
      <c r="I10" s="262" t="n">
        <v>24577</v>
      </c>
      <c r="J10" s="262" t="n">
        <v>7196243</v>
      </c>
      <c r="K10" s="262" t="n">
        <v>2345</v>
      </c>
      <c r="L10" s="262" t="n">
        <v>4414</v>
      </c>
      <c r="M10" s="262" t="n">
        <v>5811560</v>
      </c>
      <c r="N10" s="501" t="s">
        <v>805</v>
      </c>
      <c r="O10" s="520" t="n">
        <v>264</v>
      </c>
      <c r="P10" s="118" t="n">
        <v>567</v>
      </c>
      <c r="Q10" s="262" t="n">
        <v>3289149</v>
      </c>
      <c r="R10" s="118" t="n">
        <v>293</v>
      </c>
      <c r="S10" s="118" t="n">
        <v>774</v>
      </c>
      <c r="T10" s="262" t="n">
        <v>5743195</v>
      </c>
      <c r="U10" s="118" t="n">
        <v>45</v>
      </c>
      <c r="V10" s="118" t="n">
        <v>89</v>
      </c>
      <c r="W10" s="262" t="n">
        <v>1567664</v>
      </c>
      <c r="X10" s="118" t="n">
        <v>37</v>
      </c>
      <c r="Y10" s="118" t="n">
        <v>99</v>
      </c>
      <c r="Z10" s="262" t="n">
        <v>1335071</v>
      </c>
      <c r="AA10" s="118" t="n">
        <v>28</v>
      </c>
      <c r="AB10" s="118" t="n">
        <v>49</v>
      </c>
      <c r="AC10" s="262" t="n">
        <v>1681575</v>
      </c>
    </row>
    <row r="11" s="120" customFormat="true" ht="20.1" hidden="false" customHeight="true" outlineLevel="0" collapsed="false">
      <c r="A11" s="500" t="s">
        <v>806</v>
      </c>
      <c r="B11" s="262" t="n">
        <v>22486</v>
      </c>
      <c r="C11" s="262" t="n">
        <v>36211</v>
      </c>
      <c r="D11" s="262" t="n">
        <v>28022718</v>
      </c>
      <c r="E11" s="262" t="n">
        <v>3329</v>
      </c>
      <c r="F11" s="262" t="n">
        <v>4867</v>
      </c>
      <c r="G11" s="262" t="n">
        <v>1710650</v>
      </c>
      <c r="H11" s="262" t="n">
        <v>16222</v>
      </c>
      <c r="I11" s="262" t="n">
        <v>25332</v>
      </c>
      <c r="J11" s="262" t="n">
        <v>7382312</v>
      </c>
      <c r="K11" s="262" t="n">
        <v>2312</v>
      </c>
      <c r="L11" s="262" t="n">
        <v>4618</v>
      </c>
      <c r="M11" s="262" t="n">
        <v>5999701</v>
      </c>
      <c r="N11" s="501" t="s">
        <v>806</v>
      </c>
      <c r="O11" s="520" t="n">
        <v>252</v>
      </c>
      <c r="P11" s="118" t="n">
        <v>478</v>
      </c>
      <c r="Q11" s="262" t="n">
        <v>3110477</v>
      </c>
      <c r="R11" s="118" t="n">
        <v>260</v>
      </c>
      <c r="S11" s="118" t="n">
        <v>652</v>
      </c>
      <c r="T11" s="262" t="n">
        <v>5862432</v>
      </c>
      <c r="U11" s="118" t="n">
        <v>50</v>
      </c>
      <c r="V11" s="118" t="n">
        <v>89</v>
      </c>
      <c r="W11" s="262" t="n">
        <v>1368823</v>
      </c>
      <c r="X11" s="118" t="n">
        <v>43</v>
      </c>
      <c r="Y11" s="118" t="n">
        <v>148</v>
      </c>
      <c r="Z11" s="262" t="n">
        <v>1720630</v>
      </c>
      <c r="AA11" s="118" t="n">
        <v>18</v>
      </c>
      <c r="AB11" s="118" t="n">
        <v>27</v>
      </c>
      <c r="AC11" s="262" t="n">
        <v>867693</v>
      </c>
    </row>
    <row r="12" s="120" customFormat="true" ht="20.1" hidden="false" customHeight="true" outlineLevel="0" collapsed="false">
      <c r="A12" s="500" t="s">
        <v>807</v>
      </c>
      <c r="B12" s="262" t="n">
        <v>5043</v>
      </c>
      <c r="C12" s="262" t="n">
        <v>8250</v>
      </c>
      <c r="D12" s="262" t="n">
        <v>6306183</v>
      </c>
      <c r="E12" s="262" t="n">
        <v>752</v>
      </c>
      <c r="F12" s="262" t="n">
        <v>1101</v>
      </c>
      <c r="G12" s="262" t="n">
        <v>372049</v>
      </c>
      <c r="H12" s="262" t="n">
        <v>3644</v>
      </c>
      <c r="I12" s="262" t="n">
        <v>5850</v>
      </c>
      <c r="J12" s="262" t="n">
        <v>1712774</v>
      </c>
      <c r="K12" s="262" t="n">
        <v>503</v>
      </c>
      <c r="L12" s="262" t="n">
        <v>1029</v>
      </c>
      <c r="M12" s="262" t="n">
        <v>1248003</v>
      </c>
      <c r="N12" s="501" t="s">
        <v>807</v>
      </c>
      <c r="O12" s="520" t="n">
        <v>71</v>
      </c>
      <c r="P12" s="118" t="n">
        <v>120</v>
      </c>
      <c r="Q12" s="262" t="n">
        <v>839537</v>
      </c>
      <c r="R12" s="118" t="n">
        <v>47</v>
      </c>
      <c r="S12" s="118" t="n">
        <v>101</v>
      </c>
      <c r="T12" s="262" t="n">
        <v>1087677</v>
      </c>
      <c r="U12" s="118" t="n">
        <v>12</v>
      </c>
      <c r="V12" s="118" t="n">
        <v>23</v>
      </c>
      <c r="W12" s="262" t="n">
        <v>408191</v>
      </c>
      <c r="X12" s="118" t="n">
        <v>7</v>
      </c>
      <c r="Y12" s="118" t="n">
        <v>15</v>
      </c>
      <c r="Z12" s="262" t="n">
        <v>387393</v>
      </c>
      <c r="AA12" s="118" t="n">
        <v>7</v>
      </c>
      <c r="AB12" s="118" t="n">
        <v>11</v>
      </c>
      <c r="AC12" s="262" t="n">
        <v>250559</v>
      </c>
    </row>
    <row r="13" s="120" customFormat="true" ht="20.1" hidden="false" customHeight="true" outlineLevel="0" collapsed="false">
      <c r="A13" s="504" t="s">
        <v>808</v>
      </c>
      <c r="B13" s="265" t="n">
        <v>1772</v>
      </c>
      <c r="C13" s="265" t="n">
        <v>3049</v>
      </c>
      <c r="D13" s="265" t="n">
        <v>2557347</v>
      </c>
      <c r="E13" s="265" t="n">
        <v>282</v>
      </c>
      <c r="F13" s="265" t="n">
        <v>428</v>
      </c>
      <c r="G13" s="265" t="n">
        <v>131610</v>
      </c>
      <c r="H13" s="265" t="n">
        <v>1263</v>
      </c>
      <c r="I13" s="265" t="n">
        <v>2090</v>
      </c>
      <c r="J13" s="265" t="n">
        <v>584656</v>
      </c>
      <c r="K13" s="265" t="n">
        <v>167</v>
      </c>
      <c r="L13" s="265" t="n">
        <v>417</v>
      </c>
      <c r="M13" s="265" t="n">
        <v>355602</v>
      </c>
      <c r="N13" s="88" t="s">
        <v>808</v>
      </c>
      <c r="O13" s="522" t="n">
        <v>29</v>
      </c>
      <c r="P13" s="521" t="n">
        <v>50</v>
      </c>
      <c r="Q13" s="265" t="n">
        <v>360185</v>
      </c>
      <c r="R13" s="521" t="n">
        <v>19</v>
      </c>
      <c r="S13" s="521" t="n">
        <v>40</v>
      </c>
      <c r="T13" s="265" t="n">
        <v>612151</v>
      </c>
      <c r="U13" s="521" t="n">
        <v>7</v>
      </c>
      <c r="V13" s="521" t="n">
        <v>11</v>
      </c>
      <c r="W13" s="265" t="n">
        <v>235517</v>
      </c>
      <c r="X13" s="521" t="n">
        <v>2</v>
      </c>
      <c r="Y13" s="521" t="n">
        <v>6</v>
      </c>
      <c r="Z13" s="265" t="n">
        <v>143962</v>
      </c>
      <c r="AA13" s="521" t="n">
        <v>3</v>
      </c>
      <c r="AB13" s="521" t="n">
        <v>7</v>
      </c>
      <c r="AC13" s="265" t="n">
        <v>133664</v>
      </c>
    </row>
    <row r="14" s="120" customFormat="true" ht="20.1" hidden="false" customHeight="true" outlineLevel="0" collapsed="false">
      <c r="A14" s="504" t="s">
        <v>809</v>
      </c>
      <c r="B14" s="265" t="n">
        <v>1396</v>
      </c>
      <c r="C14" s="265" t="n">
        <v>2264</v>
      </c>
      <c r="D14" s="265" t="n">
        <v>1462071</v>
      </c>
      <c r="E14" s="265" t="n">
        <v>218</v>
      </c>
      <c r="F14" s="265" t="n">
        <v>306</v>
      </c>
      <c r="G14" s="265" t="n">
        <v>88355</v>
      </c>
      <c r="H14" s="265" t="n">
        <v>992</v>
      </c>
      <c r="I14" s="265" t="n">
        <v>1621</v>
      </c>
      <c r="J14" s="265" t="n">
        <v>477301</v>
      </c>
      <c r="K14" s="265" t="n">
        <v>151</v>
      </c>
      <c r="L14" s="265" t="n">
        <v>281</v>
      </c>
      <c r="M14" s="265" t="n">
        <v>432186</v>
      </c>
      <c r="N14" s="88" t="s">
        <v>809</v>
      </c>
      <c r="O14" s="522" t="n">
        <v>21</v>
      </c>
      <c r="P14" s="521" t="n">
        <v>31</v>
      </c>
      <c r="Q14" s="265" t="n">
        <v>222038</v>
      </c>
      <c r="R14" s="521" t="n">
        <v>7</v>
      </c>
      <c r="S14" s="521" t="n">
        <v>15</v>
      </c>
      <c r="T14" s="265" t="n">
        <v>55102</v>
      </c>
      <c r="U14" s="521" t="n">
        <v>3</v>
      </c>
      <c r="V14" s="521" t="n">
        <v>6</v>
      </c>
      <c r="W14" s="265" t="n">
        <v>93921</v>
      </c>
      <c r="X14" s="521" t="n">
        <v>2</v>
      </c>
      <c r="Y14" s="521" t="n">
        <v>2</v>
      </c>
      <c r="Z14" s="265" t="n">
        <v>37201</v>
      </c>
      <c r="AA14" s="521" t="n">
        <v>2</v>
      </c>
      <c r="AB14" s="521" t="n">
        <v>2</v>
      </c>
      <c r="AC14" s="265" t="n">
        <v>55967</v>
      </c>
    </row>
    <row r="15" s="120" customFormat="true" ht="20.1" hidden="false" customHeight="true" outlineLevel="0" collapsed="false">
      <c r="A15" s="504" t="s">
        <v>810</v>
      </c>
      <c r="B15" s="265" t="n">
        <v>1875</v>
      </c>
      <c r="C15" s="265" t="n">
        <v>2937</v>
      </c>
      <c r="D15" s="265" t="n">
        <v>2286765</v>
      </c>
      <c r="E15" s="265" t="n">
        <v>252</v>
      </c>
      <c r="F15" s="265" t="n">
        <v>367</v>
      </c>
      <c r="G15" s="265" t="n">
        <v>152084</v>
      </c>
      <c r="H15" s="265" t="n">
        <v>1389</v>
      </c>
      <c r="I15" s="265" t="n">
        <v>2139</v>
      </c>
      <c r="J15" s="265" t="n">
        <v>650817</v>
      </c>
      <c r="K15" s="265" t="n">
        <v>185</v>
      </c>
      <c r="L15" s="265" t="n">
        <v>331</v>
      </c>
      <c r="M15" s="265" t="n">
        <v>460215</v>
      </c>
      <c r="N15" s="88" t="s">
        <v>810</v>
      </c>
      <c r="O15" s="522" t="n">
        <v>21</v>
      </c>
      <c r="P15" s="521" t="n">
        <v>39</v>
      </c>
      <c r="Q15" s="265" t="n">
        <v>257314</v>
      </c>
      <c r="R15" s="521" t="n">
        <v>21</v>
      </c>
      <c r="S15" s="521" t="n">
        <v>46</v>
      </c>
      <c r="T15" s="265" t="n">
        <v>420424</v>
      </c>
      <c r="U15" s="521" t="n">
        <v>2</v>
      </c>
      <c r="V15" s="521" t="n">
        <v>6</v>
      </c>
      <c r="W15" s="265" t="n">
        <v>78753</v>
      </c>
      <c r="X15" s="521" t="n">
        <v>3</v>
      </c>
      <c r="Y15" s="521" t="n">
        <v>7</v>
      </c>
      <c r="Z15" s="265" t="n">
        <v>206230</v>
      </c>
      <c r="AA15" s="521" t="n">
        <v>2</v>
      </c>
      <c r="AB15" s="521" t="n">
        <v>2</v>
      </c>
      <c r="AC15" s="265" t="n">
        <v>60928</v>
      </c>
    </row>
    <row r="16" s="120" customFormat="true" ht="20.1" hidden="false" customHeight="true" outlineLevel="0" collapsed="false">
      <c r="A16" s="500" t="s">
        <v>811</v>
      </c>
      <c r="B16" s="262" t="n">
        <v>5872</v>
      </c>
      <c r="C16" s="262" t="n">
        <v>9181</v>
      </c>
      <c r="D16" s="262" t="n">
        <v>7166800</v>
      </c>
      <c r="E16" s="262" t="n">
        <v>820</v>
      </c>
      <c r="F16" s="262" t="n">
        <v>1201</v>
      </c>
      <c r="G16" s="262" t="n">
        <v>400544</v>
      </c>
      <c r="H16" s="262" t="n">
        <v>4384</v>
      </c>
      <c r="I16" s="262" t="n">
        <v>6601</v>
      </c>
      <c r="J16" s="262" t="n">
        <v>1795084</v>
      </c>
      <c r="K16" s="262" t="n">
        <v>524</v>
      </c>
      <c r="L16" s="262" t="n">
        <v>1073</v>
      </c>
      <c r="M16" s="262" t="n">
        <v>1606192</v>
      </c>
      <c r="N16" s="501" t="s">
        <v>811</v>
      </c>
      <c r="O16" s="520" t="n">
        <v>53</v>
      </c>
      <c r="P16" s="118" t="n">
        <v>103</v>
      </c>
      <c r="Q16" s="262" t="n">
        <v>610928</v>
      </c>
      <c r="R16" s="118" t="n">
        <v>68</v>
      </c>
      <c r="S16" s="118" t="n">
        <v>133</v>
      </c>
      <c r="T16" s="262" t="n">
        <v>1850812</v>
      </c>
      <c r="U16" s="118" t="n">
        <v>9</v>
      </c>
      <c r="V16" s="118" t="n">
        <v>19</v>
      </c>
      <c r="W16" s="262" t="n">
        <v>219102</v>
      </c>
      <c r="X16" s="118" t="n">
        <v>10</v>
      </c>
      <c r="Y16" s="118" t="n">
        <v>43</v>
      </c>
      <c r="Z16" s="262" t="n">
        <v>367853</v>
      </c>
      <c r="AA16" s="118" t="n">
        <v>4</v>
      </c>
      <c r="AB16" s="118" t="n">
        <v>8</v>
      </c>
      <c r="AC16" s="262" t="n">
        <v>316285</v>
      </c>
    </row>
    <row r="17" s="120" customFormat="true" ht="20.1" hidden="false" customHeight="true" outlineLevel="0" collapsed="false">
      <c r="A17" s="504" t="s">
        <v>812</v>
      </c>
      <c r="B17" s="265" t="n">
        <v>1848</v>
      </c>
      <c r="C17" s="265" t="n">
        <v>2876</v>
      </c>
      <c r="D17" s="265" t="n">
        <v>2353334</v>
      </c>
      <c r="E17" s="265" t="n">
        <v>288</v>
      </c>
      <c r="F17" s="265" t="n">
        <v>414</v>
      </c>
      <c r="G17" s="265" t="n">
        <v>155318</v>
      </c>
      <c r="H17" s="265" t="n">
        <v>1352</v>
      </c>
      <c r="I17" s="265" t="n">
        <v>2073</v>
      </c>
      <c r="J17" s="265" t="n">
        <v>578710</v>
      </c>
      <c r="K17" s="265" t="n">
        <v>157</v>
      </c>
      <c r="L17" s="265" t="n">
        <v>282</v>
      </c>
      <c r="M17" s="265" t="n">
        <v>595672</v>
      </c>
      <c r="N17" s="88" t="s">
        <v>812</v>
      </c>
      <c r="O17" s="522" t="n">
        <v>14</v>
      </c>
      <c r="P17" s="521" t="n">
        <v>22</v>
      </c>
      <c r="Q17" s="265" t="n">
        <v>115353</v>
      </c>
      <c r="R17" s="521" t="n">
        <v>23</v>
      </c>
      <c r="S17" s="521" t="n">
        <v>44</v>
      </c>
      <c r="T17" s="265" t="n">
        <v>517334</v>
      </c>
      <c r="U17" s="521" t="n">
        <v>6</v>
      </c>
      <c r="V17" s="521" t="n">
        <v>10</v>
      </c>
      <c r="W17" s="265" t="n">
        <v>131179</v>
      </c>
      <c r="X17" s="521" t="n">
        <v>6</v>
      </c>
      <c r="Y17" s="521" t="n">
        <v>28</v>
      </c>
      <c r="Z17" s="265" t="n">
        <v>196373</v>
      </c>
      <c r="AA17" s="521" t="n">
        <v>2</v>
      </c>
      <c r="AB17" s="521" t="n">
        <v>3</v>
      </c>
      <c r="AC17" s="265" t="n">
        <v>63395</v>
      </c>
    </row>
    <row r="18" s="120" customFormat="true" ht="20.1" hidden="false" customHeight="true" outlineLevel="0" collapsed="false">
      <c r="A18" s="504" t="s">
        <v>813</v>
      </c>
      <c r="B18" s="265" t="n">
        <v>1806</v>
      </c>
      <c r="C18" s="265" t="n">
        <v>2919</v>
      </c>
      <c r="D18" s="265" t="n">
        <v>2490393</v>
      </c>
      <c r="E18" s="265" t="n">
        <v>278</v>
      </c>
      <c r="F18" s="265" t="n">
        <v>421</v>
      </c>
      <c r="G18" s="265" t="n">
        <v>128232</v>
      </c>
      <c r="H18" s="265" t="n">
        <v>1319</v>
      </c>
      <c r="I18" s="265" t="n">
        <v>2023</v>
      </c>
      <c r="J18" s="265" t="n">
        <v>573899</v>
      </c>
      <c r="K18" s="265" t="n">
        <v>170</v>
      </c>
      <c r="L18" s="265" t="n">
        <v>397</v>
      </c>
      <c r="M18" s="265" t="n">
        <v>473424</v>
      </c>
      <c r="N18" s="88" t="s">
        <v>813</v>
      </c>
      <c r="O18" s="522" t="n">
        <v>12</v>
      </c>
      <c r="P18" s="521" t="n">
        <v>18</v>
      </c>
      <c r="Q18" s="265" t="n">
        <v>118393</v>
      </c>
      <c r="R18" s="521" t="n">
        <v>21</v>
      </c>
      <c r="S18" s="521" t="n">
        <v>39</v>
      </c>
      <c r="T18" s="265" t="n">
        <v>818833</v>
      </c>
      <c r="U18" s="521" t="n">
        <v>2</v>
      </c>
      <c r="V18" s="521" t="n">
        <v>8</v>
      </c>
      <c r="W18" s="265" t="n">
        <v>73555</v>
      </c>
      <c r="X18" s="521" t="n">
        <v>2</v>
      </c>
      <c r="Y18" s="521" t="n">
        <v>8</v>
      </c>
      <c r="Z18" s="265" t="n">
        <v>51167</v>
      </c>
      <c r="AA18" s="521" t="n">
        <v>2</v>
      </c>
      <c r="AB18" s="521" t="n">
        <v>5</v>
      </c>
      <c r="AC18" s="265" t="n">
        <v>252890</v>
      </c>
    </row>
    <row r="19" s="120" customFormat="true" ht="20.1" hidden="false" customHeight="true" outlineLevel="0" collapsed="false">
      <c r="A19" s="504" t="s">
        <v>814</v>
      </c>
      <c r="B19" s="265" t="n">
        <v>2218</v>
      </c>
      <c r="C19" s="265" t="n">
        <v>3386</v>
      </c>
      <c r="D19" s="265" t="n">
        <v>2323073</v>
      </c>
      <c r="E19" s="265" t="n">
        <v>254</v>
      </c>
      <c r="F19" s="265" t="n">
        <v>366</v>
      </c>
      <c r="G19" s="265" t="n">
        <v>116994</v>
      </c>
      <c r="H19" s="265" t="n">
        <v>1713</v>
      </c>
      <c r="I19" s="265" t="n">
        <v>2505</v>
      </c>
      <c r="J19" s="265" t="n">
        <v>642475</v>
      </c>
      <c r="K19" s="265" t="n">
        <v>197</v>
      </c>
      <c r="L19" s="265" t="n">
        <v>394</v>
      </c>
      <c r="M19" s="265" t="n">
        <v>537096</v>
      </c>
      <c r="N19" s="88" t="s">
        <v>814</v>
      </c>
      <c r="O19" s="522" t="n">
        <v>27</v>
      </c>
      <c r="P19" s="521" t="n">
        <v>63</v>
      </c>
      <c r="Q19" s="265" t="n">
        <v>377182</v>
      </c>
      <c r="R19" s="521" t="n">
        <v>24</v>
      </c>
      <c r="S19" s="521" t="n">
        <v>50</v>
      </c>
      <c r="T19" s="265" t="n">
        <v>514645</v>
      </c>
      <c r="U19" s="521" t="n">
        <v>1</v>
      </c>
      <c r="V19" s="521" t="n">
        <v>1</v>
      </c>
      <c r="W19" s="265" t="n">
        <v>14368</v>
      </c>
      <c r="X19" s="521" t="n">
        <v>2</v>
      </c>
      <c r="Y19" s="521" t="n">
        <v>7</v>
      </c>
      <c r="Z19" s="265" t="n">
        <v>120313</v>
      </c>
      <c r="AA19" s="523" t="n">
        <v>0</v>
      </c>
      <c r="AB19" s="523" t="n">
        <v>0</v>
      </c>
      <c r="AC19" s="266" t="n">
        <v>0</v>
      </c>
    </row>
    <row r="20" s="120" customFormat="true" ht="20.1" hidden="false" customHeight="true" outlineLevel="0" collapsed="false">
      <c r="A20" s="500" t="s">
        <v>815</v>
      </c>
      <c r="B20" s="262" t="n">
        <v>5681</v>
      </c>
      <c r="C20" s="262" t="n">
        <v>8826</v>
      </c>
      <c r="D20" s="262" t="n">
        <v>7028919</v>
      </c>
      <c r="E20" s="262" t="n">
        <v>892</v>
      </c>
      <c r="F20" s="262" t="n">
        <v>1242</v>
      </c>
      <c r="G20" s="262" t="n">
        <v>406204</v>
      </c>
      <c r="H20" s="262" t="n">
        <v>4023</v>
      </c>
      <c r="I20" s="262" t="n">
        <v>6020</v>
      </c>
      <c r="J20" s="262" t="n">
        <v>1771016</v>
      </c>
      <c r="K20" s="262" t="n">
        <v>604</v>
      </c>
      <c r="L20" s="262" t="n">
        <v>1116</v>
      </c>
      <c r="M20" s="262" t="n">
        <v>1488134</v>
      </c>
      <c r="N20" s="501" t="s">
        <v>815</v>
      </c>
      <c r="O20" s="520" t="n">
        <v>58</v>
      </c>
      <c r="P20" s="118" t="n">
        <v>111</v>
      </c>
      <c r="Q20" s="262" t="n">
        <v>907783</v>
      </c>
      <c r="R20" s="118" t="n">
        <v>72</v>
      </c>
      <c r="S20" s="118" t="n">
        <v>242</v>
      </c>
      <c r="T20" s="262" t="n">
        <v>1475666</v>
      </c>
      <c r="U20" s="118" t="n">
        <v>15</v>
      </c>
      <c r="V20" s="118" t="n">
        <v>25</v>
      </c>
      <c r="W20" s="262" t="n">
        <v>426845</v>
      </c>
      <c r="X20" s="118" t="n">
        <v>14</v>
      </c>
      <c r="Y20" s="118" t="n">
        <v>67</v>
      </c>
      <c r="Z20" s="262" t="n">
        <v>446695</v>
      </c>
      <c r="AA20" s="118" t="n">
        <v>3</v>
      </c>
      <c r="AB20" s="118" t="n">
        <v>3</v>
      </c>
      <c r="AC20" s="262" t="n">
        <v>106576</v>
      </c>
    </row>
    <row r="21" s="120" customFormat="true" ht="20.1" hidden="false" customHeight="true" outlineLevel="0" collapsed="false">
      <c r="A21" s="504" t="s">
        <v>816</v>
      </c>
      <c r="B21" s="265" t="n">
        <v>2030</v>
      </c>
      <c r="C21" s="265" t="n">
        <v>3210</v>
      </c>
      <c r="D21" s="265" t="n">
        <v>2499608</v>
      </c>
      <c r="E21" s="265" t="n">
        <v>334</v>
      </c>
      <c r="F21" s="265" t="n">
        <v>446</v>
      </c>
      <c r="G21" s="265" t="n">
        <v>140206</v>
      </c>
      <c r="H21" s="265" t="n">
        <v>1432</v>
      </c>
      <c r="I21" s="265" t="n">
        <v>2285</v>
      </c>
      <c r="J21" s="265" t="n">
        <v>645418</v>
      </c>
      <c r="K21" s="265" t="n">
        <v>216</v>
      </c>
      <c r="L21" s="265" t="n">
        <v>358</v>
      </c>
      <c r="M21" s="265" t="n">
        <v>569796</v>
      </c>
      <c r="N21" s="88" t="s">
        <v>816</v>
      </c>
      <c r="O21" s="522" t="n">
        <v>17</v>
      </c>
      <c r="P21" s="521" t="n">
        <v>25</v>
      </c>
      <c r="Q21" s="265" t="n">
        <v>296380</v>
      </c>
      <c r="R21" s="521" t="n">
        <v>19</v>
      </c>
      <c r="S21" s="521" t="n">
        <v>52</v>
      </c>
      <c r="T21" s="265" t="n">
        <v>475241</v>
      </c>
      <c r="U21" s="521" t="n">
        <v>4</v>
      </c>
      <c r="V21" s="521" t="n">
        <v>6</v>
      </c>
      <c r="W21" s="265" t="n">
        <v>85296</v>
      </c>
      <c r="X21" s="521" t="n">
        <v>6</v>
      </c>
      <c r="Y21" s="521" t="n">
        <v>36</v>
      </c>
      <c r="Z21" s="265" t="n">
        <v>206414</v>
      </c>
      <c r="AA21" s="521" t="n">
        <v>2</v>
      </c>
      <c r="AB21" s="521" t="n">
        <v>2</v>
      </c>
      <c r="AC21" s="265" t="n">
        <v>80857</v>
      </c>
    </row>
    <row r="22" s="120" customFormat="true" ht="20.1" hidden="false" customHeight="true" outlineLevel="0" collapsed="false">
      <c r="A22" s="504" t="s">
        <v>817</v>
      </c>
      <c r="B22" s="265" t="n">
        <v>1819</v>
      </c>
      <c r="C22" s="265" t="n">
        <v>2698</v>
      </c>
      <c r="D22" s="265" t="n">
        <v>2243522</v>
      </c>
      <c r="E22" s="265" t="n">
        <v>292</v>
      </c>
      <c r="F22" s="265" t="n">
        <v>450</v>
      </c>
      <c r="G22" s="265" t="n">
        <v>160898</v>
      </c>
      <c r="H22" s="265" t="n">
        <v>1258</v>
      </c>
      <c r="I22" s="265" t="n">
        <v>1734</v>
      </c>
      <c r="J22" s="265" t="n">
        <v>572352</v>
      </c>
      <c r="K22" s="265" t="n">
        <v>212</v>
      </c>
      <c r="L22" s="265" t="n">
        <v>391</v>
      </c>
      <c r="M22" s="265" t="n">
        <v>495132</v>
      </c>
      <c r="N22" s="88" t="s">
        <v>817</v>
      </c>
      <c r="O22" s="522" t="n">
        <v>22</v>
      </c>
      <c r="P22" s="521" t="n">
        <v>45</v>
      </c>
      <c r="Q22" s="265" t="n">
        <v>313203</v>
      </c>
      <c r="R22" s="521" t="n">
        <v>23</v>
      </c>
      <c r="S22" s="521" t="n">
        <v>42</v>
      </c>
      <c r="T22" s="265" t="n">
        <v>371516</v>
      </c>
      <c r="U22" s="521" t="n">
        <v>4</v>
      </c>
      <c r="V22" s="521" t="n">
        <v>5</v>
      </c>
      <c r="W22" s="265" t="n">
        <v>90140</v>
      </c>
      <c r="X22" s="521" t="n">
        <v>8</v>
      </c>
      <c r="Y22" s="521" t="n">
        <v>31</v>
      </c>
      <c r="Z22" s="265" t="n">
        <v>240281</v>
      </c>
      <c r="AA22" s="523" t="n">
        <v>0</v>
      </c>
      <c r="AB22" s="523" t="n">
        <v>0</v>
      </c>
      <c r="AC22" s="266" t="n">
        <v>0</v>
      </c>
    </row>
    <row r="23" s="120" customFormat="true" ht="20.1" hidden="false" customHeight="true" outlineLevel="0" collapsed="false">
      <c r="A23" s="504" t="s">
        <v>818</v>
      </c>
      <c r="B23" s="265" t="n">
        <v>1832</v>
      </c>
      <c r="C23" s="265" t="n">
        <v>2918</v>
      </c>
      <c r="D23" s="265" t="n">
        <v>2285789</v>
      </c>
      <c r="E23" s="265" t="n">
        <v>266</v>
      </c>
      <c r="F23" s="265" t="n">
        <v>346</v>
      </c>
      <c r="G23" s="265" t="n">
        <v>105100</v>
      </c>
      <c r="H23" s="265" t="n">
        <v>1333</v>
      </c>
      <c r="I23" s="265" t="n">
        <v>2001</v>
      </c>
      <c r="J23" s="265" t="n">
        <v>553246</v>
      </c>
      <c r="K23" s="265" t="n">
        <v>176</v>
      </c>
      <c r="L23" s="265" t="n">
        <v>367</v>
      </c>
      <c r="M23" s="265" t="n">
        <v>423206</v>
      </c>
      <c r="N23" s="88" t="s">
        <v>818</v>
      </c>
      <c r="O23" s="522" t="n">
        <v>19</v>
      </c>
      <c r="P23" s="521" t="n">
        <v>41</v>
      </c>
      <c r="Q23" s="265" t="n">
        <v>298200</v>
      </c>
      <c r="R23" s="521" t="n">
        <v>30</v>
      </c>
      <c r="S23" s="521" t="n">
        <v>148</v>
      </c>
      <c r="T23" s="265" t="n">
        <v>628909</v>
      </c>
      <c r="U23" s="521" t="n">
        <v>7</v>
      </c>
      <c r="V23" s="521" t="n">
        <v>14</v>
      </c>
      <c r="W23" s="265" t="n">
        <v>251409</v>
      </c>
      <c r="X23" s="523" t="n">
        <v>0</v>
      </c>
      <c r="Y23" s="523" t="n">
        <v>0</v>
      </c>
      <c r="Z23" s="266" t="n">
        <v>0</v>
      </c>
      <c r="AA23" s="521" t="n">
        <v>1</v>
      </c>
      <c r="AB23" s="521" t="n">
        <v>1</v>
      </c>
      <c r="AC23" s="265" t="n">
        <v>25719</v>
      </c>
    </row>
    <row r="24" s="120" customFormat="true" ht="20.1" hidden="false" customHeight="true" outlineLevel="0" collapsed="false">
      <c r="A24" s="500" t="s">
        <v>819</v>
      </c>
      <c r="B24" s="262" t="n">
        <v>5890</v>
      </c>
      <c r="C24" s="262" t="n">
        <v>9954</v>
      </c>
      <c r="D24" s="262" t="n">
        <v>7520816</v>
      </c>
      <c r="E24" s="262" t="n">
        <v>865</v>
      </c>
      <c r="F24" s="262" t="n">
        <v>1323</v>
      </c>
      <c r="G24" s="262" t="n">
        <v>531853</v>
      </c>
      <c r="H24" s="262" t="n">
        <v>4171</v>
      </c>
      <c r="I24" s="262" t="n">
        <v>6861</v>
      </c>
      <c r="J24" s="262" t="n">
        <v>2103438</v>
      </c>
      <c r="K24" s="262" t="n">
        <v>681</v>
      </c>
      <c r="L24" s="262" t="n">
        <v>1400</v>
      </c>
      <c r="M24" s="262" t="n">
        <v>1657372</v>
      </c>
      <c r="N24" s="501" t="s">
        <v>819</v>
      </c>
      <c r="O24" s="520" t="n">
        <v>70</v>
      </c>
      <c r="P24" s="118" t="n">
        <v>144</v>
      </c>
      <c r="Q24" s="262" t="n">
        <v>752229</v>
      </c>
      <c r="R24" s="118" t="n">
        <v>73</v>
      </c>
      <c r="S24" s="118" t="n">
        <v>176</v>
      </c>
      <c r="T24" s="262" t="n">
        <v>1448277</v>
      </c>
      <c r="U24" s="118" t="n">
        <v>14</v>
      </c>
      <c r="V24" s="118" t="n">
        <v>22</v>
      </c>
      <c r="W24" s="262" t="n">
        <v>314685</v>
      </c>
      <c r="X24" s="118" t="n">
        <v>12</v>
      </c>
      <c r="Y24" s="118" t="n">
        <v>23</v>
      </c>
      <c r="Z24" s="262" t="n">
        <v>518689</v>
      </c>
      <c r="AA24" s="118" t="n">
        <v>4</v>
      </c>
      <c r="AB24" s="118" t="n">
        <v>5</v>
      </c>
      <c r="AC24" s="262" t="n">
        <v>194273</v>
      </c>
    </row>
    <row r="25" s="120" customFormat="true" ht="20.1" hidden="false" customHeight="true" outlineLevel="0" collapsed="false">
      <c r="A25" s="504" t="s">
        <v>820</v>
      </c>
      <c r="B25" s="265" t="n">
        <v>1790</v>
      </c>
      <c r="C25" s="265" t="n">
        <v>3059</v>
      </c>
      <c r="D25" s="265" t="n">
        <v>2478934</v>
      </c>
      <c r="E25" s="265" t="n">
        <v>259</v>
      </c>
      <c r="F25" s="265" t="n">
        <v>362</v>
      </c>
      <c r="G25" s="265" t="n">
        <v>120459</v>
      </c>
      <c r="H25" s="265" t="n">
        <v>1236</v>
      </c>
      <c r="I25" s="265" t="n">
        <v>2117</v>
      </c>
      <c r="J25" s="265" t="n">
        <v>651468</v>
      </c>
      <c r="K25" s="265" t="n">
        <v>237</v>
      </c>
      <c r="L25" s="265" t="n">
        <v>442</v>
      </c>
      <c r="M25" s="265" t="n">
        <v>628609</v>
      </c>
      <c r="N25" s="88" t="s">
        <v>820</v>
      </c>
      <c r="O25" s="522" t="n">
        <v>22</v>
      </c>
      <c r="P25" s="521" t="n">
        <v>57</v>
      </c>
      <c r="Q25" s="265" t="n">
        <v>145407</v>
      </c>
      <c r="R25" s="521" t="n">
        <v>27</v>
      </c>
      <c r="S25" s="521" t="n">
        <v>66</v>
      </c>
      <c r="T25" s="265" t="n">
        <v>520029</v>
      </c>
      <c r="U25" s="521" t="n">
        <v>2</v>
      </c>
      <c r="V25" s="521" t="n">
        <v>3</v>
      </c>
      <c r="W25" s="265" t="n">
        <v>50081</v>
      </c>
      <c r="X25" s="521" t="n">
        <v>5</v>
      </c>
      <c r="Y25" s="521" t="n">
        <v>9</v>
      </c>
      <c r="Z25" s="265" t="n">
        <v>204271</v>
      </c>
      <c r="AA25" s="521" t="n">
        <v>2</v>
      </c>
      <c r="AB25" s="521" t="n">
        <v>3</v>
      </c>
      <c r="AC25" s="265" t="n">
        <v>158610</v>
      </c>
    </row>
    <row r="26" s="120" customFormat="true" ht="20.1" hidden="false" customHeight="true" outlineLevel="0" collapsed="false">
      <c r="A26" s="504" t="s">
        <v>821</v>
      </c>
      <c r="B26" s="265" t="n">
        <v>1876</v>
      </c>
      <c r="C26" s="265" t="n">
        <v>3443</v>
      </c>
      <c r="D26" s="265" t="n">
        <v>2465151</v>
      </c>
      <c r="E26" s="265" t="n">
        <v>289</v>
      </c>
      <c r="F26" s="265" t="n">
        <v>419</v>
      </c>
      <c r="G26" s="265" t="n">
        <v>196622</v>
      </c>
      <c r="H26" s="265" t="n">
        <v>1307</v>
      </c>
      <c r="I26" s="265" t="n">
        <v>2366</v>
      </c>
      <c r="J26" s="265" t="n">
        <v>742159</v>
      </c>
      <c r="K26" s="265" t="n">
        <v>225</v>
      </c>
      <c r="L26" s="265" t="n">
        <v>561</v>
      </c>
      <c r="M26" s="265" t="n">
        <v>467290</v>
      </c>
      <c r="N26" s="88" t="s">
        <v>821</v>
      </c>
      <c r="O26" s="522" t="n">
        <v>22</v>
      </c>
      <c r="P26" s="521" t="n">
        <v>31</v>
      </c>
      <c r="Q26" s="265" t="n">
        <v>219449</v>
      </c>
      <c r="R26" s="521" t="n">
        <v>22</v>
      </c>
      <c r="S26" s="521" t="n">
        <v>47</v>
      </c>
      <c r="T26" s="265" t="n">
        <v>497065</v>
      </c>
      <c r="U26" s="521" t="n">
        <v>5</v>
      </c>
      <c r="V26" s="521" t="n">
        <v>6</v>
      </c>
      <c r="W26" s="265" t="n">
        <v>78376</v>
      </c>
      <c r="X26" s="521" t="n">
        <v>4</v>
      </c>
      <c r="Y26" s="521" t="n">
        <v>11</v>
      </c>
      <c r="Z26" s="265" t="n">
        <v>228527</v>
      </c>
      <c r="AA26" s="521" t="n">
        <v>2</v>
      </c>
      <c r="AB26" s="521" t="n">
        <v>2</v>
      </c>
      <c r="AC26" s="265" t="n">
        <v>35663</v>
      </c>
    </row>
    <row r="27" s="120" customFormat="true" ht="20.1" hidden="false" customHeight="true" outlineLevel="0" collapsed="false">
      <c r="A27" s="504" t="s">
        <v>822</v>
      </c>
      <c r="B27" s="265" t="n">
        <v>2224</v>
      </c>
      <c r="C27" s="265" t="n">
        <v>3452</v>
      </c>
      <c r="D27" s="265" t="n">
        <v>2576731</v>
      </c>
      <c r="E27" s="265" t="n">
        <v>317</v>
      </c>
      <c r="F27" s="265" t="n">
        <v>542</v>
      </c>
      <c r="G27" s="265" t="n">
        <v>214772</v>
      </c>
      <c r="H27" s="265" t="n">
        <v>1628</v>
      </c>
      <c r="I27" s="265" t="n">
        <v>2378</v>
      </c>
      <c r="J27" s="265" t="n">
        <v>709811</v>
      </c>
      <c r="K27" s="265" t="n">
        <v>219</v>
      </c>
      <c r="L27" s="265" t="n">
        <v>397</v>
      </c>
      <c r="M27" s="265" t="n">
        <v>561473</v>
      </c>
      <c r="N27" s="88" t="s">
        <v>822</v>
      </c>
      <c r="O27" s="522" t="n">
        <v>26</v>
      </c>
      <c r="P27" s="521" t="n">
        <v>56</v>
      </c>
      <c r="Q27" s="265" t="n">
        <v>387373</v>
      </c>
      <c r="R27" s="521" t="n">
        <v>24</v>
      </c>
      <c r="S27" s="521" t="n">
        <v>63</v>
      </c>
      <c r="T27" s="265" t="n">
        <v>431183</v>
      </c>
      <c r="U27" s="521" t="n">
        <v>7</v>
      </c>
      <c r="V27" s="521" t="n">
        <v>13</v>
      </c>
      <c r="W27" s="265" t="n">
        <v>186228</v>
      </c>
      <c r="X27" s="521" t="n">
        <v>3</v>
      </c>
      <c r="Y27" s="521" t="n">
        <v>3</v>
      </c>
      <c r="Z27" s="265" t="n">
        <v>85891</v>
      </c>
      <c r="AA27" s="523" t="n">
        <v>0</v>
      </c>
      <c r="AB27" s="523" t="n">
        <v>0</v>
      </c>
      <c r="AC27" s="266" t="n">
        <v>0</v>
      </c>
    </row>
    <row r="28" s="120" customFormat="true" ht="33" hidden="false" customHeight="true" outlineLevel="0" collapsed="false">
      <c r="A28" s="524" t="s">
        <v>845</v>
      </c>
      <c r="B28" s="269" t="n">
        <v>0.52</v>
      </c>
      <c r="C28" s="269" t="n">
        <v>2.68</v>
      </c>
      <c r="D28" s="269" t="n">
        <v>-0.79</v>
      </c>
      <c r="E28" s="269" t="n">
        <v>3.62</v>
      </c>
      <c r="F28" s="269" t="n">
        <v>3.62</v>
      </c>
      <c r="G28" s="269" t="n">
        <v>5.42</v>
      </c>
      <c r="H28" s="269" t="n">
        <v>1.34</v>
      </c>
      <c r="I28" s="269" t="n">
        <v>3.07</v>
      </c>
      <c r="J28" s="269" t="n">
        <v>2.59</v>
      </c>
      <c r="K28" s="269" t="n">
        <v>-1.41</v>
      </c>
      <c r="L28" s="269" t="n">
        <v>4.62</v>
      </c>
      <c r="M28" s="269" t="n">
        <v>3.24</v>
      </c>
      <c r="N28" s="524" t="s">
        <v>845</v>
      </c>
      <c r="O28" s="86" t="n">
        <v>-4.55</v>
      </c>
      <c r="P28" s="86" t="n">
        <v>-15.7</v>
      </c>
      <c r="Q28" s="85" t="n">
        <v>-5.43</v>
      </c>
      <c r="R28" s="86" t="n">
        <v>-11.26</v>
      </c>
      <c r="S28" s="86" t="n">
        <v>-15.76</v>
      </c>
      <c r="T28" s="85" t="n">
        <v>2.08</v>
      </c>
      <c r="U28" s="86" t="n">
        <v>11.11</v>
      </c>
      <c r="V28" s="86" t="n">
        <v>0</v>
      </c>
      <c r="W28" s="269" t="n">
        <v>-12.68</v>
      </c>
      <c r="X28" s="86" t="n">
        <v>16.22</v>
      </c>
      <c r="Y28" s="86" t="n">
        <v>49.49</v>
      </c>
      <c r="Z28" s="269" t="n">
        <v>28.88</v>
      </c>
      <c r="AA28" s="86" t="n">
        <v>-35.71</v>
      </c>
      <c r="AB28" s="86" t="n">
        <v>-44.9</v>
      </c>
      <c r="AC28" s="269" t="n">
        <v>-48.4</v>
      </c>
    </row>
    <row r="29" customFormat="false" ht="16.5" hidden="false" customHeight="true" outlineLevel="0" collapsed="false">
      <c r="A29" s="121" t="s">
        <v>887</v>
      </c>
      <c r="B29" s="121"/>
      <c r="C29" s="121"/>
      <c r="D29" s="121"/>
      <c r="E29" s="121"/>
      <c r="F29" s="121"/>
      <c r="G29" s="541" t="s">
        <v>832</v>
      </c>
      <c r="H29" s="541"/>
      <c r="I29" s="541"/>
      <c r="J29" s="541"/>
      <c r="K29" s="541"/>
      <c r="L29" s="541"/>
      <c r="M29" s="541"/>
    </row>
    <row r="30" customFormat="false" ht="16.2" hidden="false" customHeight="true" outlineLevel="0" collapsed="false">
      <c r="A30" s="542" t="s">
        <v>888</v>
      </c>
      <c r="B30" s="542"/>
      <c r="C30" s="542"/>
      <c r="D30" s="542"/>
      <c r="E30" s="542"/>
      <c r="F30" s="542"/>
      <c r="G30" s="541" t="s">
        <v>889</v>
      </c>
      <c r="H30" s="541"/>
      <c r="I30" s="541"/>
      <c r="J30" s="541"/>
      <c r="K30" s="541"/>
      <c r="L30" s="541"/>
      <c r="M30" s="541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0.66"/>
    <col collapsed="false" customWidth="true" hidden="false" outlineLevel="0" max="5" min="2" style="9" width="19.66"/>
    <col collapsed="false" customWidth="true" hidden="false" outlineLevel="0" max="7" min="6" style="9" width="15.66"/>
    <col collapsed="false" customWidth="false" hidden="false" outlineLevel="0" max="9" min="8" style="9" width="16.66"/>
    <col collapsed="false" customWidth="true" hidden="false" outlineLevel="0" max="11" min="10" style="9" width="15.66"/>
    <col collapsed="false" customWidth="false" hidden="false" outlineLevel="0" max="12" min="12" style="9" width="16.66"/>
    <col collapsed="false" customWidth="true" hidden="false" outlineLevel="0" max="13" min="13" style="9" width="30.66"/>
    <col collapsed="false" customWidth="false" hidden="false" outlineLevel="0" max="14" min="14" style="9" width="16.66"/>
    <col collapsed="false" customWidth="true" hidden="false" outlineLevel="0" max="16" min="15" style="9" width="14.66"/>
    <col collapsed="false" customWidth="false" hidden="false" outlineLevel="0" max="18" min="17" style="9" width="16.66"/>
    <col collapsed="false" customWidth="true" hidden="false" outlineLevel="0" max="20" min="19" style="9" width="11.66"/>
    <col collapsed="false" customWidth="true" hidden="false" outlineLevel="0" max="22" min="21" style="9" width="16.1"/>
    <col collapsed="false" customWidth="true" hidden="false" outlineLevel="0" max="24" min="23" style="9" width="11.66"/>
    <col collapsed="false" customWidth="true" hidden="false" outlineLevel="0" max="26" min="25" style="9" width="16.1"/>
    <col collapsed="false" customWidth="true" hidden="false" outlineLevel="0" max="27" min="27" style="9" width="30.66"/>
    <col collapsed="false" customWidth="true" hidden="false" outlineLevel="0" max="29" min="28" style="9" width="15.66"/>
    <col collapsed="false" customWidth="true" hidden="false" outlineLevel="0" max="31" min="30" style="9" width="16.1"/>
    <col collapsed="false" customWidth="true" hidden="false" outlineLevel="0" max="39" min="32" style="9" width="15.66"/>
    <col collapsed="false" customWidth="true" hidden="false" outlineLevel="0" max="40" min="40" style="9" width="30.66"/>
    <col collapsed="false" customWidth="true" hidden="false" outlineLevel="0" max="42" min="41" style="9" width="15.66"/>
    <col collapsed="false" customWidth="false" hidden="false" outlineLevel="0" max="45" min="43" style="9" width="16.66"/>
    <col collapsed="false" customWidth="true" hidden="false" outlineLevel="0" max="52" min="46" style="9" width="15.66"/>
    <col collapsed="false" customWidth="true" hidden="false" outlineLevel="0" max="53" min="53" style="9" width="30.66"/>
    <col collapsed="false" customWidth="true" hidden="false" outlineLevel="0" max="55" min="54" style="9" width="15.66"/>
    <col collapsed="false" customWidth="false" hidden="false" outlineLevel="0" max="57" min="56" style="9" width="16.66"/>
    <col collapsed="false" customWidth="true" hidden="false" outlineLevel="0" max="59" min="58" style="9" width="15.66"/>
    <col collapsed="false" customWidth="true" hidden="false" outlineLevel="0" max="61" min="60" style="9" width="16.1"/>
    <col collapsed="false" customWidth="true" hidden="false" outlineLevel="0" max="63" min="62" style="9" width="15.66"/>
    <col collapsed="false" customWidth="true" hidden="false" outlineLevel="0" max="65" min="64" style="9" width="16.1"/>
    <col collapsed="false" customWidth="true" hidden="false" outlineLevel="0" max="66" min="66" style="9" width="30.66"/>
    <col collapsed="false" customWidth="true" hidden="false" outlineLevel="0" max="72" min="67" style="9" width="15.66"/>
    <col collapsed="false" customWidth="false" hidden="false" outlineLevel="0" max="74" min="73" style="9" width="16.66"/>
    <col collapsed="false" customWidth="true" hidden="false" outlineLevel="0" max="76" min="75" style="9" width="15.1"/>
    <col collapsed="false" customWidth="false" hidden="false" outlineLevel="0" max="78" min="77" style="9" width="16.66"/>
    <col collapsed="false" customWidth="true" hidden="false" outlineLevel="0" max="79" min="79" style="9" width="30.66"/>
    <col collapsed="false" customWidth="true" hidden="false" outlineLevel="0" max="81" min="80" style="9" width="15.66"/>
    <col collapsed="false" customWidth="false" hidden="false" outlineLevel="0" max="82" min="82" style="9" width="16.66"/>
    <col collapsed="false" customWidth="true" hidden="false" outlineLevel="0" max="84" min="83" style="9" width="15.66"/>
    <col collapsed="false" customWidth="false" hidden="false" outlineLevel="0" max="85" min="85" style="9" width="16.66"/>
    <col collapsed="false" customWidth="true" hidden="false" outlineLevel="0" max="87" min="86" style="9" width="15.66"/>
    <col collapsed="false" customWidth="false" hidden="false" outlineLevel="0" max="88" min="88" style="9" width="16.66"/>
    <col collapsed="false" customWidth="true" hidden="false" outlineLevel="0" max="90" min="89" style="9" width="15.66"/>
    <col collapsed="false" customWidth="false" hidden="false" outlineLevel="0" max="91" min="91" style="9" width="16.66"/>
    <col collapsed="false" customWidth="true" hidden="false" outlineLevel="0" max="92" min="92" style="9" width="30.66"/>
    <col collapsed="false" customWidth="true" hidden="false" outlineLevel="0" max="94" min="93" style="9" width="15.66"/>
    <col collapsed="false" customWidth="false" hidden="false" outlineLevel="0" max="95" min="95" style="9" width="16.66"/>
    <col collapsed="false" customWidth="true" hidden="false" outlineLevel="0" max="97" min="96" style="9" width="15.66"/>
    <col collapsed="false" customWidth="false" hidden="false" outlineLevel="0" max="98" min="98" style="9" width="16.66"/>
    <col collapsed="false" customWidth="true" hidden="false" outlineLevel="0" max="100" min="99" style="9" width="15.66"/>
    <col collapsed="false" customWidth="false" hidden="false" outlineLevel="0" max="101" min="101" style="9" width="16.66"/>
    <col collapsed="false" customWidth="true" hidden="false" outlineLevel="0" max="103" min="102" style="9" width="15.66"/>
    <col collapsed="false" customWidth="false" hidden="false" outlineLevel="0" max="257" min="104" style="9" width="16.66"/>
  </cols>
  <sheetData>
    <row r="1" s="11" customFormat="true" ht="39.9" hidden="false" customHeight="true" outlineLevel="0" collapsed="false">
      <c r="A1" s="10" t="s">
        <v>890</v>
      </c>
      <c r="B1" s="10"/>
      <c r="C1" s="10"/>
      <c r="D1" s="10"/>
      <c r="E1" s="10"/>
      <c r="F1" s="50" t="s">
        <v>891</v>
      </c>
      <c r="G1" s="50"/>
      <c r="H1" s="50"/>
      <c r="I1" s="50"/>
      <c r="J1" s="50"/>
      <c r="K1" s="50"/>
      <c r="L1" s="50"/>
      <c r="M1" s="10" t="s">
        <v>892</v>
      </c>
      <c r="N1" s="10"/>
      <c r="O1" s="10"/>
      <c r="P1" s="10"/>
      <c r="Q1" s="10"/>
      <c r="R1" s="10"/>
      <c r="S1" s="50" t="s">
        <v>893</v>
      </c>
      <c r="T1" s="50"/>
      <c r="U1" s="50"/>
      <c r="V1" s="50"/>
      <c r="W1" s="50"/>
      <c r="X1" s="50"/>
      <c r="Y1" s="50"/>
      <c r="Z1" s="50"/>
      <c r="AA1" s="10" t="s">
        <v>894</v>
      </c>
      <c r="AB1" s="10"/>
      <c r="AC1" s="10"/>
      <c r="AD1" s="10"/>
      <c r="AE1" s="10"/>
      <c r="AF1" s="10"/>
      <c r="AG1" s="50" t="s">
        <v>895</v>
      </c>
      <c r="AH1" s="50"/>
      <c r="AI1" s="50"/>
      <c r="AJ1" s="50"/>
      <c r="AK1" s="50"/>
      <c r="AL1" s="50"/>
      <c r="AM1" s="50"/>
      <c r="AN1" s="10" t="s">
        <v>896</v>
      </c>
      <c r="AO1" s="10"/>
      <c r="AP1" s="10"/>
      <c r="AQ1" s="10"/>
      <c r="AR1" s="10"/>
      <c r="AS1" s="10"/>
      <c r="AT1" s="50" t="s">
        <v>897</v>
      </c>
      <c r="AU1" s="50"/>
      <c r="AV1" s="50"/>
      <c r="AW1" s="50"/>
      <c r="AX1" s="50"/>
      <c r="AY1" s="50"/>
      <c r="AZ1" s="50"/>
      <c r="BA1" s="10" t="s">
        <v>898</v>
      </c>
      <c r="BB1" s="10"/>
      <c r="BC1" s="10"/>
      <c r="BD1" s="10"/>
      <c r="BE1" s="10"/>
      <c r="BF1" s="10"/>
      <c r="BG1" s="50" t="s">
        <v>899</v>
      </c>
      <c r="BH1" s="50"/>
      <c r="BI1" s="50"/>
      <c r="BJ1" s="50"/>
      <c r="BK1" s="50"/>
      <c r="BL1" s="50"/>
      <c r="BM1" s="50"/>
      <c r="BN1" s="10" t="s">
        <v>900</v>
      </c>
      <c r="BO1" s="10"/>
      <c r="BP1" s="10"/>
      <c r="BQ1" s="10"/>
      <c r="BR1" s="10"/>
      <c r="BS1" s="10"/>
      <c r="BT1" s="50" t="s">
        <v>901</v>
      </c>
      <c r="BU1" s="50"/>
      <c r="BV1" s="50"/>
      <c r="BW1" s="50"/>
      <c r="BX1" s="50"/>
      <c r="BY1" s="50"/>
      <c r="BZ1" s="50"/>
      <c r="CA1" s="10" t="s">
        <v>902</v>
      </c>
      <c r="CB1" s="10"/>
      <c r="CC1" s="10"/>
      <c r="CD1" s="10"/>
      <c r="CE1" s="10"/>
      <c r="CF1" s="10"/>
      <c r="CG1" s="50" t="s">
        <v>903</v>
      </c>
      <c r="CH1" s="50"/>
      <c r="CI1" s="50"/>
      <c r="CJ1" s="50"/>
      <c r="CK1" s="50"/>
      <c r="CL1" s="50"/>
      <c r="CM1" s="50"/>
      <c r="CN1" s="10" t="s">
        <v>904</v>
      </c>
      <c r="CO1" s="10"/>
      <c r="CP1" s="10"/>
      <c r="CQ1" s="10"/>
      <c r="CR1" s="10"/>
      <c r="CS1" s="10"/>
      <c r="CT1" s="50" t="s">
        <v>905</v>
      </c>
      <c r="CU1" s="50"/>
      <c r="CV1" s="50"/>
      <c r="CW1" s="50"/>
      <c r="CX1" s="50"/>
      <c r="CY1" s="50"/>
      <c r="CZ1" s="50"/>
    </row>
    <row r="2" customFormat="false" ht="18" hidden="false" customHeight="true" outlineLevel="0" collapsed="false">
      <c r="A2" s="130" t="s">
        <v>563</v>
      </c>
      <c r="B2" s="130"/>
      <c r="C2" s="130"/>
      <c r="D2" s="130"/>
      <c r="E2" s="130"/>
      <c r="F2" s="314" t="n">
        <v>2021</v>
      </c>
      <c r="G2" s="314"/>
      <c r="H2" s="314"/>
      <c r="I2" s="314"/>
      <c r="J2" s="314"/>
      <c r="K2" s="314"/>
      <c r="L2" s="314"/>
      <c r="M2" s="130" t="str">
        <f aca="false">A2</f>
        <v>中華民國110年</v>
      </c>
      <c r="N2" s="130"/>
      <c r="O2" s="130"/>
      <c r="P2" s="130"/>
      <c r="Q2" s="130"/>
      <c r="R2" s="130"/>
      <c r="S2" s="130"/>
      <c r="T2" s="368"/>
      <c r="U2" s="368"/>
      <c r="V2" s="368"/>
      <c r="W2" s="368"/>
      <c r="X2" s="368"/>
      <c r="Y2" s="368"/>
      <c r="Z2" s="368"/>
      <c r="AA2" s="130" t="str">
        <f aca="false">A2</f>
        <v>中華民國110年</v>
      </c>
      <c r="AB2" s="130"/>
      <c r="AC2" s="130"/>
      <c r="AD2" s="130"/>
      <c r="AE2" s="130"/>
      <c r="AF2" s="130"/>
      <c r="AG2" s="368" t="n">
        <f aca="false">F2</f>
        <v>2021</v>
      </c>
      <c r="AH2" s="368"/>
      <c r="AI2" s="368"/>
      <c r="AJ2" s="368"/>
      <c r="AK2" s="368"/>
      <c r="AL2" s="368"/>
      <c r="AM2" s="368"/>
      <c r="AN2" s="130" t="str">
        <f aca="false">A2</f>
        <v>中華民國110年</v>
      </c>
      <c r="AO2" s="130"/>
      <c r="AP2" s="130"/>
      <c r="AQ2" s="130"/>
      <c r="AR2" s="130"/>
      <c r="AS2" s="130"/>
      <c r="AT2" s="368" t="n">
        <f aca="false">F2</f>
        <v>2021</v>
      </c>
      <c r="AU2" s="368"/>
      <c r="AV2" s="368"/>
      <c r="AW2" s="368"/>
      <c r="AX2" s="368"/>
      <c r="AY2" s="368"/>
      <c r="AZ2" s="368"/>
      <c r="BA2" s="130" t="str">
        <f aca="false">A2</f>
        <v>中華民國110年</v>
      </c>
      <c r="BB2" s="130"/>
      <c r="BC2" s="130"/>
      <c r="BD2" s="130"/>
      <c r="BE2" s="130"/>
      <c r="BF2" s="130"/>
      <c r="BG2" s="368" t="n">
        <f aca="false">F2</f>
        <v>2021</v>
      </c>
      <c r="BH2" s="368"/>
      <c r="BI2" s="368"/>
      <c r="BJ2" s="368"/>
      <c r="BK2" s="368"/>
      <c r="BL2" s="368"/>
      <c r="BM2" s="368"/>
      <c r="BN2" s="130" t="str">
        <f aca="false">A2</f>
        <v>中華民國110年</v>
      </c>
      <c r="BO2" s="130"/>
      <c r="BP2" s="130"/>
      <c r="BQ2" s="130"/>
      <c r="BR2" s="130"/>
      <c r="BS2" s="130"/>
      <c r="BT2" s="368" t="n">
        <f aca="false">F2</f>
        <v>2021</v>
      </c>
      <c r="BU2" s="368"/>
      <c r="BV2" s="368"/>
      <c r="BW2" s="368"/>
      <c r="BX2" s="368"/>
      <c r="BY2" s="368"/>
      <c r="BZ2" s="368"/>
      <c r="CA2" s="130" t="str">
        <f aca="false">A2</f>
        <v>中華民國110年</v>
      </c>
      <c r="CB2" s="130"/>
      <c r="CC2" s="130"/>
      <c r="CD2" s="130"/>
      <c r="CE2" s="130"/>
      <c r="CF2" s="130"/>
      <c r="CG2" s="368" t="n">
        <f aca="false">F2</f>
        <v>2021</v>
      </c>
      <c r="CH2" s="368"/>
      <c r="CI2" s="368"/>
      <c r="CJ2" s="368"/>
      <c r="CK2" s="368"/>
      <c r="CL2" s="368"/>
      <c r="CM2" s="368"/>
      <c r="CN2" s="130" t="str">
        <f aca="false">A2</f>
        <v>中華民國110年</v>
      </c>
      <c r="CO2" s="130"/>
      <c r="CP2" s="130"/>
      <c r="CQ2" s="130"/>
      <c r="CR2" s="130"/>
      <c r="CS2" s="130"/>
      <c r="CT2" s="368" t="n">
        <f aca="false">F2</f>
        <v>2021</v>
      </c>
      <c r="CU2" s="368"/>
      <c r="CV2" s="368"/>
      <c r="CW2" s="368"/>
      <c r="CX2" s="368"/>
      <c r="CY2" s="368"/>
      <c r="CZ2" s="368"/>
    </row>
    <row r="3" customFormat="false" ht="18" hidden="false" customHeight="true" outlineLevel="0" collapsed="false">
      <c r="A3" s="369" t="s">
        <v>60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16"/>
      <c r="M3" s="369" t="s">
        <v>607</v>
      </c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438" t="s">
        <v>608</v>
      </c>
      <c r="Y3" s="438"/>
      <c r="Z3" s="438"/>
      <c r="AA3" s="369" t="s">
        <v>607</v>
      </c>
      <c r="AB3" s="369"/>
      <c r="AC3" s="369"/>
      <c r="AD3" s="369"/>
      <c r="AE3" s="369"/>
      <c r="AF3" s="369"/>
      <c r="AG3" s="369"/>
      <c r="AH3" s="369"/>
      <c r="AI3" s="369"/>
      <c r="AJ3" s="369"/>
      <c r="AK3" s="438" t="s">
        <v>608</v>
      </c>
      <c r="AL3" s="438"/>
      <c r="AM3" s="438"/>
      <c r="AN3" s="369" t="s">
        <v>607</v>
      </c>
      <c r="AO3" s="369"/>
      <c r="AP3" s="369"/>
      <c r="AQ3" s="369"/>
      <c r="AR3" s="369"/>
      <c r="AS3" s="369"/>
      <c r="AT3" s="369"/>
      <c r="AU3" s="369"/>
      <c r="AV3" s="369"/>
      <c r="AW3" s="369"/>
      <c r="AX3" s="438" t="s">
        <v>608</v>
      </c>
      <c r="AY3" s="438"/>
      <c r="AZ3" s="438"/>
      <c r="BA3" s="369" t="s">
        <v>607</v>
      </c>
      <c r="BB3" s="369"/>
      <c r="BC3" s="369"/>
      <c r="BD3" s="369"/>
      <c r="BE3" s="369"/>
      <c r="BF3" s="369"/>
      <c r="BG3" s="369"/>
      <c r="BH3" s="369"/>
      <c r="BI3" s="369"/>
      <c r="BJ3" s="369"/>
      <c r="BK3" s="438" t="s">
        <v>608</v>
      </c>
      <c r="BL3" s="438"/>
      <c r="BM3" s="438"/>
      <c r="BN3" s="369" t="s">
        <v>607</v>
      </c>
      <c r="BO3" s="369"/>
      <c r="BP3" s="369"/>
      <c r="BQ3" s="369"/>
      <c r="BR3" s="369"/>
      <c r="BS3" s="369"/>
      <c r="BT3" s="369"/>
      <c r="BU3" s="369"/>
      <c r="BV3" s="369"/>
      <c r="BW3" s="369"/>
      <c r="BX3" s="438" t="s">
        <v>608</v>
      </c>
      <c r="BY3" s="438"/>
      <c r="BZ3" s="438"/>
      <c r="CA3" s="369" t="s">
        <v>607</v>
      </c>
      <c r="CB3" s="369"/>
      <c r="CC3" s="369"/>
      <c r="CD3" s="369"/>
      <c r="CE3" s="369"/>
      <c r="CF3" s="369"/>
      <c r="CG3" s="369"/>
      <c r="CH3" s="369"/>
      <c r="CI3" s="369"/>
      <c r="CJ3" s="369"/>
      <c r="CK3" s="438" t="s">
        <v>608</v>
      </c>
      <c r="CL3" s="438"/>
      <c r="CM3" s="438"/>
      <c r="CN3" s="369" t="s">
        <v>607</v>
      </c>
      <c r="CO3" s="369"/>
      <c r="CP3" s="369"/>
      <c r="CQ3" s="369"/>
      <c r="CR3" s="369"/>
      <c r="CS3" s="369"/>
      <c r="CT3" s="369"/>
      <c r="CU3" s="369"/>
      <c r="CV3" s="369"/>
      <c r="CW3" s="369"/>
      <c r="CX3" s="438" t="s">
        <v>608</v>
      </c>
      <c r="CY3" s="438"/>
      <c r="CZ3" s="438"/>
    </row>
    <row r="4" s="13" customFormat="true" ht="30" hidden="false" customHeight="true" outlineLevel="0" collapsed="false">
      <c r="A4" s="52" t="s">
        <v>609</v>
      </c>
      <c r="B4" s="97" t="s">
        <v>906</v>
      </c>
      <c r="C4" s="97"/>
      <c r="D4" s="97"/>
      <c r="E4" s="97"/>
      <c r="F4" s="154" t="s">
        <v>907</v>
      </c>
      <c r="G4" s="154"/>
      <c r="H4" s="154"/>
      <c r="I4" s="154"/>
      <c r="J4" s="543" t="s">
        <v>908</v>
      </c>
      <c r="K4" s="543"/>
      <c r="L4" s="543"/>
      <c r="M4" s="52" t="s">
        <v>609</v>
      </c>
      <c r="N4" s="544"/>
      <c r="O4" s="545" t="s">
        <v>909</v>
      </c>
      <c r="P4" s="545"/>
      <c r="Q4" s="545"/>
      <c r="R4" s="545"/>
      <c r="S4" s="546" t="s">
        <v>910</v>
      </c>
      <c r="T4" s="546"/>
      <c r="U4" s="546"/>
      <c r="V4" s="546"/>
      <c r="W4" s="545" t="s">
        <v>911</v>
      </c>
      <c r="X4" s="545"/>
      <c r="Y4" s="545"/>
      <c r="Z4" s="545"/>
      <c r="AA4" s="52" t="s">
        <v>609</v>
      </c>
      <c r="AB4" s="547" t="s">
        <v>912</v>
      </c>
      <c r="AC4" s="547"/>
      <c r="AD4" s="547"/>
      <c r="AE4" s="547"/>
      <c r="AF4" s="548"/>
      <c r="AG4" s="546" t="s">
        <v>913</v>
      </c>
      <c r="AH4" s="546"/>
      <c r="AI4" s="546"/>
      <c r="AJ4" s="545" t="s">
        <v>914</v>
      </c>
      <c r="AK4" s="545"/>
      <c r="AL4" s="545"/>
      <c r="AM4" s="545"/>
      <c r="AN4" s="52" t="s">
        <v>609</v>
      </c>
      <c r="AO4" s="547" t="s">
        <v>915</v>
      </c>
      <c r="AP4" s="547"/>
      <c r="AQ4" s="547"/>
      <c r="AR4" s="547"/>
      <c r="AS4" s="548"/>
      <c r="AT4" s="546" t="s">
        <v>916</v>
      </c>
      <c r="AU4" s="546"/>
      <c r="AV4" s="546"/>
      <c r="AW4" s="545" t="s">
        <v>917</v>
      </c>
      <c r="AX4" s="545"/>
      <c r="AY4" s="545"/>
      <c r="AZ4" s="545"/>
      <c r="BA4" s="52" t="s">
        <v>609</v>
      </c>
      <c r="BB4" s="547" t="s">
        <v>918</v>
      </c>
      <c r="BC4" s="547"/>
      <c r="BD4" s="547"/>
      <c r="BE4" s="547"/>
      <c r="BF4" s="548"/>
      <c r="BG4" s="546" t="s">
        <v>919</v>
      </c>
      <c r="BH4" s="546"/>
      <c r="BI4" s="546"/>
      <c r="BJ4" s="545" t="s">
        <v>920</v>
      </c>
      <c r="BK4" s="545"/>
      <c r="BL4" s="545"/>
      <c r="BM4" s="545"/>
      <c r="BN4" s="52" t="s">
        <v>609</v>
      </c>
      <c r="BO4" s="547" t="s">
        <v>921</v>
      </c>
      <c r="BP4" s="547"/>
      <c r="BQ4" s="547"/>
      <c r="BR4" s="547"/>
      <c r="BS4" s="548"/>
      <c r="BT4" s="546" t="s">
        <v>922</v>
      </c>
      <c r="BU4" s="546"/>
      <c r="BV4" s="546"/>
      <c r="BW4" s="545" t="s">
        <v>923</v>
      </c>
      <c r="BX4" s="545"/>
      <c r="BY4" s="545"/>
      <c r="BZ4" s="545"/>
      <c r="CA4" s="52" t="s">
        <v>609</v>
      </c>
      <c r="CB4" s="547" t="s">
        <v>924</v>
      </c>
      <c r="CC4" s="547"/>
      <c r="CD4" s="547"/>
      <c r="CE4" s="547"/>
      <c r="CF4" s="548"/>
      <c r="CG4" s="546" t="s">
        <v>925</v>
      </c>
      <c r="CH4" s="546"/>
      <c r="CI4" s="546"/>
      <c r="CJ4" s="545" t="s">
        <v>926</v>
      </c>
      <c r="CK4" s="545"/>
      <c r="CL4" s="545"/>
      <c r="CM4" s="545"/>
      <c r="CN4" s="52" t="s">
        <v>609</v>
      </c>
      <c r="CO4" s="549" t="s">
        <v>927</v>
      </c>
      <c r="CP4" s="549"/>
      <c r="CQ4" s="549"/>
      <c r="CR4" s="549"/>
      <c r="CS4" s="548"/>
      <c r="CT4" s="550" t="s">
        <v>928</v>
      </c>
      <c r="CU4" s="550"/>
      <c r="CV4" s="550"/>
      <c r="CW4" s="364" t="s">
        <v>929</v>
      </c>
      <c r="CX4" s="364"/>
      <c r="CY4" s="364"/>
      <c r="CZ4" s="364"/>
    </row>
    <row r="5" customFormat="false" ht="30" hidden="false" customHeight="true" outlineLevel="0" collapsed="false">
      <c r="A5" s="52"/>
      <c r="B5" s="97"/>
      <c r="C5" s="97"/>
      <c r="D5" s="97"/>
      <c r="E5" s="97"/>
      <c r="F5" s="154"/>
      <c r="G5" s="154"/>
      <c r="H5" s="154"/>
      <c r="I5" s="154"/>
      <c r="J5" s="543"/>
      <c r="K5" s="543"/>
      <c r="L5" s="543"/>
      <c r="M5" s="52"/>
      <c r="N5" s="544"/>
      <c r="O5" s="545"/>
      <c r="P5" s="545"/>
      <c r="Q5" s="545"/>
      <c r="R5" s="545"/>
      <c r="S5" s="546"/>
      <c r="T5" s="546"/>
      <c r="U5" s="546"/>
      <c r="V5" s="546"/>
      <c r="W5" s="545"/>
      <c r="X5" s="545"/>
      <c r="Y5" s="545"/>
      <c r="Z5" s="545"/>
      <c r="AA5" s="52"/>
      <c r="AB5" s="547"/>
      <c r="AC5" s="547"/>
      <c r="AD5" s="547"/>
      <c r="AE5" s="547"/>
      <c r="AF5" s="548"/>
      <c r="AG5" s="546"/>
      <c r="AH5" s="546"/>
      <c r="AI5" s="546"/>
      <c r="AJ5" s="545"/>
      <c r="AK5" s="545"/>
      <c r="AL5" s="545"/>
      <c r="AM5" s="545"/>
      <c r="AN5" s="52"/>
      <c r="AO5" s="547"/>
      <c r="AP5" s="547"/>
      <c r="AQ5" s="547"/>
      <c r="AR5" s="547"/>
      <c r="AS5" s="548"/>
      <c r="AT5" s="546"/>
      <c r="AU5" s="546"/>
      <c r="AV5" s="546"/>
      <c r="AW5" s="545"/>
      <c r="AX5" s="545"/>
      <c r="AY5" s="545"/>
      <c r="AZ5" s="545"/>
      <c r="BA5" s="52"/>
      <c r="BB5" s="547"/>
      <c r="BC5" s="547"/>
      <c r="BD5" s="547"/>
      <c r="BE5" s="547"/>
      <c r="BF5" s="548"/>
      <c r="BG5" s="546"/>
      <c r="BH5" s="546"/>
      <c r="BI5" s="546"/>
      <c r="BJ5" s="545"/>
      <c r="BK5" s="545"/>
      <c r="BL5" s="545"/>
      <c r="BM5" s="545"/>
      <c r="BN5" s="52"/>
      <c r="BO5" s="547"/>
      <c r="BP5" s="547"/>
      <c r="BQ5" s="547"/>
      <c r="BR5" s="547"/>
      <c r="BS5" s="548"/>
      <c r="BT5" s="546"/>
      <c r="BU5" s="546"/>
      <c r="BV5" s="546"/>
      <c r="BW5" s="545"/>
      <c r="BX5" s="545"/>
      <c r="BY5" s="545"/>
      <c r="BZ5" s="545"/>
      <c r="CA5" s="52"/>
      <c r="CB5" s="547"/>
      <c r="CC5" s="547"/>
      <c r="CD5" s="547"/>
      <c r="CE5" s="547"/>
      <c r="CF5" s="548"/>
      <c r="CG5" s="546"/>
      <c r="CH5" s="546"/>
      <c r="CI5" s="546"/>
      <c r="CJ5" s="545"/>
      <c r="CK5" s="545"/>
      <c r="CL5" s="545"/>
      <c r="CM5" s="545"/>
      <c r="CN5" s="52"/>
      <c r="CO5" s="549"/>
      <c r="CP5" s="549"/>
      <c r="CQ5" s="549"/>
      <c r="CR5" s="549"/>
      <c r="CS5" s="548"/>
      <c r="CT5" s="550"/>
      <c r="CU5" s="550"/>
      <c r="CV5" s="550"/>
      <c r="CW5" s="364"/>
      <c r="CX5" s="364"/>
      <c r="CY5" s="364"/>
      <c r="CZ5" s="364"/>
    </row>
    <row r="6" s="13" customFormat="true" ht="18" hidden="false" customHeight="true" outlineLevel="0" collapsed="false">
      <c r="A6" s="69" t="s">
        <v>637</v>
      </c>
      <c r="B6" s="323" t="s">
        <v>629</v>
      </c>
      <c r="C6" s="324" t="s">
        <v>630</v>
      </c>
      <c r="D6" s="324" t="s">
        <v>631</v>
      </c>
      <c r="E6" s="324" t="s">
        <v>635</v>
      </c>
      <c r="F6" s="325" t="s">
        <v>629</v>
      </c>
      <c r="G6" s="324" t="s">
        <v>630</v>
      </c>
      <c r="H6" s="324" t="s">
        <v>631</v>
      </c>
      <c r="I6" s="324" t="s">
        <v>635</v>
      </c>
      <c r="J6" s="324" t="s">
        <v>629</v>
      </c>
      <c r="K6" s="324" t="s">
        <v>630</v>
      </c>
      <c r="L6" s="324" t="s">
        <v>631</v>
      </c>
      <c r="M6" s="69" t="s">
        <v>637</v>
      </c>
      <c r="N6" s="323" t="s">
        <v>635</v>
      </c>
      <c r="O6" s="324" t="s">
        <v>629</v>
      </c>
      <c r="P6" s="324" t="s">
        <v>630</v>
      </c>
      <c r="Q6" s="324" t="s">
        <v>631</v>
      </c>
      <c r="R6" s="324" t="s">
        <v>635</v>
      </c>
      <c r="S6" s="325" t="s">
        <v>629</v>
      </c>
      <c r="T6" s="324" t="s">
        <v>630</v>
      </c>
      <c r="U6" s="324" t="s">
        <v>631</v>
      </c>
      <c r="V6" s="324" t="s">
        <v>635</v>
      </c>
      <c r="W6" s="324" t="s">
        <v>629</v>
      </c>
      <c r="X6" s="324" t="s">
        <v>630</v>
      </c>
      <c r="Y6" s="324" t="s">
        <v>631</v>
      </c>
      <c r="Z6" s="324" t="s">
        <v>635</v>
      </c>
      <c r="AA6" s="69" t="s">
        <v>637</v>
      </c>
      <c r="AB6" s="323" t="s">
        <v>629</v>
      </c>
      <c r="AC6" s="324" t="s">
        <v>630</v>
      </c>
      <c r="AD6" s="324" t="s">
        <v>631</v>
      </c>
      <c r="AE6" s="324" t="s">
        <v>635</v>
      </c>
      <c r="AF6" s="324" t="s">
        <v>629</v>
      </c>
      <c r="AG6" s="325" t="s">
        <v>630</v>
      </c>
      <c r="AH6" s="324" t="s">
        <v>631</v>
      </c>
      <c r="AI6" s="324" t="s">
        <v>635</v>
      </c>
      <c r="AJ6" s="324" t="s">
        <v>629</v>
      </c>
      <c r="AK6" s="324" t="s">
        <v>630</v>
      </c>
      <c r="AL6" s="324" t="s">
        <v>631</v>
      </c>
      <c r="AM6" s="324" t="s">
        <v>635</v>
      </c>
      <c r="AN6" s="69" t="s">
        <v>637</v>
      </c>
      <c r="AO6" s="323" t="s">
        <v>629</v>
      </c>
      <c r="AP6" s="324" t="s">
        <v>630</v>
      </c>
      <c r="AQ6" s="324" t="s">
        <v>631</v>
      </c>
      <c r="AR6" s="324" t="s">
        <v>635</v>
      </c>
      <c r="AS6" s="324" t="s">
        <v>629</v>
      </c>
      <c r="AT6" s="325" t="s">
        <v>630</v>
      </c>
      <c r="AU6" s="324" t="s">
        <v>631</v>
      </c>
      <c r="AV6" s="324" t="s">
        <v>635</v>
      </c>
      <c r="AW6" s="324" t="s">
        <v>629</v>
      </c>
      <c r="AX6" s="324" t="s">
        <v>630</v>
      </c>
      <c r="AY6" s="324" t="s">
        <v>631</v>
      </c>
      <c r="AZ6" s="324" t="s">
        <v>635</v>
      </c>
      <c r="BA6" s="69" t="s">
        <v>637</v>
      </c>
      <c r="BB6" s="323" t="s">
        <v>629</v>
      </c>
      <c r="BC6" s="324" t="s">
        <v>630</v>
      </c>
      <c r="BD6" s="324" t="s">
        <v>631</v>
      </c>
      <c r="BE6" s="324" t="s">
        <v>635</v>
      </c>
      <c r="BF6" s="324" t="s">
        <v>629</v>
      </c>
      <c r="BG6" s="325" t="s">
        <v>630</v>
      </c>
      <c r="BH6" s="324" t="s">
        <v>631</v>
      </c>
      <c r="BI6" s="324" t="s">
        <v>635</v>
      </c>
      <c r="BJ6" s="324" t="s">
        <v>629</v>
      </c>
      <c r="BK6" s="324" t="s">
        <v>630</v>
      </c>
      <c r="BL6" s="324" t="s">
        <v>631</v>
      </c>
      <c r="BM6" s="324" t="s">
        <v>635</v>
      </c>
      <c r="BN6" s="69" t="s">
        <v>637</v>
      </c>
      <c r="BO6" s="323" t="s">
        <v>629</v>
      </c>
      <c r="BP6" s="324" t="s">
        <v>630</v>
      </c>
      <c r="BQ6" s="324" t="s">
        <v>631</v>
      </c>
      <c r="BR6" s="324" t="s">
        <v>635</v>
      </c>
      <c r="BS6" s="324" t="s">
        <v>629</v>
      </c>
      <c r="BT6" s="325" t="s">
        <v>630</v>
      </c>
      <c r="BU6" s="324" t="s">
        <v>631</v>
      </c>
      <c r="BV6" s="324" t="s">
        <v>635</v>
      </c>
      <c r="BW6" s="324" t="s">
        <v>629</v>
      </c>
      <c r="BX6" s="324" t="s">
        <v>630</v>
      </c>
      <c r="BY6" s="324" t="s">
        <v>631</v>
      </c>
      <c r="BZ6" s="324" t="s">
        <v>635</v>
      </c>
      <c r="CA6" s="69" t="s">
        <v>637</v>
      </c>
      <c r="CB6" s="323" t="s">
        <v>629</v>
      </c>
      <c r="CC6" s="324" t="s">
        <v>630</v>
      </c>
      <c r="CD6" s="324" t="s">
        <v>631</v>
      </c>
      <c r="CE6" s="324" t="s">
        <v>635</v>
      </c>
      <c r="CF6" s="324" t="s">
        <v>629</v>
      </c>
      <c r="CG6" s="325" t="s">
        <v>630</v>
      </c>
      <c r="CH6" s="324" t="s">
        <v>631</v>
      </c>
      <c r="CI6" s="324" t="s">
        <v>635</v>
      </c>
      <c r="CJ6" s="324" t="s">
        <v>629</v>
      </c>
      <c r="CK6" s="324" t="s">
        <v>630</v>
      </c>
      <c r="CL6" s="324" t="s">
        <v>631</v>
      </c>
      <c r="CM6" s="324" t="s">
        <v>635</v>
      </c>
      <c r="CN6" s="69" t="s">
        <v>637</v>
      </c>
      <c r="CO6" s="323" t="s">
        <v>629</v>
      </c>
      <c r="CP6" s="324" t="s">
        <v>630</v>
      </c>
      <c r="CQ6" s="324" t="s">
        <v>631</v>
      </c>
      <c r="CR6" s="326" t="s">
        <v>635</v>
      </c>
      <c r="CS6" s="324" t="s">
        <v>629</v>
      </c>
      <c r="CT6" s="325" t="s">
        <v>630</v>
      </c>
      <c r="CU6" s="324" t="s">
        <v>631</v>
      </c>
      <c r="CV6" s="324" t="s">
        <v>635</v>
      </c>
      <c r="CW6" s="324" t="s">
        <v>629</v>
      </c>
      <c r="CX6" s="324" t="s">
        <v>630</v>
      </c>
      <c r="CY6" s="324" t="s">
        <v>631</v>
      </c>
      <c r="CZ6" s="326" t="s">
        <v>635</v>
      </c>
    </row>
    <row r="7" customFormat="false" ht="18" hidden="false" customHeight="true" outlineLevel="0" collapsed="false">
      <c r="A7" s="69"/>
      <c r="B7" s="327" t="s">
        <v>640</v>
      </c>
      <c r="C7" s="328" t="s">
        <v>639</v>
      </c>
      <c r="D7" s="329" t="s">
        <v>132</v>
      </c>
      <c r="E7" s="329" t="s">
        <v>621</v>
      </c>
      <c r="F7" s="332" t="s">
        <v>640</v>
      </c>
      <c r="G7" s="328" t="s">
        <v>639</v>
      </c>
      <c r="H7" s="329" t="s">
        <v>132</v>
      </c>
      <c r="I7" s="329" t="s">
        <v>621</v>
      </c>
      <c r="J7" s="328" t="s">
        <v>640</v>
      </c>
      <c r="K7" s="328" t="s">
        <v>639</v>
      </c>
      <c r="L7" s="329" t="s">
        <v>132</v>
      </c>
      <c r="M7" s="69"/>
      <c r="N7" s="551" t="s">
        <v>621</v>
      </c>
      <c r="O7" s="328" t="s">
        <v>640</v>
      </c>
      <c r="P7" s="328" t="s">
        <v>639</v>
      </c>
      <c r="Q7" s="329" t="s">
        <v>132</v>
      </c>
      <c r="R7" s="329" t="s">
        <v>621</v>
      </c>
      <c r="S7" s="332" t="s">
        <v>640</v>
      </c>
      <c r="T7" s="328" t="s">
        <v>639</v>
      </c>
      <c r="U7" s="329" t="s">
        <v>132</v>
      </c>
      <c r="V7" s="329" t="s">
        <v>621</v>
      </c>
      <c r="W7" s="328" t="s">
        <v>640</v>
      </c>
      <c r="X7" s="328" t="s">
        <v>639</v>
      </c>
      <c r="Y7" s="329" t="s">
        <v>132</v>
      </c>
      <c r="Z7" s="329" t="s">
        <v>621</v>
      </c>
      <c r="AA7" s="69"/>
      <c r="AB7" s="327" t="s">
        <v>640</v>
      </c>
      <c r="AC7" s="328" t="s">
        <v>639</v>
      </c>
      <c r="AD7" s="329" t="s">
        <v>132</v>
      </c>
      <c r="AE7" s="329" t="s">
        <v>621</v>
      </c>
      <c r="AF7" s="328" t="s">
        <v>640</v>
      </c>
      <c r="AG7" s="332" t="s">
        <v>639</v>
      </c>
      <c r="AH7" s="329" t="s">
        <v>132</v>
      </c>
      <c r="AI7" s="329" t="s">
        <v>621</v>
      </c>
      <c r="AJ7" s="328" t="s">
        <v>640</v>
      </c>
      <c r="AK7" s="328" t="s">
        <v>639</v>
      </c>
      <c r="AL7" s="329" t="s">
        <v>132</v>
      </c>
      <c r="AM7" s="329" t="s">
        <v>621</v>
      </c>
      <c r="AN7" s="69"/>
      <c r="AO7" s="327" t="s">
        <v>640</v>
      </c>
      <c r="AP7" s="328" t="s">
        <v>639</v>
      </c>
      <c r="AQ7" s="329" t="s">
        <v>132</v>
      </c>
      <c r="AR7" s="329" t="s">
        <v>621</v>
      </c>
      <c r="AS7" s="328" t="s">
        <v>640</v>
      </c>
      <c r="AT7" s="332" t="s">
        <v>639</v>
      </c>
      <c r="AU7" s="329" t="s">
        <v>132</v>
      </c>
      <c r="AV7" s="329" t="s">
        <v>621</v>
      </c>
      <c r="AW7" s="328" t="s">
        <v>640</v>
      </c>
      <c r="AX7" s="328" t="s">
        <v>639</v>
      </c>
      <c r="AY7" s="329" t="s">
        <v>132</v>
      </c>
      <c r="AZ7" s="329" t="s">
        <v>621</v>
      </c>
      <c r="BA7" s="69"/>
      <c r="BB7" s="327" t="s">
        <v>640</v>
      </c>
      <c r="BC7" s="328" t="s">
        <v>639</v>
      </c>
      <c r="BD7" s="329" t="s">
        <v>132</v>
      </c>
      <c r="BE7" s="329" t="s">
        <v>621</v>
      </c>
      <c r="BF7" s="328" t="s">
        <v>640</v>
      </c>
      <c r="BG7" s="332" t="s">
        <v>639</v>
      </c>
      <c r="BH7" s="329" t="s">
        <v>132</v>
      </c>
      <c r="BI7" s="329" t="s">
        <v>621</v>
      </c>
      <c r="BJ7" s="328" t="s">
        <v>640</v>
      </c>
      <c r="BK7" s="328" t="s">
        <v>639</v>
      </c>
      <c r="BL7" s="329" t="s">
        <v>132</v>
      </c>
      <c r="BM7" s="329" t="s">
        <v>621</v>
      </c>
      <c r="BN7" s="69"/>
      <c r="BO7" s="327" t="s">
        <v>640</v>
      </c>
      <c r="BP7" s="328" t="s">
        <v>639</v>
      </c>
      <c r="BQ7" s="329" t="s">
        <v>132</v>
      </c>
      <c r="BR7" s="329" t="s">
        <v>621</v>
      </c>
      <c r="BS7" s="328" t="s">
        <v>640</v>
      </c>
      <c r="BT7" s="332" t="s">
        <v>639</v>
      </c>
      <c r="BU7" s="329" t="s">
        <v>132</v>
      </c>
      <c r="BV7" s="329" t="s">
        <v>621</v>
      </c>
      <c r="BW7" s="328" t="s">
        <v>640</v>
      </c>
      <c r="BX7" s="328" t="s">
        <v>639</v>
      </c>
      <c r="BY7" s="329" t="s">
        <v>132</v>
      </c>
      <c r="BZ7" s="329" t="s">
        <v>621</v>
      </c>
      <c r="CA7" s="69"/>
      <c r="CB7" s="327" t="s">
        <v>640</v>
      </c>
      <c r="CC7" s="328" t="s">
        <v>639</v>
      </c>
      <c r="CD7" s="329" t="s">
        <v>132</v>
      </c>
      <c r="CE7" s="329" t="s">
        <v>621</v>
      </c>
      <c r="CF7" s="328" t="s">
        <v>640</v>
      </c>
      <c r="CG7" s="332" t="s">
        <v>639</v>
      </c>
      <c r="CH7" s="329" t="s">
        <v>132</v>
      </c>
      <c r="CI7" s="329" t="s">
        <v>621</v>
      </c>
      <c r="CJ7" s="328" t="s">
        <v>640</v>
      </c>
      <c r="CK7" s="328" t="s">
        <v>639</v>
      </c>
      <c r="CL7" s="329" t="s">
        <v>132</v>
      </c>
      <c r="CM7" s="329" t="s">
        <v>621</v>
      </c>
      <c r="CN7" s="69"/>
      <c r="CO7" s="327" t="s">
        <v>640</v>
      </c>
      <c r="CP7" s="328" t="s">
        <v>639</v>
      </c>
      <c r="CQ7" s="329" t="s">
        <v>132</v>
      </c>
      <c r="CR7" s="331" t="s">
        <v>621</v>
      </c>
      <c r="CS7" s="328" t="s">
        <v>640</v>
      </c>
      <c r="CT7" s="332" t="s">
        <v>639</v>
      </c>
      <c r="CU7" s="329" t="s">
        <v>132</v>
      </c>
      <c r="CV7" s="329" t="s">
        <v>621</v>
      </c>
      <c r="CW7" s="328" t="s">
        <v>640</v>
      </c>
      <c r="CX7" s="328" t="s">
        <v>639</v>
      </c>
      <c r="CY7" s="329" t="s">
        <v>132</v>
      </c>
      <c r="CZ7" s="331" t="s">
        <v>621</v>
      </c>
    </row>
    <row r="8" customFormat="false" ht="18" hidden="false" customHeight="true" outlineLevel="0" collapsed="false">
      <c r="A8" s="69"/>
      <c r="B8" s="327"/>
      <c r="C8" s="328"/>
      <c r="D8" s="328" t="s">
        <v>872</v>
      </c>
      <c r="E8" s="328" t="s">
        <v>645</v>
      </c>
      <c r="F8" s="332"/>
      <c r="G8" s="328"/>
      <c r="H8" s="328" t="s">
        <v>872</v>
      </c>
      <c r="I8" s="328" t="s">
        <v>645</v>
      </c>
      <c r="J8" s="328"/>
      <c r="K8" s="328"/>
      <c r="L8" s="328" t="s">
        <v>872</v>
      </c>
      <c r="M8" s="69"/>
      <c r="N8" s="327" t="s">
        <v>621</v>
      </c>
      <c r="O8" s="328"/>
      <c r="P8" s="328"/>
      <c r="Q8" s="328" t="s">
        <v>872</v>
      </c>
      <c r="R8" s="328" t="s">
        <v>645</v>
      </c>
      <c r="S8" s="332"/>
      <c r="T8" s="328"/>
      <c r="U8" s="328" t="s">
        <v>872</v>
      </c>
      <c r="V8" s="328" t="s">
        <v>645</v>
      </c>
      <c r="W8" s="328"/>
      <c r="X8" s="328"/>
      <c r="Y8" s="328" t="s">
        <v>872</v>
      </c>
      <c r="Z8" s="328" t="s">
        <v>645</v>
      </c>
      <c r="AA8" s="69"/>
      <c r="AB8" s="327"/>
      <c r="AC8" s="328"/>
      <c r="AD8" s="328" t="s">
        <v>872</v>
      </c>
      <c r="AE8" s="328" t="s">
        <v>645</v>
      </c>
      <c r="AF8" s="328"/>
      <c r="AG8" s="332"/>
      <c r="AH8" s="328" t="s">
        <v>872</v>
      </c>
      <c r="AI8" s="328" t="s">
        <v>645</v>
      </c>
      <c r="AJ8" s="328"/>
      <c r="AK8" s="328"/>
      <c r="AL8" s="328" t="s">
        <v>872</v>
      </c>
      <c r="AM8" s="328" t="s">
        <v>645</v>
      </c>
      <c r="AN8" s="69"/>
      <c r="AO8" s="327"/>
      <c r="AP8" s="328"/>
      <c r="AQ8" s="328" t="s">
        <v>872</v>
      </c>
      <c r="AR8" s="328" t="s">
        <v>930</v>
      </c>
      <c r="AS8" s="328"/>
      <c r="AT8" s="332"/>
      <c r="AU8" s="328" t="s">
        <v>872</v>
      </c>
      <c r="AV8" s="328" t="s">
        <v>645</v>
      </c>
      <c r="AW8" s="328"/>
      <c r="AX8" s="328"/>
      <c r="AY8" s="328" t="s">
        <v>872</v>
      </c>
      <c r="AZ8" s="328" t="s">
        <v>645</v>
      </c>
      <c r="BA8" s="69"/>
      <c r="BB8" s="327"/>
      <c r="BC8" s="328"/>
      <c r="BD8" s="328" t="s">
        <v>872</v>
      </c>
      <c r="BE8" s="328" t="s">
        <v>930</v>
      </c>
      <c r="BF8" s="328"/>
      <c r="BG8" s="332"/>
      <c r="BH8" s="328" t="s">
        <v>872</v>
      </c>
      <c r="BI8" s="328" t="s">
        <v>645</v>
      </c>
      <c r="BJ8" s="328"/>
      <c r="BK8" s="328"/>
      <c r="BL8" s="328" t="s">
        <v>872</v>
      </c>
      <c r="BM8" s="328" t="s">
        <v>645</v>
      </c>
      <c r="BN8" s="69"/>
      <c r="BO8" s="327"/>
      <c r="BP8" s="328"/>
      <c r="BQ8" s="328" t="s">
        <v>872</v>
      </c>
      <c r="BR8" s="328" t="s">
        <v>645</v>
      </c>
      <c r="BS8" s="328"/>
      <c r="BT8" s="332"/>
      <c r="BU8" s="328" t="s">
        <v>872</v>
      </c>
      <c r="BV8" s="328" t="s">
        <v>645</v>
      </c>
      <c r="BW8" s="328"/>
      <c r="BX8" s="328"/>
      <c r="BY8" s="328" t="s">
        <v>872</v>
      </c>
      <c r="BZ8" s="328" t="s">
        <v>645</v>
      </c>
      <c r="CA8" s="69"/>
      <c r="CB8" s="327"/>
      <c r="CC8" s="328"/>
      <c r="CD8" s="328" t="s">
        <v>872</v>
      </c>
      <c r="CE8" s="328" t="s">
        <v>645</v>
      </c>
      <c r="CF8" s="328"/>
      <c r="CG8" s="332"/>
      <c r="CH8" s="328" t="s">
        <v>644</v>
      </c>
      <c r="CI8" s="328" t="s">
        <v>645</v>
      </c>
      <c r="CJ8" s="328"/>
      <c r="CK8" s="328"/>
      <c r="CL8" s="328" t="s">
        <v>872</v>
      </c>
      <c r="CM8" s="328" t="s">
        <v>645</v>
      </c>
      <c r="CN8" s="69"/>
      <c r="CO8" s="327"/>
      <c r="CP8" s="328"/>
      <c r="CQ8" s="328" t="s">
        <v>872</v>
      </c>
      <c r="CR8" s="333" t="s">
        <v>645</v>
      </c>
      <c r="CS8" s="328"/>
      <c r="CT8" s="332"/>
      <c r="CU8" s="328" t="s">
        <v>644</v>
      </c>
      <c r="CV8" s="328" t="s">
        <v>645</v>
      </c>
      <c r="CW8" s="328"/>
      <c r="CX8" s="328"/>
      <c r="CY8" s="328" t="s">
        <v>872</v>
      </c>
      <c r="CZ8" s="333" t="s">
        <v>645</v>
      </c>
    </row>
    <row r="9" s="186" customFormat="true" ht="16.2" hidden="false" customHeight="false" outlineLevel="0" collapsed="false">
      <c r="A9" s="365" t="s">
        <v>595</v>
      </c>
      <c r="B9" s="379" t="n">
        <v>22486</v>
      </c>
      <c r="C9" s="379" t="n">
        <v>36211</v>
      </c>
      <c r="D9" s="469" t="n">
        <v>28022718</v>
      </c>
      <c r="E9" s="469" t="n">
        <v>241381620</v>
      </c>
      <c r="F9" s="385" t="n">
        <v>0</v>
      </c>
      <c r="G9" s="385" t="n">
        <v>0</v>
      </c>
      <c r="H9" s="386" t="n">
        <v>0</v>
      </c>
      <c r="I9" s="386" t="n">
        <v>0</v>
      </c>
      <c r="J9" s="379" t="n">
        <v>3569</v>
      </c>
      <c r="K9" s="379" t="n">
        <v>5156</v>
      </c>
      <c r="L9" s="380" t="n">
        <v>2333337</v>
      </c>
      <c r="M9" s="365" t="s">
        <v>595</v>
      </c>
      <c r="N9" s="380" t="n">
        <v>12220512</v>
      </c>
      <c r="O9" s="379" t="n">
        <v>1975</v>
      </c>
      <c r="P9" s="379" t="n">
        <v>2734</v>
      </c>
      <c r="Q9" s="469" t="n">
        <v>2005236</v>
      </c>
      <c r="R9" s="469" t="n">
        <v>12098423</v>
      </c>
      <c r="S9" s="379" t="n">
        <v>8988</v>
      </c>
      <c r="T9" s="379" t="n">
        <v>11548</v>
      </c>
      <c r="U9" s="469" t="n">
        <v>3274817</v>
      </c>
      <c r="V9" s="380" t="n">
        <v>20090748</v>
      </c>
      <c r="W9" s="379" t="n">
        <v>5759</v>
      </c>
      <c r="X9" s="379" t="n">
        <v>11999</v>
      </c>
      <c r="Y9" s="380" t="n">
        <v>4599974</v>
      </c>
      <c r="Z9" s="380" t="n">
        <v>29107113</v>
      </c>
      <c r="AA9" s="365" t="s">
        <v>595</v>
      </c>
      <c r="AB9" s="379" t="n">
        <v>1330</v>
      </c>
      <c r="AC9" s="379" t="n">
        <v>2996</v>
      </c>
      <c r="AD9" s="469" t="n">
        <v>2385966</v>
      </c>
      <c r="AE9" s="469" t="n">
        <v>14862809</v>
      </c>
      <c r="AF9" s="379" t="n">
        <v>114</v>
      </c>
      <c r="AG9" s="379" t="n">
        <v>156</v>
      </c>
      <c r="AH9" s="469" t="n">
        <v>559658</v>
      </c>
      <c r="AI9" s="380" t="n">
        <v>4478690</v>
      </c>
      <c r="AJ9" s="379" t="n">
        <v>151</v>
      </c>
      <c r="AK9" s="379" t="n">
        <v>286</v>
      </c>
      <c r="AL9" s="380" t="n">
        <v>1541674</v>
      </c>
      <c r="AM9" s="380" t="n">
        <v>12097351</v>
      </c>
      <c r="AN9" s="365" t="s">
        <v>595</v>
      </c>
      <c r="AO9" s="379" t="n">
        <v>43</v>
      </c>
      <c r="AP9" s="379" t="n">
        <v>84</v>
      </c>
      <c r="AQ9" s="380" t="n">
        <v>676646</v>
      </c>
      <c r="AR9" s="380" t="n">
        <v>5261240</v>
      </c>
      <c r="AS9" s="379" t="n">
        <v>62</v>
      </c>
      <c r="AT9" s="379" t="n">
        <v>126</v>
      </c>
      <c r="AU9" s="469" t="n">
        <v>733805</v>
      </c>
      <c r="AV9" s="469" t="n">
        <v>7283091</v>
      </c>
      <c r="AW9" s="379" t="n">
        <v>46</v>
      </c>
      <c r="AX9" s="379" t="n">
        <v>74</v>
      </c>
      <c r="AY9" s="469" t="n">
        <v>539803</v>
      </c>
      <c r="AZ9" s="380" t="n">
        <v>4300553</v>
      </c>
      <c r="BA9" s="365" t="s">
        <v>595</v>
      </c>
      <c r="BB9" s="379" t="n">
        <v>34</v>
      </c>
      <c r="BC9" s="379" t="n">
        <v>65</v>
      </c>
      <c r="BD9" s="469" t="n">
        <v>329226</v>
      </c>
      <c r="BE9" s="469" t="n">
        <v>3655092</v>
      </c>
      <c r="BF9" s="379" t="n">
        <v>60</v>
      </c>
      <c r="BG9" s="379" t="n">
        <v>105</v>
      </c>
      <c r="BH9" s="469" t="n">
        <v>639478</v>
      </c>
      <c r="BI9" s="380" t="n">
        <v>8064510</v>
      </c>
      <c r="BJ9" s="379" t="n">
        <v>47</v>
      </c>
      <c r="BK9" s="379" t="n">
        <v>90</v>
      </c>
      <c r="BL9" s="380" t="n">
        <v>739446</v>
      </c>
      <c r="BM9" s="380" t="n">
        <v>9027135</v>
      </c>
      <c r="BN9" s="365" t="s">
        <v>595</v>
      </c>
      <c r="BO9" s="379" t="n">
        <v>63</v>
      </c>
      <c r="BP9" s="379" t="n">
        <v>120</v>
      </c>
      <c r="BQ9" s="380" t="n">
        <v>943932</v>
      </c>
      <c r="BR9" s="380" t="n">
        <v>11201842</v>
      </c>
      <c r="BS9" s="379" t="n">
        <v>133</v>
      </c>
      <c r="BT9" s="379" t="n">
        <v>405</v>
      </c>
      <c r="BU9" s="469" t="n">
        <v>2811733</v>
      </c>
      <c r="BV9" s="469" t="n">
        <v>31030230</v>
      </c>
      <c r="BW9" s="385" t="n">
        <v>0</v>
      </c>
      <c r="BX9" s="385" t="n">
        <v>0</v>
      </c>
      <c r="BY9" s="472" t="n">
        <v>0</v>
      </c>
      <c r="BZ9" s="386" t="n">
        <v>0</v>
      </c>
      <c r="CA9" s="365" t="s">
        <v>595</v>
      </c>
      <c r="CB9" s="379" t="n">
        <v>10</v>
      </c>
      <c r="CC9" s="379" t="n">
        <v>17</v>
      </c>
      <c r="CD9" s="380" t="n">
        <v>262142</v>
      </c>
      <c r="CE9" s="380" t="n">
        <v>3928276</v>
      </c>
      <c r="CF9" s="379" t="n">
        <v>18</v>
      </c>
      <c r="CG9" s="379" t="n">
        <v>28</v>
      </c>
      <c r="CH9" s="380" t="n">
        <v>405240</v>
      </c>
      <c r="CI9" s="380" t="n">
        <v>5378966</v>
      </c>
      <c r="CJ9" s="379" t="n">
        <v>13</v>
      </c>
      <c r="CK9" s="379" t="n">
        <v>30</v>
      </c>
      <c r="CL9" s="469" t="n">
        <v>380138</v>
      </c>
      <c r="CM9" s="469" t="n">
        <v>5155529</v>
      </c>
      <c r="CN9" s="365" t="s">
        <v>595</v>
      </c>
      <c r="CO9" s="379" t="n">
        <v>6</v>
      </c>
      <c r="CP9" s="379" t="n">
        <v>12</v>
      </c>
      <c r="CQ9" s="469" t="n">
        <v>153199</v>
      </c>
      <c r="CR9" s="380" t="n">
        <v>2444455</v>
      </c>
      <c r="CS9" s="379" t="n">
        <v>9</v>
      </c>
      <c r="CT9" s="379" t="n">
        <v>14</v>
      </c>
      <c r="CU9" s="380" t="n">
        <v>213654</v>
      </c>
      <c r="CV9" s="380" t="n">
        <v>3588095</v>
      </c>
      <c r="CW9" s="379" t="n">
        <v>56</v>
      </c>
      <c r="CX9" s="379" t="n">
        <v>166</v>
      </c>
      <c r="CY9" s="380" t="n">
        <v>2493614</v>
      </c>
      <c r="CZ9" s="380" t="n">
        <v>36106960</v>
      </c>
    </row>
    <row r="10" s="186" customFormat="true" ht="16.2" hidden="false" customHeight="false" outlineLevel="0" collapsed="false">
      <c r="A10" s="365" t="s">
        <v>91</v>
      </c>
      <c r="B10" s="379" t="n">
        <v>445</v>
      </c>
      <c r="C10" s="379" t="n">
        <v>852</v>
      </c>
      <c r="D10" s="469" t="n">
        <v>3582259</v>
      </c>
      <c r="E10" s="469" t="n">
        <v>47665465</v>
      </c>
      <c r="F10" s="385" t="n">
        <v>0</v>
      </c>
      <c r="G10" s="385" t="n">
        <v>0</v>
      </c>
      <c r="H10" s="386" t="n">
        <v>0</v>
      </c>
      <c r="I10" s="386" t="n">
        <v>0</v>
      </c>
      <c r="J10" s="379" t="n">
        <v>41</v>
      </c>
      <c r="K10" s="379" t="n">
        <v>56</v>
      </c>
      <c r="L10" s="380" t="n">
        <v>32128</v>
      </c>
      <c r="M10" s="365" t="s">
        <v>91</v>
      </c>
      <c r="N10" s="380" t="n">
        <v>448315</v>
      </c>
      <c r="O10" s="379" t="n">
        <v>43</v>
      </c>
      <c r="P10" s="379" t="n">
        <v>76</v>
      </c>
      <c r="Q10" s="469" t="n">
        <v>48539</v>
      </c>
      <c r="R10" s="469" t="n">
        <v>465527</v>
      </c>
      <c r="S10" s="379" t="n">
        <v>49</v>
      </c>
      <c r="T10" s="379" t="n">
        <v>61</v>
      </c>
      <c r="U10" s="469" t="n">
        <v>124202</v>
      </c>
      <c r="V10" s="380" t="n">
        <v>1373144</v>
      </c>
      <c r="W10" s="379" t="n">
        <v>54</v>
      </c>
      <c r="X10" s="379" t="n">
        <v>249</v>
      </c>
      <c r="Y10" s="380" t="n">
        <v>207865</v>
      </c>
      <c r="Z10" s="380" t="n">
        <v>2092852</v>
      </c>
      <c r="AA10" s="365" t="s">
        <v>91</v>
      </c>
      <c r="AB10" s="379" t="n">
        <v>37</v>
      </c>
      <c r="AC10" s="379" t="n">
        <v>39</v>
      </c>
      <c r="AD10" s="469" t="n">
        <v>85536</v>
      </c>
      <c r="AE10" s="469" t="n">
        <v>728317</v>
      </c>
      <c r="AF10" s="379" t="n">
        <v>15</v>
      </c>
      <c r="AG10" s="379" t="n">
        <v>15</v>
      </c>
      <c r="AH10" s="469" t="n">
        <v>29305</v>
      </c>
      <c r="AI10" s="380" t="n">
        <v>364422</v>
      </c>
      <c r="AJ10" s="379" t="n">
        <v>39</v>
      </c>
      <c r="AK10" s="379" t="n">
        <v>63</v>
      </c>
      <c r="AL10" s="380" t="n">
        <v>175126</v>
      </c>
      <c r="AM10" s="380" t="n">
        <v>1921046</v>
      </c>
      <c r="AN10" s="365" t="s">
        <v>91</v>
      </c>
      <c r="AO10" s="379" t="n">
        <v>6</v>
      </c>
      <c r="AP10" s="379" t="n">
        <v>11</v>
      </c>
      <c r="AQ10" s="380" t="n">
        <v>68973</v>
      </c>
      <c r="AR10" s="380" t="n">
        <v>734053</v>
      </c>
      <c r="AS10" s="379" t="n">
        <v>14</v>
      </c>
      <c r="AT10" s="379" t="n">
        <v>21</v>
      </c>
      <c r="AU10" s="469" t="n">
        <v>162826</v>
      </c>
      <c r="AV10" s="469" t="n">
        <v>2364476</v>
      </c>
      <c r="AW10" s="379" t="n">
        <v>9</v>
      </c>
      <c r="AX10" s="379" t="n">
        <v>11</v>
      </c>
      <c r="AY10" s="469" t="n">
        <v>57058</v>
      </c>
      <c r="AZ10" s="380" t="n">
        <v>632273</v>
      </c>
      <c r="BA10" s="365" t="s">
        <v>91</v>
      </c>
      <c r="BB10" s="379" t="n">
        <v>13</v>
      </c>
      <c r="BC10" s="379" t="n">
        <v>14</v>
      </c>
      <c r="BD10" s="469" t="n">
        <v>107620</v>
      </c>
      <c r="BE10" s="469" t="n">
        <v>1304366</v>
      </c>
      <c r="BF10" s="379" t="n">
        <v>18</v>
      </c>
      <c r="BG10" s="379" t="n">
        <v>26</v>
      </c>
      <c r="BH10" s="469" t="n">
        <v>131503</v>
      </c>
      <c r="BI10" s="380" t="n">
        <v>1650380</v>
      </c>
      <c r="BJ10" s="379" t="n">
        <v>16</v>
      </c>
      <c r="BK10" s="379" t="n">
        <v>28</v>
      </c>
      <c r="BL10" s="380" t="n">
        <v>226889</v>
      </c>
      <c r="BM10" s="380" t="n">
        <v>2789633</v>
      </c>
      <c r="BN10" s="365" t="s">
        <v>91</v>
      </c>
      <c r="BO10" s="379" t="n">
        <v>15</v>
      </c>
      <c r="BP10" s="379" t="n">
        <v>39</v>
      </c>
      <c r="BQ10" s="380" t="n">
        <v>173797</v>
      </c>
      <c r="BR10" s="380" t="n">
        <v>2211080</v>
      </c>
      <c r="BS10" s="379" t="n">
        <v>30</v>
      </c>
      <c r="BT10" s="379" t="n">
        <v>60</v>
      </c>
      <c r="BU10" s="469" t="n">
        <v>576833</v>
      </c>
      <c r="BV10" s="469" t="n">
        <v>7385382</v>
      </c>
      <c r="BW10" s="385" t="n">
        <v>0</v>
      </c>
      <c r="BX10" s="385" t="n">
        <v>0</v>
      </c>
      <c r="BY10" s="472" t="n">
        <v>0</v>
      </c>
      <c r="BZ10" s="386" t="n">
        <v>0</v>
      </c>
      <c r="CA10" s="365" t="s">
        <v>91</v>
      </c>
      <c r="CB10" s="379" t="n">
        <v>7</v>
      </c>
      <c r="CC10" s="379" t="n">
        <v>13</v>
      </c>
      <c r="CD10" s="380" t="n">
        <v>192426</v>
      </c>
      <c r="CE10" s="380" t="n">
        <v>2890993</v>
      </c>
      <c r="CF10" s="379" t="n">
        <v>8</v>
      </c>
      <c r="CG10" s="379" t="n">
        <v>11</v>
      </c>
      <c r="CH10" s="380" t="n">
        <v>169183</v>
      </c>
      <c r="CI10" s="380" t="n">
        <v>2519002</v>
      </c>
      <c r="CJ10" s="379" t="n">
        <v>7</v>
      </c>
      <c r="CK10" s="379" t="n">
        <v>14</v>
      </c>
      <c r="CL10" s="469" t="n">
        <v>233713</v>
      </c>
      <c r="CM10" s="469" t="n">
        <v>3446718</v>
      </c>
      <c r="CN10" s="365" t="s">
        <v>91</v>
      </c>
      <c r="CO10" s="379" t="n">
        <v>2</v>
      </c>
      <c r="CP10" s="379" t="n">
        <v>2</v>
      </c>
      <c r="CQ10" s="469" t="n">
        <v>41720</v>
      </c>
      <c r="CR10" s="380" t="n">
        <v>631653</v>
      </c>
      <c r="CS10" s="379" t="n">
        <v>3</v>
      </c>
      <c r="CT10" s="379" t="n">
        <v>4</v>
      </c>
      <c r="CU10" s="380" t="n">
        <v>64819</v>
      </c>
      <c r="CV10" s="380" t="n">
        <v>1176706</v>
      </c>
      <c r="CW10" s="379" t="n">
        <v>19</v>
      </c>
      <c r="CX10" s="379" t="n">
        <v>39</v>
      </c>
      <c r="CY10" s="380" t="n">
        <v>672198</v>
      </c>
      <c r="CZ10" s="380" t="n">
        <v>10535127</v>
      </c>
    </row>
    <row r="11" s="186" customFormat="true" ht="16.2" hidden="false" customHeight="false" outlineLevel="0" collapsed="false">
      <c r="A11" s="365" t="s">
        <v>92</v>
      </c>
      <c r="B11" s="379" t="n">
        <v>154</v>
      </c>
      <c r="C11" s="379" t="n">
        <v>183</v>
      </c>
      <c r="D11" s="469" t="n">
        <v>1533063</v>
      </c>
      <c r="E11" s="469" t="n">
        <v>24630138</v>
      </c>
      <c r="F11" s="385" t="n">
        <v>0</v>
      </c>
      <c r="G11" s="385" t="n">
        <v>0</v>
      </c>
      <c r="H11" s="386" t="n">
        <v>0</v>
      </c>
      <c r="I11" s="386" t="n">
        <v>0</v>
      </c>
      <c r="J11" s="379" t="n">
        <v>17</v>
      </c>
      <c r="K11" s="379" t="n">
        <v>20</v>
      </c>
      <c r="L11" s="380" t="n">
        <v>23374</v>
      </c>
      <c r="M11" s="365" t="s">
        <v>92</v>
      </c>
      <c r="N11" s="380" t="n">
        <v>286387</v>
      </c>
      <c r="O11" s="379" t="n">
        <v>8</v>
      </c>
      <c r="P11" s="379" t="n">
        <v>9</v>
      </c>
      <c r="Q11" s="469" t="n">
        <v>9671</v>
      </c>
      <c r="R11" s="469" t="n">
        <v>102602</v>
      </c>
      <c r="S11" s="379" t="n">
        <v>12</v>
      </c>
      <c r="T11" s="379" t="n">
        <v>13</v>
      </c>
      <c r="U11" s="469" t="n">
        <v>14958</v>
      </c>
      <c r="V11" s="380" t="n">
        <v>240297</v>
      </c>
      <c r="W11" s="379" t="n">
        <v>10</v>
      </c>
      <c r="X11" s="379" t="n">
        <v>14</v>
      </c>
      <c r="Y11" s="380" t="n">
        <v>30305</v>
      </c>
      <c r="Z11" s="380" t="n">
        <v>301471</v>
      </c>
      <c r="AA11" s="365" t="s">
        <v>92</v>
      </c>
      <c r="AB11" s="379" t="n">
        <v>17</v>
      </c>
      <c r="AC11" s="379" t="n">
        <v>23</v>
      </c>
      <c r="AD11" s="469" t="n">
        <v>59638</v>
      </c>
      <c r="AE11" s="469" t="n">
        <v>598577</v>
      </c>
      <c r="AF11" s="379" t="n">
        <v>6</v>
      </c>
      <c r="AG11" s="379" t="n">
        <v>7</v>
      </c>
      <c r="AH11" s="469" t="n">
        <v>51711</v>
      </c>
      <c r="AI11" s="380" t="n">
        <v>619852</v>
      </c>
      <c r="AJ11" s="379" t="n">
        <v>21</v>
      </c>
      <c r="AK11" s="379" t="n">
        <v>24</v>
      </c>
      <c r="AL11" s="380" t="n">
        <v>60302</v>
      </c>
      <c r="AM11" s="380" t="n">
        <v>709369</v>
      </c>
      <c r="AN11" s="365" t="s">
        <v>92</v>
      </c>
      <c r="AO11" s="379" t="n">
        <v>6</v>
      </c>
      <c r="AP11" s="379" t="n">
        <v>6</v>
      </c>
      <c r="AQ11" s="380" t="n">
        <v>33534</v>
      </c>
      <c r="AR11" s="380" t="n">
        <v>402905</v>
      </c>
      <c r="AS11" s="379" t="n">
        <v>2</v>
      </c>
      <c r="AT11" s="379" t="n">
        <v>2</v>
      </c>
      <c r="AU11" s="469" t="n">
        <v>46065</v>
      </c>
      <c r="AV11" s="469" t="n">
        <v>842635</v>
      </c>
      <c r="AW11" s="379" t="n">
        <v>5</v>
      </c>
      <c r="AX11" s="379" t="n">
        <v>6</v>
      </c>
      <c r="AY11" s="469" t="n">
        <v>42150</v>
      </c>
      <c r="AZ11" s="380" t="n">
        <v>515350</v>
      </c>
      <c r="BA11" s="365" t="s">
        <v>92</v>
      </c>
      <c r="BB11" s="379" t="n">
        <v>3</v>
      </c>
      <c r="BC11" s="379" t="n">
        <v>3</v>
      </c>
      <c r="BD11" s="469" t="n">
        <v>21697</v>
      </c>
      <c r="BE11" s="469" t="n">
        <v>314722</v>
      </c>
      <c r="BF11" s="379" t="n">
        <v>9</v>
      </c>
      <c r="BG11" s="379" t="n">
        <v>9</v>
      </c>
      <c r="BH11" s="469" t="n">
        <v>181021</v>
      </c>
      <c r="BI11" s="380" t="n">
        <v>2896684</v>
      </c>
      <c r="BJ11" s="379" t="n">
        <v>8</v>
      </c>
      <c r="BK11" s="379" t="n">
        <v>10</v>
      </c>
      <c r="BL11" s="380" t="n">
        <v>123938</v>
      </c>
      <c r="BM11" s="380" t="n">
        <v>1886155</v>
      </c>
      <c r="BN11" s="365" t="s">
        <v>92</v>
      </c>
      <c r="BO11" s="379" t="n">
        <v>5</v>
      </c>
      <c r="BP11" s="379" t="n">
        <v>5</v>
      </c>
      <c r="BQ11" s="380" t="n">
        <v>87843</v>
      </c>
      <c r="BR11" s="380" t="n">
        <v>1397907</v>
      </c>
      <c r="BS11" s="379" t="n">
        <v>6</v>
      </c>
      <c r="BT11" s="379" t="n">
        <v>9</v>
      </c>
      <c r="BU11" s="469" t="n">
        <v>104296</v>
      </c>
      <c r="BV11" s="469" t="n">
        <v>1563034</v>
      </c>
      <c r="BW11" s="385" t="n">
        <v>0</v>
      </c>
      <c r="BX11" s="385" t="n">
        <v>0</v>
      </c>
      <c r="BY11" s="472" t="n">
        <v>0</v>
      </c>
      <c r="BZ11" s="386" t="n">
        <v>0</v>
      </c>
      <c r="CA11" s="365" t="s">
        <v>92</v>
      </c>
      <c r="CB11" s="379" t="n">
        <v>1</v>
      </c>
      <c r="CC11" s="379" t="n">
        <v>1</v>
      </c>
      <c r="CD11" s="380" t="n">
        <v>25984</v>
      </c>
      <c r="CE11" s="380" t="n">
        <v>381800</v>
      </c>
      <c r="CF11" s="379" t="n">
        <v>3</v>
      </c>
      <c r="CG11" s="379" t="n">
        <v>5</v>
      </c>
      <c r="CH11" s="380" t="n">
        <v>60574</v>
      </c>
      <c r="CI11" s="380" t="n">
        <v>932257</v>
      </c>
      <c r="CJ11" s="379" t="n">
        <v>1</v>
      </c>
      <c r="CK11" s="379" t="n">
        <v>1</v>
      </c>
      <c r="CL11" s="469" t="n">
        <v>17499</v>
      </c>
      <c r="CM11" s="469" t="n">
        <v>260147</v>
      </c>
      <c r="CN11" s="365" t="s">
        <v>92</v>
      </c>
      <c r="CO11" s="379" t="n">
        <v>2</v>
      </c>
      <c r="CP11" s="379" t="n">
        <v>2</v>
      </c>
      <c r="CQ11" s="469" t="n">
        <v>72613</v>
      </c>
      <c r="CR11" s="380" t="n">
        <v>1443297</v>
      </c>
      <c r="CS11" s="379" t="n">
        <v>4</v>
      </c>
      <c r="CT11" s="379" t="n">
        <v>6</v>
      </c>
      <c r="CU11" s="380" t="n">
        <v>101759</v>
      </c>
      <c r="CV11" s="380" t="n">
        <v>1808905</v>
      </c>
      <c r="CW11" s="379" t="n">
        <v>8</v>
      </c>
      <c r="CX11" s="379" t="n">
        <v>8</v>
      </c>
      <c r="CY11" s="380" t="n">
        <v>364131</v>
      </c>
      <c r="CZ11" s="380" t="n">
        <v>7125785</v>
      </c>
    </row>
    <row r="12" s="186" customFormat="true" ht="16.2" hidden="false" customHeight="false" outlineLevel="0" collapsed="false">
      <c r="A12" s="365" t="s">
        <v>93</v>
      </c>
      <c r="B12" s="379" t="n">
        <v>1364</v>
      </c>
      <c r="C12" s="379" t="n">
        <v>2699</v>
      </c>
      <c r="D12" s="469" t="n">
        <v>3824091</v>
      </c>
      <c r="E12" s="469" t="n">
        <v>39248428</v>
      </c>
      <c r="F12" s="385" t="n">
        <v>0</v>
      </c>
      <c r="G12" s="385" t="n">
        <v>0</v>
      </c>
      <c r="H12" s="386" t="n">
        <v>0</v>
      </c>
      <c r="I12" s="386" t="n">
        <v>0</v>
      </c>
      <c r="J12" s="379" t="n">
        <v>272</v>
      </c>
      <c r="K12" s="379" t="n">
        <v>376</v>
      </c>
      <c r="L12" s="380" t="n">
        <v>190798</v>
      </c>
      <c r="M12" s="365" t="s">
        <v>93</v>
      </c>
      <c r="N12" s="380" t="n">
        <v>1191748</v>
      </c>
      <c r="O12" s="379" t="n">
        <v>129</v>
      </c>
      <c r="P12" s="379" t="n">
        <v>214</v>
      </c>
      <c r="Q12" s="469" t="n">
        <v>272319</v>
      </c>
      <c r="R12" s="469" t="n">
        <v>2318485</v>
      </c>
      <c r="S12" s="379" t="n">
        <v>250</v>
      </c>
      <c r="T12" s="379" t="n">
        <v>380</v>
      </c>
      <c r="U12" s="469" t="n">
        <v>244833</v>
      </c>
      <c r="V12" s="380" t="n">
        <v>2102049</v>
      </c>
      <c r="W12" s="379" t="n">
        <v>413</v>
      </c>
      <c r="X12" s="379" t="n">
        <v>1103</v>
      </c>
      <c r="Y12" s="380" t="n">
        <v>634375</v>
      </c>
      <c r="Z12" s="380" t="n">
        <v>5204013</v>
      </c>
      <c r="AA12" s="365" t="s">
        <v>93</v>
      </c>
      <c r="AB12" s="379" t="n">
        <v>177</v>
      </c>
      <c r="AC12" s="379" t="n">
        <v>365</v>
      </c>
      <c r="AD12" s="469" t="n">
        <v>352114</v>
      </c>
      <c r="AE12" s="469" t="n">
        <v>2696830</v>
      </c>
      <c r="AF12" s="379" t="n">
        <v>18</v>
      </c>
      <c r="AG12" s="379" t="n">
        <v>19</v>
      </c>
      <c r="AH12" s="469" t="n">
        <v>100737</v>
      </c>
      <c r="AI12" s="380" t="n">
        <v>875178</v>
      </c>
      <c r="AJ12" s="379" t="n">
        <v>18</v>
      </c>
      <c r="AK12" s="379" t="n">
        <v>46</v>
      </c>
      <c r="AL12" s="380" t="n">
        <v>163052</v>
      </c>
      <c r="AM12" s="380" t="n">
        <v>1371763</v>
      </c>
      <c r="AN12" s="365" t="s">
        <v>93</v>
      </c>
      <c r="AO12" s="379" t="n">
        <v>9</v>
      </c>
      <c r="AP12" s="379" t="n">
        <v>15</v>
      </c>
      <c r="AQ12" s="380" t="n">
        <v>119978</v>
      </c>
      <c r="AR12" s="380" t="n">
        <v>1157458</v>
      </c>
      <c r="AS12" s="379" t="n">
        <v>3</v>
      </c>
      <c r="AT12" s="379" t="n">
        <v>3</v>
      </c>
      <c r="AU12" s="469" t="n">
        <v>85675</v>
      </c>
      <c r="AV12" s="469" t="n">
        <v>862564</v>
      </c>
      <c r="AW12" s="379" t="n">
        <v>9</v>
      </c>
      <c r="AX12" s="379" t="n">
        <v>11</v>
      </c>
      <c r="AY12" s="469" t="n">
        <v>71609</v>
      </c>
      <c r="AZ12" s="380" t="n">
        <v>728785</v>
      </c>
      <c r="BA12" s="365" t="s">
        <v>93</v>
      </c>
      <c r="BB12" s="379" t="n">
        <v>2</v>
      </c>
      <c r="BC12" s="379" t="n">
        <v>10</v>
      </c>
      <c r="BD12" s="469" t="n">
        <v>16738</v>
      </c>
      <c r="BE12" s="469" t="n">
        <v>189850</v>
      </c>
      <c r="BF12" s="379" t="n">
        <v>7</v>
      </c>
      <c r="BG12" s="379" t="n">
        <v>16</v>
      </c>
      <c r="BH12" s="469" t="n">
        <v>64156</v>
      </c>
      <c r="BI12" s="380" t="n">
        <v>649118</v>
      </c>
      <c r="BJ12" s="379" t="n">
        <v>9</v>
      </c>
      <c r="BK12" s="379" t="n">
        <v>14</v>
      </c>
      <c r="BL12" s="380" t="n">
        <v>144276</v>
      </c>
      <c r="BM12" s="380" t="n">
        <v>1761523</v>
      </c>
      <c r="BN12" s="365" t="s">
        <v>93</v>
      </c>
      <c r="BO12" s="379" t="n">
        <v>13</v>
      </c>
      <c r="BP12" s="379" t="n">
        <v>29</v>
      </c>
      <c r="BQ12" s="380" t="n">
        <v>243375</v>
      </c>
      <c r="BR12" s="380" t="n">
        <v>2977188</v>
      </c>
      <c r="BS12" s="379" t="n">
        <v>25</v>
      </c>
      <c r="BT12" s="379" t="n">
        <v>68</v>
      </c>
      <c r="BU12" s="469" t="n">
        <v>542657</v>
      </c>
      <c r="BV12" s="469" t="n">
        <v>6599818</v>
      </c>
      <c r="BW12" s="385" t="n">
        <v>0</v>
      </c>
      <c r="BX12" s="385" t="n">
        <v>0</v>
      </c>
      <c r="BY12" s="472" t="n">
        <v>0</v>
      </c>
      <c r="BZ12" s="386" t="n">
        <v>0</v>
      </c>
      <c r="CA12" s="365" t="s">
        <v>93</v>
      </c>
      <c r="CB12" s="379" t="n">
        <v>2</v>
      </c>
      <c r="CC12" s="379" t="n">
        <v>3</v>
      </c>
      <c r="CD12" s="380" t="n">
        <v>43732</v>
      </c>
      <c r="CE12" s="380" t="n">
        <v>655483</v>
      </c>
      <c r="CF12" s="385" t="n">
        <v>0</v>
      </c>
      <c r="CG12" s="385" t="n">
        <v>0</v>
      </c>
      <c r="CH12" s="386" t="n">
        <v>0</v>
      </c>
      <c r="CI12" s="386" t="n">
        <v>0</v>
      </c>
      <c r="CJ12" s="379" t="n">
        <v>1</v>
      </c>
      <c r="CK12" s="379" t="n">
        <v>3</v>
      </c>
      <c r="CL12" s="469" t="n">
        <v>33935</v>
      </c>
      <c r="CM12" s="469" t="n">
        <v>492055</v>
      </c>
      <c r="CN12" s="365" t="s">
        <v>93</v>
      </c>
      <c r="CO12" s="385" t="n">
        <v>0</v>
      </c>
      <c r="CP12" s="385" t="n">
        <v>0</v>
      </c>
      <c r="CQ12" s="472" t="n">
        <v>0</v>
      </c>
      <c r="CR12" s="386" t="n">
        <v>0</v>
      </c>
      <c r="CS12" s="379" t="n">
        <v>1</v>
      </c>
      <c r="CT12" s="379" t="n">
        <v>2</v>
      </c>
      <c r="CU12" s="380" t="n">
        <v>24824</v>
      </c>
      <c r="CV12" s="380" t="n">
        <v>359941</v>
      </c>
      <c r="CW12" s="379" t="n">
        <v>6</v>
      </c>
      <c r="CX12" s="379" t="n">
        <v>22</v>
      </c>
      <c r="CY12" s="380" t="n">
        <v>474908</v>
      </c>
      <c r="CZ12" s="380" t="n">
        <v>7054579</v>
      </c>
    </row>
    <row r="13" s="186" customFormat="true" ht="16.2" hidden="false" customHeight="false" outlineLevel="0" collapsed="false">
      <c r="A13" s="365" t="s">
        <v>94</v>
      </c>
      <c r="B13" s="379" t="n">
        <v>2114</v>
      </c>
      <c r="C13" s="379" t="n">
        <v>4895</v>
      </c>
      <c r="D13" s="469" t="n">
        <v>3471907</v>
      </c>
      <c r="E13" s="469" t="n">
        <v>31586021</v>
      </c>
      <c r="F13" s="385" t="n">
        <v>0</v>
      </c>
      <c r="G13" s="385" t="n">
        <v>0</v>
      </c>
      <c r="H13" s="386" t="n">
        <v>0</v>
      </c>
      <c r="I13" s="386" t="n">
        <v>0</v>
      </c>
      <c r="J13" s="379" t="n">
        <v>282</v>
      </c>
      <c r="K13" s="379" t="n">
        <v>414</v>
      </c>
      <c r="L13" s="380" t="n">
        <v>184903</v>
      </c>
      <c r="M13" s="365" t="s">
        <v>94</v>
      </c>
      <c r="N13" s="380" t="n">
        <v>1183177</v>
      </c>
      <c r="O13" s="379" t="n">
        <v>151</v>
      </c>
      <c r="P13" s="379" t="n">
        <v>236</v>
      </c>
      <c r="Q13" s="469" t="n">
        <v>101914</v>
      </c>
      <c r="R13" s="469" t="n">
        <v>670056</v>
      </c>
      <c r="S13" s="379" t="n">
        <v>433</v>
      </c>
      <c r="T13" s="379" t="n">
        <v>663</v>
      </c>
      <c r="U13" s="469" t="n">
        <v>249566</v>
      </c>
      <c r="V13" s="380" t="n">
        <v>1686598</v>
      </c>
      <c r="W13" s="379" t="n">
        <v>867</v>
      </c>
      <c r="X13" s="379" t="n">
        <v>2649</v>
      </c>
      <c r="Y13" s="380" t="n">
        <v>713802</v>
      </c>
      <c r="Z13" s="380" t="n">
        <v>4889485</v>
      </c>
      <c r="AA13" s="365" t="s">
        <v>94</v>
      </c>
      <c r="AB13" s="379" t="n">
        <v>257</v>
      </c>
      <c r="AC13" s="379" t="n">
        <v>668</v>
      </c>
      <c r="AD13" s="469" t="n">
        <v>395249</v>
      </c>
      <c r="AE13" s="469" t="n">
        <v>2675565</v>
      </c>
      <c r="AF13" s="379" t="n">
        <v>21</v>
      </c>
      <c r="AG13" s="379" t="n">
        <v>26</v>
      </c>
      <c r="AH13" s="469" t="n">
        <v>63905</v>
      </c>
      <c r="AI13" s="380" t="n">
        <v>500410</v>
      </c>
      <c r="AJ13" s="379" t="n">
        <v>16</v>
      </c>
      <c r="AK13" s="379" t="n">
        <v>21</v>
      </c>
      <c r="AL13" s="380" t="n">
        <v>137622</v>
      </c>
      <c r="AM13" s="380" t="n">
        <v>1081505</v>
      </c>
      <c r="AN13" s="365" t="s">
        <v>94</v>
      </c>
      <c r="AO13" s="379" t="n">
        <v>5</v>
      </c>
      <c r="AP13" s="379" t="n">
        <v>15</v>
      </c>
      <c r="AQ13" s="380" t="n">
        <v>26536</v>
      </c>
      <c r="AR13" s="380" t="n">
        <v>200054</v>
      </c>
      <c r="AS13" s="379" t="n">
        <v>8</v>
      </c>
      <c r="AT13" s="379" t="n">
        <v>15</v>
      </c>
      <c r="AU13" s="469" t="n">
        <v>81890</v>
      </c>
      <c r="AV13" s="469" t="n">
        <v>653658</v>
      </c>
      <c r="AW13" s="379" t="n">
        <v>2</v>
      </c>
      <c r="AX13" s="379" t="n">
        <v>4</v>
      </c>
      <c r="AY13" s="469" t="n">
        <v>31115</v>
      </c>
      <c r="AZ13" s="380" t="n">
        <v>234271</v>
      </c>
      <c r="BA13" s="365" t="s">
        <v>94</v>
      </c>
      <c r="BB13" s="379" t="n">
        <v>8</v>
      </c>
      <c r="BC13" s="379" t="n">
        <v>18</v>
      </c>
      <c r="BD13" s="469" t="n">
        <v>55186</v>
      </c>
      <c r="BE13" s="469" t="n">
        <v>640600</v>
      </c>
      <c r="BF13" s="379" t="n">
        <v>15</v>
      </c>
      <c r="BG13" s="379" t="n">
        <v>32</v>
      </c>
      <c r="BH13" s="469" t="n">
        <v>182092</v>
      </c>
      <c r="BI13" s="380" t="n">
        <v>2108288</v>
      </c>
      <c r="BJ13" s="379" t="n">
        <v>6</v>
      </c>
      <c r="BK13" s="379" t="n">
        <v>22</v>
      </c>
      <c r="BL13" s="380" t="n">
        <v>148316</v>
      </c>
      <c r="BM13" s="380" t="n">
        <v>1712263</v>
      </c>
      <c r="BN13" s="365" t="s">
        <v>94</v>
      </c>
      <c r="BO13" s="379" t="n">
        <v>14</v>
      </c>
      <c r="BP13" s="379" t="n">
        <v>27</v>
      </c>
      <c r="BQ13" s="380" t="n">
        <v>251639</v>
      </c>
      <c r="BR13" s="380" t="n">
        <v>2937824</v>
      </c>
      <c r="BS13" s="379" t="n">
        <v>15</v>
      </c>
      <c r="BT13" s="379" t="n">
        <v>54</v>
      </c>
      <c r="BU13" s="469" t="n">
        <v>438389</v>
      </c>
      <c r="BV13" s="469" t="n">
        <v>5006191</v>
      </c>
      <c r="BW13" s="385" t="n">
        <v>0</v>
      </c>
      <c r="BX13" s="385" t="n">
        <v>0</v>
      </c>
      <c r="BY13" s="472" t="n">
        <v>0</v>
      </c>
      <c r="BZ13" s="386" t="n">
        <v>0</v>
      </c>
      <c r="CA13" s="365" t="s">
        <v>94</v>
      </c>
      <c r="CB13" s="385" t="n">
        <v>0</v>
      </c>
      <c r="CC13" s="385" t="n">
        <v>0</v>
      </c>
      <c r="CD13" s="386" t="n">
        <v>0</v>
      </c>
      <c r="CE13" s="386" t="n">
        <v>0</v>
      </c>
      <c r="CF13" s="379" t="n">
        <v>3</v>
      </c>
      <c r="CG13" s="379" t="n">
        <v>4</v>
      </c>
      <c r="CH13" s="380" t="n">
        <v>46236</v>
      </c>
      <c r="CI13" s="380" t="n">
        <v>549530</v>
      </c>
      <c r="CJ13" s="379" t="n">
        <v>1</v>
      </c>
      <c r="CK13" s="379" t="n">
        <v>1</v>
      </c>
      <c r="CL13" s="469" t="n">
        <v>17153</v>
      </c>
      <c r="CM13" s="469" t="n">
        <v>188680</v>
      </c>
      <c r="CN13" s="365" t="s">
        <v>94</v>
      </c>
      <c r="CO13" s="385" t="n">
        <v>0</v>
      </c>
      <c r="CP13" s="385" t="n">
        <v>0</v>
      </c>
      <c r="CQ13" s="472" t="n">
        <v>0</v>
      </c>
      <c r="CR13" s="386" t="n">
        <v>0</v>
      </c>
      <c r="CS13" s="385" t="n">
        <v>0</v>
      </c>
      <c r="CT13" s="385" t="n">
        <v>0</v>
      </c>
      <c r="CU13" s="386" t="n">
        <v>0</v>
      </c>
      <c r="CV13" s="386" t="n">
        <v>0</v>
      </c>
      <c r="CW13" s="379" t="n">
        <v>10</v>
      </c>
      <c r="CX13" s="379" t="n">
        <v>26</v>
      </c>
      <c r="CY13" s="380" t="n">
        <v>346394</v>
      </c>
      <c r="CZ13" s="380" t="n">
        <v>4667866</v>
      </c>
    </row>
    <row r="14" s="186" customFormat="true" ht="16.2" hidden="false" customHeight="false" outlineLevel="0" collapsed="false">
      <c r="A14" s="365" t="s">
        <v>95</v>
      </c>
      <c r="B14" s="379" t="n">
        <v>4425</v>
      </c>
      <c r="C14" s="379" t="n">
        <v>6184</v>
      </c>
      <c r="D14" s="469" t="n">
        <v>3163456</v>
      </c>
      <c r="E14" s="469" t="n">
        <v>20916516</v>
      </c>
      <c r="F14" s="385" t="n">
        <v>0</v>
      </c>
      <c r="G14" s="385" t="n">
        <v>0</v>
      </c>
      <c r="H14" s="386" t="n">
        <v>0</v>
      </c>
      <c r="I14" s="386" t="n">
        <v>0</v>
      </c>
      <c r="J14" s="379" t="n">
        <v>502</v>
      </c>
      <c r="K14" s="379" t="n">
        <v>684</v>
      </c>
      <c r="L14" s="380" t="n">
        <v>280175</v>
      </c>
      <c r="M14" s="365" t="s">
        <v>95</v>
      </c>
      <c r="N14" s="380" t="n">
        <v>1500666</v>
      </c>
      <c r="O14" s="379" t="n">
        <v>295</v>
      </c>
      <c r="P14" s="379" t="n">
        <v>450</v>
      </c>
      <c r="Q14" s="469" t="n">
        <v>350532</v>
      </c>
      <c r="R14" s="469" t="n">
        <v>1941811</v>
      </c>
      <c r="S14" s="379" t="n">
        <v>1894</v>
      </c>
      <c r="T14" s="379" t="n">
        <v>2189</v>
      </c>
      <c r="U14" s="469" t="n">
        <v>532614</v>
      </c>
      <c r="V14" s="380" t="n">
        <v>2978926</v>
      </c>
      <c r="W14" s="379" t="n">
        <v>1513</v>
      </c>
      <c r="X14" s="379" t="n">
        <v>2325</v>
      </c>
      <c r="Y14" s="380" t="n">
        <v>827911</v>
      </c>
      <c r="Z14" s="380" t="n">
        <v>4586755</v>
      </c>
      <c r="AA14" s="365" t="s">
        <v>95</v>
      </c>
      <c r="AB14" s="379" t="n">
        <v>160</v>
      </c>
      <c r="AC14" s="379" t="n">
        <v>323</v>
      </c>
      <c r="AD14" s="469" t="n">
        <v>198897</v>
      </c>
      <c r="AE14" s="469" t="n">
        <v>1133326</v>
      </c>
      <c r="AF14" s="379" t="n">
        <v>13</v>
      </c>
      <c r="AG14" s="379" t="n">
        <v>14</v>
      </c>
      <c r="AH14" s="469" t="n">
        <v>46939</v>
      </c>
      <c r="AI14" s="380" t="n">
        <v>309416</v>
      </c>
      <c r="AJ14" s="379" t="n">
        <v>8</v>
      </c>
      <c r="AK14" s="379" t="n">
        <v>16</v>
      </c>
      <c r="AL14" s="380" t="n">
        <v>31930</v>
      </c>
      <c r="AM14" s="380" t="n">
        <v>207874</v>
      </c>
      <c r="AN14" s="365" t="s">
        <v>95</v>
      </c>
      <c r="AO14" s="379" t="n">
        <v>1</v>
      </c>
      <c r="AP14" s="379" t="n">
        <v>4</v>
      </c>
      <c r="AQ14" s="380" t="n">
        <v>28480</v>
      </c>
      <c r="AR14" s="380" t="n">
        <v>187966</v>
      </c>
      <c r="AS14" s="379" t="n">
        <v>7</v>
      </c>
      <c r="AT14" s="379" t="n">
        <v>7</v>
      </c>
      <c r="AU14" s="469" t="n">
        <v>71245</v>
      </c>
      <c r="AV14" s="469" t="n">
        <v>464232</v>
      </c>
      <c r="AW14" s="379" t="n">
        <v>4</v>
      </c>
      <c r="AX14" s="379" t="n">
        <v>5</v>
      </c>
      <c r="AY14" s="469" t="n">
        <v>45648</v>
      </c>
      <c r="AZ14" s="380" t="n">
        <v>290879</v>
      </c>
      <c r="BA14" s="365" t="s">
        <v>95</v>
      </c>
      <c r="BB14" s="379" t="n">
        <v>1</v>
      </c>
      <c r="BC14" s="379" t="n">
        <v>10</v>
      </c>
      <c r="BD14" s="469" t="n">
        <v>25288</v>
      </c>
      <c r="BE14" s="469" t="n">
        <v>229816</v>
      </c>
      <c r="BF14" s="379" t="n">
        <v>3</v>
      </c>
      <c r="BG14" s="379" t="n">
        <v>4</v>
      </c>
      <c r="BH14" s="469" t="n">
        <v>24238</v>
      </c>
      <c r="BI14" s="380" t="n">
        <v>220520</v>
      </c>
      <c r="BJ14" s="379" t="n">
        <v>2</v>
      </c>
      <c r="BK14" s="379" t="n">
        <v>5</v>
      </c>
      <c r="BL14" s="380" t="n">
        <v>31809</v>
      </c>
      <c r="BM14" s="380" t="n">
        <v>289465</v>
      </c>
      <c r="BN14" s="365" t="s">
        <v>95</v>
      </c>
      <c r="BO14" s="379" t="n">
        <v>3</v>
      </c>
      <c r="BP14" s="379" t="n">
        <v>4</v>
      </c>
      <c r="BQ14" s="380" t="n">
        <v>39017</v>
      </c>
      <c r="BR14" s="380" t="n">
        <v>351662</v>
      </c>
      <c r="BS14" s="379" t="n">
        <v>9</v>
      </c>
      <c r="BT14" s="379" t="n">
        <v>110</v>
      </c>
      <c r="BU14" s="469" t="n">
        <v>243469</v>
      </c>
      <c r="BV14" s="469" t="n">
        <v>2162326</v>
      </c>
      <c r="BW14" s="385" t="n">
        <v>0</v>
      </c>
      <c r="BX14" s="385" t="n">
        <v>0</v>
      </c>
      <c r="BY14" s="472" t="n">
        <v>0</v>
      </c>
      <c r="BZ14" s="386" t="n">
        <v>0</v>
      </c>
      <c r="CA14" s="365" t="s">
        <v>95</v>
      </c>
      <c r="CB14" s="385" t="n">
        <v>0</v>
      </c>
      <c r="CC14" s="385" t="n">
        <v>0</v>
      </c>
      <c r="CD14" s="386" t="n">
        <v>0</v>
      </c>
      <c r="CE14" s="386" t="n">
        <v>0</v>
      </c>
      <c r="CF14" s="379" t="n">
        <v>1</v>
      </c>
      <c r="CG14" s="379" t="n">
        <v>1</v>
      </c>
      <c r="CH14" s="380" t="n">
        <v>36620</v>
      </c>
      <c r="CI14" s="380" t="n">
        <v>358873</v>
      </c>
      <c r="CJ14" s="379" t="n">
        <v>3</v>
      </c>
      <c r="CK14" s="379" t="n">
        <v>11</v>
      </c>
      <c r="CL14" s="469" t="n">
        <v>77838</v>
      </c>
      <c r="CM14" s="469" t="n">
        <v>767929</v>
      </c>
      <c r="CN14" s="365" t="s">
        <v>95</v>
      </c>
      <c r="CO14" s="379" t="n">
        <v>1</v>
      </c>
      <c r="CP14" s="379" t="n">
        <v>1</v>
      </c>
      <c r="CQ14" s="469" t="n">
        <v>16104</v>
      </c>
      <c r="CR14" s="380" t="n">
        <v>157813</v>
      </c>
      <c r="CS14" s="379" t="n">
        <v>1</v>
      </c>
      <c r="CT14" s="379" t="n">
        <v>2</v>
      </c>
      <c r="CU14" s="380" t="n">
        <v>22252</v>
      </c>
      <c r="CV14" s="380" t="n">
        <v>242543</v>
      </c>
      <c r="CW14" s="379" t="n">
        <v>4</v>
      </c>
      <c r="CX14" s="379" t="n">
        <v>19</v>
      </c>
      <c r="CY14" s="380" t="n">
        <v>232450</v>
      </c>
      <c r="CZ14" s="380" t="n">
        <v>2533718</v>
      </c>
    </row>
    <row r="15" s="186" customFormat="true" ht="16.2" hidden="false" customHeight="false" outlineLevel="0" collapsed="false">
      <c r="A15" s="365" t="s">
        <v>96</v>
      </c>
      <c r="B15" s="379" t="n">
        <v>1860</v>
      </c>
      <c r="C15" s="379" t="n">
        <v>2870</v>
      </c>
      <c r="D15" s="469" t="n">
        <v>2078641</v>
      </c>
      <c r="E15" s="469" t="n">
        <v>15440000</v>
      </c>
      <c r="F15" s="385" t="n">
        <v>0</v>
      </c>
      <c r="G15" s="385" t="n">
        <v>0</v>
      </c>
      <c r="H15" s="386" t="n">
        <v>0</v>
      </c>
      <c r="I15" s="386" t="n">
        <v>0</v>
      </c>
      <c r="J15" s="379" t="n">
        <v>278</v>
      </c>
      <c r="K15" s="379" t="n">
        <v>358</v>
      </c>
      <c r="L15" s="380" t="n">
        <v>149104</v>
      </c>
      <c r="M15" s="365" t="s">
        <v>96</v>
      </c>
      <c r="N15" s="380" t="n">
        <v>811860</v>
      </c>
      <c r="O15" s="379" t="n">
        <v>95</v>
      </c>
      <c r="P15" s="379" t="n">
        <v>131</v>
      </c>
      <c r="Q15" s="469" t="n">
        <v>128215</v>
      </c>
      <c r="R15" s="469" t="n">
        <v>795106</v>
      </c>
      <c r="S15" s="379" t="n">
        <v>568</v>
      </c>
      <c r="T15" s="379" t="n">
        <v>821</v>
      </c>
      <c r="U15" s="469" t="n">
        <v>270099</v>
      </c>
      <c r="V15" s="380" t="n">
        <v>1563450</v>
      </c>
      <c r="W15" s="379" t="n">
        <v>640</v>
      </c>
      <c r="X15" s="379" t="n">
        <v>1032</v>
      </c>
      <c r="Y15" s="380" t="n">
        <v>293832</v>
      </c>
      <c r="Z15" s="380" t="n">
        <v>1702501</v>
      </c>
      <c r="AA15" s="365" t="s">
        <v>96</v>
      </c>
      <c r="AB15" s="379" t="n">
        <v>220</v>
      </c>
      <c r="AC15" s="379" t="n">
        <v>384</v>
      </c>
      <c r="AD15" s="469" t="n">
        <v>234179</v>
      </c>
      <c r="AE15" s="469" t="n">
        <v>1345586</v>
      </c>
      <c r="AF15" s="379" t="n">
        <v>8</v>
      </c>
      <c r="AG15" s="379" t="n">
        <v>12</v>
      </c>
      <c r="AH15" s="469" t="n">
        <v>54008</v>
      </c>
      <c r="AI15" s="380" t="n">
        <v>382878</v>
      </c>
      <c r="AJ15" s="379" t="n">
        <v>2</v>
      </c>
      <c r="AK15" s="379" t="n">
        <v>4</v>
      </c>
      <c r="AL15" s="380" t="n">
        <v>2947</v>
      </c>
      <c r="AM15" s="380" t="n">
        <v>20484</v>
      </c>
      <c r="AN15" s="365" t="s">
        <v>96</v>
      </c>
      <c r="AO15" s="379" t="n">
        <v>1</v>
      </c>
      <c r="AP15" s="379" t="n">
        <v>1</v>
      </c>
      <c r="AQ15" s="380" t="n">
        <v>11005</v>
      </c>
      <c r="AR15" s="380" t="n">
        <v>79895</v>
      </c>
      <c r="AS15" s="379" t="n">
        <v>1</v>
      </c>
      <c r="AT15" s="379" t="n">
        <v>1</v>
      </c>
      <c r="AU15" s="469" t="n">
        <v>11097</v>
      </c>
      <c r="AV15" s="469" t="n">
        <v>80765</v>
      </c>
      <c r="AW15" s="379" t="n">
        <v>4</v>
      </c>
      <c r="AX15" s="379" t="n">
        <v>10</v>
      </c>
      <c r="AY15" s="469" t="n">
        <v>42208</v>
      </c>
      <c r="AZ15" s="380" t="n">
        <v>338630</v>
      </c>
      <c r="BA15" s="365" t="s">
        <v>96</v>
      </c>
      <c r="BB15" s="385" t="n">
        <v>0</v>
      </c>
      <c r="BC15" s="385" t="n">
        <v>0</v>
      </c>
      <c r="BD15" s="472" t="n">
        <v>0</v>
      </c>
      <c r="BE15" s="472" t="n">
        <v>0</v>
      </c>
      <c r="BF15" s="385" t="n">
        <v>0</v>
      </c>
      <c r="BG15" s="385" t="n">
        <v>0</v>
      </c>
      <c r="BH15" s="472" t="n">
        <v>0</v>
      </c>
      <c r="BI15" s="386" t="n">
        <v>0</v>
      </c>
      <c r="BJ15" s="379" t="n">
        <v>2</v>
      </c>
      <c r="BK15" s="379" t="n">
        <v>2</v>
      </c>
      <c r="BL15" s="380" t="n">
        <v>18457</v>
      </c>
      <c r="BM15" s="380" t="n">
        <v>170432</v>
      </c>
      <c r="BN15" s="365" t="s">
        <v>96</v>
      </c>
      <c r="BO15" s="379" t="n">
        <v>2</v>
      </c>
      <c r="BP15" s="379" t="n">
        <v>2</v>
      </c>
      <c r="BQ15" s="380" t="n">
        <v>20998</v>
      </c>
      <c r="BR15" s="380" t="n">
        <v>194128</v>
      </c>
      <c r="BS15" s="379" t="n">
        <v>33</v>
      </c>
      <c r="BT15" s="379" t="n">
        <v>67</v>
      </c>
      <c r="BU15" s="469" t="n">
        <v>604274</v>
      </c>
      <c r="BV15" s="469" t="n">
        <v>5557371</v>
      </c>
      <c r="BW15" s="385" t="n">
        <v>0</v>
      </c>
      <c r="BX15" s="385" t="n">
        <v>0</v>
      </c>
      <c r="BY15" s="472" t="n">
        <v>0</v>
      </c>
      <c r="BZ15" s="386" t="n">
        <v>0</v>
      </c>
      <c r="CA15" s="365" t="s">
        <v>96</v>
      </c>
      <c r="CB15" s="385" t="n">
        <v>0</v>
      </c>
      <c r="CC15" s="385" t="n">
        <v>0</v>
      </c>
      <c r="CD15" s="386" t="n">
        <v>0</v>
      </c>
      <c r="CE15" s="386" t="n">
        <v>0</v>
      </c>
      <c r="CF15" s="385" t="n">
        <v>0</v>
      </c>
      <c r="CG15" s="385" t="n">
        <v>0</v>
      </c>
      <c r="CH15" s="386" t="n">
        <v>0</v>
      </c>
      <c r="CI15" s="386" t="n">
        <v>0</v>
      </c>
      <c r="CJ15" s="385" t="n">
        <v>0</v>
      </c>
      <c r="CK15" s="385" t="n">
        <v>0</v>
      </c>
      <c r="CL15" s="472" t="n">
        <v>0</v>
      </c>
      <c r="CM15" s="472" t="n">
        <v>0</v>
      </c>
      <c r="CN15" s="365" t="s">
        <v>96</v>
      </c>
      <c r="CO15" s="385" t="n">
        <v>0</v>
      </c>
      <c r="CP15" s="385" t="n">
        <v>0</v>
      </c>
      <c r="CQ15" s="472" t="n">
        <v>0</v>
      </c>
      <c r="CR15" s="386" t="n">
        <v>0</v>
      </c>
      <c r="CS15" s="385" t="n">
        <v>0</v>
      </c>
      <c r="CT15" s="385" t="n">
        <v>0</v>
      </c>
      <c r="CU15" s="386" t="n">
        <v>0</v>
      </c>
      <c r="CV15" s="386" t="n">
        <v>0</v>
      </c>
      <c r="CW15" s="379" t="n">
        <v>6</v>
      </c>
      <c r="CX15" s="379" t="n">
        <v>45</v>
      </c>
      <c r="CY15" s="380" t="n">
        <v>238218</v>
      </c>
      <c r="CZ15" s="380" t="n">
        <v>2396914</v>
      </c>
    </row>
    <row r="16" s="186" customFormat="true" ht="16.2" hidden="false" customHeight="false" outlineLevel="0" collapsed="false">
      <c r="A16" s="365" t="s">
        <v>596</v>
      </c>
      <c r="B16" s="379" t="n">
        <v>11843</v>
      </c>
      <c r="C16" s="379" t="n">
        <v>18094</v>
      </c>
      <c r="D16" s="469" t="n">
        <v>8706792</v>
      </c>
      <c r="E16" s="469" t="n">
        <v>51243458</v>
      </c>
      <c r="F16" s="385" t="n">
        <v>0</v>
      </c>
      <c r="G16" s="385" t="n">
        <v>0</v>
      </c>
      <c r="H16" s="386" t="n">
        <v>0</v>
      </c>
      <c r="I16" s="386" t="n">
        <v>0</v>
      </c>
      <c r="J16" s="379" t="n">
        <v>2129</v>
      </c>
      <c r="K16" s="379" t="n">
        <v>3189</v>
      </c>
      <c r="L16" s="380" t="n">
        <v>1456660</v>
      </c>
      <c r="M16" s="365" t="s">
        <v>596</v>
      </c>
      <c r="N16" s="380" t="n">
        <v>6730307</v>
      </c>
      <c r="O16" s="379" t="n">
        <v>1205</v>
      </c>
      <c r="P16" s="379" t="n">
        <v>1556</v>
      </c>
      <c r="Q16" s="469" t="n">
        <v>1061049</v>
      </c>
      <c r="R16" s="469" t="n">
        <v>5631096</v>
      </c>
      <c r="S16" s="379" t="n">
        <v>5664</v>
      </c>
      <c r="T16" s="379" t="n">
        <v>7256</v>
      </c>
      <c r="U16" s="469" t="n">
        <v>1760341</v>
      </c>
      <c r="V16" s="380" t="n">
        <v>9711940</v>
      </c>
      <c r="W16" s="379" t="n">
        <v>2236</v>
      </c>
      <c r="X16" s="379" t="n">
        <v>4591</v>
      </c>
      <c r="Y16" s="380" t="n">
        <v>1579958</v>
      </c>
      <c r="Z16" s="380" t="n">
        <v>8656803</v>
      </c>
      <c r="AA16" s="365" t="s">
        <v>596</v>
      </c>
      <c r="AB16" s="379" t="n">
        <v>439</v>
      </c>
      <c r="AC16" s="379" t="n">
        <v>1135</v>
      </c>
      <c r="AD16" s="469" t="n">
        <v>796070</v>
      </c>
      <c r="AE16" s="469" t="n">
        <v>4260122</v>
      </c>
      <c r="AF16" s="379" t="n">
        <v>30</v>
      </c>
      <c r="AG16" s="379" t="n">
        <v>50</v>
      </c>
      <c r="AH16" s="469" t="n">
        <v>142523</v>
      </c>
      <c r="AI16" s="380" t="n">
        <v>874506</v>
      </c>
      <c r="AJ16" s="379" t="n">
        <v>42</v>
      </c>
      <c r="AK16" s="379" t="n">
        <v>96</v>
      </c>
      <c r="AL16" s="380" t="n">
        <v>420057</v>
      </c>
      <c r="AM16" s="380" t="n">
        <v>2630004</v>
      </c>
      <c r="AN16" s="365" t="s">
        <v>596</v>
      </c>
      <c r="AO16" s="379" t="n">
        <v>9</v>
      </c>
      <c r="AP16" s="379" t="n">
        <v>17</v>
      </c>
      <c r="AQ16" s="380" t="n">
        <v>54319</v>
      </c>
      <c r="AR16" s="380" t="n">
        <v>348398</v>
      </c>
      <c r="AS16" s="379" t="n">
        <v>24</v>
      </c>
      <c r="AT16" s="379" t="n">
        <v>68</v>
      </c>
      <c r="AU16" s="469" t="n">
        <v>271092</v>
      </c>
      <c r="AV16" s="469" t="n">
        <v>1994867</v>
      </c>
      <c r="AW16" s="379" t="n">
        <v>13</v>
      </c>
      <c r="AX16" s="379" t="n">
        <v>27</v>
      </c>
      <c r="AY16" s="469" t="n">
        <v>250015</v>
      </c>
      <c r="AZ16" s="380" t="n">
        <v>1560365</v>
      </c>
      <c r="BA16" s="365" t="s">
        <v>596</v>
      </c>
      <c r="BB16" s="379" t="n">
        <v>7</v>
      </c>
      <c r="BC16" s="379" t="n">
        <v>10</v>
      </c>
      <c r="BD16" s="469" t="n">
        <v>102697</v>
      </c>
      <c r="BE16" s="469" t="n">
        <v>975738</v>
      </c>
      <c r="BF16" s="379" t="n">
        <v>8</v>
      </c>
      <c r="BG16" s="379" t="n">
        <v>18</v>
      </c>
      <c r="BH16" s="469" t="n">
        <v>56468</v>
      </c>
      <c r="BI16" s="380" t="n">
        <v>539520</v>
      </c>
      <c r="BJ16" s="379" t="n">
        <v>4</v>
      </c>
      <c r="BK16" s="379" t="n">
        <v>9</v>
      </c>
      <c r="BL16" s="380" t="n">
        <v>45761</v>
      </c>
      <c r="BM16" s="380" t="n">
        <v>417664</v>
      </c>
      <c r="BN16" s="365" t="s">
        <v>596</v>
      </c>
      <c r="BO16" s="379" t="n">
        <v>11</v>
      </c>
      <c r="BP16" s="379" t="n">
        <v>14</v>
      </c>
      <c r="BQ16" s="380" t="n">
        <v>127263</v>
      </c>
      <c r="BR16" s="380" t="n">
        <v>1132053</v>
      </c>
      <c r="BS16" s="379" t="n">
        <v>15</v>
      </c>
      <c r="BT16" s="379" t="n">
        <v>37</v>
      </c>
      <c r="BU16" s="469" t="n">
        <v>301815</v>
      </c>
      <c r="BV16" s="469" t="n">
        <v>2756108</v>
      </c>
      <c r="BW16" s="385" t="n">
        <v>0</v>
      </c>
      <c r="BX16" s="385" t="n">
        <v>0</v>
      </c>
      <c r="BY16" s="472" t="n">
        <v>0</v>
      </c>
      <c r="BZ16" s="386" t="n">
        <v>0</v>
      </c>
      <c r="CA16" s="365" t="s">
        <v>596</v>
      </c>
      <c r="CB16" s="385" t="n">
        <v>0</v>
      </c>
      <c r="CC16" s="385" t="n">
        <v>0</v>
      </c>
      <c r="CD16" s="386" t="n">
        <v>0</v>
      </c>
      <c r="CE16" s="386" t="n">
        <v>0</v>
      </c>
      <c r="CF16" s="379" t="n">
        <v>3</v>
      </c>
      <c r="CG16" s="379" t="n">
        <v>7</v>
      </c>
      <c r="CH16" s="380" t="n">
        <v>92627</v>
      </c>
      <c r="CI16" s="380" t="n">
        <v>1019304</v>
      </c>
      <c r="CJ16" s="385" t="n">
        <v>0</v>
      </c>
      <c r="CK16" s="385" t="n">
        <v>0</v>
      </c>
      <c r="CL16" s="472" t="n">
        <v>0</v>
      </c>
      <c r="CM16" s="472" t="n">
        <v>0</v>
      </c>
      <c r="CN16" s="365" t="s">
        <v>596</v>
      </c>
      <c r="CO16" s="379" t="n">
        <v>1</v>
      </c>
      <c r="CP16" s="379" t="n">
        <v>7</v>
      </c>
      <c r="CQ16" s="469" t="n">
        <v>22762</v>
      </c>
      <c r="CR16" s="380" t="n">
        <v>211692</v>
      </c>
      <c r="CS16" s="385" t="n">
        <v>0</v>
      </c>
      <c r="CT16" s="385" t="n">
        <v>0</v>
      </c>
      <c r="CU16" s="386" t="n">
        <v>0</v>
      </c>
      <c r="CV16" s="386" t="n">
        <v>0</v>
      </c>
      <c r="CW16" s="379" t="n">
        <v>3</v>
      </c>
      <c r="CX16" s="379" t="n">
        <v>7</v>
      </c>
      <c r="CY16" s="380" t="n">
        <v>165315</v>
      </c>
      <c r="CZ16" s="380" t="n">
        <v>1792971</v>
      </c>
    </row>
    <row r="17" s="186" customFormat="true" ht="16.2" hidden="false" customHeight="false" outlineLevel="0" collapsed="false">
      <c r="A17" s="366" t="s">
        <v>98</v>
      </c>
      <c r="B17" s="387" t="n">
        <v>986</v>
      </c>
      <c r="C17" s="387" t="n">
        <v>1242</v>
      </c>
      <c r="D17" s="474" t="n">
        <v>596244</v>
      </c>
      <c r="E17" s="474" t="n">
        <v>4346036</v>
      </c>
      <c r="F17" s="389" t="n">
        <v>0</v>
      </c>
      <c r="G17" s="389" t="n">
        <v>0</v>
      </c>
      <c r="H17" s="393" t="n">
        <v>0</v>
      </c>
      <c r="I17" s="393" t="n">
        <v>0</v>
      </c>
      <c r="J17" s="387" t="n">
        <v>189</v>
      </c>
      <c r="K17" s="387" t="n">
        <v>221</v>
      </c>
      <c r="L17" s="388" t="n">
        <v>52440</v>
      </c>
      <c r="M17" s="366" t="s">
        <v>98</v>
      </c>
      <c r="N17" s="388" t="n">
        <v>296640</v>
      </c>
      <c r="O17" s="387" t="n">
        <v>131</v>
      </c>
      <c r="P17" s="387" t="n">
        <v>151</v>
      </c>
      <c r="Q17" s="474" t="n">
        <v>61567</v>
      </c>
      <c r="R17" s="474" t="n">
        <v>365846</v>
      </c>
      <c r="S17" s="387" t="n">
        <v>534</v>
      </c>
      <c r="T17" s="387" t="n">
        <v>620</v>
      </c>
      <c r="U17" s="474" t="n">
        <v>153184</v>
      </c>
      <c r="V17" s="388" t="n">
        <v>929391</v>
      </c>
      <c r="W17" s="387" t="n">
        <v>94</v>
      </c>
      <c r="X17" s="387" t="n">
        <v>170</v>
      </c>
      <c r="Y17" s="388" t="n">
        <v>95033</v>
      </c>
      <c r="Z17" s="388" t="n">
        <v>573395</v>
      </c>
      <c r="AA17" s="366" t="s">
        <v>98</v>
      </c>
      <c r="AB17" s="387" t="n">
        <v>24</v>
      </c>
      <c r="AC17" s="387" t="n">
        <v>43</v>
      </c>
      <c r="AD17" s="474" t="n">
        <v>31560</v>
      </c>
      <c r="AE17" s="474" t="n">
        <v>190702</v>
      </c>
      <c r="AF17" s="387" t="n">
        <v>2</v>
      </c>
      <c r="AG17" s="387" t="n">
        <v>9</v>
      </c>
      <c r="AH17" s="474" t="n">
        <v>10034</v>
      </c>
      <c r="AI17" s="388" t="n">
        <v>66321</v>
      </c>
      <c r="AJ17" s="387" t="n">
        <v>2</v>
      </c>
      <c r="AK17" s="387" t="n">
        <v>2</v>
      </c>
      <c r="AL17" s="388" t="n">
        <v>2769</v>
      </c>
      <c r="AM17" s="388" t="n">
        <v>22423</v>
      </c>
      <c r="AN17" s="366" t="s">
        <v>98</v>
      </c>
      <c r="AO17" s="389" t="n">
        <v>0</v>
      </c>
      <c r="AP17" s="389" t="n">
        <v>0</v>
      </c>
      <c r="AQ17" s="393" t="n">
        <v>0</v>
      </c>
      <c r="AR17" s="393" t="n">
        <v>0</v>
      </c>
      <c r="AS17" s="387" t="n">
        <v>3</v>
      </c>
      <c r="AT17" s="387" t="n">
        <v>8</v>
      </c>
      <c r="AU17" s="474" t="n">
        <v>30707</v>
      </c>
      <c r="AV17" s="474" t="n">
        <v>217484</v>
      </c>
      <c r="AW17" s="387" t="n">
        <v>2</v>
      </c>
      <c r="AX17" s="387" t="n">
        <v>9</v>
      </c>
      <c r="AY17" s="474" t="n">
        <v>19707</v>
      </c>
      <c r="AZ17" s="388" t="n">
        <v>143496</v>
      </c>
      <c r="BA17" s="366" t="s">
        <v>98</v>
      </c>
      <c r="BB17" s="387" t="n">
        <v>1</v>
      </c>
      <c r="BC17" s="387" t="n">
        <v>2</v>
      </c>
      <c r="BD17" s="474" t="n">
        <v>47287</v>
      </c>
      <c r="BE17" s="474" t="n">
        <v>482333</v>
      </c>
      <c r="BF17" s="389" t="n">
        <v>0</v>
      </c>
      <c r="BG17" s="389" t="n">
        <v>0</v>
      </c>
      <c r="BH17" s="475" t="n">
        <v>0</v>
      </c>
      <c r="BI17" s="393" t="n">
        <v>0</v>
      </c>
      <c r="BJ17" s="387" t="n">
        <v>1</v>
      </c>
      <c r="BK17" s="387" t="n">
        <v>1</v>
      </c>
      <c r="BL17" s="388" t="n">
        <v>9662</v>
      </c>
      <c r="BM17" s="388" t="n">
        <v>103599</v>
      </c>
      <c r="BN17" s="366" t="s">
        <v>98</v>
      </c>
      <c r="BO17" s="389" t="n">
        <v>0</v>
      </c>
      <c r="BP17" s="389" t="n">
        <v>0</v>
      </c>
      <c r="BQ17" s="393" t="n">
        <v>0</v>
      </c>
      <c r="BR17" s="393" t="n">
        <v>0</v>
      </c>
      <c r="BS17" s="389" t="n">
        <v>0</v>
      </c>
      <c r="BT17" s="389" t="n">
        <v>0</v>
      </c>
      <c r="BU17" s="475" t="n">
        <v>0</v>
      </c>
      <c r="BV17" s="475" t="n">
        <v>0</v>
      </c>
      <c r="BW17" s="389" t="n">
        <v>0</v>
      </c>
      <c r="BX17" s="389" t="n">
        <v>0</v>
      </c>
      <c r="BY17" s="475" t="n">
        <v>0</v>
      </c>
      <c r="BZ17" s="393" t="n">
        <v>0</v>
      </c>
      <c r="CA17" s="366" t="s">
        <v>98</v>
      </c>
      <c r="CB17" s="389" t="n">
        <v>0</v>
      </c>
      <c r="CC17" s="389" t="n">
        <v>0</v>
      </c>
      <c r="CD17" s="393" t="n">
        <v>0</v>
      </c>
      <c r="CE17" s="393" t="n">
        <v>0</v>
      </c>
      <c r="CF17" s="387" t="n">
        <v>2</v>
      </c>
      <c r="CG17" s="387" t="n">
        <v>5</v>
      </c>
      <c r="CH17" s="388" t="n">
        <v>65363</v>
      </c>
      <c r="CI17" s="388" t="n">
        <v>754373</v>
      </c>
      <c r="CJ17" s="389" t="n">
        <v>0</v>
      </c>
      <c r="CK17" s="389" t="n">
        <v>0</v>
      </c>
      <c r="CL17" s="475" t="n">
        <v>0</v>
      </c>
      <c r="CM17" s="475" t="n">
        <v>0</v>
      </c>
      <c r="CN17" s="366" t="s">
        <v>98</v>
      </c>
      <c r="CO17" s="389" t="n">
        <v>0</v>
      </c>
      <c r="CP17" s="389" t="n">
        <v>0</v>
      </c>
      <c r="CQ17" s="475" t="n">
        <v>0</v>
      </c>
      <c r="CR17" s="393" t="n">
        <v>0</v>
      </c>
      <c r="CS17" s="389" t="n">
        <v>0</v>
      </c>
      <c r="CT17" s="389" t="n">
        <v>0</v>
      </c>
      <c r="CU17" s="393" t="n">
        <v>0</v>
      </c>
      <c r="CV17" s="393" t="n">
        <v>0</v>
      </c>
      <c r="CW17" s="387" t="n">
        <v>1</v>
      </c>
      <c r="CX17" s="387" t="n">
        <v>1</v>
      </c>
      <c r="CY17" s="388" t="n">
        <v>16931</v>
      </c>
      <c r="CZ17" s="388" t="n">
        <v>200033</v>
      </c>
    </row>
    <row r="18" s="186" customFormat="true" ht="16.2" hidden="false" customHeight="false" outlineLevel="0" collapsed="false">
      <c r="A18" s="366" t="s">
        <v>99</v>
      </c>
      <c r="B18" s="387" t="n">
        <v>653</v>
      </c>
      <c r="C18" s="387" t="n">
        <v>2168</v>
      </c>
      <c r="D18" s="474" t="n">
        <v>1415604</v>
      </c>
      <c r="E18" s="474" t="n">
        <v>8861642</v>
      </c>
      <c r="F18" s="389" t="n">
        <v>0</v>
      </c>
      <c r="G18" s="389" t="n">
        <v>0</v>
      </c>
      <c r="H18" s="393" t="n">
        <v>0</v>
      </c>
      <c r="I18" s="393" t="n">
        <v>0</v>
      </c>
      <c r="J18" s="387" t="n">
        <v>87</v>
      </c>
      <c r="K18" s="387" t="n">
        <v>147</v>
      </c>
      <c r="L18" s="388" t="n">
        <v>39923</v>
      </c>
      <c r="M18" s="366" t="s">
        <v>99</v>
      </c>
      <c r="N18" s="388" t="n">
        <v>198491</v>
      </c>
      <c r="O18" s="387" t="n">
        <v>67</v>
      </c>
      <c r="P18" s="387" t="n">
        <v>108</v>
      </c>
      <c r="Q18" s="474" t="n">
        <v>48232</v>
      </c>
      <c r="R18" s="474" t="n">
        <v>242140</v>
      </c>
      <c r="S18" s="387" t="n">
        <v>131</v>
      </c>
      <c r="T18" s="387" t="n">
        <v>407</v>
      </c>
      <c r="U18" s="474" t="n">
        <v>114963</v>
      </c>
      <c r="V18" s="388" t="n">
        <v>583174</v>
      </c>
      <c r="W18" s="387" t="n">
        <v>227</v>
      </c>
      <c r="X18" s="387" t="n">
        <v>1080</v>
      </c>
      <c r="Y18" s="388" t="n">
        <v>287900</v>
      </c>
      <c r="Z18" s="388" t="n">
        <v>1454146</v>
      </c>
      <c r="AA18" s="366" t="s">
        <v>99</v>
      </c>
      <c r="AB18" s="387" t="n">
        <v>93</v>
      </c>
      <c r="AC18" s="387" t="n">
        <v>325</v>
      </c>
      <c r="AD18" s="474" t="n">
        <v>125867</v>
      </c>
      <c r="AE18" s="474" t="n">
        <v>633039</v>
      </c>
      <c r="AF18" s="387" t="n">
        <v>5</v>
      </c>
      <c r="AG18" s="387" t="n">
        <v>9</v>
      </c>
      <c r="AH18" s="474" t="n">
        <v>47738</v>
      </c>
      <c r="AI18" s="388" t="n">
        <v>264768</v>
      </c>
      <c r="AJ18" s="387" t="n">
        <v>14</v>
      </c>
      <c r="AK18" s="387" t="n">
        <v>37</v>
      </c>
      <c r="AL18" s="388" t="n">
        <v>201209</v>
      </c>
      <c r="AM18" s="388" t="n">
        <v>1207365</v>
      </c>
      <c r="AN18" s="366" t="s">
        <v>99</v>
      </c>
      <c r="AO18" s="387" t="n">
        <v>3</v>
      </c>
      <c r="AP18" s="387" t="n">
        <v>5</v>
      </c>
      <c r="AQ18" s="388" t="n">
        <v>18127</v>
      </c>
      <c r="AR18" s="388" t="n">
        <v>110398</v>
      </c>
      <c r="AS18" s="387" t="n">
        <v>3</v>
      </c>
      <c r="AT18" s="387" t="n">
        <v>7</v>
      </c>
      <c r="AU18" s="474" t="n">
        <v>49765</v>
      </c>
      <c r="AV18" s="474" t="n">
        <v>299675</v>
      </c>
      <c r="AW18" s="387" t="n">
        <v>3</v>
      </c>
      <c r="AX18" s="387" t="n">
        <v>5</v>
      </c>
      <c r="AY18" s="474" t="n">
        <v>156791</v>
      </c>
      <c r="AZ18" s="388" t="n">
        <v>941104</v>
      </c>
      <c r="BA18" s="366" t="s">
        <v>99</v>
      </c>
      <c r="BB18" s="387" t="n">
        <v>2</v>
      </c>
      <c r="BC18" s="387" t="n">
        <v>2</v>
      </c>
      <c r="BD18" s="474" t="n">
        <v>34137</v>
      </c>
      <c r="BE18" s="474" t="n">
        <v>296994</v>
      </c>
      <c r="BF18" s="387" t="n">
        <v>2</v>
      </c>
      <c r="BG18" s="387" t="n">
        <v>2</v>
      </c>
      <c r="BH18" s="474" t="n">
        <v>14313</v>
      </c>
      <c r="BI18" s="388" t="n">
        <v>128715</v>
      </c>
      <c r="BJ18" s="387" t="n">
        <v>2</v>
      </c>
      <c r="BK18" s="387" t="n">
        <v>7</v>
      </c>
      <c r="BL18" s="388" t="n">
        <v>30793</v>
      </c>
      <c r="BM18" s="388" t="n">
        <v>267899</v>
      </c>
      <c r="BN18" s="366" t="s">
        <v>99</v>
      </c>
      <c r="BO18" s="387" t="n">
        <v>5</v>
      </c>
      <c r="BP18" s="387" t="n">
        <v>7</v>
      </c>
      <c r="BQ18" s="388" t="n">
        <v>66332</v>
      </c>
      <c r="BR18" s="388" t="n">
        <v>579729</v>
      </c>
      <c r="BS18" s="387" t="n">
        <v>6</v>
      </c>
      <c r="BT18" s="387" t="n">
        <v>10</v>
      </c>
      <c r="BU18" s="474" t="n">
        <v>106682</v>
      </c>
      <c r="BV18" s="474" t="n">
        <v>928135</v>
      </c>
      <c r="BW18" s="389" t="n">
        <v>0</v>
      </c>
      <c r="BX18" s="389" t="n">
        <v>0</v>
      </c>
      <c r="BY18" s="475" t="n">
        <v>0</v>
      </c>
      <c r="BZ18" s="393" t="n">
        <v>0</v>
      </c>
      <c r="CA18" s="366" t="s">
        <v>99</v>
      </c>
      <c r="CB18" s="389" t="n">
        <v>0</v>
      </c>
      <c r="CC18" s="389" t="n">
        <v>0</v>
      </c>
      <c r="CD18" s="393" t="n">
        <v>0</v>
      </c>
      <c r="CE18" s="393" t="n">
        <v>0</v>
      </c>
      <c r="CF18" s="387" t="n">
        <v>1</v>
      </c>
      <c r="CG18" s="387" t="n">
        <v>2</v>
      </c>
      <c r="CH18" s="388" t="n">
        <v>27264</v>
      </c>
      <c r="CI18" s="388" t="n">
        <v>264931</v>
      </c>
      <c r="CJ18" s="389" t="n">
        <v>0</v>
      </c>
      <c r="CK18" s="389" t="n">
        <v>0</v>
      </c>
      <c r="CL18" s="475" t="n">
        <v>0</v>
      </c>
      <c r="CM18" s="475" t="n">
        <v>0</v>
      </c>
      <c r="CN18" s="366" t="s">
        <v>99</v>
      </c>
      <c r="CO18" s="387" t="n">
        <v>1</v>
      </c>
      <c r="CP18" s="387" t="n">
        <v>7</v>
      </c>
      <c r="CQ18" s="474" t="n">
        <v>22762</v>
      </c>
      <c r="CR18" s="388" t="n">
        <v>211692</v>
      </c>
      <c r="CS18" s="389" t="n">
        <v>0</v>
      </c>
      <c r="CT18" s="389" t="n">
        <v>0</v>
      </c>
      <c r="CU18" s="393" t="n">
        <v>0</v>
      </c>
      <c r="CV18" s="393" t="n">
        <v>0</v>
      </c>
      <c r="CW18" s="387" t="n">
        <v>1</v>
      </c>
      <c r="CX18" s="387" t="n">
        <v>1</v>
      </c>
      <c r="CY18" s="388" t="n">
        <v>22806</v>
      </c>
      <c r="CZ18" s="388" t="n">
        <v>249247</v>
      </c>
    </row>
    <row r="19" s="186" customFormat="true" ht="16.2" hidden="false" customHeight="false" outlineLevel="0" collapsed="false">
      <c r="A19" s="366" t="s">
        <v>100</v>
      </c>
      <c r="B19" s="387" t="n">
        <v>837</v>
      </c>
      <c r="C19" s="387" t="n">
        <v>1262</v>
      </c>
      <c r="D19" s="474" t="n">
        <v>590509</v>
      </c>
      <c r="E19" s="474" t="n">
        <v>3320526</v>
      </c>
      <c r="F19" s="389" t="n">
        <v>0</v>
      </c>
      <c r="G19" s="389" t="n">
        <v>0</v>
      </c>
      <c r="H19" s="393" t="n">
        <v>0</v>
      </c>
      <c r="I19" s="393" t="n">
        <v>0</v>
      </c>
      <c r="J19" s="387" t="n">
        <v>148</v>
      </c>
      <c r="K19" s="387" t="n">
        <v>188</v>
      </c>
      <c r="L19" s="388" t="n">
        <v>56760</v>
      </c>
      <c r="M19" s="366" t="s">
        <v>100</v>
      </c>
      <c r="N19" s="388" t="n">
        <v>239191</v>
      </c>
      <c r="O19" s="387" t="n">
        <v>112</v>
      </c>
      <c r="P19" s="387" t="n">
        <v>123</v>
      </c>
      <c r="Q19" s="474" t="n">
        <v>50319</v>
      </c>
      <c r="R19" s="474" t="n">
        <v>243581</v>
      </c>
      <c r="S19" s="387" t="n">
        <v>368</v>
      </c>
      <c r="T19" s="387" t="n">
        <v>479</v>
      </c>
      <c r="U19" s="474" t="n">
        <v>114707</v>
      </c>
      <c r="V19" s="388" t="n">
        <v>600262</v>
      </c>
      <c r="W19" s="387" t="n">
        <v>143</v>
      </c>
      <c r="X19" s="387" t="n">
        <v>311</v>
      </c>
      <c r="Y19" s="388" t="n">
        <v>117749</v>
      </c>
      <c r="Z19" s="388" t="n">
        <v>615208</v>
      </c>
      <c r="AA19" s="366" t="s">
        <v>100</v>
      </c>
      <c r="AB19" s="387" t="n">
        <v>50</v>
      </c>
      <c r="AC19" s="387" t="n">
        <v>133</v>
      </c>
      <c r="AD19" s="474" t="n">
        <v>94367</v>
      </c>
      <c r="AE19" s="474" t="n">
        <v>498037</v>
      </c>
      <c r="AF19" s="387" t="n">
        <v>5</v>
      </c>
      <c r="AG19" s="387" t="n">
        <v>6</v>
      </c>
      <c r="AH19" s="474" t="n">
        <v>18282</v>
      </c>
      <c r="AI19" s="388" t="n">
        <v>111292</v>
      </c>
      <c r="AJ19" s="387" t="n">
        <v>4</v>
      </c>
      <c r="AK19" s="387" t="n">
        <v>4</v>
      </c>
      <c r="AL19" s="388" t="n">
        <v>52901</v>
      </c>
      <c r="AM19" s="388" t="n">
        <v>318931</v>
      </c>
      <c r="AN19" s="366" t="s">
        <v>100</v>
      </c>
      <c r="AO19" s="387" t="n">
        <v>2</v>
      </c>
      <c r="AP19" s="387" t="n">
        <v>2</v>
      </c>
      <c r="AQ19" s="388" t="n">
        <v>7409</v>
      </c>
      <c r="AR19" s="388" t="n">
        <v>48018</v>
      </c>
      <c r="AS19" s="387" t="n">
        <v>2</v>
      </c>
      <c r="AT19" s="387" t="n">
        <v>6</v>
      </c>
      <c r="AU19" s="474" t="n">
        <v>8827</v>
      </c>
      <c r="AV19" s="474" t="n">
        <v>55574</v>
      </c>
      <c r="AW19" s="387" t="n">
        <v>1</v>
      </c>
      <c r="AX19" s="387" t="n">
        <v>2</v>
      </c>
      <c r="AY19" s="474" t="n">
        <v>11816</v>
      </c>
      <c r="AZ19" s="388" t="n">
        <v>74323</v>
      </c>
      <c r="BA19" s="366" t="s">
        <v>100</v>
      </c>
      <c r="BB19" s="389" t="n">
        <v>0</v>
      </c>
      <c r="BC19" s="389" t="n">
        <v>0</v>
      </c>
      <c r="BD19" s="475" t="n">
        <v>0</v>
      </c>
      <c r="BE19" s="475" t="n">
        <v>0</v>
      </c>
      <c r="BF19" s="389" t="n">
        <v>0</v>
      </c>
      <c r="BG19" s="389" t="n">
        <v>0</v>
      </c>
      <c r="BH19" s="475" t="n">
        <v>0</v>
      </c>
      <c r="BI19" s="393" t="n">
        <v>0</v>
      </c>
      <c r="BJ19" s="389" t="n">
        <v>0</v>
      </c>
      <c r="BK19" s="389" t="n">
        <v>0</v>
      </c>
      <c r="BL19" s="393" t="n">
        <v>0</v>
      </c>
      <c r="BM19" s="393" t="n">
        <v>0</v>
      </c>
      <c r="BN19" s="366" t="s">
        <v>100</v>
      </c>
      <c r="BO19" s="389" t="n">
        <v>0</v>
      </c>
      <c r="BP19" s="389" t="n">
        <v>0</v>
      </c>
      <c r="BQ19" s="393" t="n">
        <v>0</v>
      </c>
      <c r="BR19" s="393" t="n">
        <v>0</v>
      </c>
      <c r="BS19" s="387" t="n">
        <v>2</v>
      </c>
      <c r="BT19" s="387" t="n">
        <v>8</v>
      </c>
      <c r="BU19" s="474" t="n">
        <v>57372</v>
      </c>
      <c r="BV19" s="474" t="n">
        <v>516109</v>
      </c>
      <c r="BW19" s="389" t="n">
        <v>0</v>
      </c>
      <c r="BX19" s="389" t="n">
        <v>0</v>
      </c>
      <c r="BY19" s="475" t="n">
        <v>0</v>
      </c>
      <c r="BZ19" s="393" t="n">
        <v>0</v>
      </c>
      <c r="CA19" s="366" t="s">
        <v>100</v>
      </c>
      <c r="CB19" s="389" t="n">
        <v>0</v>
      </c>
      <c r="CC19" s="389" t="n">
        <v>0</v>
      </c>
      <c r="CD19" s="393" t="n">
        <v>0</v>
      </c>
      <c r="CE19" s="393" t="n">
        <v>0</v>
      </c>
      <c r="CF19" s="389" t="n">
        <v>0</v>
      </c>
      <c r="CG19" s="389" t="n">
        <v>0</v>
      </c>
      <c r="CH19" s="393" t="n">
        <v>0</v>
      </c>
      <c r="CI19" s="393" t="n">
        <v>0</v>
      </c>
      <c r="CJ19" s="389" t="n">
        <v>0</v>
      </c>
      <c r="CK19" s="389" t="n">
        <v>0</v>
      </c>
      <c r="CL19" s="475" t="n">
        <v>0</v>
      </c>
      <c r="CM19" s="475" t="n">
        <v>0</v>
      </c>
      <c r="CN19" s="366" t="s">
        <v>100</v>
      </c>
      <c r="CO19" s="389" t="n">
        <v>0</v>
      </c>
      <c r="CP19" s="389" t="n">
        <v>0</v>
      </c>
      <c r="CQ19" s="475" t="n">
        <v>0</v>
      </c>
      <c r="CR19" s="393" t="n">
        <v>0</v>
      </c>
      <c r="CS19" s="389" t="n">
        <v>0</v>
      </c>
      <c r="CT19" s="389" t="n">
        <v>0</v>
      </c>
      <c r="CU19" s="393" t="n">
        <v>0</v>
      </c>
      <c r="CV19" s="393" t="n">
        <v>0</v>
      </c>
      <c r="CW19" s="389" t="n">
        <v>0</v>
      </c>
      <c r="CX19" s="389" t="n">
        <v>0</v>
      </c>
      <c r="CY19" s="393" t="n">
        <v>0</v>
      </c>
      <c r="CZ19" s="393" t="n">
        <v>0</v>
      </c>
    </row>
    <row r="20" s="186" customFormat="true" ht="16.2" hidden="false" customHeight="false" outlineLevel="0" collapsed="false">
      <c r="A20" s="366" t="s">
        <v>101</v>
      </c>
      <c r="B20" s="387" t="n">
        <v>2217</v>
      </c>
      <c r="C20" s="387" t="n">
        <v>3879</v>
      </c>
      <c r="D20" s="474" t="n">
        <v>1731948</v>
      </c>
      <c r="E20" s="474" t="n">
        <v>9453894</v>
      </c>
      <c r="F20" s="389" t="n">
        <v>0</v>
      </c>
      <c r="G20" s="389" t="n">
        <v>0</v>
      </c>
      <c r="H20" s="393" t="n">
        <v>0</v>
      </c>
      <c r="I20" s="393" t="n">
        <v>0</v>
      </c>
      <c r="J20" s="387" t="n">
        <v>344</v>
      </c>
      <c r="K20" s="387" t="n">
        <v>539</v>
      </c>
      <c r="L20" s="388" t="n">
        <v>323569</v>
      </c>
      <c r="M20" s="366" t="s">
        <v>101</v>
      </c>
      <c r="N20" s="388" t="n">
        <v>1408661</v>
      </c>
      <c r="O20" s="387" t="n">
        <v>189</v>
      </c>
      <c r="P20" s="387" t="n">
        <v>268</v>
      </c>
      <c r="Q20" s="474" t="n">
        <v>402170</v>
      </c>
      <c r="R20" s="474" t="n">
        <v>2205654</v>
      </c>
      <c r="S20" s="387" t="n">
        <v>1054</v>
      </c>
      <c r="T20" s="387" t="n">
        <v>1537</v>
      </c>
      <c r="U20" s="474" t="n">
        <v>391833</v>
      </c>
      <c r="V20" s="388" t="n">
        <v>2206318</v>
      </c>
      <c r="W20" s="387" t="n">
        <v>559</v>
      </c>
      <c r="X20" s="387" t="n">
        <v>1314</v>
      </c>
      <c r="Y20" s="388" t="n">
        <v>390272</v>
      </c>
      <c r="Z20" s="388" t="n">
        <v>2226522</v>
      </c>
      <c r="AA20" s="366" t="s">
        <v>101</v>
      </c>
      <c r="AB20" s="387" t="n">
        <v>60</v>
      </c>
      <c r="AC20" s="387" t="n">
        <v>203</v>
      </c>
      <c r="AD20" s="474" t="n">
        <v>160955</v>
      </c>
      <c r="AE20" s="474" t="n">
        <v>904952</v>
      </c>
      <c r="AF20" s="387" t="n">
        <v>3</v>
      </c>
      <c r="AG20" s="387" t="n">
        <v>5</v>
      </c>
      <c r="AH20" s="474" t="n">
        <v>16206</v>
      </c>
      <c r="AI20" s="388" t="n">
        <v>109063</v>
      </c>
      <c r="AJ20" s="387" t="n">
        <v>2</v>
      </c>
      <c r="AK20" s="387" t="n">
        <v>3</v>
      </c>
      <c r="AL20" s="388" t="n">
        <v>10457</v>
      </c>
      <c r="AM20" s="388" t="n">
        <v>72929</v>
      </c>
      <c r="AN20" s="366" t="s">
        <v>101</v>
      </c>
      <c r="AO20" s="387" t="n">
        <v>1</v>
      </c>
      <c r="AP20" s="387" t="n">
        <v>1</v>
      </c>
      <c r="AQ20" s="388" t="n">
        <v>2564</v>
      </c>
      <c r="AR20" s="388" t="n">
        <v>18251</v>
      </c>
      <c r="AS20" s="387" t="n">
        <v>2</v>
      </c>
      <c r="AT20" s="387" t="n">
        <v>2</v>
      </c>
      <c r="AU20" s="474" t="n">
        <v>13533</v>
      </c>
      <c r="AV20" s="474" t="n">
        <v>89327</v>
      </c>
      <c r="AW20" s="389" t="n">
        <v>0</v>
      </c>
      <c r="AX20" s="389" t="n">
        <v>0</v>
      </c>
      <c r="AY20" s="475" t="n">
        <v>0</v>
      </c>
      <c r="AZ20" s="393" t="n">
        <v>0</v>
      </c>
      <c r="BA20" s="366" t="s">
        <v>101</v>
      </c>
      <c r="BB20" s="387" t="n">
        <v>1</v>
      </c>
      <c r="BC20" s="387" t="n">
        <v>1</v>
      </c>
      <c r="BD20" s="474" t="n">
        <v>4845</v>
      </c>
      <c r="BE20" s="474" t="n">
        <v>51987</v>
      </c>
      <c r="BF20" s="389" t="n">
        <v>0</v>
      </c>
      <c r="BG20" s="389" t="n">
        <v>0</v>
      </c>
      <c r="BH20" s="475" t="n">
        <v>0</v>
      </c>
      <c r="BI20" s="393" t="n">
        <v>0</v>
      </c>
      <c r="BJ20" s="389" t="n">
        <v>0</v>
      </c>
      <c r="BK20" s="389" t="n">
        <v>0</v>
      </c>
      <c r="BL20" s="393" t="n">
        <v>0</v>
      </c>
      <c r="BM20" s="393" t="n">
        <v>0</v>
      </c>
      <c r="BN20" s="366" t="s">
        <v>101</v>
      </c>
      <c r="BO20" s="389" t="n">
        <v>0</v>
      </c>
      <c r="BP20" s="389" t="n">
        <v>0</v>
      </c>
      <c r="BQ20" s="393" t="n">
        <v>0</v>
      </c>
      <c r="BR20" s="393" t="n">
        <v>0</v>
      </c>
      <c r="BS20" s="387" t="n">
        <v>2</v>
      </c>
      <c r="BT20" s="387" t="n">
        <v>6</v>
      </c>
      <c r="BU20" s="474" t="n">
        <v>15544</v>
      </c>
      <c r="BV20" s="474" t="n">
        <v>160230</v>
      </c>
      <c r="BW20" s="389" t="n">
        <v>0</v>
      </c>
      <c r="BX20" s="389" t="n">
        <v>0</v>
      </c>
      <c r="BY20" s="475" t="n">
        <v>0</v>
      </c>
      <c r="BZ20" s="393" t="n">
        <v>0</v>
      </c>
      <c r="CA20" s="366" t="s">
        <v>101</v>
      </c>
      <c r="CB20" s="389" t="n">
        <v>0</v>
      </c>
      <c r="CC20" s="389" t="n">
        <v>0</v>
      </c>
      <c r="CD20" s="393" t="n">
        <v>0</v>
      </c>
      <c r="CE20" s="393" t="n">
        <v>0</v>
      </c>
      <c r="CF20" s="389" t="n">
        <v>0</v>
      </c>
      <c r="CG20" s="389" t="n">
        <v>0</v>
      </c>
      <c r="CH20" s="393" t="n">
        <v>0</v>
      </c>
      <c r="CI20" s="393" t="n">
        <v>0</v>
      </c>
      <c r="CJ20" s="389" t="n">
        <v>0</v>
      </c>
      <c r="CK20" s="389" t="n">
        <v>0</v>
      </c>
      <c r="CL20" s="475" t="n">
        <v>0</v>
      </c>
      <c r="CM20" s="475" t="n">
        <v>0</v>
      </c>
      <c r="CN20" s="366" t="s">
        <v>101</v>
      </c>
      <c r="CO20" s="389" t="n">
        <v>0</v>
      </c>
      <c r="CP20" s="389" t="n">
        <v>0</v>
      </c>
      <c r="CQ20" s="475" t="n">
        <v>0</v>
      </c>
      <c r="CR20" s="393" t="n">
        <v>0</v>
      </c>
      <c r="CS20" s="389" t="n">
        <v>0</v>
      </c>
      <c r="CT20" s="389" t="n">
        <v>0</v>
      </c>
      <c r="CU20" s="393" t="n">
        <v>0</v>
      </c>
      <c r="CV20" s="393" t="n">
        <v>0</v>
      </c>
      <c r="CW20" s="389" t="n">
        <v>0</v>
      </c>
      <c r="CX20" s="389" t="n">
        <v>0</v>
      </c>
      <c r="CY20" s="393" t="n">
        <v>0</v>
      </c>
      <c r="CZ20" s="393" t="n">
        <v>0</v>
      </c>
    </row>
    <row r="21" s="186" customFormat="true" ht="16.2" hidden="false" customHeight="false" outlineLevel="0" collapsed="false">
      <c r="A21" s="366" t="s">
        <v>102</v>
      </c>
      <c r="B21" s="387" t="n">
        <v>1003</v>
      </c>
      <c r="C21" s="387" t="n">
        <v>1289</v>
      </c>
      <c r="D21" s="474" t="n">
        <v>519436</v>
      </c>
      <c r="E21" s="474" t="n">
        <v>2945899</v>
      </c>
      <c r="F21" s="389" t="n">
        <v>0</v>
      </c>
      <c r="G21" s="389" t="n">
        <v>0</v>
      </c>
      <c r="H21" s="393" t="n">
        <v>0</v>
      </c>
      <c r="I21" s="393" t="n">
        <v>0</v>
      </c>
      <c r="J21" s="387" t="n">
        <v>241</v>
      </c>
      <c r="K21" s="387" t="n">
        <v>325</v>
      </c>
      <c r="L21" s="388" t="n">
        <v>187222</v>
      </c>
      <c r="M21" s="366" t="s">
        <v>102</v>
      </c>
      <c r="N21" s="388" t="n">
        <v>874691</v>
      </c>
      <c r="O21" s="387" t="n">
        <v>107</v>
      </c>
      <c r="P21" s="387" t="n">
        <v>113</v>
      </c>
      <c r="Q21" s="474" t="n">
        <v>39727</v>
      </c>
      <c r="R21" s="474" t="n">
        <v>220774</v>
      </c>
      <c r="S21" s="387" t="n">
        <v>363</v>
      </c>
      <c r="T21" s="387" t="n">
        <v>421</v>
      </c>
      <c r="U21" s="474" t="n">
        <v>100621</v>
      </c>
      <c r="V21" s="388" t="n">
        <v>578298</v>
      </c>
      <c r="W21" s="387" t="n">
        <v>264</v>
      </c>
      <c r="X21" s="387" t="n">
        <v>351</v>
      </c>
      <c r="Y21" s="388" t="n">
        <v>109571</v>
      </c>
      <c r="Z21" s="388" t="n">
        <v>636144</v>
      </c>
      <c r="AA21" s="366" t="s">
        <v>102</v>
      </c>
      <c r="AB21" s="387" t="n">
        <v>23</v>
      </c>
      <c r="AC21" s="387" t="n">
        <v>62</v>
      </c>
      <c r="AD21" s="474" t="n">
        <v>26742</v>
      </c>
      <c r="AE21" s="474" t="n">
        <v>155387</v>
      </c>
      <c r="AF21" s="387" t="n">
        <v>2</v>
      </c>
      <c r="AG21" s="387" t="n">
        <v>3</v>
      </c>
      <c r="AH21" s="474" t="n">
        <v>22611</v>
      </c>
      <c r="AI21" s="388" t="n">
        <v>147380</v>
      </c>
      <c r="AJ21" s="387" t="n">
        <v>1</v>
      </c>
      <c r="AK21" s="387" t="n">
        <v>1</v>
      </c>
      <c r="AL21" s="388" t="n">
        <v>3713</v>
      </c>
      <c r="AM21" s="388" t="n">
        <v>25278</v>
      </c>
      <c r="AN21" s="366" t="s">
        <v>102</v>
      </c>
      <c r="AO21" s="389" t="n">
        <v>0</v>
      </c>
      <c r="AP21" s="389" t="n">
        <v>0</v>
      </c>
      <c r="AQ21" s="393" t="n">
        <v>0</v>
      </c>
      <c r="AR21" s="393" t="n">
        <v>0</v>
      </c>
      <c r="AS21" s="389" t="n">
        <v>0</v>
      </c>
      <c r="AT21" s="389" t="n">
        <v>0</v>
      </c>
      <c r="AU21" s="475" t="n">
        <v>0</v>
      </c>
      <c r="AV21" s="475" t="n">
        <v>0</v>
      </c>
      <c r="AW21" s="389" t="n">
        <v>0</v>
      </c>
      <c r="AX21" s="389" t="n">
        <v>0</v>
      </c>
      <c r="AY21" s="475" t="n">
        <v>0</v>
      </c>
      <c r="AZ21" s="393" t="n">
        <v>0</v>
      </c>
      <c r="BA21" s="366" t="s">
        <v>102</v>
      </c>
      <c r="BB21" s="389" t="n">
        <v>0</v>
      </c>
      <c r="BC21" s="389" t="n">
        <v>0</v>
      </c>
      <c r="BD21" s="475" t="n">
        <v>0</v>
      </c>
      <c r="BE21" s="475" t="n">
        <v>0</v>
      </c>
      <c r="BF21" s="387" t="n">
        <v>1</v>
      </c>
      <c r="BG21" s="387" t="n">
        <v>11</v>
      </c>
      <c r="BH21" s="474" t="n">
        <v>11774</v>
      </c>
      <c r="BI21" s="388" t="n">
        <v>124101</v>
      </c>
      <c r="BJ21" s="389" t="n">
        <v>0</v>
      </c>
      <c r="BK21" s="389" t="n">
        <v>0</v>
      </c>
      <c r="BL21" s="393" t="n">
        <v>0</v>
      </c>
      <c r="BM21" s="393" t="n">
        <v>0</v>
      </c>
      <c r="BN21" s="366" t="s">
        <v>102</v>
      </c>
      <c r="BO21" s="389" t="n">
        <v>0</v>
      </c>
      <c r="BP21" s="389" t="n">
        <v>0</v>
      </c>
      <c r="BQ21" s="393" t="n">
        <v>0</v>
      </c>
      <c r="BR21" s="393" t="n">
        <v>0</v>
      </c>
      <c r="BS21" s="387" t="n">
        <v>1</v>
      </c>
      <c r="BT21" s="387" t="n">
        <v>2</v>
      </c>
      <c r="BU21" s="474" t="n">
        <v>17455</v>
      </c>
      <c r="BV21" s="474" t="n">
        <v>183846</v>
      </c>
      <c r="BW21" s="389" t="n">
        <v>0</v>
      </c>
      <c r="BX21" s="389" t="n">
        <v>0</v>
      </c>
      <c r="BY21" s="475" t="n">
        <v>0</v>
      </c>
      <c r="BZ21" s="393" t="n">
        <v>0</v>
      </c>
      <c r="CA21" s="366" t="s">
        <v>102</v>
      </c>
      <c r="CB21" s="389" t="n">
        <v>0</v>
      </c>
      <c r="CC21" s="389" t="n">
        <v>0</v>
      </c>
      <c r="CD21" s="393" t="n">
        <v>0</v>
      </c>
      <c r="CE21" s="393" t="n">
        <v>0</v>
      </c>
      <c r="CF21" s="389" t="n">
        <v>0</v>
      </c>
      <c r="CG21" s="389" t="n">
        <v>0</v>
      </c>
      <c r="CH21" s="393" t="n">
        <v>0</v>
      </c>
      <c r="CI21" s="393" t="n">
        <v>0</v>
      </c>
      <c r="CJ21" s="389" t="n">
        <v>0</v>
      </c>
      <c r="CK21" s="389" t="n">
        <v>0</v>
      </c>
      <c r="CL21" s="475" t="n">
        <v>0</v>
      </c>
      <c r="CM21" s="475" t="n">
        <v>0</v>
      </c>
      <c r="CN21" s="366" t="s">
        <v>102</v>
      </c>
      <c r="CO21" s="389" t="n">
        <v>0</v>
      </c>
      <c r="CP21" s="389" t="n">
        <v>0</v>
      </c>
      <c r="CQ21" s="475" t="n">
        <v>0</v>
      </c>
      <c r="CR21" s="393" t="n">
        <v>0</v>
      </c>
      <c r="CS21" s="389" t="n">
        <v>0</v>
      </c>
      <c r="CT21" s="389" t="n">
        <v>0</v>
      </c>
      <c r="CU21" s="393" t="n">
        <v>0</v>
      </c>
      <c r="CV21" s="393" t="n">
        <v>0</v>
      </c>
      <c r="CW21" s="389" t="n">
        <v>0</v>
      </c>
      <c r="CX21" s="389" t="n">
        <v>0</v>
      </c>
      <c r="CY21" s="393" t="n">
        <v>0</v>
      </c>
      <c r="CZ21" s="393" t="n">
        <v>0</v>
      </c>
    </row>
    <row r="22" s="186" customFormat="true" ht="16.2" hidden="false" customHeight="false" outlineLevel="0" collapsed="false">
      <c r="A22" s="366" t="s">
        <v>103</v>
      </c>
      <c r="B22" s="387" t="n">
        <v>1621</v>
      </c>
      <c r="C22" s="387" t="n">
        <v>2438</v>
      </c>
      <c r="D22" s="474" t="n">
        <v>868741</v>
      </c>
      <c r="E22" s="474" t="n">
        <v>4757815</v>
      </c>
      <c r="F22" s="389" t="n">
        <v>0</v>
      </c>
      <c r="G22" s="389" t="n">
        <v>0</v>
      </c>
      <c r="H22" s="393" t="n">
        <v>0</v>
      </c>
      <c r="I22" s="393" t="n">
        <v>0</v>
      </c>
      <c r="J22" s="387" t="n">
        <v>357</v>
      </c>
      <c r="K22" s="387" t="n">
        <v>578</v>
      </c>
      <c r="L22" s="388" t="n">
        <v>240542</v>
      </c>
      <c r="M22" s="366" t="s">
        <v>103</v>
      </c>
      <c r="N22" s="388" t="n">
        <v>1099230</v>
      </c>
      <c r="O22" s="387" t="n">
        <v>126</v>
      </c>
      <c r="P22" s="387" t="n">
        <v>170</v>
      </c>
      <c r="Q22" s="474" t="n">
        <v>114992</v>
      </c>
      <c r="R22" s="474" t="n">
        <v>631802</v>
      </c>
      <c r="S22" s="387" t="n">
        <v>887</v>
      </c>
      <c r="T22" s="387" t="n">
        <v>1260</v>
      </c>
      <c r="U22" s="474" t="n">
        <v>281721</v>
      </c>
      <c r="V22" s="388" t="n">
        <v>1622293</v>
      </c>
      <c r="W22" s="387" t="n">
        <v>231</v>
      </c>
      <c r="X22" s="387" t="n">
        <v>376</v>
      </c>
      <c r="Y22" s="388" t="n">
        <v>114238</v>
      </c>
      <c r="Z22" s="388" t="n">
        <v>665943</v>
      </c>
      <c r="AA22" s="366" t="s">
        <v>103</v>
      </c>
      <c r="AB22" s="387" t="n">
        <v>12</v>
      </c>
      <c r="AC22" s="387" t="n">
        <v>15</v>
      </c>
      <c r="AD22" s="474" t="n">
        <v>43231</v>
      </c>
      <c r="AE22" s="474" t="n">
        <v>238801</v>
      </c>
      <c r="AF22" s="389" t="n">
        <v>0</v>
      </c>
      <c r="AG22" s="389" t="n">
        <v>0</v>
      </c>
      <c r="AH22" s="475" t="n">
        <v>0</v>
      </c>
      <c r="AI22" s="393" t="n">
        <v>0</v>
      </c>
      <c r="AJ22" s="387" t="n">
        <v>4</v>
      </c>
      <c r="AK22" s="387" t="n">
        <v>24</v>
      </c>
      <c r="AL22" s="388" t="n">
        <v>29507</v>
      </c>
      <c r="AM22" s="388" t="n">
        <v>200307</v>
      </c>
      <c r="AN22" s="366" t="s">
        <v>103</v>
      </c>
      <c r="AO22" s="387" t="n">
        <v>1</v>
      </c>
      <c r="AP22" s="387" t="n">
        <v>6</v>
      </c>
      <c r="AQ22" s="388" t="n">
        <v>9610</v>
      </c>
      <c r="AR22" s="388" t="n">
        <v>63427</v>
      </c>
      <c r="AS22" s="387" t="n">
        <v>3</v>
      </c>
      <c r="AT22" s="387" t="n">
        <v>9</v>
      </c>
      <c r="AU22" s="474" t="n">
        <v>34900</v>
      </c>
      <c r="AV22" s="474" t="n">
        <v>236012</v>
      </c>
      <c r="AW22" s="389" t="n">
        <v>0</v>
      </c>
      <c r="AX22" s="389" t="n">
        <v>0</v>
      </c>
      <c r="AY22" s="475" t="n">
        <v>0</v>
      </c>
      <c r="AZ22" s="393" t="n">
        <v>0</v>
      </c>
      <c r="BA22" s="366" t="s">
        <v>103</v>
      </c>
      <c r="BB22" s="389" t="n">
        <v>0</v>
      </c>
      <c r="BC22" s="389" t="n">
        <v>0</v>
      </c>
      <c r="BD22" s="475" t="n">
        <v>0</v>
      </c>
      <c r="BE22" s="475" t="n">
        <v>0</v>
      </c>
      <c r="BF22" s="389" t="n">
        <v>0</v>
      </c>
      <c r="BG22" s="389" t="n">
        <v>0</v>
      </c>
      <c r="BH22" s="475" t="n">
        <v>0</v>
      </c>
      <c r="BI22" s="393" t="n">
        <v>0</v>
      </c>
      <c r="BJ22" s="389" t="n">
        <v>0</v>
      </c>
      <c r="BK22" s="389" t="n">
        <v>0</v>
      </c>
      <c r="BL22" s="393" t="n">
        <v>0</v>
      </c>
      <c r="BM22" s="393" t="n">
        <v>0</v>
      </c>
      <c r="BN22" s="366" t="s">
        <v>103</v>
      </c>
      <c r="BO22" s="389" t="n">
        <v>0</v>
      </c>
      <c r="BP22" s="389" t="n">
        <v>0</v>
      </c>
      <c r="BQ22" s="393" t="n">
        <v>0</v>
      </c>
      <c r="BR22" s="393" t="n">
        <v>0</v>
      </c>
      <c r="BS22" s="389" t="n">
        <v>0</v>
      </c>
      <c r="BT22" s="389" t="n">
        <v>0</v>
      </c>
      <c r="BU22" s="475" t="n">
        <v>0</v>
      </c>
      <c r="BV22" s="475" t="n">
        <v>0</v>
      </c>
      <c r="BW22" s="389" t="n">
        <v>0</v>
      </c>
      <c r="BX22" s="389" t="n">
        <v>0</v>
      </c>
      <c r="BY22" s="475" t="n">
        <v>0</v>
      </c>
      <c r="BZ22" s="393" t="n">
        <v>0</v>
      </c>
      <c r="CA22" s="366" t="s">
        <v>103</v>
      </c>
      <c r="CB22" s="389" t="n">
        <v>0</v>
      </c>
      <c r="CC22" s="389" t="n">
        <v>0</v>
      </c>
      <c r="CD22" s="393" t="n">
        <v>0</v>
      </c>
      <c r="CE22" s="393" t="n">
        <v>0</v>
      </c>
      <c r="CF22" s="389" t="n">
        <v>0</v>
      </c>
      <c r="CG22" s="389" t="n">
        <v>0</v>
      </c>
      <c r="CH22" s="393" t="n">
        <v>0</v>
      </c>
      <c r="CI22" s="393" t="n">
        <v>0</v>
      </c>
      <c r="CJ22" s="389" t="n">
        <v>0</v>
      </c>
      <c r="CK22" s="389" t="n">
        <v>0</v>
      </c>
      <c r="CL22" s="475" t="n">
        <v>0</v>
      </c>
      <c r="CM22" s="475" t="n">
        <v>0</v>
      </c>
      <c r="CN22" s="366" t="s">
        <v>103</v>
      </c>
      <c r="CO22" s="389" t="n">
        <v>0</v>
      </c>
      <c r="CP22" s="389" t="n">
        <v>0</v>
      </c>
      <c r="CQ22" s="475" t="n">
        <v>0</v>
      </c>
      <c r="CR22" s="393" t="n">
        <v>0</v>
      </c>
      <c r="CS22" s="389" t="n">
        <v>0</v>
      </c>
      <c r="CT22" s="389" t="n">
        <v>0</v>
      </c>
      <c r="CU22" s="393" t="n">
        <v>0</v>
      </c>
      <c r="CV22" s="393" t="n">
        <v>0</v>
      </c>
      <c r="CW22" s="389" t="n">
        <v>0</v>
      </c>
      <c r="CX22" s="389" t="n">
        <v>0</v>
      </c>
      <c r="CY22" s="393" t="n">
        <v>0</v>
      </c>
      <c r="CZ22" s="393" t="n">
        <v>0</v>
      </c>
    </row>
    <row r="23" s="186" customFormat="true" ht="16.2" hidden="false" customHeight="false" outlineLevel="0" collapsed="false">
      <c r="A23" s="366" t="s">
        <v>104</v>
      </c>
      <c r="B23" s="387" t="n">
        <v>937</v>
      </c>
      <c r="C23" s="387" t="n">
        <v>1126</v>
      </c>
      <c r="D23" s="474" t="n">
        <v>597948</v>
      </c>
      <c r="E23" s="474" t="n">
        <v>3090113</v>
      </c>
      <c r="F23" s="389" t="n">
        <v>0</v>
      </c>
      <c r="G23" s="389" t="n">
        <v>0</v>
      </c>
      <c r="H23" s="393" t="n">
        <v>0</v>
      </c>
      <c r="I23" s="393" t="n">
        <v>0</v>
      </c>
      <c r="J23" s="387" t="n">
        <v>190</v>
      </c>
      <c r="K23" s="387" t="n">
        <v>265</v>
      </c>
      <c r="L23" s="388" t="n">
        <v>160685</v>
      </c>
      <c r="M23" s="366" t="s">
        <v>104</v>
      </c>
      <c r="N23" s="388" t="n">
        <v>733855</v>
      </c>
      <c r="O23" s="387" t="n">
        <v>92</v>
      </c>
      <c r="P23" s="387" t="n">
        <v>122</v>
      </c>
      <c r="Q23" s="474" t="n">
        <v>141593</v>
      </c>
      <c r="R23" s="474" t="n">
        <v>688874</v>
      </c>
      <c r="S23" s="387" t="n">
        <v>454</v>
      </c>
      <c r="T23" s="387" t="n">
        <v>508</v>
      </c>
      <c r="U23" s="474" t="n">
        <v>114665</v>
      </c>
      <c r="V23" s="388" t="n">
        <v>632125</v>
      </c>
      <c r="W23" s="387" t="n">
        <v>188</v>
      </c>
      <c r="X23" s="387" t="n">
        <v>214</v>
      </c>
      <c r="Y23" s="388" t="n">
        <v>88667</v>
      </c>
      <c r="Z23" s="388" t="n">
        <v>484382</v>
      </c>
      <c r="AA23" s="366" t="s">
        <v>104</v>
      </c>
      <c r="AB23" s="387" t="n">
        <v>9</v>
      </c>
      <c r="AC23" s="387" t="n">
        <v>13</v>
      </c>
      <c r="AD23" s="474" t="n">
        <v>49937</v>
      </c>
      <c r="AE23" s="474" t="n">
        <v>267703</v>
      </c>
      <c r="AF23" s="387" t="n">
        <v>2</v>
      </c>
      <c r="AG23" s="387" t="n">
        <v>2</v>
      </c>
      <c r="AH23" s="474" t="n">
        <v>6419</v>
      </c>
      <c r="AI23" s="388" t="n">
        <v>43099</v>
      </c>
      <c r="AJ23" s="387" t="n">
        <v>2</v>
      </c>
      <c r="AK23" s="387" t="n">
        <v>2</v>
      </c>
      <c r="AL23" s="388" t="n">
        <v>35982</v>
      </c>
      <c r="AM23" s="388" t="n">
        <v>240075</v>
      </c>
      <c r="AN23" s="366" t="s">
        <v>104</v>
      </c>
      <c r="AO23" s="389" t="n">
        <v>0</v>
      </c>
      <c r="AP23" s="389" t="n">
        <v>0</v>
      </c>
      <c r="AQ23" s="393" t="n">
        <v>0</v>
      </c>
      <c r="AR23" s="393" t="n">
        <v>0</v>
      </c>
      <c r="AS23" s="389" t="n">
        <v>0</v>
      </c>
      <c r="AT23" s="389" t="n">
        <v>0</v>
      </c>
      <c r="AU23" s="475" t="n">
        <v>0</v>
      </c>
      <c r="AV23" s="475" t="n">
        <v>0</v>
      </c>
      <c r="AW23" s="389" t="n">
        <v>0</v>
      </c>
      <c r="AX23" s="389" t="n">
        <v>0</v>
      </c>
      <c r="AY23" s="475" t="n">
        <v>0</v>
      </c>
      <c r="AZ23" s="393" t="n">
        <v>0</v>
      </c>
      <c r="BA23" s="366" t="s">
        <v>104</v>
      </c>
      <c r="BB23" s="389" t="n">
        <v>0</v>
      </c>
      <c r="BC23" s="389" t="n">
        <v>0</v>
      </c>
      <c r="BD23" s="475" t="n">
        <v>0</v>
      </c>
      <c r="BE23" s="475" t="n">
        <v>0</v>
      </c>
      <c r="BF23" s="389" t="n">
        <v>0</v>
      </c>
      <c r="BG23" s="389" t="n">
        <v>0</v>
      </c>
      <c r="BH23" s="475" t="n">
        <v>0</v>
      </c>
      <c r="BI23" s="393" t="n">
        <v>0</v>
      </c>
      <c r="BJ23" s="389" t="n">
        <v>0</v>
      </c>
      <c r="BK23" s="389" t="n">
        <v>0</v>
      </c>
      <c r="BL23" s="393" t="n">
        <v>0</v>
      </c>
      <c r="BM23" s="393" t="n">
        <v>0</v>
      </c>
      <c r="BN23" s="366" t="s">
        <v>104</v>
      </c>
      <c r="BO23" s="389" t="n">
        <v>0</v>
      </c>
      <c r="BP23" s="389" t="n">
        <v>0</v>
      </c>
      <c r="BQ23" s="393" t="n">
        <v>0</v>
      </c>
      <c r="BR23" s="393" t="n">
        <v>0</v>
      </c>
      <c r="BS23" s="389" t="n">
        <v>0</v>
      </c>
      <c r="BT23" s="389" t="n">
        <v>0</v>
      </c>
      <c r="BU23" s="475" t="n">
        <v>0</v>
      </c>
      <c r="BV23" s="475" t="n">
        <v>0</v>
      </c>
      <c r="BW23" s="389" t="n">
        <v>0</v>
      </c>
      <c r="BX23" s="389" t="n">
        <v>0</v>
      </c>
      <c r="BY23" s="475" t="n">
        <v>0</v>
      </c>
      <c r="BZ23" s="393" t="n">
        <v>0</v>
      </c>
      <c r="CA23" s="366" t="s">
        <v>104</v>
      </c>
      <c r="CB23" s="389" t="n">
        <v>0</v>
      </c>
      <c r="CC23" s="389" t="n">
        <v>0</v>
      </c>
      <c r="CD23" s="393" t="n">
        <v>0</v>
      </c>
      <c r="CE23" s="393" t="n">
        <v>0</v>
      </c>
      <c r="CF23" s="389" t="n">
        <v>0</v>
      </c>
      <c r="CG23" s="389" t="n">
        <v>0</v>
      </c>
      <c r="CH23" s="393" t="n">
        <v>0</v>
      </c>
      <c r="CI23" s="393" t="n">
        <v>0</v>
      </c>
      <c r="CJ23" s="389" t="n">
        <v>0</v>
      </c>
      <c r="CK23" s="389" t="n">
        <v>0</v>
      </c>
      <c r="CL23" s="475" t="n">
        <v>0</v>
      </c>
      <c r="CM23" s="475" t="n">
        <v>0</v>
      </c>
      <c r="CN23" s="366" t="s">
        <v>104</v>
      </c>
      <c r="CO23" s="389" t="n">
        <v>0</v>
      </c>
      <c r="CP23" s="389" t="n">
        <v>0</v>
      </c>
      <c r="CQ23" s="475" t="n">
        <v>0</v>
      </c>
      <c r="CR23" s="393" t="n">
        <v>0</v>
      </c>
      <c r="CS23" s="389" t="n">
        <v>0</v>
      </c>
      <c r="CT23" s="389" t="n">
        <v>0</v>
      </c>
      <c r="CU23" s="393" t="n">
        <v>0</v>
      </c>
      <c r="CV23" s="393" t="n">
        <v>0</v>
      </c>
      <c r="CW23" s="389" t="n">
        <v>0</v>
      </c>
      <c r="CX23" s="389" t="n">
        <v>0</v>
      </c>
      <c r="CY23" s="393" t="n">
        <v>0</v>
      </c>
      <c r="CZ23" s="393" t="n">
        <v>0</v>
      </c>
    </row>
    <row r="24" s="186" customFormat="true" ht="16.2" hidden="false" customHeight="false" outlineLevel="0" collapsed="false">
      <c r="A24" s="366" t="s">
        <v>105</v>
      </c>
      <c r="B24" s="387" t="n">
        <v>1515</v>
      </c>
      <c r="C24" s="387" t="n">
        <v>2129</v>
      </c>
      <c r="D24" s="474" t="n">
        <v>981254</v>
      </c>
      <c r="E24" s="474" t="n">
        <v>4938211</v>
      </c>
      <c r="F24" s="389" t="n">
        <v>0</v>
      </c>
      <c r="G24" s="389" t="n">
        <v>0</v>
      </c>
      <c r="H24" s="393" t="n">
        <v>0</v>
      </c>
      <c r="I24" s="393" t="n">
        <v>0</v>
      </c>
      <c r="J24" s="387" t="n">
        <v>284</v>
      </c>
      <c r="K24" s="387" t="n">
        <v>545</v>
      </c>
      <c r="L24" s="388" t="n">
        <v>266924</v>
      </c>
      <c r="M24" s="366" t="s">
        <v>105</v>
      </c>
      <c r="N24" s="388" t="n">
        <v>1258366</v>
      </c>
      <c r="O24" s="387" t="n">
        <v>151</v>
      </c>
      <c r="P24" s="387" t="n">
        <v>246</v>
      </c>
      <c r="Q24" s="474" t="n">
        <v>138946</v>
      </c>
      <c r="R24" s="474" t="n">
        <v>701705</v>
      </c>
      <c r="S24" s="387" t="n">
        <v>801</v>
      </c>
      <c r="T24" s="387" t="n">
        <v>894</v>
      </c>
      <c r="U24" s="474" t="n">
        <v>209874</v>
      </c>
      <c r="V24" s="388" t="n">
        <v>1067147</v>
      </c>
      <c r="W24" s="387" t="n">
        <v>212</v>
      </c>
      <c r="X24" s="387" t="n">
        <v>336</v>
      </c>
      <c r="Y24" s="388" t="n">
        <v>201232</v>
      </c>
      <c r="Z24" s="388" t="n">
        <v>1013529</v>
      </c>
      <c r="AA24" s="366" t="s">
        <v>105</v>
      </c>
      <c r="AB24" s="387" t="n">
        <v>60</v>
      </c>
      <c r="AC24" s="387" t="n">
        <v>100</v>
      </c>
      <c r="AD24" s="474" t="n">
        <v>138482</v>
      </c>
      <c r="AE24" s="474" t="n">
        <v>696269</v>
      </c>
      <c r="AF24" s="387" t="n">
        <v>3</v>
      </c>
      <c r="AG24" s="387" t="n">
        <v>4</v>
      </c>
      <c r="AH24" s="474" t="n">
        <v>7079</v>
      </c>
      <c r="AI24" s="388" t="n">
        <v>42672</v>
      </c>
      <c r="AJ24" s="387" t="n">
        <v>2</v>
      </c>
      <c r="AK24" s="387" t="n">
        <v>2</v>
      </c>
      <c r="AL24" s="388" t="n">
        <v>3282</v>
      </c>
      <c r="AM24" s="388" t="n">
        <v>19688</v>
      </c>
      <c r="AN24" s="366" t="s">
        <v>105</v>
      </c>
      <c r="AO24" s="389" t="n">
        <v>0</v>
      </c>
      <c r="AP24" s="389" t="n">
        <v>0</v>
      </c>
      <c r="AQ24" s="393" t="n">
        <v>0</v>
      </c>
      <c r="AR24" s="393" t="n">
        <v>0</v>
      </c>
      <c r="AS24" s="389" t="n">
        <v>0</v>
      </c>
      <c r="AT24" s="389" t="n">
        <v>0</v>
      </c>
      <c r="AU24" s="475" t="n">
        <v>0</v>
      </c>
      <c r="AV24" s="475" t="n">
        <v>0</v>
      </c>
      <c r="AW24" s="389" t="n">
        <v>0</v>
      </c>
      <c r="AX24" s="389" t="n">
        <v>0</v>
      </c>
      <c r="AY24" s="475" t="n">
        <v>0</v>
      </c>
      <c r="AZ24" s="393" t="n">
        <v>0</v>
      </c>
      <c r="BA24" s="366" t="s">
        <v>105</v>
      </c>
      <c r="BB24" s="389" t="n">
        <v>0</v>
      </c>
      <c r="BC24" s="389" t="n">
        <v>0</v>
      </c>
      <c r="BD24" s="475" t="n">
        <v>0</v>
      </c>
      <c r="BE24" s="475" t="n">
        <v>0</v>
      </c>
      <c r="BF24" s="389" t="n">
        <v>0</v>
      </c>
      <c r="BG24" s="389" t="n">
        <v>0</v>
      </c>
      <c r="BH24" s="475" t="n">
        <v>0</v>
      </c>
      <c r="BI24" s="393" t="n">
        <v>0</v>
      </c>
      <c r="BJ24" s="387" t="n">
        <v>1</v>
      </c>
      <c r="BK24" s="387" t="n">
        <v>1</v>
      </c>
      <c r="BL24" s="388" t="n">
        <v>5306</v>
      </c>
      <c r="BM24" s="388" t="n">
        <v>46166</v>
      </c>
      <c r="BN24" s="366" t="s">
        <v>105</v>
      </c>
      <c r="BO24" s="387" t="n">
        <v>1</v>
      </c>
      <c r="BP24" s="387" t="n">
        <v>1</v>
      </c>
      <c r="BQ24" s="388" t="n">
        <v>10129</v>
      </c>
      <c r="BR24" s="388" t="n">
        <v>92669</v>
      </c>
      <c r="BS24" s="389" t="n">
        <v>0</v>
      </c>
      <c r="BT24" s="389" t="n">
        <v>0</v>
      </c>
      <c r="BU24" s="475" t="n">
        <v>0</v>
      </c>
      <c r="BV24" s="475" t="n">
        <v>0</v>
      </c>
      <c r="BW24" s="389" t="n">
        <v>0</v>
      </c>
      <c r="BX24" s="389" t="n">
        <v>0</v>
      </c>
      <c r="BY24" s="475" t="n">
        <v>0</v>
      </c>
      <c r="BZ24" s="393" t="n">
        <v>0</v>
      </c>
      <c r="CA24" s="366" t="s">
        <v>105</v>
      </c>
      <c r="CB24" s="389" t="n">
        <v>0</v>
      </c>
      <c r="CC24" s="389" t="n">
        <v>0</v>
      </c>
      <c r="CD24" s="393" t="n">
        <v>0</v>
      </c>
      <c r="CE24" s="393" t="n">
        <v>0</v>
      </c>
      <c r="CF24" s="389" t="n">
        <v>0</v>
      </c>
      <c r="CG24" s="389" t="n">
        <v>0</v>
      </c>
      <c r="CH24" s="393" t="n">
        <v>0</v>
      </c>
      <c r="CI24" s="393" t="n">
        <v>0</v>
      </c>
      <c r="CJ24" s="389" t="n">
        <v>0</v>
      </c>
      <c r="CK24" s="389" t="n">
        <v>0</v>
      </c>
      <c r="CL24" s="475" t="n">
        <v>0</v>
      </c>
      <c r="CM24" s="475" t="n">
        <v>0</v>
      </c>
      <c r="CN24" s="366" t="s">
        <v>105</v>
      </c>
      <c r="CO24" s="389" t="n">
        <v>0</v>
      </c>
      <c r="CP24" s="389" t="n">
        <v>0</v>
      </c>
      <c r="CQ24" s="475" t="n">
        <v>0</v>
      </c>
      <c r="CR24" s="393" t="n">
        <v>0</v>
      </c>
      <c r="CS24" s="389" t="n">
        <v>0</v>
      </c>
      <c r="CT24" s="389" t="n">
        <v>0</v>
      </c>
      <c r="CU24" s="393" t="n">
        <v>0</v>
      </c>
      <c r="CV24" s="393" t="n">
        <v>0</v>
      </c>
      <c r="CW24" s="389" t="n">
        <v>0</v>
      </c>
      <c r="CX24" s="389" t="n">
        <v>0</v>
      </c>
      <c r="CY24" s="393" t="n">
        <v>0</v>
      </c>
      <c r="CZ24" s="393" t="n">
        <v>0</v>
      </c>
    </row>
    <row r="25" s="186" customFormat="true" ht="16.2" hidden="false" customHeight="false" outlineLevel="0" collapsed="false">
      <c r="A25" s="366" t="s">
        <v>106</v>
      </c>
      <c r="B25" s="387" t="n">
        <v>393</v>
      </c>
      <c r="C25" s="387" t="n">
        <v>446</v>
      </c>
      <c r="D25" s="474" t="n">
        <v>143008</v>
      </c>
      <c r="E25" s="474" t="n">
        <v>782959</v>
      </c>
      <c r="F25" s="389" t="n">
        <v>0</v>
      </c>
      <c r="G25" s="389" t="n">
        <v>0</v>
      </c>
      <c r="H25" s="393" t="n">
        <v>0</v>
      </c>
      <c r="I25" s="393" t="n">
        <v>0</v>
      </c>
      <c r="J25" s="387" t="n">
        <v>103</v>
      </c>
      <c r="K25" s="387" t="n">
        <v>130</v>
      </c>
      <c r="L25" s="388" t="n">
        <v>39693</v>
      </c>
      <c r="M25" s="366" t="s">
        <v>106</v>
      </c>
      <c r="N25" s="388" t="n">
        <v>194139</v>
      </c>
      <c r="O25" s="387" t="n">
        <v>50</v>
      </c>
      <c r="P25" s="387" t="n">
        <v>62</v>
      </c>
      <c r="Q25" s="474" t="n">
        <v>14978</v>
      </c>
      <c r="R25" s="474" t="n">
        <v>76256</v>
      </c>
      <c r="S25" s="387" t="n">
        <v>207</v>
      </c>
      <c r="T25" s="387" t="n">
        <v>221</v>
      </c>
      <c r="U25" s="474" t="n">
        <v>50345</v>
      </c>
      <c r="V25" s="388" t="n">
        <v>272416</v>
      </c>
      <c r="W25" s="387" t="n">
        <v>25</v>
      </c>
      <c r="X25" s="387" t="n">
        <v>25</v>
      </c>
      <c r="Y25" s="388" t="n">
        <v>14968</v>
      </c>
      <c r="Z25" s="388" t="n">
        <v>80390</v>
      </c>
      <c r="AA25" s="366" t="s">
        <v>106</v>
      </c>
      <c r="AB25" s="387" t="n">
        <v>6</v>
      </c>
      <c r="AC25" s="387" t="n">
        <v>6</v>
      </c>
      <c r="AD25" s="474" t="n">
        <v>12023</v>
      </c>
      <c r="AE25" s="474" t="n">
        <v>63460</v>
      </c>
      <c r="AF25" s="389" t="n">
        <v>0</v>
      </c>
      <c r="AG25" s="389" t="n">
        <v>0</v>
      </c>
      <c r="AH25" s="475" t="n">
        <v>0</v>
      </c>
      <c r="AI25" s="393" t="n">
        <v>0</v>
      </c>
      <c r="AJ25" s="387" t="n">
        <v>1</v>
      </c>
      <c r="AK25" s="387" t="n">
        <v>1</v>
      </c>
      <c r="AL25" s="388" t="n">
        <v>1504</v>
      </c>
      <c r="AM25" s="388" t="n">
        <v>9531</v>
      </c>
      <c r="AN25" s="366" t="s">
        <v>106</v>
      </c>
      <c r="AO25" s="389" t="n">
        <v>0</v>
      </c>
      <c r="AP25" s="389" t="n">
        <v>0</v>
      </c>
      <c r="AQ25" s="393" t="n">
        <v>0</v>
      </c>
      <c r="AR25" s="393" t="n">
        <v>0</v>
      </c>
      <c r="AS25" s="389" t="n">
        <v>0</v>
      </c>
      <c r="AT25" s="389" t="n">
        <v>0</v>
      </c>
      <c r="AU25" s="475" t="n">
        <v>0</v>
      </c>
      <c r="AV25" s="475" t="n">
        <v>0</v>
      </c>
      <c r="AW25" s="389" t="n">
        <v>0</v>
      </c>
      <c r="AX25" s="389" t="n">
        <v>0</v>
      </c>
      <c r="AY25" s="475" t="n">
        <v>0</v>
      </c>
      <c r="AZ25" s="393" t="n">
        <v>0</v>
      </c>
      <c r="BA25" s="366" t="s">
        <v>106</v>
      </c>
      <c r="BB25" s="389" t="n">
        <v>0</v>
      </c>
      <c r="BC25" s="389" t="n">
        <v>0</v>
      </c>
      <c r="BD25" s="475" t="n">
        <v>0</v>
      </c>
      <c r="BE25" s="475" t="n">
        <v>0</v>
      </c>
      <c r="BF25" s="387" t="n">
        <v>1</v>
      </c>
      <c r="BG25" s="387" t="n">
        <v>1</v>
      </c>
      <c r="BH25" s="474" t="n">
        <v>9497</v>
      </c>
      <c r="BI25" s="388" t="n">
        <v>86767</v>
      </c>
      <c r="BJ25" s="389" t="n">
        <v>0</v>
      </c>
      <c r="BK25" s="389" t="n">
        <v>0</v>
      </c>
      <c r="BL25" s="393" t="n">
        <v>0</v>
      </c>
      <c r="BM25" s="393" t="n">
        <v>0</v>
      </c>
      <c r="BN25" s="366" t="s">
        <v>106</v>
      </c>
      <c r="BO25" s="389" t="n">
        <v>0</v>
      </c>
      <c r="BP25" s="389" t="n">
        <v>0</v>
      </c>
      <c r="BQ25" s="393" t="n">
        <v>0</v>
      </c>
      <c r="BR25" s="393" t="n">
        <v>0</v>
      </c>
      <c r="BS25" s="389" t="n">
        <v>0</v>
      </c>
      <c r="BT25" s="389" t="n">
        <v>0</v>
      </c>
      <c r="BU25" s="475" t="n">
        <v>0</v>
      </c>
      <c r="BV25" s="475" t="n">
        <v>0</v>
      </c>
      <c r="BW25" s="389" t="n">
        <v>0</v>
      </c>
      <c r="BX25" s="389" t="n">
        <v>0</v>
      </c>
      <c r="BY25" s="475" t="n">
        <v>0</v>
      </c>
      <c r="BZ25" s="393" t="n">
        <v>0</v>
      </c>
      <c r="CA25" s="366" t="s">
        <v>106</v>
      </c>
      <c r="CB25" s="389" t="n">
        <v>0</v>
      </c>
      <c r="CC25" s="389" t="n">
        <v>0</v>
      </c>
      <c r="CD25" s="393" t="n">
        <v>0</v>
      </c>
      <c r="CE25" s="393" t="n">
        <v>0</v>
      </c>
      <c r="CF25" s="389" t="n">
        <v>0</v>
      </c>
      <c r="CG25" s="389" t="n">
        <v>0</v>
      </c>
      <c r="CH25" s="393" t="n">
        <v>0</v>
      </c>
      <c r="CI25" s="393" t="n">
        <v>0</v>
      </c>
      <c r="CJ25" s="389" t="n">
        <v>0</v>
      </c>
      <c r="CK25" s="389" t="n">
        <v>0</v>
      </c>
      <c r="CL25" s="475" t="n">
        <v>0</v>
      </c>
      <c r="CM25" s="475" t="n">
        <v>0</v>
      </c>
      <c r="CN25" s="366" t="s">
        <v>106</v>
      </c>
      <c r="CO25" s="389" t="n">
        <v>0</v>
      </c>
      <c r="CP25" s="389" t="n">
        <v>0</v>
      </c>
      <c r="CQ25" s="475" t="n">
        <v>0</v>
      </c>
      <c r="CR25" s="393" t="n">
        <v>0</v>
      </c>
      <c r="CS25" s="389" t="n">
        <v>0</v>
      </c>
      <c r="CT25" s="389" t="n">
        <v>0</v>
      </c>
      <c r="CU25" s="393" t="n">
        <v>0</v>
      </c>
      <c r="CV25" s="393" t="n">
        <v>0</v>
      </c>
      <c r="CW25" s="389" t="n">
        <v>0</v>
      </c>
      <c r="CX25" s="389" t="n">
        <v>0</v>
      </c>
      <c r="CY25" s="393" t="n">
        <v>0</v>
      </c>
      <c r="CZ25" s="393" t="n">
        <v>0</v>
      </c>
    </row>
    <row r="26" s="186" customFormat="true" ht="16.2" hidden="false" customHeight="false" outlineLevel="0" collapsed="false">
      <c r="A26" s="366" t="s">
        <v>107</v>
      </c>
      <c r="B26" s="387" t="n">
        <v>421</v>
      </c>
      <c r="C26" s="387" t="n">
        <v>498</v>
      </c>
      <c r="D26" s="474" t="n">
        <v>267811</v>
      </c>
      <c r="E26" s="474" t="n">
        <v>1507538</v>
      </c>
      <c r="F26" s="389" t="n">
        <v>0</v>
      </c>
      <c r="G26" s="389" t="n">
        <v>0</v>
      </c>
      <c r="H26" s="393" t="n">
        <v>0</v>
      </c>
      <c r="I26" s="393" t="n">
        <v>0</v>
      </c>
      <c r="J26" s="387" t="n">
        <v>79</v>
      </c>
      <c r="K26" s="387" t="n">
        <v>123</v>
      </c>
      <c r="L26" s="388" t="n">
        <v>51221</v>
      </c>
      <c r="M26" s="366" t="s">
        <v>107</v>
      </c>
      <c r="N26" s="388" t="n">
        <v>224916</v>
      </c>
      <c r="O26" s="387" t="n">
        <v>52</v>
      </c>
      <c r="P26" s="387" t="n">
        <v>60</v>
      </c>
      <c r="Q26" s="474" t="n">
        <v>14114</v>
      </c>
      <c r="R26" s="474" t="n">
        <v>72379</v>
      </c>
      <c r="S26" s="387" t="n">
        <v>202</v>
      </c>
      <c r="T26" s="387" t="n">
        <v>203</v>
      </c>
      <c r="U26" s="474" t="n">
        <v>49176</v>
      </c>
      <c r="V26" s="388" t="n">
        <v>262545</v>
      </c>
      <c r="W26" s="387" t="n">
        <v>54</v>
      </c>
      <c r="X26" s="387" t="n">
        <v>66</v>
      </c>
      <c r="Y26" s="388" t="n">
        <v>41219</v>
      </c>
      <c r="Z26" s="388" t="n">
        <v>218808</v>
      </c>
      <c r="AA26" s="366" t="s">
        <v>107</v>
      </c>
      <c r="AB26" s="387" t="n">
        <v>20</v>
      </c>
      <c r="AC26" s="387" t="n">
        <v>24</v>
      </c>
      <c r="AD26" s="474" t="n">
        <v>20099</v>
      </c>
      <c r="AE26" s="474" t="n">
        <v>106872</v>
      </c>
      <c r="AF26" s="387" t="n">
        <v>5</v>
      </c>
      <c r="AG26" s="387" t="n">
        <v>5</v>
      </c>
      <c r="AH26" s="474" t="n">
        <v>7120</v>
      </c>
      <c r="AI26" s="388" t="n">
        <v>45500</v>
      </c>
      <c r="AJ26" s="387" t="n">
        <v>6</v>
      </c>
      <c r="AK26" s="387" t="n">
        <v>14</v>
      </c>
      <c r="AL26" s="388" t="n">
        <v>70026</v>
      </c>
      <c r="AM26" s="388" t="n">
        <v>458911</v>
      </c>
      <c r="AN26" s="366" t="s">
        <v>107</v>
      </c>
      <c r="AO26" s="389" t="n">
        <v>0</v>
      </c>
      <c r="AP26" s="389" t="n">
        <v>0</v>
      </c>
      <c r="AQ26" s="393" t="n">
        <v>0</v>
      </c>
      <c r="AR26" s="393" t="n">
        <v>0</v>
      </c>
      <c r="AS26" s="387" t="n">
        <v>1</v>
      </c>
      <c r="AT26" s="387" t="n">
        <v>1</v>
      </c>
      <c r="AU26" s="474" t="n">
        <v>4801</v>
      </c>
      <c r="AV26" s="474" t="n">
        <v>32498</v>
      </c>
      <c r="AW26" s="389" t="n">
        <v>0</v>
      </c>
      <c r="AX26" s="389" t="n">
        <v>0</v>
      </c>
      <c r="AY26" s="475" t="n">
        <v>0</v>
      </c>
      <c r="AZ26" s="393" t="n">
        <v>0</v>
      </c>
      <c r="BA26" s="366" t="s">
        <v>107</v>
      </c>
      <c r="BB26" s="387" t="n">
        <v>1</v>
      </c>
      <c r="BC26" s="387" t="n">
        <v>1</v>
      </c>
      <c r="BD26" s="474" t="n">
        <v>7545</v>
      </c>
      <c r="BE26" s="474" t="n">
        <v>64473</v>
      </c>
      <c r="BF26" s="387" t="n">
        <v>1</v>
      </c>
      <c r="BG26" s="387" t="n">
        <v>1</v>
      </c>
      <c r="BH26" s="474" t="n">
        <v>2490</v>
      </c>
      <c r="BI26" s="388" t="n">
        <v>20636</v>
      </c>
      <c r="BJ26" s="389" t="n">
        <v>0</v>
      </c>
      <c r="BK26" s="389" t="n">
        <v>0</v>
      </c>
      <c r="BL26" s="393" t="n">
        <v>0</v>
      </c>
      <c r="BM26" s="393" t="n">
        <v>0</v>
      </c>
      <c r="BN26" s="366" t="s">
        <v>107</v>
      </c>
      <c r="BO26" s="389" t="n">
        <v>0</v>
      </c>
      <c r="BP26" s="389" t="n">
        <v>0</v>
      </c>
      <c r="BQ26" s="393" t="n">
        <v>0</v>
      </c>
      <c r="BR26" s="393" t="n">
        <v>0</v>
      </c>
      <c r="BS26" s="389" t="n">
        <v>0</v>
      </c>
      <c r="BT26" s="389" t="n">
        <v>0</v>
      </c>
      <c r="BU26" s="475" t="n">
        <v>0</v>
      </c>
      <c r="BV26" s="475" t="n">
        <v>0</v>
      </c>
      <c r="BW26" s="389" t="n">
        <v>0</v>
      </c>
      <c r="BX26" s="389" t="n">
        <v>0</v>
      </c>
      <c r="BY26" s="475" t="n">
        <v>0</v>
      </c>
      <c r="BZ26" s="393" t="n">
        <v>0</v>
      </c>
      <c r="CA26" s="366" t="s">
        <v>107</v>
      </c>
      <c r="CB26" s="389" t="n">
        <v>0</v>
      </c>
      <c r="CC26" s="389" t="n">
        <v>0</v>
      </c>
      <c r="CD26" s="393" t="n">
        <v>0</v>
      </c>
      <c r="CE26" s="393" t="n">
        <v>0</v>
      </c>
      <c r="CF26" s="389" t="n">
        <v>0</v>
      </c>
      <c r="CG26" s="389" t="n">
        <v>0</v>
      </c>
      <c r="CH26" s="393" t="n">
        <v>0</v>
      </c>
      <c r="CI26" s="393" t="n">
        <v>0</v>
      </c>
      <c r="CJ26" s="389" t="n">
        <v>0</v>
      </c>
      <c r="CK26" s="389" t="n">
        <v>0</v>
      </c>
      <c r="CL26" s="475" t="n">
        <v>0</v>
      </c>
      <c r="CM26" s="475" t="n">
        <v>0</v>
      </c>
      <c r="CN26" s="366" t="s">
        <v>107</v>
      </c>
      <c r="CO26" s="389" t="n">
        <v>0</v>
      </c>
      <c r="CP26" s="389" t="n">
        <v>0</v>
      </c>
      <c r="CQ26" s="475" t="n">
        <v>0</v>
      </c>
      <c r="CR26" s="393" t="n">
        <v>0</v>
      </c>
      <c r="CS26" s="389" t="n">
        <v>0</v>
      </c>
      <c r="CT26" s="389" t="n">
        <v>0</v>
      </c>
      <c r="CU26" s="393" t="n">
        <v>0</v>
      </c>
      <c r="CV26" s="393" t="n">
        <v>0</v>
      </c>
      <c r="CW26" s="389" t="n">
        <v>0</v>
      </c>
      <c r="CX26" s="389" t="n">
        <v>0</v>
      </c>
      <c r="CY26" s="393" t="n">
        <v>0</v>
      </c>
      <c r="CZ26" s="393" t="n">
        <v>0</v>
      </c>
    </row>
    <row r="27" s="186" customFormat="true" ht="16.2" hidden="false" customHeight="false" outlineLevel="0" collapsed="false">
      <c r="A27" s="366" t="s">
        <v>108</v>
      </c>
      <c r="B27" s="387" t="n">
        <v>446</v>
      </c>
      <c r="C27" s="387" t="n">
        <v>460</v>
      </c>
      <c r="D27" s="474" t="n">
        <v>111825</v>
      </c>
      <c r="E27" s="474" t="n">
        <v>552492</v>
      </c>
      <c r="F27" s="389" t="n">
        <v>0</v>
      </c>
      <c r="G27" s="389" t="n">
        <v>0</v>
      </c>
      <c r="H27" s="393" t="n">
        <v>0</v>
      </c>
      <c r="I27" s="393" t="n">
        <v>0</v>
      </c>
      <c r="J27" s="387" t="n">
        <v>38</v>
      </c>
      <c r="K27" s="387" t="n">
        <v>49</v>
      </c>
      <c r="L27" s="388" t="n">
        <v>8077</v>
      </c>
      <c r="M27" s="366" t="s">
        <v>108</v>
      </c>
      <c r="N27" s="388" t="n">
        <v>37572</v>
      </c>
      <c r="O27" s="387" t="n">
        <v>77</v>
      </c>
      <c r="P27" s="387" t="n">
        <v>79</v>
      </c>
      <c r="Q27" s="474" t="n">
        <v>15257</v>
      </c>
      <c r="R27" s="474" t="n">
        <v>74314</v>
      </c>
      <c r="S27" s="387" t="n">
        <v>308</v>
      </c>
      <c r="T27" s="387" t="n">
        <v>308</v>
      </c>
      <c r="U27" s="474" t="n">
        <v>73452</v>
      </c>
      <c r="V27" s="388" t="n">
        <v>365840</v>
      </c>
      <c r="W27" s="387" t="n">
        <v>13</v>
      </c>
      <c r="X27" s="387" t="n">
        <v>13</v>
      </c>
      <c r="Y27" s="388" t="n">
        <v>4584</v>
      </c>
      <c r="Z27" s="388" t="n">
        <v>22490</v>
      </c>
      <c r="AA27" s="366" t="s">
        <v>108</v>
      </c>
      <c r="AB27" s="387" t="n">
        <v>10</v>
      </c>
      <c r="AC27" s="387" t="n">
        <v>11</v>
      </c>
      <c r="AD27" s="474" t="n">
        <v>10455</v>
      </c>
      <c r="AE27" s="474" t="n">
        <v>52276</v>
      </c>
      <c r="AF27" s="389" t="n">
        <v>0</v>
      </c>
      <c r="AG27" s="389" t="n">
        <v>0</v>
      </c>
      <c r="AH27" s="475" t="n">
        <v>0</v>
      </c>
      <c r="AI27" s="393" t="n">
        <v>0</v>
      </c>
      <c r="AJ27" s="389" t="n">
        <v>0</v>
      </c>
      <c r="AK27" s="389" t="n">
        <v>0</v>
      </c>
      <c r="AL27" s="393" t="n">
        <v>0</v>
      </c>
      <c r="AM27" s="393" t="n">
        <v>0</v>
      </c>
      <c r="AN27" s="366" t="s">
        <v>108</v>
      </c>
      <c r="AO27" s="389" t="n">
        <v>0</v>
      </c>
      <c r="AP27" s="389" t="n">
        <v>0</v>
      </c>
      <c r="AQ27" s="393" t="n">
        <v>0</v>
      </c>
      <c r="AR27" s="393" t="n">
        <v>0</v>
      </c>
      <c r="AS27" s="389" t="n">
        <v>0</v>
      </c>
      <c r="AT27" s="389" t="n">
        <v>0</v>
      </c>
      <c r="AU27" s="475" t="n">
        <v>0</v>
      </c>
      <c r="AV27" s="475" t="n">
        <v>0</v>
      </c>
      <c r="AW27" s="389" t="n">
        <v>0</v>
      </c>
      <c r="AX27" s="389" t="n">
        <v>0</v>
      </c>
      <c r="AY27" s="475" t="n">
        <v>0</v>
      </c>
      <c r="AZ27" s="393" t="n">
        <v>0</v>
      </c>
      <c r="BA27" s="366" t="s">
        <v>108</v>
      </c>
      <c r="BB27" s="389" t="n">
        <v>0</v>
      </c>
      <c r="BC27" s="389" t="n">
        <v>0</v>
      </c>
      <c r="BD27" s="475" t="n">
        <v>0</v>
      </c>
      <c r="BE27" s="475" t="n">
        <v>0</v>
      </c>
      <c r="BF27" s="389" t="n">
        <v>0</v>
      </c>
      <c r="BG27" s="389" t="n">
        <v>0</v>
      </c>
      <c r="BH27" s="475" t="n">
        <v>0</v>
      </c>
      <c r="BI27" s="393" t="n">
        <v>0</v>
      </c>
      <c r="BJ27" s="389" t="n">
        <v>0</v>
      </c>
      <c r="BK27" s="389" t="n">
        <v>0</v>
      </c>
      <c r="BL27" s="393" t="n">
        <v>0</v>
      </c>
      <c r="BM27" s="393" t="n">
        <v>0</v>
      </c>
      <c r="BN27" s="366" t="s">
        <v>108</v>
      </c>
      <c r="BO27" s="389" t="n">
        <v>0</v>
      </c>
      <c r="BP27" s="389" t="n">
        <v>0</v>
      </c>
      <c r="BQ27" s="393" t="n">
        <v>0</v>
      </c>
      <c r="BR27" s="393" t="n">
        <v>0</v>
      </c>
      <c r="BS27" s="389" t="n">
        <v>0</v>
      </c>
      <c r="BT27" s="389" t="n">
        <v>0</v>
      </c>
      <c r="BU27" s="475" t="n">
        <v>0</v>
      </c>
      <c r="BV27" s="475" t="n">
        <v>0</v>
      </c>
      <c r="BW27" s="389" t="n">
        <v>0</v>
      </c>
      <c r="BX27" s="389" t="n">
        <v>0</v>
      </c>
      <c r="BY27" s="475" t="n">
        <v>0</v>
      </c>
      <c r="BZ27" s="393" t="n">
        <v>0</v>
      </c>
      <c r="CA27" s="366" t="s">
        <v>108</v>
      </c>
      <c r="CB27" s="389" t="n">
        <v>0</v>
      </c>
      <c r="CC27" s="389" t="n">
        <v>0</v>
      </c>
      <c r="CD27" s="393" t="n">
        <v>0</v>
      </c>
      <c r="CE27" s="393" t="n">
        <v>0</v>
      </c>
      <c r="CF27" s="389" t="n">
        <v>0</v>
      </c>
      <c r="CG27" s="389" t="n">
        <v>0</v>
      </c>
      <c r="CH27" s="393" t="n">
        <v>0</v>
      </c>
      <c r="CI27" s="393" t="n">
        <v>0</v>
      </c>
      <c r="CJ27" s="389" t="n">
        <v>0</v>
      </c>
      <c r="CK27" s="389" t="n">
        <v>0</v>
      </c>
      <c r="CL27" s="475" t="n">
        <v>0</v>
      </c>
      <c r="CM27" s="475" t="n">
        <v>0</v>
      </c>
      <c r="CN27" s="366" t="s">
        <v>108</v>
      </c>
      <c r="CO27" s="389" t="n">
        <v>0</v>
      </c>
      <c r="CP27" s="389" t="n">
        <v>0</v>
      </c>
      <c r="CQ27" s="475" t="n">
        <v>0</v>
      </c>
      <c r="CR27" s="393" t="n">
        <v>0</v>
      </c>
      <c r="CS27" s="389" t="n">
        <v>0</v>
      </c>
      <c r="CT27" s="389" t="n">
        <v>0</v>
      </c>
      <c r="CU27" s="393" t="n">
        <v>0</v>
      </c>
      <c r="CV27" s="393" t="n">
        <v>0</v>
      </c>
      <c r="CW27" s="389" t="n">
        <v>0</v>
      </c>
      <c r="CX27" s="389" t="n">
        <v>0</v>
      </c>
      <c r="CY27" s="393" t="n">
        <v>0</v>
      </c>
      <c r="CZ27" s="393" t="n">
        <v>0</v>
      </c>
    </row>
    <row r="28" s="186" customFormat="true" ht="16.2" hidden="false" customHeight="false" outlineLevel="0" collapsed="false">
      <c r="A28" s="366" t="s">
        <v>109</v>
      </c>
      <c r="B28" s="387" t="n">
        <v>42</v>
      </c>
      <c r="C28" s="387" t="n">
        <v>165</v>
      </c>
      <c r="D28" s="474" t="n">
        <v>164113</v>
      </c>
      <c r="E28" s="474" t="n">
        <v>1333717</v>
      </c>
      <c r="F28" s="389" t="n">
        <v>0</v>
      </c>
      <c r="G28" s="389" t="n">
        <v>0</v>
      </c>
      <c r="H28" s="393" t="n">
        <v>0</v>
      </c>
      <c r="I28" s="393" t="n">
        <v>0</v>
      </c>
      <c r="J28" s="387" t="n">
        <v>10</v>
      </c>
      <c r="K28" s="387" t="n">
        <v>12</v>
      </c>
      <c r="L28" s="388" t="n">
        <v>3666</v>
      </c>
      <c r="M28" s="366" t="s">
        <v>109</v>
      </c>
      <c r="N28" s="388" t="n">
        <v>26417</v>
      </c>
      <c r="O28" s="387" t="n">
        <v>2</v>
      </c>
      <c r="P28" s="387" t="n">
        <v>3</v>
      </c>
      <c r="Q28" s="474" t="n">
        <v>2248</v>
      </c>
      <c r="R28" s="474" t="n">
        <v>15091</v>
      </c>
      <c r="S28" s="387" t="n">
        <v>10</v>
      </c>
      <c r="T28" s="387" t="n">
        <v>15</v>
      </c>
      <c r="U28" s="474" t="n">
        <v>10492</v>
      </c>
      <c r="V28" s="388" t="n">
        <v>56088</v>
      </c>
      <c r="W28" s="387" t="n">
        <v>6</v>
      </c>
      <c r="X28" s="387" t="n">
        <v>6</v>
      </c>
      <c r="Y28" s="388" t="n">
        <v>9176</v>
      </c>
      <c r="Z28" s="388" t="n">
        <v>79327</v>
      </c>
      <c r="AA28" s="366" t="s">
        <v>109</v>
      </c>
      <c r="AB28" s="387" t="n">
        <v>7</v>
      </c>
      <c r="AC28" s="387" t="n">
        <v>103</v>
      </c>
      <c r="AD28" s="474" t="n">
        <v>25608</v>
      </c>
      <c r="AE28" s="474" t="n">
        <v>147758</v>
      </c>
      <c r="AF28" s="389" t="n">
        <v>0</v>
      </c>
      <c r="AG28" s="389" t="n">
        <v>0</v>
      </c>
      <c r="AH28" s="475" t="n">
        <v>0</v>
      </c>
      <c r="AI28" s="393" t="n">
        <v>0</v>
      </c>
      <c r="AJ28" s="389" t="n">
        <v>0</v>
      </c>
      <c r="AK28" s="389" t="n">
        <v>0</v>
      </c>
      <c r="AL28" s="393" t="n">
        <v>0</v>
      </c>
      <c r="AM28" s="393" t="n">
        <v>0</v>
      </c>
      <c r="AN28" s="366" t="s">
        <v>109</v>
      </c>
      <c r="AO28" s="389" t="n">
        <v>0</v>
      </c>
      <c r="AP28" s="389" t="n">
        <v>0</v>
      </c>
      <c r="AQ28" s="393" t="n">
        <v>0</v>
      </c>
      <c r="AR28" s="393" t="n">
        <v>0</v>
      </c>
      <c r="AS28" s="387" t="n">
        <v>4</v>
      </c>
      <c r="AT28" s="387" t="n">
        <v>23</v>
      </c>
      <c r="AU28" s="474" t="n">
        <v>100197</v>
      </c>
      <c r="AV28" s="474" t="n">
        <v>880341</v>
      </c>
      <c r="AW28" s="387" t="n">
        <v>1</v>
      </c>
      <c r="AX28" s="387" t="n">
        <v>1</v>
      </c>
      <c r="AY28" s="474" t="n">
        <v>3243</v>
      </c>
      <c r="AZ28" s="388" t="n">
        <v>29437</v>
      </c>
      <c r="BA28" s="366" t="s">
        <v>109</v>
      </c>
      <c r="BB28" s="389" t="n">
        <v>0</v>
      </c>
      <c r="BC28" s="389" t="n">
        <v>0</v>
      </c>
      <c r="BD28" s="475" t="n">
        <v>0</v>
      </c>
      <c r="BE28" s="475" t="n">
        <v>0</v>
      </c>
      <c r="BF28" s="387" t="n">
        <v>2</v>
      </c>
      <c r="BG28" s="387" t="n">
        <v>2</v>
      </c>
      <c r="BH28" s="474" t="n">
        <v>9483</v>
      </c>
      <c r="BI28" s="388" t="n">
        <v>99258</v>
      </c>
      <c r="BJ28" s="389" t="n">
        <v>0</v>
      </c>
      <c r="BK28" s="389" t="n">
        <v>0</v>
      </c>
      <c r="BL28" s="393" t="n">
        <v>0</v>
      </c>
      <c r="BM28" s="393" t="n">
        <v>0</v>
      </c>
      <c r="BN28" s="366" t="s">
        <v>109</v>
      </c>
      <c r="BO28" s="389" t="n">
        <v>0</v>
      </c>
      <c r="BP28" s="389" t="n">
        <v>0</v>
      </c>
      <c r="BQ28" s="393" t="n">
        <v>0</v>
      </c>
      <c r="BR28" s="393" t="n">
        <v>0</v>
      </c>
      <c r="BS28" s="389" t="n">
        <v>0</v>
      </c>
      <c r="BT28" s="389" t="n">
        <v>0</v>
      </c>
      <c r="BU28" s="475" t="n">
        <v>0</v>
      </c>
      <c r="BV28" s="475" t="n">
        <v>0</v>
      </c>
      <c r="BW28" s="389" t="n">
        <v>0</v>
      </c>
      <c r="BX28" s="389" t="n">
        <v>0</v>
      </c>
      <c r="BY28" s="475" t="n">
        <v>0</v>
      </c>
      <c r="BZ28" s="393" t="n">
        <v>0</v>
      </c>
      <c r="CA28" s="366" t="s">
        <v>109</v>
      </c>
      <c r="CB28" s="389" t="n">
        <v>0</v>
      </c>
      <c r="CC28" s="389" t="n">
        <v>0</v>
      </c>
      <c r="CD28" s="393" t="n">
        <v>0</v>
      </c>
      <c r="CE28" s="393" t="n">
        <v>0</v>
      </c>
      <c r="CF28" s="389" t="n">
        <v>0</v>
      </c>
      <c r="CG28" s="389" t="n">
        <v>0</v>
      </c>
      <c r="CH28" s="393" t="n">
        <v>0</v>
      </c>
      <c r="CI28" s="393" t="n">
        <v>0</v>
      </c>
      <c r="CJ28" s="389" t="n">
        <v>0</v>
      </c>
      <c r="CK28" s="389" t="n">
        <v>0</v>
      </c>
      <c r="CL28" s="475" t="n">
        <v>0</v>
      </c>
      <c r="CM28" s="475" t="n">
        <v>0</v>
      </c>
      <c r="CN28" s="366" t="s">
        <v>109</v>
      </c>
      <c r="CO28" s="389" t="n">
        <v>0</v>
      </c>
      <c r="CP28" s="389" t="n">
        <v>0</v>
      </c>
      <c r="CQ28" s="475" t="n">
        <v>0</v>
      </c>
      <c r="CR28" s="393" t="n">
        <v>0</v>
      </c>
      <c r="CS28" s="389" t="n">
        <v>0</v>
      </c>
      <c r="CT28" s="389" t="n">
        <v>0</v>
      </c>
      <c r="CU28" s="393" t="n">
        <v>0</v>
      </c>
      <c r="CV28" s="393" t="n">
        <v>0</v>
      </c>
      <c r="CW28" s="389" t="n">
        <v>0</v>
      </c>
      <c r="CX28" s="389" t="n">
        <v>0</v>
      </c>
      <c r="CY28" s="393" t="n">
        <v>0</v>
      </c>
      <c r="CZ28" s="393" t="n">
        <v>0</v>
      </c>
    </row>
    <row r="29" s="186" customFormat="true" ht="16.2" hidden="false" customHeight="false" outlineLevel="0" collapsed="false">
      <c r="A29" s="366" t="s">
        <v>110</v>
      </c>
      <c r="B29" s="387" t="n">
        <v>241</v>
      </c>
      <c r="C29" s="387" t="n">
        <v>401</v>
      </c>
      <c r="D29" s="474" t="n">
        <v>513182</v>
      </c>
      <c r="E29" s="474" t="n">
        <v>4049579</v>
      </c>
      <c r="F29" s="389" t="n">
        <v>0</v>
      </c>
      <c r="G29" s="389" t="n">
        <v>0</v>
      </c>
      <c r="H29" s="393" t="n">
        <v>0</v>
      </c>
      <c r="I29" s="393" t="n">
        <v>0</v>
      </c>
      <c r="J29" s="387" t="n">
        <v>26</v>
      </c>
      <c r="K29" s="387" t="n">
        <v>34</v>
      </c>
      <c r="L29" s="388" t="n">
        <v>12416</v>
      </c>
      <c r="M29" s="366" t="s">
        <v>110</v>
      </c>
      <c r="N29" s="388" t="n">
        <v>64563</v>
      </c>
      <c r="O29" s="387" t="n">
        <v>10</v>
      </c>
      <c r="P29" s="387" t="n">
        <v>11</v>
      </c>
      <c r="Q29" s="474" t="n">
        <v>5654</v>
      </c>
      <c r="R29" s="474" t="n">
        <v>29433</v>
      </c>
      <c r="S29" s="387" t="n">
        <v>48</v>
      </c>
      <c r="T29" s="387" t="n">
        <v>68</v>
      </c>
      <c r="U29" s="474" t="n">
        <v>30363</v>
      </c>
      <c r="V29" s="388" t="n">
        <v>158089</v>
      </c>
      <c r="W29" s="387" t="n">
        <v>79</v>
      </c>
      <c r="X29" s="387" t="n">
        <v>153</v>
      </c>
      <c r="Y29" s="388" t="n">
        <v>54894</v>
      </c>
      <c r="Z29" s="388" t="n">
        <v>287224</v>
      </c>
      <c r="AA29" s="366" t="s">
        <v>110</v>
      </c>
      <c r="AB29" s="387" t="n">
        <v>49</v>
      </c>
      <c r="AC29" s="387" t="n">
        <v>80</v>
      </c>
      <c r="AD29" s="474" t="n">
        <v>42524</v>
      </c>
      <c r="AE29" s="474" t="n">
        <v>221252</v>
      </c>
      <c r="AF29" s="387" t="n">
        <v>2</v>
      </c>
      <c r="AG29" s="387" t="n">
        <v>6</v>
      </c>
      <c r="AH29" s="474" t="n">
        <v>6157</v>
      </c>
      <c r="AI29" s="388" t="n">
        <v>38175</v>
      </c>
      <c r="AJ29" s="387" t="n">
        <v>4</v>
      </c>
      <c r="AK29" s="387" t="n">
        <v>6</v>
      </c>
      <c r="AL29" s="388" t="n">
        <v>8707</v>
      </c>
      <c r="AM29" s="388" t="n">
        <v>54566</v>
      </c>
      <c r="AN29" s="366" t="s">
        <v>110</v>
      </c>
      <c r="AO29" s="387" t="n">
        <v>1</v>
      </c>
      <c r="AP29" s="387" t="n">
        <v>2</v>
      </c>
      <c r="AQ29" s="388" t="n">
        <v>3272</v>
      </c>
      <c r="AR29" s="388" t="n">
        <v>20282</v>
      </c>
      <c r="AS29" s="387" t="n">
        <v>5</v>
      </c>
      <c r="AT29" s="387" t="n">
        <v>6</v>
      </c>
      <c r="AU29" s="474" t="n">
        <v>18315</v>
      </c>
      <c r="AV29" s="474" t="n">
        <v>114066</v>
      </c>
      <c r="AW29" s="387" t="n">
        <v>5</v>
      </c>
      <c r="AX29" s="387" t="n">
        <v>9</v>
      </c>
      <c r="AY29" s="474" t="n">
        <v>47579</v>
      </c>
      <c r="AZ29" s="388" t="n">
        <v>296456</v>
      </c>
      <c r="BA29" s="366" t="s">
        <v>110</v>
      </c>
      <c r="BB29" s="387" t="n">
        <v>2</v>
      </c>
      <c r="BC29" s="387" t="n">
        <v>4</v>
      </c>
      <c r="BD29" s="474" t="n">
        <v>8883</v>
      </c>
      <c r="BE29" s="474" t="n">
        <v>79951</v>
      </c>
      <c r="BF29" s="387" t="n">
        <v>1</v>
      </c>
      <c r="BG29" s="387" t="n">
        <v>1</v>
      </c>
      <c r="BH29" s="474" t="n">
        <v>8911</v>
      </c>
      <c r="BI29" s="388" t="n">
        <v>80043</v>
      </c>
      <c r="BJ29" s="389" t="n">
        <v>0</v>
      </c>
      <c r="BK29" s="389" t="n">
        <v>0</v>
      </c>
      <c r="BL29" s="393" t="n">
        <v>0</v>
      </c>
      <c r="BM29" s="393" t="n">
        <v>0</v>
      </c>
      <c r="BN29" s="366" t="s">
        <v>110</v>
      </c>
      <c r="BO29" s="387" t="n">
        <v>5</v>
      </c>
      <c r="BP29" s="387" t="n">
        <v>6</v>
      </c>
      <c r="BQ29" s="388" t="n">
        <v>50802</v>
      </c>
      <c r="BR29" s="388" t="n">
        <v>459655</v>
      </c>
      <c r="BS29" s="387" t="n">
        <v>3</v>
      </c>
      <c r="BT29" s="387" t="n">
        <v>10</v>
      </c>
      <c r="BU29" s="474" t="n">
        <v>89127</v>
      </c>
      <c r="BV29" s="474" t="n">
        <v>802133</v>
      </c>
      <c r="BW29" s="389" t="n">
        <v>0</v>
      </c>
      <c r="BX29" s="389" t="n">
        <v>0</v>
      </c>
      <c r="BY29" s="475" t="n">
        <v>0</v>
      </c>
      <c r="BZ29" s="393" t="n">
        <v>0</v>
      </c>
      <c r="CA29" s="366" t="s">
        <v>110</v>
      </c>
      <c r="CB29" s="389" t="n">
        <v>0</v>
      </c>
      <c r="CC29" s="389" t="n">
        <v>0</v>
      </c>
      <c r="CD29" s="393" t="n">
        <v>0</v>
      </c>
      <c r="CE29" s="393" t="n">
        <v>0</v>
      </c>
      <c r="CF29" s="389" t="n">
        <v>0</v>
      </c>
      <c r="CG29" s="389" t="n">
        <v>0</v>
      </c>
      <c r="CH29" s="393" t="n">
        <v>0</v>
      </c>
      <c r="CI29" s="393" t="n">
        <v>0</v>
      </c>
      <c r="CJ29" s="389" t="n">
        <v>0</v>
      </c>
      <c r="CK29" s="389" t="n">
        <v>0</v>
      </c>
      <c r="CL29" s="475" t="n">
        <v>0</v>
      </c>
      <c r="CM29" s="475" t="n">
        <v>0</v>
      </c>
      <c r="CN29" s="366" t="s">
        <v>110</v>
      </c>
      <c r="CO29" s="389" t="n">
        <v>0</v>
      </c>
      <c r="CP29" s="389" t="n">
        <v>0</v>
      </c>
      <c r="CQ29" s="475" t="n">
        <v>0</v>
      </c>
      <c r="CR29" s="393" t="n">
        <v>0</v>
      </c>
      <c r="CS29" s="389" t="n">
        <v>0</v>
      </c>
      <c r="CT29" s="389" t="n">
        <v>0</v>
      </c>
      <c r="CU29" s="393" t="n">
        <v>0</v>
      </c>
      <c r="CV29" s="393" t="n">
        <v>0</v>
      </c>
      <c r="CW29" s="387" t="n">
        <v>1</v>
      </c>
      <c r="CX29" s="387" t="n">
        <v>5</v>
      </c>
      <c r="CY29" s="388" t="n">
        <v>125578</v>
      </c>
      <c r="CZ29" s="388" t="n">
        <v>1343691</v>
      </c>
    </row>
    <row r="30" s="186" customFormat="true" ht="16.2" hidden="false" customHeight="false" outlineLevel="0" collapsed="false">
      <c r="A30" s="366" t="s">
        <v>111</v>
      </c>
      <c r="B30" s="387" t="n">
        <v>531</v>
      </c>
      <c r="C30" s="387" t="n">
        <v>591</v>
      </c>
      <c r="D30" s="474" t="n">
        <v>205169</v>
      </c>
      <c r="E30" s="474" t="n">
        <v>1303037</v>
      </c>
      <c r="F30" s="389" t="n">
        <v>0</v>
      </c>
      <c r="G30" s="389" t="n">
        <v>0</v>
      </c>
      <c r="H30" s="393" t="n">
        <v>0</v>
      </c>
      <c r="I30" s="393" t="n">
        <v>0</v>
      </c>
      <c r="J30" s="387" t="n">
        <v>33</v>
      </c>
      <c r="K30" s="387" t="n">
        <v>33</v>
      </c>
      <c r="L30" s="388" t="n">
        <v>13522</v>
      </c>
      <c r="M30" s="366" t="s">
        <v>111</v>
      </c>
      <c r="N30" s="388" t="n">
        <v>73575</v>
      </c>
      <c r="O30" s="387" t="n">
        <v>39</v>
      </c>
      <c r="P30" s="387" t="n">
        <v>40</v>
      </c>
      <c r="Q30" s="474" t="n">
        <v>11252</v>
      </c>
      <c r="R30" s="474" t="n">
        <v>63247</v>
      </c>
      <c r="S30" s="387" t="n">
        <v>297</v>
      </c>
      <c r="T30" s="387" t="n">
        <v>315</v>
      </c>
      <c r="U30" s="474" t="n">
        <v>64945</v>
      </c>
      <c r="V30" s="388" t="n">
        <v>377954</v>
      </c>
      <c r="W30" s="387" t="n">
        <v>141</v>
      </c>
      <c r="X30" s="387" t="n">
        <v>176</v>
      </c>
      <c r="Y30" s="388" t="n">
        <v>50455</v>
      </c>
      <c r="Z30" s="388" t="n">
        <v>299295</v>
      </c>
      <c r="AA30" s="366" t="s">
        <v>111</v>
      </c>
      <c r="AB30" s="387" t="n">
        <v>16</v>
      </c>
      <c r="AC30" s="387" t="n">
        <v>17</v>
      </c>
      <c r="AD30" s="474" t="n">
        <v>14220</v>
      </c>
      <c r="AE30" s="474" t="n">
        <v>83614</v>
      </c>
      <c r="AF30" s="387" t="n">
        <v>1</v>
      </c>
      <c r="AG30" s="387" t="n">
        <v>1</v>
      </c>
      <c r="AH30" s="474" t="n">
        <v>877</v>
      </c>
      <c r="AI30" s="388" t="n">
        <v>6236</v>
      </c>
      <c r="AJ30" s="389" t="n">
        <v>0</v>
      </c>
      <c r="AK30" s="389" t="n">
        <v>0</v>
      </c>
      <c r="AL30" s="393" t="n">
        <v>0</v>
      </c>
      <c r="AM30" s="393" t="n">
        <v>0</v>
      </c>
      <c r="AN30" s="366" t="s">
        <v>111</v>
      </c>
      <c r="AO30" s="387" t="n">
        <v>1</v>
      </c>
      <c r="AP30" s="387" t="n">
        <v>1</v>
      </c>
      <c r="AQ30" s="388" t="n">
        <v>13337</v>
      </c>
      <c r="AR30" s="388" t="n">
        <v>88022</v>
      </c>
      <c r="AS30" s="387" t="n">
        <v>1</v>
      </c>
      <c r="AT30" s="387" t="n">
        <v>6</v>
      </c>
      <c r="AU30" s="474" t="n">
        <v>10047</v>
      </c>
      <c r="AV30" s="474" t="n">
        <v>69890</v>
      </c>
      <c r="AW30" s="387" t="n">
        <v>1</v>
      </c>
      <c r="AX30" s="387" t="n">
        <v>1</v>
      </c>
      <c r="AY30" s="474" t="n">
        <v>10879</v>
      </c>
      <c r="AZ30" s="388" t="n">
        <v>75549</v>
      </c>
      <c r="BA30" s="366" t="s">
        <v>111</v>
      </c>
      <c r="BB30" s="389" t="n">
        <v>0</v>
      </c>
      <c r="BC30" s="389" t="n">
        <v>0</v>
      </c>
      <c r="BD30" s="475" t="n">
        <v>0</v>
      </c>
      <c r="BE30" s="475" t="n">
        <v>0</v>
      </c>
      <c r="BF30" s="389" t="n">
        <v>0</v>
      </c>
      <c r="BG30" s="389" t="n">
        <v>0</v>
      </c>
      <c r="BH30" s="475" t="n">
        <v>0</v>
      </c>
      <c r="BI30" s="393" t="n">
        <v>0</v>
      </c>
      <c r="BJ30" s="389" t="n">
        <v>0</v>
      </c>
      <c r="BK30" s="389" t="n">
        <v>0</v>
      </c>
      <c r="BL30" s="393" t="n">
        <v>0</v>
      </c>
      <c r="BM30" s="393" t="n">
        <v>0</v>
      </c>
      <c r="BN30" s="366" t="s">
        <v>111</v>
      </c>
      <c r="BO30" s="389" t="n">
        <v>0</v>
      </c>
      <c r="BP30" s="389" t="n">
        <v>0</v>
      </c>
      <c r="BQ30" s="393" t="n">
        <v>0</v>
      </c>
      <c r="BR30" s="393" t="n">
        <v>0</v>
      </c>
      <c r="BS30" s="387" t="n">
        <v>1</v>
      </c>
      <c r="BT30" s="387" t="n">
        <v>1</v>
      </c>
      <c r="BU30" s="474" t="n">
        <v>15635</v>
      </c>
      <c r="BV30" s="474" t="n">
        <v>165655</v>
      </c>
      <c r="BW30" s="389" t="n">
        <v>0</v>
      </c>
      <c r="BX30" s="389" t="n">
        <v>0</v>
      </c>
      <c r="BY30" s="475" t="n">
        <v>0</v>
      </c>
      <c r="BZ30" s="393" t="n">
        <v>0</v>
      </c>
      <c r="CA30" s="366" t="s">
        <v>111</v>
      </c>
      <c r="CB30" s="389" t="n">
        <v>0</v>
      </c>
      <c r="CC30" s="389" t="n">
        <v>0</v>
      </c>
      <c r="CD30" s="393" t="n">
        <v>0</v>
      </c>
      <c r="CE30" s="393" t="n">
        <v>0</v>
      </c>
      <c r="CF30" s="389" t="n">
        <v>0</v>
      </c>
      <c r="CG30" s="389" t="n">
        <v>0</v>
      </c>
      <c r="CH30" s="393" t="n">
        <v>0</v>
      </c>
      <c r="CI30" s="393" t="n">
        <v>0</v>
      </c>
      <c r="CJ30" s="389" t="n">
        <v>0</v>
      </c>
      <c r="CK30" s="389" t="n">
        <v>0</v>
      </c>
      <c r="CL30" s="475" t="n">
        <v>0</v>
      </c>
      <c r="CM30" s="475" t="n">
        <v>0</v>
      </c>
      <c r="CN30" s="366" t="s">
        <v>111</v>
      </c>
      <c r="CO30" s="389" t="n">
        <v>0</v>
      </c>
      <c r="CP30" s="389" t="n">
        <v>0</v>
      </c>
      <c r="CQ30" s="475" t="n">
        <v>0</v>
      </c>
      <c r="CR30" s="393" t="n">
        <v>0</v>
      </c>
      <c r="CS30" s="389" t="n">
        <v>0</v>
      </c>
      <c r="CT30" s="389" t="n">
        <v>0</v>
      </c>
      <c r="CU30" s="393" t="n">
        <v>0</v>
      </c>
      <c r="CV30" s="393" t="n">
        <v>0</v>
      </c>
      <c r="CW30" s="389" t="n">
        <v>0</v>
      </c>
      <c r="CX30" s="389" t="n">
        <v>0</v>
      </c>
      <c r="CY30" s="393" t="n">
        <v>0</v>
      </c>
      <c r="CZ30" s="393" t="n">
        <v>0</v>
      </c>
    </row>
    <row r="31" s="186" customFormat="true" ht="16.2" hidden="false" customHeight="false" outlineLevel="0" collapsed="false">
      <c r="A31" s="365" t="s">
        <v>597</v>
      </c>
      <c r="B31" s="379" t="n">
        <v>200</v>
      </c>
      <c r="C31" s="379" t="n">
        <v>281</v>
      </c>
      <c r="D31" s="469" t="n">
        <v>105161</v>
      </c>
      <c r="E31" s="469" t="n">
        <v>419392</v>
      </c>
      <c r="F31" s="385" t="n">
        <v>0</v>
      </c>
      <c r="G31" s="385" t="n">
        <v>0</v>
      </c>
      <c r="H31" s="386" t="n">
        <v>0</v>
      </c>
      <c r="I31" s="386" t="n">
        <v>0</v>
      </c>
      <c r="J31" s="379" t="n">
        <v>25</v>
      </c>
      <c r="K31" s="379" t="n">
        <v>35</v>
      </c>
      <c r="L31" s="380" t="n">
        <v>10973</v>
      </c>
      <c r="M31" s="365" t="s">
        <v>597</v>
      </c>
      <c r="N31" s="380" t="n">
        <v>41839</v>
      </c>
      <c r="O31" s="379" t="n">
        <v>36</v>
      </c>
      <c r="P31" s="379" t="n">
        <v>45</v>
      </c>
      <c r="Q31" s="469" t="n">
        <v>12043</v>
      </c>
      <c r="R31" s="469" t="n">
        <v>56448</v>
      </c>
      <c r="S31" s="379" t="n">
        <v>101</v>
      </c>
      <c r="T31" s="379" t="n">
        <v>138</v>
      </c>
      <c r="U31" s="469" t="n">
        <v>38535</v>
      </c>
      <c r="V31" s="380" t="n">
        <v>147160</v>
      </c>
      <c r="W31" s="379" t="n">
        <v>16</v>
      </c>
      <c r="X31" s="379" t="n">
        <v>20</v>
      </c>
      <c r="Y31" s="380" t="n">
        <v>9393</v>
      </c>
      <c r="Z31" s="380" t="n">
        <v>36068</v>
      </c>
      <c r="AA31" s="365" t="s">
        <v>597</v>
      </c>
      <c r="AB31" s="379" t="n">
        <v>18</v>
      </c>
      <c r="AC31" s="379" t="n">
        <v>31</v>
      </c>
      <c r="AD31" s="469" t="n">
        <v>26303</v>
      </c>
      <c r="AE31" s="469" t="n">
        <v>100894</v>
      </c>
      <c r="AF31" s="379" t="n">
        <v>2</v>
      </c>
      <c r="AG31" s="379" t="n">
        <v>10</v>
      </c>
      <c r="AH31" s="469" t="n">
        <v>3593</v>
      </c>
      <c r="AI31" s="380" t="n">
        <v>16525</v>
      </c>
      <c r="AJ31" s="379" t="n">
        <v>1</v>
      </c>
      <c r="AK31" s="379" t="n">
        <v>1</v>
      </c>
      <c r="AL31" s="380" t="n">
        <v>1514</v>
      </c>
      <c r="AM31" s="380" t="n">
        <v>7547</v>
      </c>
      <c r="AN31" s="365" t="s">
        <v>597</v>
      </c>
      <c r="AO31" s="385" t="n">
        <v>0</v>
      </c>
      <c r="AP31" s="385" t="n">
        <v>0</v>
      </c>
      <c r="AQ31" s="386" t="n">
        <v>0</v>
      </c>
      <c r="AR31" s="386" t="n">
        <v>0</v>
      </c>
      <c r="AS31" s="379" t="n">
        <v>1</v>
      </c>
      <c r="AT31" s="379" t="n">
        <v>1</v>
      </c>
      <c r="AU31" s="469" t="n">
        <v>2807</v>
      </c>
      <c r="AV31" s="469" t="n">
        <v>12911</v>
      </c>
      <c r="AW31" s="385" t="n">
        <v>0</v>
      </c>
      <c r="AX31" s="385" t="n">
        <v>0</v>
      </c>
      <c r="AY31" s="472" t="n">
        <v>0</v>
      </c>
      <c r="AZ31" s="386" t="n">
        <v>0</v>
      </c>
      <c r="BA31" s="365" t="s">
        <v>597</v>
      </c>
      <c r="BB31" s="385" t="n">
        <v>0</v>
      </c>
      <c r="BC31" s="385" t="n">
        <v>0</v>
      </c>
      <c r="BD31" s="472" t="n">
        <v>0</v>
      </c>
      <c r="BE31" s="472" t="n">
        <v>0</v>
      </c>
      <c r="BF31" s="385" t="n">
        <v>0</v>
      </c>
      <c r="BG31" s="385" t="n">
        <v>0</v>
      </c>
      <c r="BH31" s="472" t="n">
        <v>0</v>
      </c>
      <c r="BI31" s="386" t="n">
        <v>0</v>
      </c>
      <c r="BJ31" s="385" t="n">
        <v>0</v>
      </c>
      <c r="BK31" s="385" t="n">
        <v>0</v>
      </c>
      <c r="BL31" s="386" t="n">
        <v>0</v>
      </c>
      <c r="BM31" s="386" t="n">
        <v>0</v>
      </c>
      <c r="BN31" s="365" t="s">
        <v>597</v>
      </c>
      <c r="BO31" s="385" t="n">
        <v>0</v>
      </c>
      <c r="BP31" s="385" t="n">
        <v>0</v>
      </c>
      <c r="BQ31" s="386" t="n">
        <v>0</v>
      </c>
      <c r="BR31" s="386" t="n">
        <v>0</v>
      </c>
      <c r="BS31" s="385" t="n">
        <v>0</v>
      </c>
      <c r="BT31" s="385" t="n">
        <v>0</v>
      </c>
      <c r="BU31" s="472" t="n">
        <v>0</v>
      </c>
      <c r="BV31" s="472" t="n">
        <v>0</v>
      </c>
      <c r="BW31" s="385" t="n">
        <v>0</v>
      </c>
      <c r="BX31" s="385" t="n">
        <v>0</v>
      </c>
      <c r="BY31" s="472" t="n">
        <v>0</v>
      </c>
      <c r="BZ31" s="386" t="n">
        <v>0</v>
      </c>
      <c r="CA31" s="365" t="s">
        <v>597</v>
      </c>
      <c r="CB31" s="385" t="n">
        <v>0</v>
      </c>
      <c r="CC31" s="385" t="n">
        <v>0</v>
      </c>
      <c r="CD31" s="386" t="n">
        <v>0</v>
      </c>
      <c r="CE31" s="386" t="n">
        <v>0</v>
      </c>
      <c r="CF31" s="385" t="n">
        <v>0</v>
      </c>
      <c r="CG31" s="385" t="n">
        <v>0</v>
      </c>
      <c r="CH31" s="386" t="n">
        <v>0</v>
      </c>
      <c r="CI31" s="386" t="n">
        <v>0</v>
      </c>
      <c r="CJ31" s="385" t="n">
        <v>0</v>
      </c>
      <c r="CK31" s="385" t="n">
        <v>0</v>
      </c>
      <c r="CL31" s="472" t="n">
        <v>0</v>
      </c>
      <c r="CM31" s="472" t="n">
        <v>0</v>
      </c>
      <c r="CN31" s="365" t="s">
        <v>597</v>
      </c>
      <c r="CO31" s="385" t="n">
        <v>0</v>
      </c>
      <c r="CP31" s="385" t="n">
        <v>0</v>
      </c>
      <c r="CQ31" s="472" t="n">
        <v>0</v>
      </c>
      <c r="CR31" s="386" t="n">
        <v>0</v>
      </c>
      <c r="CS31" s="385" t="n">
        <v>0</v>
      </c>
      <c r="CT31" s="385" t="n">
        <v>0</v>
      </c>
      <c r="CU31" s="386" t="n">
        <v>0</v>
      </c>
      <c r="CV31" s="386" t="n">
        <v>0</v>
      </c>
      <c r="CW31" s="385" t="n">
        <v>0</v>
      </c>
      <c r="CX31" s="385" t="n">
        <v>0</v>
      </c>
      <c r="CY31" s="386" t="n">
        <v>0</v>
      </c>
      <c r="CZ31" s="386" t="n">
        <v>0</v>
      </c>
    </row>
    <row r="32" s="186" customFormat="true" ht="16.2" hidden="false" customHeight="false" outlineLevel="0" collapsed="false">
      <c r="A32" s="366" t="s">
        <v>113</v>
      </c>
      <c r="B32" s="387" t="n">
        <v>190</v>
      </c>
      <c r="C32" s="387" t="n">
        <v>269</v>
      </c>
      <c r="D32" s="474" t="n">
        <v>95652</v>
      </c>
      <c r="E32" s="474" t="n">
        <v>381077</v>
      </c>
      <c r="F32" s="389" t="n">
        <v>0</v>
      </c>
      <c r="G32" s="389" t="n">
        <v>0</v>
      </c>
      <c r="H32" s="393" t="n">
        <v>0</v>
      </c>
      <c r="I32" s="393" t="n">
        <v>0</v>
      </c>
      <c r="J32" s="387" t="n">
        <v>24</v>
      </c>
      <c r="K32" s="387" t="n">
        <v>34</v>
      </c>
      <c r="L32" s="388" t="n">
        <v>10877</v>
      </c>
      <c r="M32" s="366" t="s">
        <v>113</v>
      </c>
      <c r="N32" s="388" t="n">
        <v>41395</v>
      </c>
      <c r="O32" s="387" t="n">
        <v>33</v>
      </c>
      <c r="P32" s="387" t="n">
        <v>41</v>
      </c>
      <c r="Q32" s="474" t="n">
        <v>9844</v>
      </c>
      <c r="R32" s="474" t="n">
        <v>47579</v>
      </c>
      <c r="S32" s="387" t="n">
        <v>99</v>
      </c>
      <c r="T32" s="387" t="n">
        <v>136</v>
      </c>
      <c r="U32" s="474" t="n">
        <v>35595</v>
      </c>
      <c r="V32" s="388" t="n">
        <v>135658</v>
      </c>
      <c r="W32" s="387" t="n">
        <v>14</v>
      </c>
      <c r="X32" s="387" t="n">
        <v>18</v>
      </c>
      <c r="Y32" s="388" t="n">
        <v>8597</v>
      </c>
      <c r="Z32" s="388" t="n">
        <v>32724</v>
      </c>
      <c r="AA32" s="366" t="s">
        <v>113</v>
      </c>
      <c r="AB32" s="387" t="n">
        <v>16</v>
      </c>
      <c r="AC32" s="387" t="n">
        <v>28</v>
      </c>
      <c r="AD32" s="474" t="n">
        <v>22825</v>
      </c>
      <c r="AE32" s="474" t="n">
        <v>86738</v>
      </c>
      <c r="AF32" s="387" t="n">
        <v>2</v>
      </c>
      <c r="AG32" s="387" t="n">
        <v>10</v>
      </c>
      <c r="AH32" s="474" t="n">
        <v>3593</v>
      </c>
      <c r="AI32" s="388" t="n">
        <v>16525</v>
      </c>
      <c r="AJ32" s="387" t="n">
        <v>1</v>
      </c>
      <c r="AK32" s="387" t="n">
        <v>1</v>
      </c>
      <c r="AL32" s="388" t="n">
        <v>1514</v>
      </c>
      <c r="AM32" s="388" t="n">
        <v>7547</v>
      </c>
      <c r="AN32" s="366" t="s">
        <v>113</v>
      </c>
      <c r="AO32" s="389" t="n">
        <v>0</v>
      </c>
      <c r="AP32" s="389" t="n">
        <v>0</v>
      </c>
      <c r="AQ32" s="393" t="n">
        <v>0</v>
      </c>
      <c r="AR32" s="393" t="n">
        <v>0</v>
      </c>
      <c r="AS32" s="387" t="n">
        <v>1</v>
      </c>
      <c r="AT32" s="387" t="n">
        <v>1</v>
      </c>
      <c r="AU32" s="474" t="n">
        <v>2807</v>
      </c>
      <c r="AV32" s="474" t="n">
        <v>12911</v>
      </c>
      <c r="AW32" s="389" t="n">
        <v>0</v>
      </c>
      <c r="AX32" s="389" t="n">
        <v>0</v>
      </c>
      <c r="AY32" s="475" t="n">
        <v>0</v>
      </c>
      <c r="AZ32" s="393" t="n">
        <v>0</v>
      </c>
      <c r="BA32" s="366" t="s">
        <v>113</v>
      </c>
      <c r="BB32" s="389" t="n">
        <v>0</v>
      </c>
      <c r="BC32" s="389" t="n">
        <v>0</v>
      </c>
      <c r="BD32" s="475" t="n">
        <v>0</v>
      </c>
      <c r="BE32" s="475" t="n">
        <v>0</v>
      </c>
      <c r="BF32" s="389" t="n">
        <v>0</v>
      </c>
      <c r="BG32" s="389" t="n">
        <v>0</v>
      </c>
      <c r="BH32" s="475" t="n">
        <v>0</v>
      </c>
      <c r="BI32" s="393" t="n">
        <v>0</v>
      </c>
      <c r="BJ32" s="389" t="n">
        <v>0</v>
      </c>
      <c r="BK32" s="389" t="n">
        <v>0</v>
      </c>
      <c r="BL32" s="393" t="n">
        <v>0</v>
      </c>
      <c r="BM32" s="393" t="n">
        <v>0</v>
      </c>
      <c r="BN32" s="366" t="s">
        <v>113</v>
      </c>
      <c r="BO32" s="389" t="n">
        <v>0</v>
      </c>
      <c r="BP32" s="389" t="n">
        <v>0</v>
      </c>
      <c r="BQ32" s="393" t="n">
        <v>0</v>
      </c>
      <c r="BR32" s="393" t="n">
        <v>0</v>
      </c>
      <c r="BS32" s="389" t="n">
        <v>0</v>
      </c>
      <c r="BT32" s="389" t="n">
        <v>0</v>
      </c>
      <c r="BU32" s="475" t="n">
        <v>0</v>
      </c>
      <c r="BV32" s="475" t="n">
        <v>0</v>
      </c>
      <c r="BW32" s="389" t="n">
        <v>0</v>
      </c>
      <c r="BX32" s="389" t="n">
        <v>0</v>
      </c>
      <c r="BY32" s="475" t="n">
        <v>0</v>
      </c>
      <c r="BZ32" s="393" t="n">
        <v>0</v>
      </c>
      <c r="CA32" s="366" t="s">
        <v>113</v>
      </c>
      <c r="CB32" s="389" t="n">
        <v>0</v>
      </c>
      <c r="CC32" s="389" t="n">
        <v>0</v>
      </c>
      <c r="CD32" s="393" t="n">
        <v>0</v>
      </c>
      <c r="CE32" s="393" t="n">
        <v>0</v>
      </c>
      <c r="CF32" s="389" t="n">
        <v>0</v>
      </c>
      <c r="CG32" s="389" t="n">
        <v>0</v>
      </c>
      <c r="CH32" s="393" t="n">
        <v>0</v>
      </c>
      <c r="CI32" s="393" t="n">
        <v>0</v>
      </c>
      <c r="CJ32" s="389" t="n">
        <v>0</v>
      </c>
      <c r="CK32" s="389" t="n">
        <v>0</v>
      </c>
      <c r="CL32" s="475" t="n">
        <v>0</v>
      </c>
      <c r="CM32" s="475" t="n">
        <v>0</v>
      </c>
      <c r="CN32" s="366" t="s">
        <v>113</v>
      </c>
      <c r="CO32" s="389" t="n">
        <v>0</v>
      </c>
      <c r="CP32" s="389" t="n">
        <v>0</v>
      </c>
      <c r="CQ32" s="475" t="n">
        <v>0</v>
      </c>
      <c r="CR32" s="393" t="n">
        <v>0</v>
      </c>
      <c r="CS32" s="389" t="n">
        <v>0</v>
      </c>
      <c r="CT32" s="389" t="n">
        <v>0</v>
      </c>
      <c r="CU32" s="393" t="n">
        <v>0</v>
      </c>
      <c r="CV32" s="393" t="n">
        <v>0</v>
      </c>
      <c r="CW32" s="389" t="n">
        <v>0</v>
      </c>
      <c r="CX32" s="389" t="n">
        <v>0</v>
      </c>
      <c r="CY32" s="393" t="n">
        <v>0</v>
      </c>
      <c r="CZ32" s="393" t="n">
        <v>0</v>
      </c>
    </row>
    <row r="33" s="186" customFormat="true" ht="16.2" hidden="false" customHeight="false" outlineLevel="0" collapsed="false">
      <c r="A33" s="366" t="s">
        <v>114</v>
      </c>
      <c r="B33" s="387" t="n">
        <v>10</v>
      </c>
      <c r="C33" s="387" t="n">
        <v>12</v>
      </c>
      <c r="D33" s="474" t="n">
        <v>9509</v>
      </c>
      <c r="E33" s="474" t="n">
        <v>38315</v>
      </c>
      <c r="F33" s="389" t="n">
        <v>0</v>
      </c>
      <c r="G33" s="389" t="n">
        <v>0</v>
      </c>
      <c r="H33" s="393" t="n">
        <v>0</v>
      </c>
      <c r="I33" s="393" t="n">
        <v>0</v>
      </c>
      <c r="J33" s="387" t="n">
        <v>1</v>
      </c>
      <c r="K33" s="387" t="n">
        <v>1</v>
      </c>
      <c r="L33" s="388" t="n">
        <v>96</v>
      </c>
      <c r="M33" s="366" t="s">
        <v>114</v>
      </c>
      <c r="N33" s="388" t="n">
        <v>444</v>
      </c>
      <c r="O33" s="387" t="n">
        <v>3</v>
      </c>
      <c r="P33" s="387" t="n">
        <v>4</v>
      </c>
      <c r="Q33" s="474" t="n">
        <v>2199</v>
      </c>
      <c r="R33" s="474" t="n">
        <v>8869</v>
      </c>
      <c r="S33" s="387" t="n">
        <v>2</v>
      </c>
      <c r="T33" s="387" t="n">
        <v>2</v>
      </c>
      <c r="U33" s="474" t="n">
        <v>2940</v>
      </c>
      <c r="V33" s="388" t="n">
        <v>11502</v>
      </c>
      <c r="W33" s="387" t="n">
        <v>2</v>
      </c>
      <c r="X33" s="387" t="n">
        <v>2</v>
      </c>
      <c r="Y33" s="388" t="n">
        <v>796</v>
      </c>
      <c r="Z33" s="388" t="n">
        <v>3344</v>
      </c>
      <c r="AA33" s="366" t="s">
        <v>114</v>
      </c>
      <c r="AB33" s="387" t="n">
        <v>2</v>
      </c>
      <c r="AC33" s="387" t="n">
        <v>3</v>
      </c>
      <c r="AD33" s="474" t="n">
        <v>3478</v>
      </c>
      <c r="AE33" s="474" t="n">
        <v>14156</v>
      </c>
      <c r="AF33" s="389" t="n">
        <v>0</v>
      </c>
      <c r="AG33" s="389" t="n">
        <v>0</v>
      </c>
      <c r="AH33" s="475" t="n">
        <v>0</v>
      </c>
      <c r="AI33" s="393" t="n">
        <v>0</v>
      </c>
      <c r="AJ33" s="389" t="n">
        <v>0</v>
      </c>
      <c r="AK33" s="389" t="n">
        <v>0</v>
      </c>
      <c r="AL33" s="393" t="n">
        <v>0</v>
      </c>
      <c r="AM33" s="393" t="n">
        <v>0</v>
      </c>
      <c r="AN33" s="366" t="s">
        <v>114</v>
      </c>
      <c r="AO33" s="389" t="n">
        <v>0</v>
      </c>
      <c r="AP33" s="389" t="n">
        <v>0</v>
      </c>
      <c r="AQ33" s="393" t="n">
        <v>0</v>
      </c>
      <c r="AR33" s="393" t="n">
        <v>0</v>
      </c>
      <c r="AS33" s="389" t="n">
        <v>0</v>
      </c>
      <c r="AT33" s="389" t="n">
        <v>0</v>
      </c>
      <c r="AU33" s="475" t="n">
        <v>0</v>
      </c>
      <c r="AV33" s="475" t="n">
        <v>0</v>
      </c>
      <c r="AW33" s="389" t="n">
        <v>0</v>
      </c>
      <c r="AX33" s="389" t="n">
        <v>0</v>
      </c>
      <c r="AY33" s="475" t="n">
        <v>0</v>
      </c>
      <c r="AZ33" s="393" t="n">
        <v>0</v>
      </c>
      <c r="BA33" s="366" t="s">
        <v>114</v>
      </c>
      <c r="BB33" s="389" t="n">
        <v>0</v>
      </c>
      <c r="BC33" s="389" t="n">
        <v>0</v>
      </c>
      <c r="BD33" s="475" t="n">
        <v>0</v>
      </c>
      <c r="BE33" s="475" t="n">
        <v>0</v>
      </c>
      <c r="BF33" s="389" t="n">
        <v>0</v>
      </c>
      <c r="BG33" s="389" t="n">
        <v>0</v>
      </c>
      <c r="BH33" s="475" t="n">
        <v>0</v>
      </c>
      <c r="BI33" s="393" t="n">
        <v>0</v>
      </c>
      <c r="BJ33" s="389" t="n">
        <v>0</v>
      </c>
      <c r="BK33" s="389" t="n">
        <v>0</v>
      </c>
      <c r="BL33" s="393" t="n">
        <v>0</v>
      </c>
      <c r="BM33" s="393" t="n">
        <v>0</v>
      </c>
      <c r="BN33" s="366" t="s">
        <v>114</v>
      </c>
      <c r="BO33" s="389" t="n">
        <v>0</v>
      </c>
      <c r="BP33" s="389" t="n">
        <v>0</v>
      </c>
      <c r="BQ33" s="393" t="n">
        <v>0</v>
      </c>
      <c r="BR33" s="393" t="n">
        <v>0</v>
      </c>
      <c r="BS33" s="389" t="n">
        <v>0</v>
      </c>
      <c r="BT33" s="389" t="n">
        <v>0</v>
      </c>
      <c r="BU33" s="475" t="n">
        <v>0</v>
      </c>
      <c r="BV33" s="475" t="n">
        <v>0</v>
      </c>
      <c r="BW33" s="389" t="n">
        <v>0</v>
      </c>
      <c r="BX33" s="389" t="n">
        <v>0</v>
      </c>
      <c r="BY33" s="475" t="n">
        <v>0</v>
      </c>
      <c r="BZ33" s="393" t="n">
        <v>0</v>
      </c>
      <c r="CA33" s="366" t="s">
        <v>114</v>
      </c>
      <c r="CB33" s="389" t="n">
        <v>0</v>
      </c>
      <c r="CC33" s="389" t="n">
        <v>0</v>
      </c>
      <c r="CD33" s="393" t="n">
        <v>0</v>
      </c>
      <c r="CE33" s="393" t="n">
        <v>0</v>
      </c>
      <c r="CF33" s="389" t="n">
        <v>0</v>
      </c>
      <c r="CG33" s="389" t="n">
        <v>0</v>
      </c>
      <c r="CH33" s="393" t="n">
        <v>0</v>
      </c>
      <c r="CI33" s="393" t="n">
        <v>0</v>
      </c>
      <c r="CJ33" s="389" t="n">
        <v>0</v>
      </c>
      <c r="CK33" s="389" t="n">
        <v>0</v>
      </c>
      <c r="CL33" s="475" t="n">
        <v>0</v>
      </c>
      <c r="CM33" s="475" t="n">
        <v>0</v>
      </c>
      <c r="CN33" s="366" t="s">
        <v>114</v>
      </c>
      <c r="CO33" s="389" t="n">
        <v>0</v>
      </c>
      <c r="CP33" s="389" t="n">
        <v>0</v>
      </c>
      <c r="CQ33" s="475" t="n">
        <v>0</v>
      </c>
      <c r="CR33" s="393" t="n">
        <v>0</v>
      </c>
      <c r="CS33" s="389" t="n">
        <v>0</v>
      </c>
      <c r="CT33" s="389" t="n">
        <v>0</v>
      </c>
      <c r="CU33" s="393" t="n">
        <v>0</v>
      </c>
      <c r="CV33" s="393" t="n">
        <v>0</v>
      </c>
      <c r="CW33" s="389" t="n">
        <v>0</v>
      </c>
      <c r="CX33" s="389" t="n">
        <v>0</v>
      </c>
      <c r="CY33" s="393" t="n">
        <v>0</v>
      </c>
      <c r="CZ33" s="393" t="n">
        <v>0</v>
      </c>
    </row>
    <row r="34" s="186" customFormat="true" ht="99.9" hidden="false" customHeight="true" outlineLevel="0" collapsed="false">
      <c r="A34" s="365" t="s">
        <v>598</v>
      </c>
      <c r="B34" s="479" t="n">
        <v>81</v>
      </c>
      <c r="C34" s="479" t="n">
        <v>153</v>
      </c>
      <c r="D34" s="480" t="n">
        <v>1557348</v>
      </c>
      <c r="E34" s="480" t="n">
        <v>10232202</v>
      </c>
      <c r="F34" s="481" t="n">
        <v>0</v>
      </c>
      <c r="G34" s="481" t="n">
        <v>0</v>
      </c>
      <c r="H34" s="514" t="n">
        <v>0</v>
      </c>
      <c r="I34" s="514" t="n">
        <v>0</v>
      </c>
      <c r="J34" s="479" t="n">
        <v>23</v>
      </c>
      <c r="K34" s="479" t="n">
        <v>24</v>
      </c>
      <c r="L34" s="513" t="n">
        <v>5222</v>
      </c>
      <c r="M34" s="365" t="s">
        <v>598</v>
      </c>
      <c r="N34" s="513" t="n">
        <v>26213</v>
      </c>
      <c r="O34" s="479" t="n">
        <v>13</v>
      </c>
      <c r="P34" s="479" t="n">
        <v>17</v>
      </c>
      <c r="Q34" s="480" t="n">
        <v>20954</v>
      </c>
      <c r="R34" s="480" t="n">
        <v>117292</v>
      </c>
      <c r="S34" s="479" t="n">
        <v>17</v>
      </c>
      <c r="T34" s="479" t="n">
        <v>27</v>
      </c>
      <c r="U34" s="480" t="n">
        <v>39669</v>
      </c>
      <c r="V34" s="513" t="n">
        <v>287184</v>
      </c>
      <c r="W34" s="479" t="n">
        <v>10</v>
      </c>
      <c r="X34" s="479" t="n">
        <v>16</v>
      </c>
      <c r="Y34" s="513" t="n">
        <v>302533</v>
      </c>
      <c r="Z34" s="513" t="n">
        <v>1637165</v>
      </c>
      <c r="AA34" s="365" t="s">
        <v>598</v>
      </c>
      <c r="AB34" s="479" t="n">
        <v>5</v>
      </c>
      <c r="AC34" s="479" t="n">
        <v>28</v>
      </c>
      <c r="AD34" s="480" t="n">
        <v>237980</v>
      </c>
      <c r="AE34" s="480" t="n">
        <v>1323592</v>
      </c>
      <c r="AF34" s="479" t="n">
        <v>1</v>
      </c>
      <c r="AG34" s="479" t="n">
        <v>3</v>
      </c>
      <c r="AH34" s="480" t="n">
        <v>66937</v>
      </c>
      <c r="AI34" s="513" t="n">
        <v>535503</v>
      </c>
      <c r="AJ34" s="479" t="n">
        <v>4</v>
      </c>
      <c r="AK34" s="479" t="n">
        <v>15</v>
      </c>
      <c r="AL34" s="513" t="n">
        <v>549124</v>
      </c>
      <c r="AM34" s="513" t="n">
        <v>4147759</v>
      </c>
      <c r="AN34" s="365" t="s">
        <v>598</v>
      </c>
      <c r="AO34" s="479" t="n">
        <v>6</v>
      </c>
      <c r="AP34" s="479" t="n">
        <v>15</v>
      </c>
      <c r="AQ34" s="513" t="n">
        <v>333821</v>
      </c>
      <c r="AR34" s="513" t="n">
        <v>2150511</v>
      </c>
      <c r="AS34" s="479" t="n">
        <v>2</v>
      </c>
      <c r="AT34" s="479" t="n">
        <v>8</v>
      </c>
      <c r="AU34" s="480" t="n">
        <v>1108</v>
      </c>
      <c r="AV34" s="480" t="n">
        <v>6983</v>
      </c>
      <c r="AW34" s="481" t="n">
        <v>0</v>
      </c>
      <c r="AX34" s="481" t="n">
        <v>0</v>
      </c>
      <c r="AY34" s="482" t="n">
        <v>0</v>
      </c>
      <c r="AZ34" s="514" t="n">
        <v>0</v>
      </c>
      <c r="BA34" s="365" t="s">
        <v>598</v>
      </c>
      <c r="BB34" s="481" t="n">
        <v>0</v>
      </c>
      <c r="BC34" s="481" t="n">
        <v>0</v>
      </c>
      <c r="BD34" s="482" t="n">
        <v>0</v>
      </c>
      <c r="BE34" s="482" t="n">
        <v>0</v>
      </c>
      <c r="BF34" s="481" t="n">
        <v>0</v>
      </c>
      <c r="BG34" s="481" t="n">
        <v>0</v>
      </c>
      <c r="BH34" s="482" t="n">
        <v>0</v>
      </c>
      <c r="BI34" s="514" t="n">
        <v>0</v>
      </c>
      <c r="BJ34" s="481" t="n">
        <v>0</v>
      </c>
      <c r="BK34" s="481" t="n">
        <v>0</v>
      </c>
      <c r="BL34" s="514" t="n">
        <v>0</v>
      </c>
      <c r="BM34" s="514" t="n">
        <v>0</v>
      </c>
      <c r="BN34" s="365" t="s">
        <v>598</v>
      </c>
      <c r="BO34" s="481" t="n">
        <v>0</v>
      </c>
      <c r="BP34" s="481" t="n">
        <v>0</v>
      </c>
      <c r="BQ34" s="514" t="n">
        <v>0</v>
      </c>
      <c r="BR34" s="514" t="n">
        <v>0</v>
      </c>
      <c r="BS34" s="481" t="n">
        <v>0</v>
      </c>
      <c r="BT34" s="481" t="n">
        <v>0</v>
      </c>
      <c r="BU34" s="482" t="n">
        <v>0</v>
      </c>
      <c r="BV34" s="482" t="n">
        <v>0</v>
      </c>
      <c r="BW34" s="481" t="n">
        <v>0</v>
      </c>
      <c r="BX34" s="481" t="n">
        <v>0</v>
      </c>
      <c r="BY34" s="482" t="n">
        <v>0</v>
      </c>
      <c r="BZ34" s="514" t="n">
        <v>0</v>
      </c>
      <c r="CA34" s="365" t="s">
        <v>598</v>
      </c>
      <c r="CB34" s="481" t="n">
        <v>0</v>
      </c>
      <c r="CC34" s="481" t="n">
        <v>0</v>
      </c>
      <c r="CD34" s="514" t="n">
        <v>0</v>
      </c>
      <c r="CE34" s="514" t="n">
        <v>0</v>
      </c>
      <c r="CF34" s="481" t="n">
        <v>0</v>
      </c>
      <c r="CG34" s="481" t="n">
        <v>0</v>
      </c>
      <c r="CH34" s="514" t="n">
        <v>0</v>
      </c>
      <c r="CI34" s="514" t="n">
        <v>0</v>
      </c>
      <c r="CJ34" s="481" t="n">
        <v>0</v>
      </c>
      <c r="CK34" s="481" t="n">
        <v>0</v>
      </c>
      <c r="CL34" s="482" t="n">
        <v>0</v>
      </c>
      <c r="CM34" s="482" t="n">
        <v>0</v>
      </c>
      <c r="CN34" s="365" t="s">
        <v>598</v>
      </c>
      <c r="CO34" s="481" t="n">
        <v>0</v>
      </c>
      <c r="CP34" s="481" t="n">
        <v>0</v>
      </c>
      <c r="CQ34" s="482" t="n">
        <v>0</v>
      </c>
      <c r="CR34" s="514" t="n">
        <v>0</v>
      </c>
      <c r="CS34" s="481" t="n">
        <v>0</v>
      </c>
      <c r="CT34" s="481" t="n">
        <v>0</v>
      </c>
      <c r="CU34" s="514" t="n">
        <v>0</v>
      </c>
      <c r="CV34" s="514" t="n">
        <v>0</v>
      </c>
      <c r="CW34" s="481" t="n">
        <v>0</v>
      </c>
      <c r="CX34" s="481" t="n">
        <v>0</v>
      </c>
      <c r="CY34" s="514" t="n">
        <v>0</v>
      </c>
      <c r="CZ34" s="514" t="n">
        <v>0</v>
      </c>
    </row>
    <row r="35" s="186" customFormat="true" ht="39.9" hidden="false" customHeight="true" outlineLevel="0" collapsed="false">
      <c r="A35" s="366" t="s">
        <v>599</v>
      </c>
      <c r="B35" s="485" t="n">
        <v>9</v>
      </c>
      <c r="C35" s="485" t="n">
        <v>9</v>
      </c>
      <c r="D35" s="486" t="n">
        <v>5776</v>
      </c>
      <c r="E35" s="486" t="n">
        <v>25328</v>
      </c>
      <c r="F35" s="487" t="n">
        <v>0</v>
      </c>
      <c r="G35" s="487" t="n">
        <v>0</v>
      </c>
      <c r="H35" s="516" t="n">
        <v>0</v>
      </c>
      <c r="I35" s="516" t="n">
        <v>0</v>
      </c>
      <c r="J35" s="485" t="n">
        <v>1</v>
      </c>
      <c r="K35" s="485" t="n">
        <v>1</v>
      </c>
      <c r="L35" s="515" t="n">
        <v>96</v>
      </c>
      <c r="M35" s="366" t="s">
        <v>599</v>
      </c>
      <c r="N35" s="515" t="n">
        <v>363</v>
      </c>
      <c r="O35" s="485" t="n">
        <v>3</v>
      </c>
      <c r="P35" s="485" t="n">
        <v>3</v>
      </c>
      <c r="Q35" s="486" t="n">
        <v>952</v>
      </c>
      <c r="R35" s="486" t="n">
        <v>2203</v>
      </c>
      <c r="S35" s="485" t="n">
        <v>5</v>
      </c>
      <c r="T35" s="485" t="n">
        <v>5</v>
      </c>
      <c r="U35" s="486" t="n">
        <v>4728</v>
      </c>
      <c r="V35" s="515" t="n">
        <v>22762</v>
      </c>
      <c r="W35" s="487" t="n">
        <v>0</v>
      </c>
      <c r="X35" s="487" t="n">
        <v>0</v>
      </c>
      <c r="Y35" s="516" t="n">
        <v>0</v>
      </c>
      <c r="Z35" s="516" t="n">
        <v>0</v>
      </c>
      <c r="AA35" s="366" t="s">
        <v>599</v>
      </c>
      <c r="AB35" s="487" t="n">
        <v>0</v>
      </c>
      <c r="AC35" s="487" t="n">
        <v>0</v>
      </c>
      <c r="AD35" s="488" t="n">
        <v>0</v>
      </c>
      <c r="AE35" s="488" t="n">
        <v>0</v>
      </c>
      <c r="AF35" s="487" t="n">
        <v>0</v>
      </c>
      <c r="AG35" s="487" t="n">
        <v>0</v>
      </c>
      <c r="AH35" s="488" t="n">
        <v>0</v>
      </c>
      <c r="AI35" s="516" t="n">
        <v>0</v>
      </c>
      <c r="AJ35" s="487" t="n">
        <v>0</v>
      </c>
      <c r="AK35" s="487" t="n">
        <v>0</v>
      </c>
      <c r="AL35" s="516" t="n">
        <v>0</v>
      </c>
      <c r="AM35" s="516" t="n">
        <v>0</v>
      </c>
      <c r="AN35" s="366" t="s">
        <v>599</v>
      </c>
      <c r="AO35" s="487" t="n">
        <v>0</v>
      </c>
      <c r="AP35" s="487" t="n">
        <v>0</v>
      </c>
      <c r="AQ35" s="516" t="n">
        <v>0</v>
      </c>
      <c r="AR35" s="516" t="n">
        <v>0</v>
      </c>
      <c r="AS35" s="487" t="n">
        <v>0</v>
      </c>
      <c r="AT35" s="487" t="n">
        <v>0</v>
      </c>
      <c r="AU35" s="488" t="n">
        <v>0</v>
      </c>
      <c r="AV35" s="488" t="n">
        <v>0</v>
      </c>
      <c r="AW35" s="487" t="n">
        <v>0</v>
      </c>
      <c r="AX35" s="487" t="n">
        <v>0</v>
      </c>
      <c r="AY35" s="488" t="n">
        <v>0</v>
      </c>
      <c r="AZ35" s="516" t="n">
        <v>0</v>
      </c>
      <c r="BA35" s="366" t="s">
        <v>599</v>
      </c>
      <c r="BB35" s="487" t="n">
        <v>0</v>
      </c>
      <c r="BC35" s="487" t="n">
        <v>0</v>
      </c>
      <c r="BD35" s="488" t="n">
        <v>0</v>
      </c>
      <c r="BE35" s="488" t="n">
        <v>0</v>
      </c>
      <c r="BF35" s="487" t="n">
        <v>0</v>
      </c>
      <c r="BG35" s="487" t="n">
        <v>0</v>
      </c>
      <c r="BH35" s="488" t="n">
        <v>0</v>
      </c>
      <c r="BI35" s="516" t="n">
        <v>0</v>
      </c>
      <c r="BJ35" s="487" t="n">
        <v>0</v>
      </c>
      <c r="BK35" s="487" t="n">
        <v>0</v>
      </c>
      <c r="BL35" s="516" t="n">
        <v>0</v>
      </c>
      <c r="BM35" s="516" t="n">
        <v>0</v>
      </c>
      <c r="BN35" s="366" t="s">
        <v>599</v>
      </c>
      <c r="BO35" s="487" t="n">
        <v>0</v>
      </c>
      <c r="BP35" s="487" t="n">
        <v>0</v>
      </c>
      <c r="BQ35" s="516" t="n">
        <v>0</v>
      </c>
      <c r="BR35" s="516" t="n">
        <v>0</v>
      </c>
      <c r="BS35" s="487" t="n">
        <v>0</v>
      </c>
      <c r="BT35" s="487" t="n">
        <v>0</v>
      </c>
      <c r="BU35" s="488" t="n">
        <v>0</v>
      </c>
      <c r="BV35" s="488" t="n">
        <v>0</v>
      </c>
      <c r="BW35" s="487" t="n">
        <v>0</v>
      </c>
      <c r="BX35" s="487" t="n">
        <v>0</v>
      </c>
      <c r="BY35" s="488" t="n">
        <v>0</v>
      </c>
      <c r="BZ35" s="516" t="n">
        <v>0</v>
      </c>
      <c r="CA35" s="366" t="s">
        <v>599</v>
      </c>
      <c r="CB35" s="487" t="n">
        <v>0</v>
      </c>
      <c r="CC35" s="487" t="n">
        <v>0</v>
      </c>
      <c r="CD35" s="516" t="n">
        <v>0</v>
      </c>
      <c r="CE35" s="516" t="n">
        <v>0</v>
      </c>
      <c r="CF35" s="487" t="n">
        <v>0</v>
      </c>
      <c r="CG35" s="487" t="n">
        <v>0</v>
      </c>
      <c r="CH35" s="516" t="n">
        <v>0</v>
      </c>
      <c r="CI35" s="516" t="n">
        <v>0</v>
      </c>
      <c r="CJ35" s="487" t="n">
        <v>0</v>
      </c>
      <c r="CK35" s="487" t="n">
        <v>0</v>
      </c>
      <c r="CL35" s="488" t="n">
        <v>0</v>
      </c>
      <c r="CM35" s="488" t="n">
        <v>0</v>
      </c>
      <c r="CN35" s="366" t="s">
        <v>599</v>
      </c>
      <c r="CO35" s="487" t="n">
        <v>0</v>
      </c>
      <c r="CP35" s="487" t="n">
        <v>0</v>
      </c>
      <c r="CQ35" s="488" t="n">
        <v>0</v>
      </c>
      <c r="CR35" s="516" t="n">
        <v>0</v>
      </c>
      <c r="CS35" s="487" t="n">
        <v>0</v>
      </c>
      <c r="CT35" s="487" t="n">
        <v>0</v>
      </c>
      <c r="CU35" s="516" t="n">
        <v>0</v>
      </c>
      <c r="CV35" s="516" t="n">
        <v>0</v>
      </c>
      <c r="CW35" s="487" t="n">
        <v>0</v>
      </c>
      <c r="CX35" s="487" t="n">
        <v>0</v>
      </c>
      <c r="CY35" s="516" t="n">
        <v>0</v>
      </c>
      <c r="CZ35" s="516" t="n">
        <v>0</v>
      </c>
    </row>
    <row r="36" s="186" customFormat="true" ht="39.9" hidden="false" customHeight="true" outlineLevel="0" collapsed="false">
      <c r="A36" s="367" t="s">
        <v>600</v>
      </c>
      <c r="B36" s="485" t="n">
        <v>72</v>
      </c>
      <c r="C36" s="485" t="n">
        <v>144</v>
      </c>
      <c r="D36" s="486" t="n">
        <v>1551572</v>
      </c>
      <c r="E36" s="486" t="n">
        <v>10206874</v>
      </c>
      <c r="F36" s="487" t="n">
        <v>0</v>
      </c>
      <c r="G36" s="487" t="n">
        <v>0</v>
      </c>
      <c r="H36" s="516" t="n">
        <v>0</v>
      </c>
      <c r="I36" s="516" t="n">
        <v>0</v>
      </c>
      <c r="J36" s="485" t="n">
        <v>22</v>
      </c>
      <c r="K36" s="485" t="n">
        <v>23</v>
      </c>
      <c r="L36" s="515" t="n">
        <v>5126</v>
      </c>
      <c r="M36" s="367" t="s">
        <v>600</v>
      </c>
      <c r="N36" s="515" t="n">
        <v>25850</v>
      </c>
      <c r="O36" s="485" t="n">
        <v>10</v>
      </c>
      <c r="P36" s="485" t="n">
        <v>14</v>
      </c>
      <c r="Q36" s="486" t="n">
        <v>20002</v>
      </c>
      <c r="R36" s="486" t="n">
        <v>115089</v>
      </c>
      <c r="S36" s="485" t="n">
        <v>12</v>
      </c>
      <c r="T36" s="485" t="n">
        <v>22</v>
      </c>
      <c r="U36" s="486" t="n">
        <v>34941</v>
      </c>
      <c r="V36" s="515" t="n">
        <v>264422</v>
      </c>
      <c r="W36" s="485" t="n">
        <v>10</v>
      </c>
      <c r="X36" s="485" t="n">
        <v>16</v>
      </c>
      <c r="Y36" s="515" t="n">
        <v>302533</v>
      </c>
      <c r="Z36" s="515" t="n">
        <v>1637165</v>
      </c>
      <c r="AA36" s="367" t="s">
        <v>600</v>
      </c>
      <c r="AB36" s="485" t="n">
        <v>5</v>
      </c>
      <c r="AC36" s="485" t="n">
        <v>28</v>
      </c>
      <c r="AD36" s="486" t="n">
        <v>237980</v>
      </c>
      <c r="AE36" s="486" t="n">
        <v>1323592</v>
      </c>
      <c r="AF36" s="485" t="n">
        <v>1</v>
      </c>
      <c r="AG36" s="485" t="n">
        <v>3</v>
      </c>
      <c r="AH36" s="486" t="n">
        <v>66937</v>
      </c>
      <c r="AI36" s="515" t="n">
        <v>535503</v>
      </c>
      <c r="AJ36" s="485" t="n">
        <v>4</v>
      </c>
      <c r="AK36" s="485" t="n">
        <v>15</v>
      </c>
      <c r="AL36" s="515" t="n">
        <v>549124</v>
      </c>
      <c r="AM36" s="515" t="n">
        <v>4147759</v>
      </c>
      <c r="AN36" s="367" t="s">
        <v>600</v>
      </c>
      <c r="AO36" s="485" t="n">
        <v>6</v>
      </c>
      <c r="AP36" s="485" t="n">
        <v>15</v>
      </c>
      <c r="AQ36" s="515" t="n">
        <v>333821</v>
      </c>
      <c r="AR36" s="515" t="n">
        <v>2150511</v>
      </c>
      <c r="AS36" s="485" t="n">
        <v>2</v>
      </c>
      <c r="AT36" s="485" t="n">
        <v>8</v>
      </c>
      <c r="AU36" s="486" t="n">
        <v>1108</v>
      </c>
      <c r="AV36" s="486" t="n">
        <v>6983</v>
      </c>
      <c r="AW36" s="487" t="n">
        <v>0</v>
      </c>
      <c r="AX36" s="487" t="n">
        <v>0</v>
      </c>
      <c r="AY36" s="488" t="n">
        <v>0</v>
      </c>
      <c r="AZ36" s="516" t="n">
        <v>0</v>
      </c>
      <c r="BA36" s="367" t="s">
        <v>600</v>
      </c>
      <c r="BB36" s="487" t="n">
        <v>0</v>
      </c>
      <c r="BC36" s="487" t="n">
        <v>0</v>
      </c>
      <c r="BD36" s="488" t="n">
        <v>0</v>
      </c>
      <c r="BE36" s="488" t="n">
        <v>0</v>
      </c>
      <c r="BF36" s="487" t="n">
        <v>0</v>
      </c>
      <c r="BG36" s="487" t="n">
        <v>0</v>
      </c>
      <c r="BH36" s="488" t="n">
        <v>0</v>
      </c>
      <c r="BI36" s="516" t="n">
        <v>0</v>
      </c>
      <c r="BJ36" s="487" t="n">
        <v>0</v>
      </c>
      <c r="BK36" s="487" t="n">
        <v>0</v>
      </c>
      <c r="BL36" s="516" t="n">
        <v>0</v>
      </c>
      <c r="BM36" s="516" t="n">
        <v>0</v>
      </c>
      <c r="BN36" s="367" t="s">
        <v>600</v>
      </c>
      <c r="BO36" s="487" t="n">
        <v>0</v>
      </c>
      <c r="BP36" s="487" t="n">
        <v>0</v>
      </c>
      <c r="BQ36" s="516" t="n">
        <v>0</v>
      </c>
      <c r="BR36" s="516" t="n">
        <v>0</v>
      </c>
      <c r="BS36" s="487" t="n">
        <v>0</v>
      </c>
      <c r="BT36" s="487" t="n">
        <v>0</v>
      </c>
      <c r="BU36" s="488" t="n">
        <v>0</v>
      </c>
      <c r="BV36" s="488" t="n">
        <v>0</v>
      </c>
      <c r="BW36" s="487" t="n">
        <v>0</v>
      </c>
      <c r="BX36" s="487" t="n">
        <v>0</v>
      </c>
      <c r="BY36" s="488" t="n">
        <v>0</v>
      </c>
      <c r="BZ36" s="516" t="n">
        <v>0</v>
      </c>
      <c r="CA36" s="367" t="s">
        <v>600</v>
      </c>
      <c r="CB36" s="487" t="n">
        <v>0</v>
      </c>
      <c r="CC36" s="487" t="n">
        <v>0</v>
      </c>
      <c r="CD36" s="516" t="n">
        <v>0</v>
      </c>
      <c r="CE36" s="516" t="n">
        <v>0</v>
      </c>
      <c r="CF36" s="487" t="n">
        <v>0</v>
      </c>
      <c r="CG36" s="487" t="n">
        <v>0</v>
      </c>
      <c r="CH36" s="516" t="n">
        <v>0</v>
      </c>
      <c r="CI36" s="516" t="n">
        <v>0</v>
      </c>
      <c r="CJ36" s="487" t="n">
        <v>0</v>
      </c>
      <c r="CK36" s="487" t="n">
        <v>0</v>
      </c>
      <c r="CL36" s="488" t="n">
        <v>0</v>
      </c>
      <c r="CM36" s="488" t="n">
        <v>0</v>
      </c>
      <c r="CN36" s="367" t="s">
        <v>600</v>
      </c>
      <c r="CO36" s="487" t="n">
        <v>0</v>
      </c>
      <c r="CP36" s="487" t="n">
        <v>0</v>
      </c>
      <c r="CQ36" s="488" t="n">
        <v>0</v>
      </c>
      <c r="CR36" s="516" t="n">
        <v>0</v>
      </c>
      <c r="CS36" s="487" t="n">
        <v>0</v>
      </c>
      <c r="CT36" s="487" t="n">
        <v>0</v>
      </c>
      <c r="CU36" s="516" t="n">
        <v>0</v>
      </c>
      <c r="CV36" s="516" t="n">
        <v>0</v>
      </c>
      <c r="CW36" s="487" t="n">
        <v>0</v>
      </c>
      <c r="CX36" s="487" t="n">
        <v>0</v>
      </c>
      <c r="CY36" s="516" t="n">
        <v>0</v>
      </c>
      <c r="CZ36" s="516" t="n">
        <v>0</v>
      </c>
    </row>
    <row r="37" customFormat="false" ht="33" hidden="false" customHeight="true" outlineLevel="0" collapsed="false">
      <c r="A37" s="121" t="s">
        <v>554</v>
      </c>
      <c r="B37" s="121"/>
      <c r="C37" s="121"/>
      <c r="D37" s="121"/>
      <c r="E37" s="121"/>
      <c r="F37" s="432" t="s">
        <v>677</v>
      </c>
      <c r="G37" s="432"/>
      <c r="H37" s="432"/>
      <c r="I37" s="432"/>
      <c r="J37" s="432"/>
      <c r="K37" s="432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363"/>
      <c r="CH37" s="363"/>
      <c r="CI37" s="363"/>
      <c r="CJ37" s="363"/>
      <c r="CK37" s="363"/>
      <c r="CL37" s="363"/>
      <c r="CM37" s="363"/>
      <c r="CN37" s="363"/>
      <c r="CO37" s="363"/>
      <c r="CP37" s="363"/>
      <c r="CQ37" s="363"/>
      <c r="CR37" s="363"/>
      <c r="CS37" s="363"/>
      <c r="CT37" s="363"/>
      <c r="CU37" s="363"/>
      <c r="CV37" s="363"/>
      <c r="CW37" s="363"/>
      <c r="CX37" s="363"/>
      <c r="CY37" s="363"/>
      <c r="CZ37" s="363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5" min="1" style="90" width="21.66"/>
    <col collapsed="false" customWidth="true" hidden="false" outlineLevel="0" max="7" min="6" style="90" width="11.66"/>
    <col collapsed="false" customWidth="true" hidden="false" outlineLevel="0" max="9" min="8" style="90" width="14.66"/>
    <col collapsed="false" customWidth="true" hidden="false" outlineLevel="0" max="11" min="10" style="90" width="11.66"/>
    <col collapsed="false" customWidth="true" hidden="false" outlineLevel="0" max="13" min="12" style="90" width="14.66"/>
    <col collapsed="false" customWidth="true" hidden="false" outlineLevel="0" max="14" min="14" style="90" width="18.66"/>
    <col collapsed="false" customWidth="true" hidden="false" outlineLevel="0" max="16" min="15" style="90" width="14.66"/>
    <col collapsed="false" customWidth="false" hidden="false" outlineLevel="0" max="18" min="17" style="90" width="16.66"/>
    <col collapsed="false" customWidth="true" hidden="false" outlineLevel="0" max="19" min="19" style="90" width="14.66"/>
    <col collapsed="false" customWidth="true" hidden="false" outlineLevel="0" max="26" min="20" style="90" width="13.66"/>
    <col collapsed="false" customWidth="true" hidden="false" outlineLevel="0" max="27" min="27" style="90" width="18.66"/>
    <col collapsed="false" customWidth="true" hidden="false" outlineLevel="0" max="32" min="28" style="90" width="15.66"/>
    <col collapsed="false" customWidth="true" hidden="false" outlineLevel="0" max="39" min="33" style="90" width="14.66"/>
    <col collapsed="false" customWidth="true" hidden="false" outlineLevel="0" max="40" min="40" style="90" width="18.66"/>
    <col collapsed="false" customWidth="true" hidden="false" outlineLevel="0" max="45" min="41" style="90" width="15.66"/>
    <col collapsed="false" customWidth="true" hidden="false" outlineLevel="0" max="52" min="46" style="90" width="14.66"/>
    <col collapsed="false" customWidth="true" hidden="false" outlineLevel="0" max="53" min="53" style="90" width="18.66"/>
    <col collapsed="false" customWidth="true" hidden="false" outlineLevel="0" max="58" min="54" style="90" width="15.66"/>
    <col collapsed="false" customWidth="true" hidden="false" outlineLevel="0" max="64" min="59" style="90" width="14.66"/>
    <col collapsed="false" customWidth="false" hidden="false" outlineLevel="0" max="65" min="65" style="90" width="16.66"/>
    <col collapsed="false" customWidth="true" hidden="false" outlineLevel="0" max="66" min="66" style="90" width="18.66"/>
    <col collapsed="false" customWidth="true" hidden="false" outlineLevel="0" max="71" min="67" style="90" width="15.66"/>
    <col collapsed="false" customWidth="true" hidden="false" outlineLevel="0" max="78" min="72" style="90" width="14.66"/>
    <col collapsed="false" customWidth="true" hidden="false" outlineLevel="0" max="79" min="79" style="90" width="18.66"/>
    <col collapsed="false" customWidth="false" hidden="false" outlineLevel="0" max="84" min="80" style="90" width="16.66"/>
    <col collapsed="false" customWidth="true" hidden="false" outlineLevel="0" max="91" min="85" style="90" width="14.66"/>
    <col collapsed="false" customWidth="true" hidden="false" outlineLevel="0" max="92" min="92" style="90" width="18.66"/>
    <col collapsed="false" customWidth="false" hidden="false" outlineLevel="0" max="97" min="93" style="90" width="16.66"/>
    <col collapsed="false" customWidth="true" hidden="false" outlineLevel="0" max="104" min="98" style="90" width="14.66"/>
    <col collapsed="false" customWidth="false" hidden="false" outlineLevel="0" max="257" min="105" style="90" width="16.66"/>
  </cols>
  <sheetData>
    <row r="1" s="91" customFormat="true" ht="39.9" hidden="false" customHeight="true" outlineLevel="0" collapsed="false">
      <c r="A1" s="49" t="s">
        <v>931</v>
      </c>
      <c r="B1" s="49"/>
      <c r="C1" s="49"/>
      <c r="D1" s="49"/>
      <c r="E1" s="49"/>
      <c r="F1" s="50" t="s">
        <v>932</v>
      </c>
      <c r="G1" s="50"/>
      <c r="H1" s="50"/>
      <c r="I1" s="50"/>
      <c r="J1" s="50"/>
      <c r="K1" s="50"/>
      <c r="L1" s="50"/>
      <c r="M1" s="50"/>
      <c r="N1" s="49" t="s">
        <v>933</v>
      </c>
      <c r="O1" s="49"/>
      <c r="P1" s="49"/>
      <c r="Q1" s="49"/>
      <c r="R1" s="49"/>
      <c r="S1" s="49"/>
      <c r="T1" s="50" t="s">
        <v>934</v>
      </c>
      <c r="U1" s="50"/>
      <c r="V1" s="50"/>
      <c r="W1" s="50"/>
      <c r="X1" s="50"/>
      <c r="Y1" s="50"/>
      <c r="Z1" s="50"/>
      <c r="AA1" s="49" t="s">
        <v>935</v>
      </c>
      <c r="AB1" s="49"/>
      <c r="AC1" s="49"/>
      <c r="AD1" s="49"/>
      <c r="AE1" s="49"/>
      <c r="AF1" s="49"/>
      <c r="AG1" s="50" t="s">
        <v>936</v>
      </c>
      <c r="AH1" s="50"/>
      <c r="AI1" s="50"/>
      <c r="AJ1" s="50"/>
      <c r="AK1" s="50"/>
      <c r="AL1" s="50"/>
      <c r="AM1" s="50"/>
      <c r="AN1" s="49" t="s">
        <v>937</v>
      </c>
      <c r="AO1" s="49"/>
      <c r="AP1" s="49"/>
      <c r="AQ1" s="49"/>
      <c r="AR1" s="49"/>
      <c r="AS1" s="49"/>
      <c r="AT1" s="50" t="s">
        <v>938</v>
      </c>
      <c r="AU1" s="50"/>
      <c r="AV1" s="50"/>
      <c r="AW1" s="50"/>
      <c r="AX1" s="50"/>
      <c r="AY1" s="50"/>
      <c r="AZ1" s="50"/>
      <c r="BA1" s="49" t="s">
        <v>939</v>
      </c>
      <c r="BB1" s="49"/>
      <c r="BC1" s="49"/>
      <c r="BD1" s="49"/>
      <c r="BE1" s="49"/>
      <c r="BF1" s="49"/>
      <c r="BG1" s="50" t="s">
        <v>940</v>
      </c>
      <c r="BH1" s="50"/>
      <c r="BI1" s="50"/>
      <c r="BJ1" s="50"/>
      <c r="BK1" s="50"/>
      <c r="BL1" s="50"/>
      <c r="BM1" s="50"/>
      <c r="BN1" s="49" t="s">
        <v>941</v>
      </c>
      <c r="BO1" s="49"/>
      <c r="BP1" s="49"/>
      <c r="BQ1" s="49"/>
      <c r="BR1" s="49"/>
      <c r="BS1" s="49"/>
      <c r="BT1" s="50" t="s">
        <v>942</v>
      </c>
      <c r="BU1" s="50"/>
      <c r="BV1" s="50"/>
      <c r="BW1" s="50"/>
      <c r="BX1" s="50"/>
      <c r="BY1" s="50"/>
      <c r="BZ1" s="50"/>
      <c r="CA1" s="49" t="s">
        <v>943</v>
      </c>
      <c r="CB1" s="49"/>
      <c r="CC1" s="49"/>
      <c r="CD1" s="49"/>
      <c r="CE1" s="49"/>
      <c r="CF1" s="49"/>
      <c r="CG1" s="49"/>
      <c r="CH1" s="151" t="s">
        <v>944</v>
      </c>
      <c r="CI1" s="151"/>
      <c r="CJ1" s="151"/>
      <c r="CK1" s="151"/>
      <c r="CL1" s="151"/>
      <c r="CM1" s="151"/>
      <c r="CN1" s="49" t="s">
        <v>945</v>
      </c>
      <c r="CO1" s="49"/>
      <c r="CP1" s="49"/>
      <c r="CQ1" s="49"/>
      <c r="CR1" s="49"/>
      <c r="CS1" s="49"/>
      <c r="CT1" s="151" t="s">
        <v>946</v>
      </c>
      <c r="CU1" s="151"/>
      <c r="CV1" s="151"/>
      <c r="CW1" s="151"/>
      <c r="CX1" s="151"/>
      <c r="CY1" s="151"/>
      <c r="CZ1" s="151"/>
    </row>
    <row r="2" customFormat="false" ht="18" hidden="false" customHeight="true" outlineLevel="0" collapsed="false">
      <c r="A2" s="94" t="s">
        <v>607</v>
      </c>
      <c r="B2" s="94"/>
      <c r="C2" s="94"/>
      <c r="D2" s="94"/>
      <c r="E2" s="94"/>
      <c r="F2" s="152"/>
      <c r="G2" s="152"/>
      <c r="H2" s="152"/>
      <c r="I2" s="152"/>
      <c r="J2" s="152"/>
      <c r="K2" s="152"/>
      <c r="L2" s="152"/>
      <c r="M2" s="16" t="s">
        <v>608</v>
      </c>
      <c r="N2" s="94" t="s">
        <v>607</v>
      </c>
      <c r="O2" s="94"/>
      <c r="P2" s="94"/>
      <c r="Q2" s="94"/>
      <c r="R2" s="94"/>
      <c r="S2" s="94"/>
      <c r="T2" s="152"/>
      <c r="U2" s="152"/>
      <c r="V2" s="152"/>
      <c r="W2" s="152"/>
      <c r="X2" s="152"/>
      <c r="Y2" s="152"/>
      <c r="Z2" s="16" t="s">
        <v>608</v>
      </c>
      <c r="AA2" s="94" t="s">
        <v>607</v>
      </c>
      <c r="AB2" s="94"/>
      <c r="AC2" s="94"/>
      <c r="AD2" s="94"/>
      <c r="AE2" s="94"/>
      <c r="AF2" s="94"/>
      <c r="AG2" s="152"/>
      <c r="AH2" s="152"/>
      <c r="AI2" s="152"/>
      <c r="AJ2" s="152"/>
      <c r="AK2" s="152"/>
      <c r="AL2" s="152"/>
      <c r="AM2" s="16" t="s">
        <v>608</v>
      </c>
      <c r="AN2" s="94" t="s">
        <v>607</v>
      </c>
      <c r="AO2" s="94"/>
      <c r="AP2" s="94"/>
      <c r="AQ2" s="94"/>
      <c r="AR2" s="94"/>
      <c r="AS2" s="94"/>
      <c r="AT2" s="152"/>
      <c r="AU2" s="152"/>
      <c r="AV2" s="152"/>
      <c r="AW2" s="152"/>
      <c r="AX2" s="152"/>
      <c r="AY2" s="152"/>
      <c r="AZ2" s="16" t="s">
        <v>608</v>
      </c>
      <c r="BA2" s="94" t="s">
        <v>607</v>
      </c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16" t="s">
        <v>608</v>
      </c>
      <c r="BN2" s="94" t="s">
        <v>607</v>
      </c>
      <c r="BO2" s="94"/>
      <c r="BP2" s="94"/>
      <c r="BQ2" s="94"/>
      <c r="BR2" s="94"/>
      <c r="BS2" s="94"/>
      <c r="BT2" s="152"/>
      <c r="BU2" s="152"/>
      <c r="BV2" s="152"/>
      <c r="BW2" s="152"/>
      <c r="BX2" s="152"/>
      <c r="BY2" s="152"/>
      <c r="BZ2" s="16" t="s">
        <v>608</v>
      </c>
      <c r="CA2" s="94" t="s">
        <v>607</v>
      </c>
      <c r="CB2" s="94"/>
      <c r="CC2" s="94"/>
      <c r="CD2" s="94"/>
      <c r="CE2" s="94"/>
      <c r="CF2" s="94"/>
      <c r="CG2" s="94"/>
      <c r="CH2" s="152"/>
      <c r="CI2" s="152"/>
      <c r="CJ2" s="152"/>
      <c r="CK2" s="152"/>
      <c r="CL2" s="152"/>
      <c r="CM2" s="16" t="s">
        <v>608</v>
      </c>
      <c r="CN2" s="94" t="s">
        <v>607</v>
      </c>
      <c r="CO2" s="94"/>
      <c r="CP2" s="94"/>
      <c r="CQ2" s="94"/>
      <c r="CR2" s="94"/>
      <c r="CS2" s="94"/>
      <c r="CT2" s="94"/>
      <c r="CU2" s="152"/>
      <c r="CV2" s="152"/>
      <c r="CW2" s="152"/>
      <c r="CX2" s="152"/>
      <c r="CY2" s="152"/>
      <c r="CZ2" s="16" t="s">
        <v>608</v>
      </c>
    </row>
    <row r="3" s="99" customFormat="true" ht="50.1" hidden="false" customHeight="true" outlineLevel="0" collapsed="false">
      <c r="A3" s="96" t="s">
        <v>837</v>
      </c>
      <c r="B3" s="97" t="s">
        <v>773</v>
      </c>
      <c r="C3" s="97"/>
      <c r="D3" s="97"/>
      <c r="E3" s="97"/>
      <c r="F3" s="154" t="s">
        <v>907</v>
      </c>
      <c r="G3" s="154"/>
      <c r="H3" s="154"/>
      <c r="I3" s="154"/>
      <c r="J3" s="545" t="s">
        <v>908</v>
      </c>
      <c r="K3" s="545"/>
      <c r="L3" s="545"/>
      <c r="M3" s="545"/>
      <c r="N3" s="96" t="s">
        <v>837</v>
      </c>
      <c r="O3" s="547" t="s">
        <v>909</v>
      </c>
      <c r="P3" s="547"/>
      <c r="Q3" s="547"/>
      <c r="R3" s="547"/>
      <c r="S3" s="364"/>
      <c r="T3" s="546" t="s">
        <v>910</v>
      </c>
      <c r="U3" s="546"/>
      <c r="V3" s="546"/>
      <c r="W3" s="545" t="s">
        <v>911</v>
      </c>
      <c r="X3" s="545"/>
      <c r="Y3" s="545"/>
      <c r="Z3" s="545"/>
      <c r="AA3" s="96" t="s">
        <v>837</v>
      </c>
      <c r="AB3" s="547" t="s">
        <v>912</v>
      </c>
      <c r="AC3" s="547"/>
      <c r="AD3" s="547"/>
      <c r="AE3" s="547"/>
      <c r="AF3" s="364"/>
      <c r="AG3" s="546" t="s">
        <v>913</v>
      </c>
      <c r="AH3" s="546"/>
      <c r="AI3" s="546"/>
      <c r="AJ3" s="545" t="s">
        <v>914</v>
      </c>
      <c r="AK3" s="545"/>
      <c r="AL3" s="545"/>
      <c r="AM3" s="545"/>
      <c r="AN3" s="96" t="s">
        <v>837</v>
      </c>
      <c r="AO3" s="547" t="s">
        <v>915</v>
      </c>
      <c r="AP3" s="547"/>
      <c r="AQ3" s="547"/>
      <c r="AR3" s="547"/>
      <c r="AS3" s="364"/>
      <c r="AT3" s="546" t="s">
        <v>916</v>
      </c>
      <c r="AU3" s="546"/>
      <c r="AV3" s="546"/>
      <c r="AW3" s="545" t="s">
        <v>947</v>
      </c>
      <c r="AX3" s="545"/>
      <c r="AY3" s="545"/>
      <c r="AZ3" s="545"/>
      <c r="BA3" s="96" t="s">
        <v>837</v>
      </c>
      <c r="BB3" s="547" t="s">
        <v>948</v>
      </c>
      <c r="BC3" s="547"/>
      <c r="BD3" s="547"/>
      <c r="BE3" s="547"/>
      <c r="BF3" s="364"/>
      <c r="BG3" s="546" t="s">
        <v>919</v>
      </c>
      <c r="BH3" s="546"/>
      <c r="BI3" s="546"/>
      <c r="BJ3" s="545" t="s">
        <v>920</v>
      </c>
      <c r="BK3" s="545"/>
      <c r="BL3" s="545"/>
      <c r="BM3" s="364"/>
      <c r="BN3" s="96" t="s">
        <v>837</v>
      </c>
      <c r="BO3" s="547" t="s">
        <v>921</v>
      </c>
      <c r="BP3" s="547"/>
      <c r="BQ3" s="547"/>
      <c r="BR3" s="547"/>
      <c r="BS3" s="364"/>
      <c r="BT3" s="546" t="s">
        <v>922</v>
      </c>
      <c r="BU3" s="546"/>
      <c r="BV3" s="546"/>
      <c r="BW3" s="545" t="s">
        <v>923</v>
      </c>
      <c r="BX3" s="545"/>
      <c r="BY3" s="545"/>
      <c r="BZ3" s="545"/>
      <c r="CA3" s="96" t="s">
        <v>837</v>
      </c>
      <c r="CB3" s="547" t="s">
        <v>924</v>
      </c>
      <c r="CC3" s="547"/>
      <c r="CD3" s="547"/>
      <c r="CE3" s="547"/>
      <c r="CF3" s="552" t="s">
        <v>949</v>
      </c>
      <c r="CG3" s="552"/>
      <c r="CH3" s="553" t="s">
        <v>950</v>
      </c>
      <c r="CI3" s="553"/>
      <c r="CJ3" s="545" t="s">
        <v>926</v>
      </c>
      <c r="CK3" s="545"/>
      <c r="CL3" s="545"/>
      <c r="CM3" s="545"/>
      <c r="CN3" s="96" t="s">
        <v>837</v>
      </c>
      <c r="CO3" s="554" t="s">
        <v>927</v>
      </c>
      <c r="CP3" s="554"/>
      <c r="CQ3" s="554"/>
      <c r="CR3" s="554"/>
      <c r="CS3" s="364"/>
      <c r="CT3" s="550" t="s">
        <v>928</v>
      </c>
      <c r="CU3" s="550"/>
      <c r="CV3" s="550"/>
      <c r="CW3" s="364" t="s">
        <v>929</v>
      </c>
      <c r="CX3" s="364"/>
      <c r="CY3" s="364"/>
      <c r="CZ3" s="364"/>
    </row>
    <row r="4" s="99" customFormat="true" ht="50.1" hidden="false" customHeight="true" outlineLevel="0" collapsed="false">
      <c r="A4" s="96"/>
      <c r="B4" s="156" t="s">
        <v>780</v>
      </c>
      <c r="C4" s="103" t="s">
        <v>844</v>
      </c>
      <c r="D4" s="103" t="s">
        <v>796</v>
      </c>
      <c r="E4" s="103" t="s">
        <v>585</v>
      </c>
      <c r="F4" s="102" t="s">
        <v>781</v>
      </c>
      <c r="G4" s="103" t="s">
        <v>844</v>
      </c>
      <c r="H4" s="103" t="s">
        <v>796</v>
      </c>
      <c r="I4" s="103" t="s">
        <v>585</v>
      </c>
      <c r="J4" s="103" t="s">
        <v>780</v>
      </c>
      <c r="K4" s="103" t="s">
        <v>844</v>
      </c>
      <c r="L4" s="103" t="s">
        <v>796</v>
      </c>
      <c r="M4" s="103" t="s">
        <v>585</v>
      </c>
      <c r="N4" s="96"/>
      <c r="O4" s="156" t="s">
        <v>780</v>
      </c>
      <c r="P4" s="103" t="s">
        <v>844</v>
      </c>
      <c r="Q4" s="103" t="s">
        <v>796</v>
      </c>
      <c r="R4" s="103" t="s">
        <v>585</v>
      </c>
      <c r="S4" s="103" t="s">
        <v>780</v>
      </c>
      <c r="T4" s="102" t="s">
        <v>844</v>
      </c>
      <c r="U4" s="103" t="s">
        <v>796</v>
      </c>
      <c r="V4" s="103" t="s">
        <v>585</v>
      </c>
      <c r="W4" s="103" t="s">
        <v>780</v>
      </c>
      <c r="X4" s="103" t="s">
        <v>844</v>
      </c>
      <c r="Y4" s="103" t="s">
        <v>796</v>
      </c>
      <c r="Z4" s="103" t="s">
        <v>585</v>
      </c>
      <c r="AA4" s="96"/>
      <c r="AB4" s="156" t="s">
        <v>780</v>
      </c>
      <c r="AC4" s="103" t="s">
        <v>844</v>
      </c>
      <c r="AD4" s="103" t="s">
        <v>796</v>
      </c>
      <c r="AE4" s="103" t="s">
        <v>585</v>
      </c>
      <c r="AF4" s="103" t="s">
        <v>780</v>
      </c>
      <c r="AG4" s="102" t="s">
        <v>844</v>
      </c>
      <c r="AH4" s="103" t="s">
        <v>796</v>
      </c>
      <c r="AI4" s="103" t="s">
        <v>585</v>
      </c>
      <c r="AJ4" s="103" t="s">
        <v>780</v>
      </c>
      <c r="AK4" s="103" t="s">
        <v>844</v>
      </c>
      <c r="AL4" s="103" t="s">
        <v>796</v>
      </c>
      <c r="AM4" s="103" t="s">
        <v>585</v>
      </c>
      <c r="AN4" s="96"/>
      <c r="AO4" s="156" t="s">
        <v>780</v>
      </c>
      <c r="AP4" s="103" t="s">
        <v>844</v>
      </c>
      <c r="AQ4" s="103" t="s">
        <v>796</v>
      </c>
      <c r="AR4" s="103" t="s">
        <v>585</v>
      </c>
      <c r="AS4" s="103" t="s">
        <v>780</v>
      </c>
      <c r="AT4" s="102" t="s">
        <v>844</v>
      </c>
      <c r="AU4" s="103" t="s">
        <v>796</v>
      </c>
      <c r="AV4" s="103" t="s">
        <v>585</v>
      </c>
      <c r="AW4" s="103" t="s">
        <v>780</v>
      </c>
      <c r="AX4" s="103" t="s">
        <v>844</v>
      </c>
      <c r="AY4" s="103" t="s">
        <v>796</v>
      </c>
      <c r="AZ4" s="103" t="s">
        <v>585</v>
      </c>
      <c r="BA4" s="96"/>
      <c r="BB4" s="156" t="s">
        <v>780</v>
      </c>
      <c r="BC4" s="103" t="s">
        <v>844</v>
      </c>
      <c r="BD4" s="103" t="s">
        <v>796</v>
      </c>
      <c r="BE4" s="103" t="s">
        <v>585</v>
      </c>
      <c r="BF4" s="103" t="s">
        <v>780</v>
      </c>
      <c r="BG4" s="102" t="s">
        <v>844</v>
      </c>
      <c r="BH4" s="103" t="s">
        <v>796</v>
      </c>
      <c r="BI4" s="103" t="s">
        <v>585</v>
      </c>
      <c r="BJ4" s="103" t="s">
        <v>780</v>
      </c>
      <c r="BK4" s="103" t="s">
        <v>844</v>
      </c>
      <c r="BL4" s="103" t="s">
        <v>796</v>
      </c>
      <c r="BM4" s="103" t="s">
        <v>585</v>
      </c>
      <c r="BN4" s="96"/>
      <c r="BO4" s="156" t="s">
        <v>780</v>
      </c>
      <c r="BP4" s="103" t="s">
        <v>844</v>
      </c>
      <c r="BQ4" s="103" t="s">
        <v>796</v>
      </c>
      <c r="BR4" s="103" t="s">
        <v>585</v>
      </c>
      <c r="BS4" s="103" t="s">
        <v>780</v>
      </c>
      <c r="BT4" s="102" t="s">
        <v>844</v>
      </c>
      <c r="BU4" s="103" t="s">
        <v>796</v>
      </c>
      <c r="BV4" s="103" t="s">
        <v>585</v>
      </c>
      <c r="BW4" s="103" t="s">
        <v>780</v>
      </c>
      <c r="BX4" s="103" t="s">
        <v>844</v>
      </c>
      <c r="BY4" s="103" t="s">
        <v>796</v>
      </c>
      <c r="BZ4" s="103" t="s">
        <v>585</v>
      </c>
      <c r="CA4" s="96"/>
      <c r="CB4" s="156" t="s">
        <v>780</v>
      </c>
      <c r="CC4" s="103" t="s">
        <v>844</v>
      </c>
      <c r="CD4" s="103" t="s">
        <v>796</v>
      </c>
      <c r="CE4" s="103" t="s">
        <v>951</v>
      </c>
      <c r="CF4" s="157" t="s">
        <v>780</v>
      </c>
      <c r="CG4" s="103" t="s">
        <v>844</v>
      </c>
      <c r="CH4" s="102" t="s">
        <v>796</v>
      </c>
      <c r="CI4" s="103" t="s">
        <v>951</v>
      </c>
      <c r="CJ4" s="103" t="s">
        <v>780</v>
      </c>
      <c r="CK4" s="103" t="s">
        <v>844</v>
      </c>
      <c r="CL4" s="103" t="s">
        <v>796</v>
      </c>
      <c r="CM4" s="103" t="s">
        <v>951</v>
      </c>
      <c r="CN4" s="96"/>
      <c r="CO4" s="156" t="s">
        <v>780</v>
      </c>
      <c r="CP4" s="103" t="s">
        <v>844</v>
      </c>
      <c r="CQ4" s="103" t="s">
        <v>796</v>
      </c>
      <c r="CR4" s="103" t="s">
        <v>951</v>
      </c>
      <c r="CS4" s="103" t="s">
        <v>780</v>
      </c>
      <c r="CT4" s="102" t="s">
        <v>844</v>
      </c>
      <c r="CU4" s="103" t="s">
        <v>796</v>
      </c>
      <c r="CV4" s="103" t="s">
        <v>951</v>
      </c>
      <c r="CW4" s="103" t="s">
        <v>780</v>
      </c>
      <c r="CX4" s="103" t="s">
        <v>844</v>
      </c>
      <c r="CY4" s="103" t="s">
        <v>796</v>
      </c>
      <c r="CZ4" s="157" t="s">
        <v>951</v>
      </c>
    </row>
    <row r="5" s="120" customFormat="true" ht="23.1" hidden="false" customHeight="true" outlineLevel="0" collapsed="false">
      <c r="A5" s="500" t="s">
        <v>800</v>
      </c>
      <c r="B5" s="118" t="n">
        <v>28837</v>
      </c>
      <c r="C5" s="118" t="n">
        <v>44891</v>
      </c>
      <c r="D5" s="300" t="n">
        <v>32868462</v>
      </c>
      <c r="E5" s="300" t="n">
        <v>271674685</v>
      </c>
      <c r="F5" s="118" t="n">
        <v>5</v>
      </c>
      <c r="G5" s="118" t="n">
        <v>4</v>
      </c>
      <c r="H5" s="300" t="n">
        <v>10505</v>
      </c>
      <c r="I5" s="262" t="n">
        <v>24048</v>
      </c>
      <c r="J5" s="118" t="n">
        <v>4615</v>
      </c>
      <c r="K5" s="118" t="n">
        <v>6140</v>
      </c>
      <c r="L5" s="262" t="n">
        <v>2511744</v>
      </c>
      <c r="M5" s="262" t="n">
        <v>11040029</v>
      </c>
      <c r="N5" s="501" t="s">
        <v>800</v>
      </c>
      <c r="O5" s="520" t="n">
        <v>2818</v>
      </c>
      <c r="P5" s="118" t="n">
        <v>3397</v>
      </c>
      <c r="Q5" s="262" t="n">
        <v>1928018</v>
      </c>
      <c r="R5" s="262" t="n">
        <v>10746773</v>
      </c>
      <c r="S5" s="118" t="n">
        <v>10070</v>
      </c>
      <c r="T5" s="118" t="n">
        <v>12764</v>
      </c>
      <c r="U5" s="300" t="n">
        <v>4105077</v>
      </c>
      <c r="V5" s="300" t="n">
        <v>23493085</v>
      </c>
      <c r="W5" s="118" t="n">
        <v>8423</v>
      </c>
      <c r="X5" s="118" t="n">
        <v>15742</v>
      </c>
      <c r="Y5" s="300" t="n">
        <v>6074489</v>
      </c>
      <c r="Z5" s="262" t="n">
        <v>36424539</v>
      </c>
      <c r="AA5" s="501" t="s">
        <v>800</v>
      </c>
      <c r="AB5" s="520" t="n">
        <v>1859</v>
      </c>
      <c r="AC5" s="118" t="n">
        <v>4676</v>
      </c>
      <c r="AD5" s="300" t="n">
        <v>2679998</v>
      </c>
      <c r="AE5" s="300" t="n">
        <v>17631805</v>
      </c>
      <c r="AF5" s="118" t="n">
        <v>117</v>
      </c>
      <c r="AG5" s="118" t="n">
        <v>217</v>
      </c>
      <c r="AH5" s="300" t="n">
        <v>627323</v>
      </c>
      <c r="AI5" s="262" t="n">
        <v>4660922</v>
      </c>
      <c r="AJ5" s="118" t="n">
        <v>146</v>
      </c>
      <c r="AK5" s="118" t="n">
        <v>304</v>
      </c>
      <c r="AL5" s="262" t="n">
        <v>1178757</v>
      </c>
      <c r="AM5" s="262" t="n">
        <v>8312046</v>
      </c>
      <c r="AN5" s="501" t="s">
        <v>800</v>
      </c>
      <c r="AO5" s="520" t="n">
        <v>54</v>
      </c>
      <c r="AP5" s="118" t="n">
        <v>91</v>
      </c>
      <c r="AQ5" s="262" t="n">
        <v>528605</v>
      </c>
      <c r="AR5" s="262" t="n">
        <v>4094017</v>
      </c>
      <c r="AS5" s="118" t="n">
        <v>53</v>
      </c>
      <c r="AT5" s="118" t="n">
        <v>86</v>
      </c>
      <c r="AU5" s="300" t="n">
        <v>502309</v>
      </c>
      <c r="AV5" s="300" t="n">
        <v>4339685</v>
      </c>
      <c r="AW5" s="118" t="n">
        <v>70</v>
      </c>
      <c r="AX5" s="118" t="n">
        <v>121</v>
      </c>
      <c r="AY5" s="300" t="n">
        <v>679144</v>
      </c>
      <c r="AZ5" s="262" t="n">
        <v>7195059</v>
      </c>
      <c r="BA5" s="555" t="s">
        <v>800</v>
      </c>
      <c r="BB5" s="520" t="n">
        <v>67</v>
      </c>
      <c r="BC5" s="556" t="n">
        <v>141</v>
      </c>
      <c r="BD5" s="557" t="n">
        <v>545367</v>
      </c>
      <c r="BE5" s="557" t="n">
        <v>5918452</v>
      </c>
      <c r="BF5" s="556" t="n">
        <v>96</v>
      </c>
      <c r="BG5" s="118" t="n">
        <v>168</v>
      </c>
      <c r="BH5" s="300" t="n">
        <v>953874</v>
      </c>
      <c r="BI5" s="262" t="n">
        <v>10401540</v>
      </c>
      <c r="BJ5" s="118" t="n">
        <v>50</v>
      </c>
      <c r="BK5" s="118" t="n">
        <v>118</v>
      </c>
      <c r="BL5" s="262" t="n">
        <v>718304</v>
      </c>
      <c r="BM5" s="262" t="n">
        <v>8256007</v>
      </c>
      <c r="BN5" s="501" t="s">
        <v>800</v>
      </c>
      <c r="BO5" s="520" t="n">
        <v>108</v>
      </c>
      <c r="BP5" s="118" t="n">
        <v>286</v>
      </c>
      <c r="BQ5" s="300" t="n">
        <v>1799122</v>
      </c>
      <c r="BR5" s="300" t="n">
        <v>20366938</v>
      </c>
      <c r="BS5" s="118" t="n">
        <v>130</v>
      </c>
      <c r="BT5" s="118" t="n">
        <v>311</v>
      </c>
      <c r="BU5" s="300" t="n">
        <v>2410002</v>
      </c>
      <c r="BV5" s="262" t="n">
        <v>25991874</v>
      </c>
      <c r="BW5" s="118" t="n">
        <v>9</v>
      </c>
      <c r="BX5" s="118" t="n">
        <v>17</v>
      </c>
      <c r="BY5" s="262" t="n">
        <v>192105</v>
      </c>
      <c r="BZ5" s="262" t="n">
        <v>2476822</v>
      </c>
      <c r="CA5" s="501" t="s">
        <v>800</v>
      </c>
      <c r="CB5" s="520" t="n">
        <v>8</v>
      </c>
      <c r="CC5" s="118" t="n">
        <v>11</v>
      </c>
      <c r="CD5" s="300" t="n">
        <v>224693</v>
      </c>
      <c r="CE5" s="300" t="n">
        <v>3400722</v>
      </c>
      <c r="CF5" s="118" t="n">
        <v>18</v>
      </c>
      <c r="CG5" s="118" t="n">
        <v>26</v>
      </c>
      <c r="CH5" s="300" t="n">
        <v>402650</v>
      </c>
      <c r="CI5" s="262" t="n">
        <v>5641509</v>
      </c>
      <c r="CJ5" s="118" t="n">
        <v>16</v>
      </c>
      <c r="CK5" s="118" t="n">
        <v>35</v>
      </c>
      <c r="CL5" s="262" t="n">
        <v>385394</v>
      </c>
      <c r="CM5" s="262" t="n">
        <v>4801195</v>
      </c>
      <c r="CN5" s="501" t="s">
        <v>800</v>
      </c>
      <c r="CO5" s="520" t="n">
        <v>13</v>
      </c>
      <c r="CP5" s="118" t="n">
        <v>31</v>
      </c>
      <c r="CQ5" s="300" t="n">
        <v>391559</v>
      </c>
      <c r="CR5" s="300" t="n">
        <v>5558284</v>
      </c>
      <c r="CS5" s="118" t="n">
        <v>12</v>
      </c>
      <c r="CT5" s="118" t="n">
        <v>24</v>
      </c>
      <c r="CU5" s="300" t="n">
        <v>326053</v>
      </c>
      <c r="CV5" s="262" t="n">
        <v>4752719</v>
      </c>
      <c r="CW5" s="118" t="n">
        <v>80</v>
      </c>
      <c r="CX5" s="118" t="n">
        <v>181</v>
      </c>
      <c r="CY5" s="262" t="n">
        <v>3693370</v>
      </c>
      <c r="CZ5" s="262" t="n">
        <v>46146615</v>
      </c>
    </row>
    <row r="6" s="120" customFormat="true" ht="23.1" hidden="false" customHeight="true" outlineLevel="0" collapsed="false">
      <c r="A6" s="500" t="s">
        <v>801</v>
      </c>
      <c r="B6" s="118" t="n">
        <v>23552</v>
      </c>
      <c r="C6" s="118" t="n">
        <v>34623</v>
      </c>
      <c r="D6" s="300" t="n">
        <v>29988350</v>
      </c>
      <c r="E6" s="300" t="n">
        <v>257136676</v>
      </c>
      <c r="F6" s="118" t="n">
        <v>3</v>
      </c>
      <c r="G6" s="118" t="n">
        <v>2</v>
      </c>
      <c r="H6" s="300" t="n">
        <v>1339</v>
      </c>
      <c r="I6" s="262" t="n">
        <v>7885</v>
      </c>
      <c r="J6" s="118" t="n">
        <v>4173</v>
      </c>
      <c r="K6" s="118" t="n">
        <v>5817</v>
      </c>
      <c r="L6" s="262" t="n">
        <v>2172173</v>
      </c>
      <c r="M6" s="262" t="n">
        <v>10669215</v>
      </c>
      <c r="N6" s="501" t="s">
        <v>801</v>
      </c>
      <c r="O6" s="520" t="n">
        <v>2632</v>
      </c>
      <c r="P6" s="118" t="n">
        <v>3105</v>
      </c>
      <c r="Q6" s="262" t="n">
        <v>1886333</v>
      </c>
      <c r="R6" s="262" t="n">
        <v>10464723</v>
      </c>
      <c r="S6" s="118" t="n">
        <v>8222</v>
      </c>
      <c r="T6" s="118" t="n">
        <v>10358</v>
      </c>
      <c r="U6" s="300" t="n">
        <v>3342531</v>
      </c>
      <c r="V6" s="300" t="n">
        <v>18770495</v>
      </c>
      <c r="W6" s="118" t="n">
        <v>6030</v>
      </c>
      <c r="X6" s="118" t="n">
        <v>10283</v>
      </c>
      <c r="Y6" s="300" t="n">
        <v>4362647</v>
      </c>
      <c r="Z6" s="262" t="n">
        <v>26090179</v>
      </c>
      <c r="AA6" s="501" t="s">
        <v>801</v>
      </c>
      <c r="AB6" s="520" t="n">
        <v>1447</v>
      </c>
      <c r="AC6" s="118" t="n">
        <v>2920</v>
      </c>
      <c r="AD6" s="300" t="n">
        <v>2617292</v>
      </c>
      <c r="AE6" s="300" t="n">
        <v>15806576</v>
      </c>
      <c r="AF6" s="118" t="n">
        <v>120</v>
      </c>
      <c r="AG6" s="118" t="n">
        <v>158</v>
      </c>
      <c r="AH6" s="300" t="n">
        <v>785207</v>
      </c>
      <c r="AI6" s="262" t="n">
        <v>6289801</v>
      </c>
      <c r="AJ6" s="118" t="n">
        <v>176</v>
      </c>
      <c r="AK6" s="118" t="n">
        <v>355</v>
      </c>
      <c r="AL6" s="262" t="n">
        <v>956359</v>
      </c>
      <c r="AM6" s="262" t="n">
        <v>7254294</v>
      </c>
      <c r="AN6" s="501" t="s">
        <v>801</v>
      </c>
      <c r="AO6" s="520" t="n">
        <v>47</v>
      </c>
      <c r="AP6" s="118" t="n">
        <v>93</v>
      </c>
      <c r="AQ6" s="262" t="n">
        <v>579052</v>
      </c>
      <c r="AR6" s="262" t="n">
        <v>4907843</v>
      </c>
      <c r="AS6" s="118" t="n">
        <v>57</v>
      </c>
      <c r="AT6" s="118" t="n">
        <v>92</v>
      </c>
      <c r="AU6" s="300" t="n">
        <v>523683</v>
      </c>
      <c r="AV6" s="300" t="n">
        <v>4820471</v>
      </c>
      <c r="AW6" s="118" t="n">
        <v>64</v>
      </c>
      <c r="AX6" s="118" t="n">
        <v>96</v>
      </c>
      <c r="AY6" s="300" t="n">
        <v>620960</v>
      </c>
      <c r="AZ6" s="262" t="n">
        <v>5577943</v>
      </c>
      <c r="BA6" s="555" t="s">
        <v>801</v>
      </c>
      <c r="BB6" s="520" t="n">
        <v>56</v>
      </c>
      <c r="BC6" s="556" t="n">
        <v>127</v>
      </c>
      <c r="BD6" s="557" t="n">
        <v>604140</v>
      </c>
      <c r="BE6" s="557" t="n">
        <v>6324412</v>
      </c>
      <c r="BF6" s="556" t="n">
        <v>92</v>
      </c>
      <c r="BG6" s="118" t="n">
        <v>155</v>
      </c>
      <c r="BH6" s="300" t="n">
        <v>889740</v>
      </c>
      <c r="BI6" s="262" t="n">
        <v>9477709</v>
      </c>
      <c r="BJ6" s="118" t="n">
        <v>49</v>
      </c>
      <c r="BK6" s="118" t="n">
        <v>76</v>
      </c>
      <c r="BL6" s="262" t="n">
        <v>570216</v>
      </c>
      <c r="BM6" s="262" t="n">
        <v>6829506</v>
      </c>
      <c r="BN6" s="501" t="s">
        <v>801</v>
      </c>
      <c r="BO6" s="520" t="n">
        <v>99</v>
      </c>
      <c r="BP6" s="118" t="n">
        <v>220</v>
      </c>
      <c r="BQ6" s="300" t="n">
        <v>1554162</v>
      </c>
      <c r="BR6" s="300" t="n">
        <v>17918819</v>
      </c>
      <c r="BS6" s="118" t="n">
        <v>122</v>
      </c>
      <c r="BT6" s="118" t="n">
        <v>347</v>
      </c>
      <c r="BU6" s="300" t="n">
        <v>2399255</v>
      </c>
      <c r="BV6" s="262" t="n">
        <v>26645875</v>
      </c>
      <c r="BW6" s="118" t="n">
        <v>5</v>
      </c>
      <c r="BX6" s="118" t="n">
        <v>7</v>
      </c>
      <c r="BY6" s="262" t="n">
        <v>101865</v>
      </c>
      <c r="BZ6" s="262" t="n">
        <v>1613054</v>
      </c>
      <c r="CA6" s="501" t="s">
        <v>801</v>
      </c>
      <c r="CB6" s="520" t="n">
        <v>12</v>
      </c>
      <c r="CC6" s="118" t="n">
        <v>31</v>
      </c>
      <c r="CD6" s="300" t="n">
        <v>220149</v>
      </c>
      <c r="CE6" s="300" t="n">
        <v>3081116</v>
      </c>
      <c r="CF6" s="118" t="n">
        <v>15</v>
      </c>
      <c r="CG6" s="118" t="n">
        <v>32</v>
      </c>
      <c r="CH6" s="300" t="n">
        <v>409574</v>
      </c>
      <c r="CI6" s="262" t="n">
        <v>5305317</v>
      </c>
      <c r="CJ6" s="118" t="n">
        <v>13</v>
      </c>
      <c r="CK6" s="118" t="n">
        <v>19</v>
      </c>
      <c r="CL6" s="262" t="n">
        <v>295099</v>
      </c>
      <c r="CM6" s="262" t="n">
        <v>3794534</v>
      </c>
      <c r="CN6" s="501" t="s">
        <v>801</v>
      </c>
      <c r="CO6" s="520" t="n">
        <v>13</v>
      </c>
      <c r="CP6" s="118" t="n">
        <v>35</v>
      </c>
      <c r="CQ6" s="300" t="n">
        <v>342167</v>
      </c>
      <c r="CR6" s="300" t="n">
        <v>4198198</v>
      </c>
      <c r="CS6" s="118" t="n">
        <v>19</v>
      </c>
      <c r="CT6" s="118" t="n">
        <v>45</v>
      </c>
      <c r="CU6" s="300" t="n">
        <v>722698</v>
      </c>
      <c r="CV6" s="262" t="n">
        <v>9743935</v>
      </c>
      <c r="CW6" s="118" t="n">
        <v>86</v>
      </c>
      <c r="CX6" s="118" t="n">
        <v>250</v>
      </c>
      <c r="CY6" s="262" t="n">
        <v>4031709</v>
      </c>
      <c r="CZ6" s="262" t="n">
        <v>51544776</v>
      </c>
    </row>
    <row r="7" s="120" customFormat="true" ht="23.1" hidden="false" customHeight="true" outlineLevel="0" collapsed="false">
      <c r="A7" s="500" t="s">
        <v>802</v>
      </c>
      <c r="B7" s="118" t="n">
        <v>22506</v>
      </c>
      <c r="C7" s="118" t="n">
        <v>32945</v>
      </c>
      <c r="D7" s="300" t="n">
        <v>28818031</v>
      </c>
      <c r="E7" s="300" t="n">
        <v>249049781</v>
      </c>
      <c r="F7" s="118" t="n">
        <v>1</v>
      </c>
      <c r="G7" s="118" t="n">
        <v>1</v>
      </c>
      <c r="H7" s="300" t="n">
        <v>121</v>
      </c>
      <c r="I7" s="262" t="n">
        <v>606</v>
      </c>
      <c r="J7" s="118" t="n">
        <v>3925</v>
      </c>
      <c r="K7" s="118" t="n">
        <v>5570</v>
      </c>
      <c r="L7" s="262" t="n">
        <v>2286881</v>
      </c>
      <c r="M7" s="262" t="n">
        <v>10923904</v>
      </c>
      <c r="N7" s="501" t="s">
        <v>802</v>
      </c>
      <c r="O7" s="520" t="n">
        <v>2514</v>
      </c>
      <c r="P7" s="118" t="n">
        <v>3048</v>
      </c>
      <c r="Q7" s="262" t="n">
        <v>1632546</v>
      </c>
      <c r="R7" s="262" t="n">
        <v>9373594</v>
      </c>
      <c r="S7" s="118" t="n">
        <v>8263</v>
      </c>
      <c r="T7" s="118" t="n">
        <v>10220</v>
      </c>
      <c r="U7" s="300" t="n">
        <v>3324391</v>
      </c>
      <c r="V7" s="300" t="n">
        <v>18910138</v>
      </c>
      <c r="W7" s="118" t="n">
        <v>5573</v>
      </c>
      <c r="X7" s="118" t="n">
        <v>9573</v>
      </c>
      <c r="Y7" s="300" t="n">
        <v>4052521</v>
      </c>
      <c r="Z7" s="262" t="n">
        <v>23840627</v>
      </c>
      <c r="AA7" s="501" t="s">
        <v>802</v>
      </c>
      <c r="AB7" s="520" t="n">
        <v>1244</v>
      </c>
      <c r="AC7" s="118" t="n">
        <v>2502</v>
      </c>
      <c r="AD7" s="300" t="n">
        <v>1972987</v>
      </c>
      <c r="AE7" s="300" t="n">
        <v>11968319</v>
      </c>
      <c r="AF7" s="118" t="n">
        <v>131</v>
      </c>
      <c r="AG7" s="118" t="n">
        <v>223</v>
      </c>
      <c r="AH7" s="300" t="n">
        <v>1161466</v>
      </c>
      <c r="AI7" s="262" t="n">
        <v>8715546</v>
      </c>
      <c r="AJ7" s="118" t="n">
        <v>150</v>
      </c>
      <c r="AK7" s="118" t="n">
        <v>294</v>
      </c>
      <c r="AL7" s="262" t="n">
        <v>1186562</v>
      </c>
      <c r="AM7" s="262" t="n">
        <v>9543717</v>
      </c>
      <c r="AN7" s="501" t="s">
        <v>802</v>
      </c>
      <c r="AO7" s="520" t="n">
        <v>50</v>
      </c>
      <c r="AP7" s="118" t="n">
        <v>78</v>
      </c>
      <c r="AQ7" s="262" t="n">
        <v>621903</v>
      </c>
      <c r="AR7" s="262" t="n">
        <v>5015329</v>
      </c>
      <c r="AS7" s="118" t="n">
        <v>51</v>
      </c>
      <c r="AT7" s="118" t="n">
        <v>128</v>
      </c>
      <c r="AU7" s="300" t="n">
        <v>485570</v>
      </c>
      <c r="AV7" s="300" t="n">
        <v>4857516</v>
      </c>
      <c r="AW7" s="118" t="n">
        <v>61</v>
      </c>
      <c r="AX7" s="118" t="n">
        <v>94</v>
      </c>
      <c r="AY7" s="300" t="n">
        <v>893066</v>
      </c>
      <c r="AZ7" s="262" t="n">
        <v>7961456</v>
      </c>
      <c r="BA7" s="555" t="s">
        <v>802</v>
      </c>
      <c r="BB7" s="520" t="n">
        <v>39</v>
      </c>
      <c r="BC7" s="556" t="n">
        <v>80</v>
      </c>
      <c r="BD7" s="557" t="n">
        <v>308500</v>
      </c>
      <c r="BE7" s="557" t="n">
        <v>3282544</v>
      </c>
      <c r="BF7" s="556" t="n">
        <v>77</v>
      </c>
      <c r="BG7" s="118" t="n">
        <v>139</v>
      </c>
      <c r="BH7" s="300" t="n">
        <v>731452</v>
      </c>
      <c r="BI7" s="262" t="n">
        <v>7978906</v>
      </c>
      <c r="BJ7" s="118" t="n">
        <v>63</v>
      </c>
      <c r="BK7" s="118" t="n">
        <v>119</v>
      </c>
      <c r="BL7" s="262" t="n">
        <v>669542</v>
      </c>
      <c r="BM7" s="262" t="n">
        <v>8223059</v>
      </c>
      <c r="BN7" s="501" t="s">
        <v>802</v>
      </c>
      <c r="BO7" s="520" t="n">
        <v>93</v>
      </c>
      <c r="BP7" s="118" t="n">
        <v>207</v>
      </c>
      <c r="BQ7" s="300" t="n">
        <v>1494108</v>
      </c>
      <c r="BR7" s="300" t="n">
        <v>16922822</v>
      </c>
      <c r="BS7" s="118" t="n">
        <v>128</v>
      </c>
      <c r="BT7" s="118" t="n">
        <v>347</v>
      </c>
      <c r="BU7" s="300" t="n">
        <v>3051036</v>
      </c>
      <c r="BV7" s="262" t="n">
        <v>35667672</v>
      </c>
      <c r="BW7" s="118" t="n">
        <v>5</v>
      </c>
      <c r="BX7" s="118" t="n">
        <v>15</v>
      </c>
      <c r="BY7" s="262" t="n">
        <v>165506</v>
      </c>
      <c r="BZ7" s="262" t="n">
        <v>1835428</v>
      </c>
      <c r="CA7" s="501" t="s">
        <v>802</v>
      </c>
      <c r="CB7" s="520" t="n">
        <v>7</v>
      </c>
      <c r="CC7" s="118" t="n">
        <v>12</v>
      </c>
      <c r="CD7" s="300" t="n">
        <v>167529</v>
      </c>
      <c r="CE7" s="300" t="n">
        <v>2244623</v>
      </c>
      <c r="CF7" s="118" t="n">
        <v>11</v>
      </c>
      <c r="CG7" s="118" t="n">
        <v>18</v>
      </c>
      <c r="CH7" s="300" t="n">
        <v>230082</v>
      </c>
      <c r="CI7" s="262" t="n">
        <v>2969003</v>
      </c>
      <c r="CJ7" s="118" t="n">
        <v>17</v>
      </c>
      <c r="CK7" s="118" t="n">
        <v>30</v>
      </c>
      <c r="CL7" s="262" t="n">
        <v>523019</v>
      </c>
      <c r="CM7" s="262" t="n">
        <v>7309423</v>
      </c>
      <c r="CN7" s="501" t="s">
        <v>802</v>
      </c>
      <c r="CO7" s="520" t="n">
        <v>12</v>
      </c>
      <c r="CP7" s="118" t="n">
        <v>35</v>
      </c>
      <c r="CQ7" s="300" t="n">
        <v>341901</v>
      </c>
      <c r="CR7" s="300" t="n">
        <v>4140837</v>
      </c>
      <c r="CS7" s="118" t="n">
        <v>10</v>
      </c>
      <c r="CT7" s="118" t="n">
        <v>16</v>
      </c>
      <c r="CU7" s="300" t="n">
        <v>229807</v>
      </c>
      <c r="CV7" s="262" t="n">
        <v>3123592</v>
      </c>
      <c r="CW7" s="118" t="n">
        <v>81</v>
      </c>
      <c r="CX7" s="118" t="n">
        <v>196</v>
      </c>
      <c r="CY7" s="262" t="n">
        <v>3287535</v>
      </c>
      <c r="CZ7" s="262" t="n">
        <v>44241120</v>
      </c>
    </row>
    <row r="8" s="120" customFormat="true" ht="23.1" hidden="false" customHeight="true" outlineLevel="0" collapsed="false">
      <c r="A8" s="500" t="s">
        <v>803</v>
      </c>
      <c r="B8" s="118" t="n">
        <v>22860</v>
      </c>
      <c r="C8" s="118" t="n">
        <v>35346</v>
      </c>
      <c r="D8" s="300" t="n">
        <v>28366008</v>
      </c>
      <c r="E8" s="300" t="n">
        <v>244787420</v>
      </c>
      <c r="F8" s="119" t="n">
        <v>0</v>
      </c>
      <c r="G8" s="119" t="n">
        <v>0</v>
      </c>
      <c r="H8" s="310" t="n">
        <v>0</v>
      </c>
      <c r="I8" s="267" t="n">
        <v>0</v>
      </c>
      <c r="J8" s="118" t="n">
        <v>3993</v>
      </c>
      <c r="K8" s="118" t="n">
        <v>5912</v>
      </c>
      <c r="L8" s="262" t="n">
        <v>2357357</v>
      </c>
      <c r="M8" s="262" t="n">
        <v>11425531</v>
      </c>
      <c r="N8" s="501" t="s">
        <v>803</v>
      </c>
      <c r="O8" s="520" t="n">
        <v>2368</v>
      </c>
      <c r="P8" s="118" t="n">
        <v>3176</v>
      </c>
      <c r="Q8" s="262" t="n">
        <v>2031965</v>
      </c>
      <c r="R8" s="262" t="n">
        <v>11714071</v>
      </c>
      <c r="S8" s="118" t="n">
        <v>8372</v>
      </c>
      <c r="T8" s="118" t="n">
        <v>10597</v>
      </c>
      <c r="U8" s="300" t="n">
        <v>3363930</v>
      </c>
      <c r="V8" s="300" t="n">
        <v>20391122</v>
      </c>
      <c r="W8" s="118" t="n">
        <v>5847</v>
      </c>
      <c r="X8" s="118" t="n">
        <v>10836</v>
      </c>
      <c r="Y8" s="300" t="n">
        <v>4351412</v>
      </c>
      <c r="Z8" s="262" t="n">
        <v>25476853</v>
      </c>
      <c r="AA8" s="501" t="s">
        <v>803</v>
      </c>
      <c r="AB8" s="520" t="n">
        <v>1330</v>
      </c>
      <c r="AC8" s="118" t="n">
        <v>2483</v>
      </c>
      <c r="AD8" s="300" t="n">
        <v>2156557</v>
      </c>
      <c r="AE8" s="300" t="n">
        <v>13541559</v>
      </c>
      <c r="AF8" s="118" t="n">
        <v>145</v>
      </c>
      <c r="AG8" s="118" t="n">
        <v>304</v>
      </c>
      <c r="AH8" s="300" t="n">
        <v>1072903</v>
      </c>
      <c r="AI8" s="262" t="n">
        <v>8373739</v>
      </c>
      <c r="AJ8" s="118" t="n">
        <v>172</v>
      </c>
      <c r="AK8" s="118" t="n">
        <v>370</v>
      </c>
      <c r="AL8" s="262" t="n">
        <v>816755</v>
      </c>
      <c r="AM8" s="262" t="n">
        <v>6418285</v>
      </c>
      <c r="AN8" s="501" t="s">
        <v>803</v>
      </c>
      <c r="AO8" s="520" t="n">
        <v>32</v>
      </c>
      <c r="AP8" s="118" t="n">
        <v>49</v>
      </c>
      <c r="AQ8" s="262" t="n">
        <v>546311</v>
      </c>
      <c r="AR8" s="262" t="n">
        <v>4521212</v>
      </c>
      <c r="AS8" s="118" t="n">
        <v>58</v>
      </c>
      <c r="AT8" s="118" t="n">
        <v>270</v>
      </c>
      <c r="AU8" s="300" t="n">
        <v>669416</v>
      </c>
      <c r="AV8" s="300" t="n">
        <v>6716659</v>
      </c>
      <c r="AW8" s="118" t="n">
        <v>62</v>
      </c>
      <c r="AX8" s="118" t="n">
        <v>243</v>
      </c>
      <c r="AY8" s="300" t="n">
        <v>669511</v>
      </c>
      <c r="AZ8" s="262" t="n">
        <v>6555167</v>
      </c>
      <c r="BA8" s="555" t="s">
        <v>803</v>
      </c>
      <c r="BB8" s="520" t="n">
        <v>41</v>
      </c>
      <c r="BC8" s="556" t="n">
        <v>104</v>
      </c>
      <c r="BD8" s="557" t="n">
        <v>345885</v>
      </c>
      <c r="BE8" s="557" t="n">
        <v>3639278</v>
      </c>
      <c r="BF8" s="556" t="n">
        <v>65</v>
      </c>
      <c r="BG8" s="118" t="n">
        <v>139</v>
      </c>
      <c r="BH8" s="300" t="n">
        <v>658805</v>
      </c>
      <c r="BI8" s="262" t="n">
        <v>6661840</v>
      </c>
      <c r="BJ8" s="118" t="n">
        <v>59</v>
      </c>
      <c r="BK8" s="118" t="n">
        <v>123</v>
      </c>
      <c r="BL8" s="262" t="n">
        <v>626271</v>
      </c>
      <c r="BM8" s="262" t="n">
        <v>7287677</v>
      </c>
      <c r="BN8" s="501" t="s">
        <v>803</v>
      </c>
      <c r="BO8" s="520" t="n">
        <v>69</v>
      </c>
      <c r="BP8" s="118" t="n">
        <v>145</v>
      </c>
      <c r="BQ8" s="300" t="n">
        <v>956050</v>
      </c>
      <c r="BR8" s="300" t="n">
        <v>11502517</v>
      </c>
      <c r="BS8" s="118" t="n">
        <v>101</v>
      </c>
      <c r="BT8" s="118" t="n">
        <v>247</v>
      </c>
      <c r="BU8" s="300" t="n">
        <v>2025244</v>
      </c>
      <c r="BV8" s="262" t="n">
        <v>22467904</v>
      </c>
      <c r="BW8" s="118" t="n">
        <v>5</v>
      </c>
      <c r="BX8" s="118" t="n">
        <v>13</v>
      </c>
      <c r="BY8" s="262" t="n">
        <v>169836</v>
      </c>
      <c r="BZ8" s="262" t="n">
        <v>1822315</v>
      </c>
      <c r="CA8" s="501" t="s">
        <v>803</v>
      </c>
      <c r="CB8" s="520" t="n">
        <v>5</v>
      </c>
      <c r="CC8" s="118" t="n">
        <v>12</v>
      </c>
      <c r="CD8" s="300" t="n">
        <v>126263</v>
      </c>
      <c r="CE8" s="300" t="n">
        <v>1383903</v>
      </c>
      <c r="CF8" s="118" t="n">
        <v>11</v>
      </c>
      <c r="CG8" s="118" t="n">
        <v>23</v>
      </c>
      <c r="CH8" s="300" t="n">
        <v>317068</v>
      </c>
      <c r="CI8" s="262" t="n">
        <v>4054280</v>
      </c>
      <c r="CJ8" s="118" t="n">
        <v>9</v>
      </c>
      <c r="CK8" s="118" t="n">
        <v>13</v>
      </c>
      <c r="CL8" s="262" t="n">
        <v>185998</v>
      </c>
      <c r="CM8" s="262" t="n">
        <v>2469873</v>
      </c>
      <c r="CN8" s="501" t="s">
        <v>803</v>
      </c>
      <c r="CO8" s="520" t="n">
        <v>13</v>
      </c>
      <c r="CP8" s="118" t="n">
        <v>47</v>
      </c>
      <c r="CQ8" s="300" t="n">
        <v>589432</v>
      </c>
      <c r="CR8" s="300" t="n">
        <v>8754403</v>
      </c>
      <c r="CS8" s="118" t="n">
        <v>18</v>
      </c>
      <c r="CT8" s="118" t="n">
        <v>58</v>
      </c>
      <c r="CU8" s="300" t="n">
        <v>585400</v>
      </c>
      <c r="CV8" s="262" t="n">
        <v>8068298</v>
      </c>
      <c r="CW8" s="118" t="n">
        <v>85</v>
      </c>
      <c r="CX8" s="118" t="n">
        <v>182</v>
      </c>
      <c r="CY8" s="262" t="n">
        <v>3743639</v>
      </c>
      <c r="CZ8" s="262" t="n">
        <v>51540934</v>
      </c>
    </row>
    <row r="9" s="120" customFormat="true" ht="23.1" hidden="false" customHeight="true" outlineLevel="0" collapsed="false">
      <c r="A9" s="500" t="s">
        <v>804</v>
      </c>
      <c r="B9" s="118" t="n">
        <v>22007</v>
      </c>
      <c r="C9" s="118" t="n">
        <v>34268</v>
      </c>
      <c r="D9" s="300" t="n">
        <v>26477847</v>
      </c>
      <c r="E9" s="300" t="n">
        <v>231411142</v>
      </c>
      <c r="F9" s="119" t="n">
        <v>0</v>
      </c>
      <c r="G9" s="119" t="n">
        <v>0</v>
      </c>
      <c r="H9" s="310" t="n">
        <v>0</v>
      </c>
      <c r="I9" s="267" t="n">
        <v>0</v>
      </c>
      <c r="J9" s="118" t="n">
        <v>3751</v>
      </c>
      <c r="K9" s="118" t="n">
        <v>5644</v>
      </c>
      <c r="L9" s="262" t="n">
        <v>2320106</v>
      </c>
      <c r="M9" s="262" t="n">
        <v>11838987</v>
      </c>
      <c r="N9" s="501" t="s">
        <v>804</v>
      </c>
      <c r="O9" s="520" t="n">
        <v>1942</v>
      </c>
      <c r="P9" s="118" t="n">
        <v>2696</v>
      </c>
      <c r="Q9" s="262" t="n">
        <v>1732511</v>
      </c>
      <c r="R9" s="262" t="n">
        <v>9999185</v>
      </c>
      <c r="S9" s="118" t="n">
        <v>8208</v>
      </c>
      <c r="T9" s="118" t="n">
        <v>10153</v>
      </c>
      <c r="U9" s="300" t="n">
        <v>3298136</v>
      </c>
      <c r="V9" s="300" t="n">
        <v>19565949</v>
      </c>
      <c r="W9" s="118" t="n">
        <v>5814</v>
      </c>
      <c r="X9" s="118" t="n">
        <v>11585</v>
      </c>
      <c r="Y9" s="300" t="n">
        <v>4487272</v>
      </c>
      <c r="Z9" s="262" t="n">
        <v>27859959</v>
      </c>
      <c r="AA9" s="501" t="s">
        <v>804</v>
      </c>
      <c r="AB9" s="520" t="n">
        <v>1430</v>
      </c>
      <c r="AC9" s="118" t="n">
        <v>2430</v>
      </c>
      <c r="AD9" s="300" t="n">
        <v>1976689</v>
      </c>
      <c r="AE9" s="300" t="n">
        <v>12919055</v>
      </c>
      <c r="AF9" s="118" t="n">
        <v>113</v>
      </c>
      <c r="AG9" s="118" t="n">
        <v>164</v>
      </c>
      <c r="AH9" s="300" t="n">
        <v>861337</v>
      </c>
      <c r="AI9" s="262" t="n">
        <v>8038128</v>
      </c>
      <c r="AJ9" s="118" t="n">
        <v>165</v>
      </c>
      <c r="AK9" s="118" t="n">
        <v>310</v>
      </c>
      <c r="AL9" s="262" t="n">
        <v>762584</v>
      </c>
      <c r="AM9" s="262" t="n">
        <v>6299133</v>
      </c>
      <c r="AN9" s="501" t="s">
        <v>804</v>
      </c>
      <c r="AO9" s="520" t="n">
        <v>42</v>
      </c>
      <c r="AP9" s="118" t="n">
        <v>74</v>
      </c>
      <c r="AQ9" s="262" t="n">
        <v>444874</v>
      </c>
      <c r="AR9" s="262" t="n">
        <v>3581136</v>
      </c>
      <c r="AS9" s="118" t="n">
        <v>42</v>
      </c>
      <c r="AT9" s="118" t="n">
        <v>67</v>
      </c>
      <c r="AU9" s="300" t="n">
        <v>452795</v>
      </c>
      <c r="AV9" s="300" t="n">
        <v>4100952</v>
      </c>
      <c r="AW9" s="118" t="n">
        <v>58</v>
      </c>
      <c r="AX9" s="118" t="n">
        <v>122</v>
      </c>
      <c r="AY9" s="300" t="n">
        <v>596466</v>
      </c>
      <c r="AZ9" s="262" t="n">
        <v>5425535</v>
      </c>
      <c r="BA9" s="555" t="s">
        <v>804</v>
      </c>
      <c r="BB9" s="520" t="n">
        <v>45</v>
      </c>
      <c r="BC9" s="556" t="n">
        <v>81</v>
      </c>
      <c r="BD9" s="557" t="n">
        <v>421893</v>
      </c>
      <c r="BE9" s="557" t="n">
        <v>4474158</v>
      </c>
      <c r="BF9" s="556" t="n">
        <v>58</v>
      </c>
      <c r="BG9" s="118" t="n">
        <v>110</v>
      </c>
      <c r="BH9" s="300" t="n">
        <v>740921</v>
      </c>
      <c r="BI9" s="262" t="n">
        <v>7542858</v>
      </c>
      <c r="BJ9" s="118" t="n">
        <v>48</v>
      </c>
      <c r="BK9" s="118" t="n">
        <v>127</v>
      </c>
      <c r="BL9" s="262" t="n">
        <v>506613</v>
      </c>
      <c r="BM9" s="262" t="n">
        <v>5736924</v>
      </c>
      <c r="BN9" s="501" t="s">
        <v>804</v>
      </c>
      <c r="BO9" s="520" t="n">
        <v>56</v>
      </c>
      <c r="BP9" s="118" t="n">
        <v>116</v>
      </c>
      <c r="BQ9" s="300" t="n">
        <v>1124637</v>
      </c>
      <c r="BR9" s="300" t="n">
        <v>14039932</v>
      </c>
      <c r="BS9" s="118" t="n">
        <v>118</v>
      </c>
      <c r="BT9" s="118" t="n">
        <v>307</v>
      </c>
      <c r="BU9" s="300" t="n">
        <v>2293921</v>
      </c>
      <c r="BV9" s="262" t="n">
        <v>26121924</v>
      </c>
      <c r="BW9" s="118" t="n">
        <v>2</v>
      </c>
      <c r="BX9" s="118" t="n">
        <v>7</v>
      </c>
      <c r="BY9" s="262" t="n">
        <v>194171</v>
      </c>
      <c r="BZ9" s="262" t="n">
        <v>3624120</v>
      </c>
      <c r="CA9" s="501" t="s">
        <v>804</v>
      </c>
      <c r="CB9" s="520" t="n">
        <v>8</v>
      </c>
      <c r="CC9" s="118" t="n">
        <v>25</v>
      </c>
      <c r="CD9" s="300" t="n">
        <v>204965</v>
      </c>
      <c r="CE9" s="300" t="n">
        <v>3230804</v>
      </c>
      <c r="CF9" s="118" t="n">
        <v>7</v>
      </c>
      <c r="CG9" s="118" t="n">
        <v>12</v>
      </c>
      <c r="CH9" s="300" t="n">
        <v>151145</v>
      </c>
      <c r="CI9" s="262" t="n">
        <v>2286767</v>
      </c>
      <c r="CJ9" s="118" t="n">
        <v>19</v>
      </c>
      <c r="CK9" s="118" t="n">
        <v>42</v>
      </c>
      <c r="CL9" s="262" t="n">
        <v>476918</v>
      </c>
      <c r="CM9" s="262" t="n">
        <v>6373061</v>
      </c>
      <c r="CN9" s="501" t="s">
        <v>804</v>
      </c>
      <c r="CO9" s="520" t="n">
        <v>6</v>
      </c>
      <c r="CP9" s="118" t="n">
        <v>18</v>
      </c>
      <c r="CQ9" s="300" t="n">
        <v>137986</v>
      </c>
      <c r="CR9" s="300" t="n">
        <v>1991197</v>
      </c>
      <c r="CS9" s="118" t="n">
        <v>10</v>
      </c>
      <c r="CT9" s="118" t="n">
        <v>35</v>
      </c>
      <c r="CU9" s="300" t="n">
        <v>382881</v>
      </c>
      <c r="CV9" s="262" t="n">
        <v>5758226</v>
      </c>
      <c r="CW9" s="118" t="n">
        <v>65</v>
      </c>
      <c r="CX9" s="118" t="n">
        <v>143</v>
      </c>
      <c r="CY9" s="262" t="n">
        <v>2909026</v>
      </c>
      <c r="CZ9" s="262" t="n">
        <v>40603152</v>
      </c>
    </row>
    <row r="10" s="120" customFormat="true" ht="23.1" hidden="false" customHeight="true" outlineLevel="0" collapsed="false">
      <c r="A10" s="500" t="s">
        <v>805</v>
      </c>
      <c r="B10" s="118" t="n">
        <v>22370</v>
      </c>
      <c r="C10" s="118" t="n">
        <v>35266</v>
      </c>
      <c r="D10" s="300" t="n">
        <v>28247176</v>
      </c>
      <c r="E10" s="300" t="n">
        <v>245752568</v>
      </c>
      <c r="F10" s="119" t="n">
        <v>0</v>
      </c>
      <c r="G10" s="119" t="n">
        <v>0</v>
      </c>
      <c r="H10" s="310" t="n">
        <v>0</v>
      </c>
      <c r="I10" s="267" t="n">
        <v>0</v>
      </c>
      <c r="J10" s="118" t="n">
        <v>3694</v>
      </c>
      <c r="K10" s="118" t="n">
        <v>5156</v>
      </c>
      <c r="L10" s="262" t="n">
        <v>2394141</v>
      </c>
      <c r="M10" s="262" t="n">
        <v>13148473</v>
      </c>
      <c r="N10" s="501" t="s">
        <v>805</v>
      </c>
      <c r="O10" s="520" t="n">
        <v>1918</v>
      </c>
      <c r="P10" s="118" t="n">
        <v>2496</v>
      </c>
      <c r="Q10" s="262" t="n">
        <v>1630370</v>
      </c>
      <c r="R10" s="262" t="n">
        <v>9638505</v>
      </c>
      <c r="S10" s="118" t="n">
        <v>8670</v>
      </c>
      <c r="T10" s="118" t="n">
        <v>10796</v>
      </c>
      <c r="U10" s="300" t="n">
        <v>3169746</v>
      </c>
      <c r="V10" s="300" t="n">
        <v>18895709</v>
      </c>
      <c r="W10" s="118" t="n">
        <v>5771</v>
      </c>
      <c r="X10" s="118" t="n">
        <v>12013</v>
      </c>
      <c r="Y10" s="300" t="n">
        <v>4875727</v>
      </c>
      <c r="Z10" s="262" t="n">
        <v>30608603</v>
      </c>
      <c r="AA10" s="501" t="s">
        <v>805</v>
      </c>
      <c r="AB10" s="520" t="n">
        <v>1441</v>
      </c>
      <c r="AC10" s="118" t="n">
        <v>2908</v>
      </c>
      <c r="AD10" s="300" t="n">
        <v>2139429</v>
      </c>
      <c r="AE10" s="300" t="n">
        <v>13280983</v>
      </c>
      <c r="AF10" s="118" t="n">
        <v>113</v>
      </c>
      <c r="AG10" s="118" t="n">
        <v>165</v>
      </c>
      <c r="AH10" s="300" t="n">
        <v>1037423</v>
      </c>
      <c r="AI10" s="262" t="n">
        <v>8230571</v>
      </c>
      <c r="AJ10" s="118" t="n">
        <v>121</v>
      </c>
      <c r="AK10" s="118" t="n">
        <v>155</v>
      </c>
      <c r="AL10" s="262" t="n">
        <v>635060</v>
      </c>
      <c r="AM10" s="262" t="n">
        <v>4960586</v>
      </c>
      <c r="AN10" s="501" t="s">
        <v>805</v>
      </c>
      <c r="AO10" s="520" t="n">
        <v>32</v>
      </c>
      <c r="AP10" s="118" t="n">
        <v>79</v>
      </c>
      <c r="AQ10" s="262" t="n">
        <v>297859</v>
      </c>
      <c r="AR10" s="262" t="n">
        <v>2684154</v>
      </c>
      <c r="AS10" s="118" t="n">
        <v>49</v>
      </c>
      <c r="AT10" s="118" t="n">
        <v>107</v>
      </c>
      <c r="AU10" s="300" t="n">
        <v>583107</v>
      </c>
      <c r="AV10" s="300" t="n">
        <v>5130341</v>
      </c>
      <c r="AW10" s="118" t="n">
        <v>35</v>
      </c>
      <c r="AX10" s="118" t="n">
        <v>97</v>
      </c>
      <c r="AY10" s="300" t="n">
        <v>250891</v>
      </c>
      <c r="AZ10" s="262" t="n">
        <v>2137607</v>
      </c>
      <c r="BA10" s="555" t="s">
        <v>805</v>
      </c>
      <c r="BB10" s="520" t="n">
        <v>55</v>
      </c>
      <c r="BC10" s="556" t="n">
        <v>101</v>
      </c>
      <c r="BD10" s="557" t="n">
        <v>715468</v>
      </c>
      <c r="BE10" s="557" t="n">
        <v>7460964</v>
      </c>
      <c r="BF10" s="556" t="n">
        <v>79</v>
      </c>
      <c r="BG10" s="118" t="n">
        <v>151</v>
      </c>
      <c r="BH10" s="300" t="n">
        <v>807345</v>
      </c>
      <c r="BI10" s="262" t="n">
        <v>8491528</v>
      </c>
      <c r="BJ10" s="118" t="n">
        <v>63</v>
      </c>
      <c r="BK10" s="118" t="n">
        <v>137</v>
      </c>
      <c r="BL10" s="262" t="n">
        <v>785143</v>
      </c>
      <c r="BM10" s="262" t="n">
        <v>9289790</v>
      </c>
      <c r="BN10" s="501" t="s">
        <v>805</v>
      </c>
      <c r="BO10" s="520" t="n">
        <v>79</v>
      </c>
      <c r="BP10" s="118" t="n">
        <v>232</v>
      </c>
      <c r="BQ10" s="300" t="n">
        <v>1301575</v>
      </c>
      <c r="BR10" s="300" t="n">
        <v>15329077</v>
      </c>
      <c r="BS10" s="118" t="n">
        <v>139</v>
      </c>
      <c r="BT10" s="118" t="n">
        <v>427</v>
      </c>
      <c r="BU10" s="300" t="n">
        <v>3207673</v>
      </c>
      <c r="BV10" s="262" t="n">
        <v>35874033</v>
      </c>
      <c r="BW10" s="118" t="n">
        <v>1</v>
      </c>
      <c r="BX10" s="118" t="n">
        <v>2</v>
      </c>
      <c r="BY10" s="262" t="n">
        <v>91320</v>
      </c>
      <c r="BZ10" s="262" t="n">
        <v>1831190</v>
      </c>
      <c r="CA10" s="501" t="s">
        <v>805</v>
      </c>
      <c r="CB10" s="520" t="n">
        <v>12</v>
      </c>
      <c r="CC10" s="118" t="n">
        <v>20</v>
      </c>
      <c r="CD10" s="300" t="n">
        <v>404189</v>
      </c>
      <c r="CE10" s="300" t="n">
        <v>6173377</v>
      </c>
      <c r="CF10" s="118" t="n">
        <v>12</v>
      </c>
      <c r="CG10" s="118" t="n">
        <v>23</v>
      </c>
      <c r="CH10" s="300" t="n">
        <v>473858</v>
      </c>
      <c r="CI10" s="262" t="n">
        <v>6858588</v>
      </c>
      <c r="CJ10" s="118" t="n">
        <v>8</v>
      </c>
      <c r="CK10" s="118" t="n">
        <v>11</v>
      </c>
      <c r="CL10" s="262" t="n">
        <v>164861</v>
      </c>
      <c r="CM10" s="262" t="n">
        <v>2178778</v>
      </c>
      <c r="CN10" s="501" t="s">
        <v>805</v>
      </c>
      <c r="CO10" s="520" t="n">
        <v>7</v>
      </c>
      <c r="CP10" s="118" t="n">
        <v>8</v>
      </c>
      <c r="CQ10" s="300" t="n">
        <v>92291</v>
      </c>
      <c r="CR10" s="300" t="n">
        <v>1181090</v>
      </c>
      <c r="CS10" s="118" t="n">
        <v>5</v>
      </c>
      <c r="CT10" s="118" t="n">
        <v>9</v>
      </c>
      <c r="CU10" s="300" t="n">
        <v>162889</v>
      </c>
      <c r="CV10" s="262" t="n">
        <v>1843238</v>
      </c>
      <c r="CW10" s="118" t="n">
        <v>66</v>
      </c>
      <c r="CX10" s="118" t="n">
        <v>173</v>
      </c>
      <c r="CY10" s="262" t="n">
        <v>3026811</v>
      </c>
      <c r="CZ10" s="262" t="n">
        <v>40525383</v>
      </c>
    </row>
    <row r="11" s="120" customFormat="true" ht="23.1" hidden="false" customHeight="true" outlineLevel="0" collapsed="false">
      <c r="A11" s="500" t="s">
        <v>806</v>
      </c>
      <c r="B11" s="118" t="n">
        <v>22486</v>
      </c>
      <c r="C11" s="118" t="n">
        <v>36211</v>
      </c>
      <c r="D11" s="300" t="n">
        <v>28022718</v>
      </c>
      <c r="E11" s="300" t="n">
        <v>241381620</v>
      </c>
      <c r="F11" s="119" t="n">
        <v>0</v>
      </c>
      <c r="G11" s="119" t="n">
        <v>0</v>
      </c>
      <c r="H11" s="310" t="n">
        <v>0</v>
      </c>
      <c r="I11" s="267" t="n">
        <v>0</v>
      </c>
      <c r="J11" s="118" t="n">
        <v>3569</v>
      </c>
      <c r="K11" s="118" t="n">
        <v>5156</v>
      </c>
      <c r="L11" s="262" t="n">
        <v>2333337</v>
      </c>
      <c r="M11" s="262" t="n">
        <v>12220512</v>
      </c>
      <c r="N11" s="501" t="s">
        <v>806</v>
      </c>
      <c r="O11" s="520" t="n">
        <v>1975</v>
      </c>
      <c r="P11" s="118" t="n">
        <v>2734</v>
      </c>
      <c r="Q11" s="262" t="n">
        <v>2005236</v>
      </c>
      <c r="R11" s="262" t="n">
        <v>12098423</v>
      </c>
      <c r="S11" s="118" t="n">
        <v>8988</v>
      </c>
      <c r="T11" s="118" t="n">
        <v>11548</v>
      </c>
      <c r="U11" s="300" t="n">
        <v>3274817</v>
      </c>
      <c r="V11" s="300" t="n">
        <v>20090748</v>
      </c>
      <c r="W11" s="118" t="n">
        <v>5759</v>
      </c>
      <c r="X11" s="118" t="n">
        <v>11999</v>
      </c>
      <c r="Y11" s="300" t="n">
        <v>4599974</v>
      </c>
      <c r="Z11" s="262" t="n">
        <v>29107113</v>
      </c>
      <c r="AA11" s="501" t="s">
        <v>806</v>
      </c>
      <c r="AB11" s="520" t="n">
        <v>1330</v>
      </c>
      <c r="AC11" s="118" t="n">
        <v>2996</v>
      </c>
      <c r="AD11" s="300" t="n">
        <v>2385966</v>
      </c>
      <c r="AE11" s="300" t="n">
        <v>14862809</v>
      </c>
      <c r="AF11" s="118" t="n">
        <v>114</v>
      </c>
      <c r="AG11" s="118" t="n">
        <v>156</v>
      </c>
      <c r="AH11" s="300" t="n">
        <v>559658</v>
      </c>
      <c r="AI11" s="262" t="n">
        <v>4478690</v>
      </c>
      <c r="AJ11" s="118" t="n">
        <v>151</v>
      </c>
      <c r="AK11" s="118" t="n">
        <v>286</v>
      </c>
      <c r="AL11" s="262" t="n">
        <v>1541674</v>
      </c>
      <c r="AM11" s="262" t="n">
        <v>12097351</v>
      </c>
      <c r="AN11" s="501" t="s">
        <v>806</v>
      </c>
      <c r="AO11" s="520" t="n">
        <v>43</v>
      </c>
      <c r="AP11" s="118" t="n">
        <v>84</v>
      </c>
      <c r="AQ11" s="262" t="n">
        <v>676646</v>
      </c>
      <c r="AR11" s="262" t="n">
        <v>5261240</v>
      </c>
      <c r="AS11" s="118" t="n">
        <v>62</v>
      </c>
      <c r="AT11" s="118" t="n">
        <v>126</v>
      </c>
      <c r="AU11" s="300" t="n">
        <v>733805</v>
      </c>
      <c r="AV11" s="300" t="n">
        <v>7283091</v>
      </c>
      <c r="AW11" s="118" t="n">
        <v>46</v>
      </c>
      <c r="AX11" s="118" t="n">
        <v>74</v>
      </c>
      <c r="AY11" s="300" t="n">
        <v>539803</v>
      </c>
      <c r="AZ11" s="262" t="n">
        <v>4300553</v>
      </c>
      <c r="BA11" s="555" t="s">
        <v>806</v>
      </c>
      <c r="BB11" s="520" t="n">
        <v>34</v>
      </c>
      <c r="BC11" s="556" t="n">
        <v>65</v>
      </c>
      <c r="BD11" s="557" t="n">
        <v>329226</v>
      </c>
      <c r="BE11" s="557" t="n">
        <v>3655092</v>
      </c>
      <c r="BF11" s="556" t="n">
        <v>60</v>
      </c>
      <c r="BG11" s="118" t="n">
        <v>105</v>
      </c>
      <c r="BH11" s="300" t="n">
        <v>639478</v>
      </c>
      <c r="BI11" s="262" t="n">
        <v>8064510</v>
      </c>
      <c r="BJ11" s="118" t="n">
        <v>47</v>
      </c>
      <c r="BK11" s="118" t="n">
        <v>90</v>
      </c>
      <c r="BL11" s="262" t="n">
        <v>739446</v>
      </c>
      <c r="BM11" s="262" t="n">
        <v>9027135</v>
      </c>
      <c r="BN11" s="501" t="s">
        <v>806</v>
      </c>
      <c r="BO11" s="520" t="n">
        <v>63</v>
      </c>
      <c r="BP11" s="118" t="n">
        <v>120</v>
      </c>
      <c r="BQ11" s="300" t="n">
        <v>943932</v>
      </c>
      <c r="BR11" s="300" t="n">
        <v>11201842</v>
      </c>
      <c r="BS11" s="118" t="n">
        <v>133</v>
      </c>
      <c r="BT11" s="118" t="n">
        <v>405</v>
      </c>
      <c r="BU11" s="300" t="n">
        <v>2811733</v>
      </c>
      <c r="BV11" s="262" t="n">
        <v>31030230</v>
      </c>
      <c r="BW11" s="119" t="n">
        <v>0</v>
      </c>
      <c r="BX11" s="119" t="n">
        <v>0</v>
      </c>
      <c r="BY11" s="267" t="n">
        <v>0</v>
      </c>
      <c r="BZ11" s="267" t="n">
        <v>0</v>
      </c>
      <c r="CA11" s="501" t="s">
        <v>806</v>
      </c>
      <c r="CB11" s="520" t="n">
        <v>10</v>
      </c>
      <c r="CC11" s="118" t="n">
        <v>17</v>
      </c>
      <c r="CD11" s="300" t="n">
        <v>262142</v>
      </c>
      <c r="CE11" s="300" t="n">
        <v>3928276</v>
      </c>
      <c r="CF11" s="118" t="n">
        <v>18</v>
      </c>
      <c r="CG11" s="118" t="n">
        <v>28</v>
      </c>
      <c r="CH11" s="300" t="n">
        <v>405240</v>
      </c>
      <c r="CI11" s="262" t="n">
        <v>5378966</v>
      </c>
      <c r="CJ11" s="118" t="n">
        <v>13</v>
      </c>
      <c r="CK11" s="118" t="n">
        <v>30</v>
      </c>
      <c r="CL11" s="262" t="n">
        <v>380138</v>
      </c>
      <c r="CM11" s="262" t="n">
        <v>5155529</v>
      </c>
      <c r="CN11" s="501" t="s">
        <v>806</v>
      </c>
      <c r="CO11" s="520" t="n">
        <v>6</v>
      </c>
      <c r="CP11" s="118" t="n">
        <v>12</v>
      </c>
      <c r="CQ11" s="300" t="n">
        <v>153199</v>
      </c>
      <c r="CR11" s="300" t="n">
        <v>2444455</v>
      </c>
      <c r="CS11" s="118" t="n">
        <v>9</v>
      </c>
      <c r="CT11" s="118" t="n">
        <v>14</v>
      </c>
      <c r="CU11" s="300" t="n">
        <v>213654</v>
      </c>
      <c r="CV11" s="262" t="n">
        <v>3588095</v>
      </c>
      <c r="CW11" s="118" t="n">
        <v>56</v>
      </c>
      <c r="CX11" s="118" t="n">
        <v>166</v>
      </c>
      <c r="CY11" s="262" t="n">
        <v>2493614</v>
      </c>
      <c r="CZ11" s="262" t="n">
        <v>36106960</v>
      </c>
    </row>
    <row r="12" s="120" customFormat="true" ht="23.1" hidden="false" customHeight="true" outlineLevel="0" collapsed="false">
      <c r="A12" s="500" t="s">
        <v>807</v>
      </c>
      <c r="B12" s="118" t="n">
        <v>5043</v>
      </c>
      <c r="C12" s="118" t="n">
        <v>8250</v>
      </c>
      <c r="D12" s="300" t="n">
        <v>6306183</v>
      </c>
      <c r="E12" s="300" t="n">
        <v>53082420</v>
      </c>
      <c r="F12" s="119" t="n">
        <v>0</v>
      </c>
      <c r="G12" s="119" t="n">
        <v>0</v>
      </c>
      <c r="H12" s="310" t="n">
        <v>0</v>
      </c>
      <c r="I12" s="267" t="n">
        <v>0</v>
      </c>
      <c r="J12" s="118" t="n">
        <v>802</v>
      </c>
      <c r="K12" s="118" t="n">
        <v>1130</v>
      </c>
      <c r="L12" s="262" t="n">
        <v>460044</v>
      </c>
      <c r="M12" s="262" t="n">
        <v>2345816</v>
      </c>
      <c r="N12" s="501" t="s">
        <v>807</v>
      </c>
      <c r="O12" s="520" t="n">
        <v>445</v>
      </c>
      <c r="P12" s="118" t="n">
        <v>669</v>
      </c>
      <c r="Q12" s="262" t="n">
        <v>537516</v>
      </c>
      <c r="R12" s="262" t="n">
        <v>3075610</v>
      </c>
      <c r="S12" s="118" t="n">
        <v>1994</v>
      </c>
      <c r="T12" s="118" t="n">
        <v>2523</v>
      </c>
      <c r="U12" s="300" t="n">
        <v>735577</v>
      </c>
      <c r="V12" s="300" t="n">
        <v>4362585</v>
      </c>
      <c r="W12" s="118" t="n">
        <v>1310</v>
      </c>
      <c r="X12" s="118" t="n">
        <v>2939</v>
      </c>
      <c r="Y12" s="300" t="n">
        <v>1113375</v>
      </c>
      <c r="Z12" s="262" t="n">
        <v>7203876</v>
      </c>
      <c r="AA12" s="501" t="s">
        <v>807</v>
      </c>
      <c r="AB12" s="520" t="n">
        <v>295</v>
      </c>
      <c r="AC12" s="118" t="n">
        <v>652</v>
      </c>
      <c r="AD12" s="300" t="n">
        <v>507490</v>
      </c>
      <c r="AE12" s="300" t="n">
        <v>3064470</v>
      </c>
      <c r="AF12" s="118" t="n">
        <v>29</v>
      </c>
      <c r="AG12" s="118" t="n">
        <v>39</v>
      </c>
      <c r="AH12" s="300" t="n">
        <v>135610</v>
      </c>
      <c r="AI12" s="262" t="n">
        <v>1228336</v>
      </c>
      <c r="AJ12" s="118" t="n">
        <v>39</v>
      </c>
      <c r="AK12" s="118" t="n">
        <v>60</v>
      </c>
      <c r="AL12" s="262" t="n">
        <v>457327</v>
      </c>
      <c r="AM12" s="262" t="n">
        <v>3557505</v>
      </c>
      <c r="AN12" s="501" t="s">
        <v>807</v>
      </c>
      <c r="AO12" s="520" t="n">
        <v>3</v>
      </c>
      <c r="AP12" s="118" t="n">
        <v>3</v>
      </c>
      <c r="AQ12" s="262" t="n">
        <v>66074</v>
      </c>
      <c r="AR12" s="262" t="n">
        <v>671482</v>
      </c>
      <c r="AS12" s="118" t="n">
        <v>22</v>
      </c>
      <c r="AT12" s="118" t="n">
        <v>33</v>
      </c>
      <c r="AU12" s="300" t="n">
        <v>194636</v>
      </c>
      <c r="AV12" s="300" t="n">
        <v>2054534</v>
      </c>
      <c r="AW12" s="118" t="n">
        <v>11</v>
      </c>
      <c r="AX12" s="118" t="n">
        <v>18</v>
      </c>
      <c r="AY12" s="300" t="n">
        <v>44215</v>
      </c>
      <c r="AZ12" s="262" t="n">
        <v>371758</v>
      </c>
      <c r="BA12" s="555" t="s">
        <v>807</v>
      </c>
      <c r="BB12" s="520" t="n">
        <v>6</v>
      </c>
      <c r="BC12" s="556" t="n">
        <v>9</v>
      </c>
      <c r="BD12" s="557" t="n">
        <v>24397</v>
      </c>
      <c r="BE12" s="557" t="n">
        <v>276525</v>
      </c>
      <c r="BF12" s="556" t="n">
        <v>19</v>
      </c>
      <c r="BG12" s="118" t="n">
        <v>33</v>
      </c>
      <c r="BH12" s="300" t="n">
        <v>152361</v>
      </c>
      <c r="BI12" s="262" t="n">
        <v>1685889</v>
      </c>
      <c r="BJ12" s="118" t="n">
        <v>8</v>
      </c>
      <c r="BK12" s="118" t="n">
        <v>23</v>
      </c>
      <c r="BL12" s="262" t="n">
        <v>218853</v>
      </c>
      <c r="BM12" s="262" t="n">
        <v>2532190</v>
      </c>
      <c r="BN12" s="501" t="s">
        <v>807</v>
      </c>
      <c r="BO12" s="520" t="n">
        <v>10</v>
      </c>
      <c r="BP12" s="118" t="n">
        <v>17</v>
      </c>
      <c r="BQ12" s="300" t="n">
        <v>147819</v>
      </c>
      <c r="BR12" s="300" t="n">
        <v>1832555</v>
      </c>
      <c r="BS12" s="118" t="n">
        <v>23</v>
      </c>
      <c r="BT12" s="118" t="n">
        <v>50</v>
      </c>
      <c r="BU12" s="300" t="n">
        <v>502257</v>
      </c>
      <c r="BV12" s="262" t="n">
        <v>5246074</v>
      </c>
      <c r="BW12" s="119" t="n">
        <v>0</v>
      </c>
      <c r="BX12" s="119" t="n">
        <v>0</v>
      </c>
      <c r="BY12" s="267" t="n">
        <v>0</v>
      </c>
      <c r="BZ12" s="267" t="n">
        <v>0</v>
      </c>
      <c r="CA12" s="501" t="s">
        <v>807</v>
      </c>
      <c r="CB12" s="520" t="n">
        <v>3</v>
      </c>
      <c r="CC12" s="118" t="n">
        <v>6</v>
      </c>
      <c r="CD12" s="300" t="n">
        <v>82663</v>
      </c>
      <c r="CE12" s="300" t="n">
        <v>1246506</v>
      </c>
      <c r="CF12" s="118" t="n">
        <v>4</v>
      </c>
      <c r="CG12" s="118" t="n">
        <v>8</v>
      </c>
      <c r="CH12" s="300" t="n">
        <v>104509</v>
      </c>
      <c r="CI12" s="262" t="n">
        <v>1188110</v>
      </c>
      <c r="CJ12" s="118" t="n">
        <v>3</v>
      </c>
      <c r="CK12" s="118" t="n">
        <v>4</v>
      </c>
      <c r="CL12" s="262" t="n">
        <v>91597</v>
      </c>
      <c r="CM12" s="262" t="n">
        <v>1394869</v>
      </c>
      <c r="CN12" s="501" t="s">
        <v>807</v>
      </c>
      <c r="CO12" s="520" t="n">
        <v>2</v>
      </c>
      <c r="CP12" s="118" t="n">
        <v>2</v>
      </c>
      <c r="CQ12" s="300" t="n">
        <v>76769</v>
      </c>
      <c r="CR12" s="300" t="n">
        <v>1400221</v>
      </c>
      <c r="CS12" s="118" t="n">
        <v>2</v>
      </c>
      <c r="CT12" s="118" t="n">
        <v>5</v>
      </c>
      <c r="CU12" s="300" t="n">
        <v>60212</v>
      </c>
      <c r="CV12" s="262" t="n">
        <v>915302</v>
      </c>
      <c r="CW12" s="118" t="n">
        <v>13</v>
      </c>
      <c r="CX12" s="118" t="n">
        <v>27</v>
      </c>
      <c r="CY12" s="262" t="n">
        <v>592882</v>
      </c>
      <c r="CZ12" s="262" t="n">
        <v>7428207</v>
      </c>
    </row>
    <row r="13" s="120" customFormat="true" ht="23.1" hidden="false" customHeight="true" outlineLevel="0" collapsed="false">
      <c r="A13" s="504" t="s">
        <v>808</v>
      </c>
      <c r="B13" s="521" t="n">
        <v>1772</v>
      </c>
      <c r="C13" s="521" t="n">
        <v>3049</v>
      </c>
      <c r="D13" s="306" t="n">
        <v>2557347</v>
      </c>
      <c r="E13" s="306" t="n">
        <v>21869906</v>
      </c>
      <c r="F13" s="523" t="n">
        <v>0</v>
      </c>
      <c r="G13" s="523" t="n">
        <v>0</v>
      </c>
      <c r="H13" s="309" t="n">
        <v>0</v>
      </c>
      <c r="I13" s="266" t="n">
        <v>0</v>
      </c>
      <c r="J13" s="521" t="n">
        <v>303</v>
      </c>
      <c r="K13" s="521" t="n">
        <v>433</v>
      </c>
      <c r="L13" s="265" t="n">
        <v>169057</v>
      </c>
      <c r="M13" s="265" t="n">
        <v>838697</v>
      </c>
      <c r="N13" s="88" t="s">
        <v>808</v>
      </c>
      <c r="O13" s="522" t="n">
        <v>162</v>
      </c>
      <c r="P13" s="521" t="n">
        <v>259</v>
      </c>
      <c r="Q13" s="265" t="n">
        <v>187907</v>
      </c>
      <c r="R13" s="265" t="n">
        <v>1058067</v>
      </c>
      <c r="S13" s="521" t="n">
        <v>673</v>
      </c>
      <c r="T13" s="521" t="n">
        <v>938</v>
      </c>
      <c r="U13" s="306" t="n">
        <v>252483</v>
      </c>
      <c r="V13" s="306" t="n">
        <v>1464950</v>
      </c>
      <c r="W13" s="521" t="n">
        <v>456</v>
      </c>
      <c r="X13" s="521" t="n">
        <v>1055</v>
      </c>
      <c r="Y13" s="306" t="n">
        <v>436591</v>
      </c>
      <c r="Z13" s="265" t="n">
        <v>2623748</v>
      </c>
      <c r="AA13" s="88" t="s">
        <v>808</v>
      </c>
      <c r="AB13" s="522" t="n">
        <v>99</v>
      </c>
      <c r="AC13" s="521" t="n">
        <v>227</v>
      </c>
      <c r="AD13" s="306" t="n">
        <v>141150</v>
      </c>
      <c r="AE13" s="306" t="n">
        <v>830172</v>
      </c>
      <c r="AF13" s="521" t="n">
        <v>11</v>
      </c>
      <c r="AG13" s="521" t="n">
        <v>19</v>
      </c>
      <c r="AH13" s="306" t="n">
        <v>37844</v>
      </c>
      <c r="AI13" s="265" t="n">
        <v>382027</v>
      </c>
      <c r="AJ13" s="521" t="n">
        <v>17</v>
      </c>
      <c r="AK13" s="521" t="n">
        <v>26</v>
      </c>
      <c r="AL13" s="265" t="n">
        <v>298466</v>
      </c>
      <c r="AM13" s="265" t="n">
        <v>2242110</v>
      </c>
      <c r="AN13" s="88" t="s">
        <v>808</v>
      </c>
      <c r="AO13" s="522" t="n">
        <v>1</v>
      </c>
      <c r="AP13" s="521" t="n">
        <v>1</v>
      </c>
      <c r="AQ13" s="265" t="n">
        <v>3436</v>
      </c>
      <c r="AR13" s="265" t="n">
        <v>36490</v>
      </c>
      <c r="AS13" s="521" t="n">
        <v>7</v>
      </c>
      <c r="AT13" s="521" t="n">
        <v>7</v>
      </c>
      <c r="AU13" s="306" t="n">
        <v>48613</v>
      </c>
      <c r="AV13" s="306" t="n">
        <v>450933</v>
      </c>
      <c r="AW13" s="521" t="n">
        <v>5</v>
      </c>
      <c r="AX13" s="521" t="n">
        <v>11</v>
      </c>
      <c r="AY13" s="306" t="n">
        <v>24614</v>
      </c>
      <c r="AZ13" s="265" t="n">
        <v>226995</v>
      </c>
      <c r="BA13" s="558" t="s">
        <v>808</v>
      </c>
      <c r="BB13" s="522" t="n">
        <v>4</v>
      </c>
      <c r="BC13" s="559" t="n">
        <v>4</v>
      </c>
      <c r="BD13" s="560" t="n">
        <v>13349</v>
      </c>
      <c r="BE13" s="560" t="n">
        <v>159399</v>
      </c>
      <c r="BF13" s="559" t="n">
        <v>6</v>
      </c>
      <c r="BG13" s="521" t="n">
        <v>13</v>
      </c>
      <c r="BH13" s="306" t="n">
        <v>48108</v>
      </c>
      <c r="BI13" s="265" t="n">
        <v>518821</v>
      </c>
      <c r="BJ13" s="521" t="n">
        <v>3</v>
      </c>
      <c r="BK13" s="521" t="n">
        <v>5</v>
      </c>
      <c r="BL13" s="265" t="n">
        <v>125037</v>
      </c>
      <c r="BM13" s="265" t="n">
        <v>1479592</v>
      </c>
      <c r="BN13" s="88" t="s">
        <v>808</v>
      </c>
      <c r="BO13" s="522" t="n">
        <v>4</v>
      </c>
      <c r="BP13" s="521" t="n">
        <v>7</v>
      </c>
      <c r="BQ13" s="306" t="n">
        <v>80725</v>
      </c>
      <c r="BR13" s="306" t="n">
        <v>1077306</v>
      </c>
      <c r="BS13" s="521" t="n">
        <v>9</v>
      </c>
      <c r="BT13" s="521" t="n">
        <v>20</v>
      </c>
      <c r="BU13" s="306" t="n">
        <v>238307</v>
      </c>
      <c r="BV13" s="265" t="n">
        <v>2338925</v>
      </c>
      <c r="BW13" s="523" t="n">
        <v>0</v>
      </c>
      <c r="BX13" s="523" t="n">
        <v>0</v>
      </c>
      <c r="BY13" s="266" t="n">
        <v>0</v>
      </c>
      <c r="BZ13" s="266" t="n">
        <v>0</v>
      </c>
      <c r="CA13" s="88" t="s">
        <v>808</v>
      </c>
      <c r="CB13" s="522" t="n">
        <v>1</v>
      </c>
      <c r="CC13" s="521" t="n">
        <v>2</v>
      </c>
      <c r="CD13" s="306" t="n">
        <v>32707</v>
      </c>
      <c r="CE13" s="306" t="n">
        <v>509871</v>
      </c>
      <c r="CF13" s="521" t="n">
        <v>2</v>
      </c>
      <c r="CG13" s="521" t="n">
        <v>3</v>
      </c>
      <c r="CH13" s="306" t="n">
        <v>40071</v>
      </c>
      <c r="CI13" s="265" t="n">
        <v>497852</v>
      </c>
      <c r="CJ13" s="521" t="n">
        <v>2</v>
      </c>
      <c r="CK13" s="521" t="n">
        <v>2</v>
      </c>
      <c r="CL13" s="265" t="n">
        <v>47192</v>
      </c>
      <c r="CM13" s="265" t="n">
        <v>722015</v>
      </c>
      <c r="CN13" s="88" t="s">
        <v>808</v>
      </c>
      <c r="CO13" s="522" t="n">
        <v>1</v>
      </c>
      <c r="CP13" s="521" t="n">
        <v>1</v>
      </c>
      <c r="CQ13" s="306" t="n">
        <v>16104</v>
      </c>
      <c r="CR13" s="306" t="n">
        <v>157813</v>
      </c>
      <c r="CS13" s="521" t="n">
        <v>1</v>
      </c>
      <c r="CT13" s="521" t="n">
        <v>3</v>
      </c>
      <c r="CU13" s="306" t="n">
        <v>37960</v>
      </c>
      <c r="CV13" s="265" t="n">
        <v>672759</v>
      </c>
      <c r="CW13" s="521" t="n">
        <v>5</v>
      </c>
      <c r="CX13" s="521" t="n">
        <v>13</v>
      </c>
      <c r="CY13" s="265" t="n">
        <v>277626</v>
      </c>
      <c r="CZ13" s="265" t="n">
        <v>3581364</v>
      </c>
    </row>
    <row r="14" s="120" customFormat="true" ht="23.1" hidden="false" customHeight="true" outlineLevel="0" collapsed="false">
      <c r="A14" s="504" t="s">
        <v>809</v>
      </c>
      <c r="B14" s="521" t="n">
        <v>1396</v>
      </c>
      <c r="C14" s="521" t="n">
        <v>2264</v>
      </c>
      <c r="D14" s="306" t="n">
        <v>1462071</v>
      </c>
      <c r="E14" s="306" t="n">
        <v>11782208</v>
      </c>
      <c r="F14" s="523" t="n">
        <v>0</v>
      </c>
      <c r="G14" s="523" t="n">
        <v>0</v>
      </c>
      <c r="H14" s="309" t="n">
        <v>0</v>
      </c>
      <c r="I14" s="266" t="n">
        <v>0</v>
      </c>
      <c r="J14" s="521" t="n">
        <v>201</v>
      </c>
      <c r="K14" s="521" t="n">
        <v>274</v>
      </c>
      <c r="L14" s="265" t="n">
        <v>100533</v>
      </c>
      <c r="M14" s="265" t="n">
        <v>505316</v>
      </c>
      <c r="N14" s="88" t="s">
        <v>809</v>
      </c>
      <c r="O14" s="522" t="n">
        <v>119</v>
      </c>
      <c r="P14" s="521" t="n">
        <v>166</v>
      </c>
      <c r="Q14" s="265" t="n">
        <v>94682</v>
      </c>
      <c r="R14" s="265" t="n">
        <v>556964</v>
      </c>
      <c r="S14" s="521" t="n">
        <v>560</v>
      </c>
      <c r="T14" s="521" t="n">
        <v>708</v>
      </c>
      <c r="U14" s="306" t="n">
        <v>232094</v>
      </c>
      <c r="V14" s="306" t="n">
        <v>1406579</v>
      </c>
      <c r="W14" s="521" t="n">
        <v>372</v>
      </c>
      <c r="X14" s="521" t="n">
        <v>836</v>
      </c>
      <c r="Y14" s="306" t="n">
        <v>296779</v>
      </c>
      <c r="Z14" s="265" t="n">
        <v>2206366</v>
      </c>
      <c r="AA14" s="88" t="s">
        <v>809</v>
      </c>
      <c r="AB14" s="522" t="n">
        <v>94</v>
      </c>
      <c r="AC14" s="521" t="n">
        <v>194</v>
      </c>
      <c r="AD14" s="306" t="n">
        <v>183773</v>
      </c>
      <c r="AE14" s="306" t="n">
        <v>1152000</v>
      </c>
      <c r="AF14" s="521" t="n">
        <v>7</v>
      </c>
      <c r="AG14" s="521" t="n">
        <v>8</v>
      </c>
      <c r="AH14" s="306" t="n">
        <v>38511</v>
      </c>
      <c r="AI14" s="265" t="n">
        <v>306693</v>
      </c>
      <c r="AJ14" s="521" t="n">
        <v>10</v>
      </c>
      <c r="AK14" s="521" t="n">
        <v>20</v>
      </c>
      <c r="AL14" s="265" t="n">
        <v>88881</v>
      </c>
      <c r="AM14" s="265" t="n">
        <v>745366</v>
      </c>
      <c r="AN14" s="88" t="s">
        <v>809</v>
      </c>
      <c r="AO14" s="522" t="n">
        <v>1</v>
      </c>
      <c r="AP14" s="521" t="n">
        <v>1</v>
      </c>
      <c r="AQ14" s="265" t="n">
        <v>59997</v>
      </c>
      <c r="AR14" s="265" t="n">
        <v>605963</v>
      </c>
      <c r="AS14" s="521" t="n">
        <v>6</v>
      </c>
      <c r="AT14" s="521" t="n">
        <v>12</v>
      </c>
      <c r="AU14" s="306" t="n">
        <v>36597</v>
      </c>
      <c r="AV14" s="306" t="n">
        <v>281499</v>
      </c>
      <c r="AW14" s="521" t="n">
        <v>4</v>
      </c>
      <c r="AX14" s="521" t="n">
        <v>4</v>
      </c>
      <c r="AY14" s="306" t="n">
        <v>13618</v>
      </c>
      <c r="AZ14" s="265" t="n">
        <v>97683</v>
      </c>
      <c r="BA14" s="558" t="s">
        <v>809</v>
      </c>
      <c r="BB14" s="522" t="n">
        <v>2</v>
      </c>
      <c r="BC14" s="559" t="n">
        <v>5</v>
      </c>
      <c r="BD14" s="560" t="n">
        <v>11048</v>
      </c>
      <c r="BE14" s="560" t="n">
        <v>117126</v>
      </c>
      <c r="BF14" s="559" t="n">
        <v>5</v>
      </c>
      <c r="BG14" s="521" t="n">
        <v>9</v>
      </c>
      <c r="BH14" s="306" t="n">
        <v>48762</v>
      </c>
      <c r="BI14" s="265" t="n">
        <v>571077</v>
      </c>
      <c r="BJ14" s="521" t="n">
        <v>3</v>
      </c>
      <c r="BK14" s="521" t="n">
        <v>7</v>
      </c>
      <c r="BL14" s="265" t="n">
        <v>27266</v>
      </c>
      <c r="BM14" s="265" t="n">
        <v>269355</v>
      </c>
      <c r="BN14" s="88" t="s">
        <v>809</v>
      </c>
      <c r="BO14" s="522" t="n">
        <v>3</v>
      </c>
      <c r="BP14" s="521" t="n">
        <v>4</v>
      </c>
      <c r="BQ14" s="306" t="n">
        <v>23649</v>
      </c>
      <c r="BR14" s="306" t="n">
        <v>253398</v>
      </c>
      <c r="BS14" s="521" t="n">
        <v>2</v>
      </c>
      <c r="BT14" s="521" t="n">
        <v>6</v>
      </c>
      <c r="BU14" s="306" t="n">
        <v>18792</v>
      </c>
      <c r="BV14" s="265" t="n">
        <v>171742</v>
      </c>
      <c r="BW14" s="523" t="n">
        <v>0</v>
      </c>
      <c r="BX14" s="523" t="n">
        <v>0</v>
      </c>
      <c r="BY14" s="266" t="n">
        <v>0</v>
      </c>
      <c r="BZ14" s="266" t="n">
        <v>0</v>
      </c>
      <c r="CA14" s="88" t="s">
        <v>809</v>
      </c>
      <c r="CB14" s="561" t="n">
        <v>0</v>
      </c>
      <c r="CC14" s="523" t="n">
        <v>0</v>
      </c>
      <c r="CD14" s="309" t="n">
        <v>0</v>
      </c>
      <c r="CE14" s="309" t="n">
        <v>0</v>
      </c>
      <c r="CF14" s="521" t="n">
        <v>1</v>
      </c>
      <c r="CG14" s="521" t="n">
        <v>2</v>
      </c>
      <c r="CH14" s="306" t="n">
        <v>27264</v>
      </c>
      <c r="CI14" s="265" t="n">
        <v>264931</v>
      </c>
      <c r="CJ14" s="521" t="n">
        <v>1</v>
      </c>
      <c r="CK14" s="521" t="n">
        <v>2</v>
      </c>
      <c r="CL14" s="265" t="n">
        <v>44405</v>
      </c>
      <c r="CM14" s="265" t="n">
        <v>672854</v>
      </c>
      <c r="CN14" s="88" t="s">
        <v>809</v>
      </c>
      <c r="CO14" s="561" t="n">
        <v>0</v>
      </c>
      <c r="CP14" s="523" t="n">
        <v>0</v>
      </c>
      <c r="CQ14" s="309" t="n">
        <v>0</v>
      </c>
      <c r="CR14" s="309" t="n">
        <v>0</v>
      </c>
      <c r="CS14" s="521" t="n">
        <v>1</v>
      </c>
      <c r="CT14" s="521" t="n">
        <v>2</v>
      </c>
      <c r="CU14" s="306" t="n">
        <v>22252</v>
      </c>
      <c r="CV14" s="265" t="n">
        <v>242543</v>
      </c>
      <c r="CW14" s="521" t="n">
        <v>4</v>
      </c>
      <c r="CX14" s="521" t="n">
        <v>4</v>
      </c>
      <c r="CY14" s="265" t="n">
        <v>93168</v>
      </c>
      <c r="CZ14" s="265" t="n">
        <v>1354753</v>
      </c>
    </row>
    <row r="15" s="120" customFormat="true" ht="23.1" hidden="false" customHeight="true" outlineLevel="0" collapsed="false">
      <c r="A15" s="504" t="s">
        <v>810</v>
      </c>
      <c r="B15" s="521" t="n">
        <v>1875</v>
      </c>
      <c r="C15" s="521" t="n">
        <v>2937</v>
      </c>
      <c r="D15" s="306" t="n">
        <v>2286765</v>
      </c>
      <c r="E15" s="306" t="n">
        <v>19430306</v>
      </c>
      <c r="F15" s="523" t="n">
        <v>0</v>
      </c>
      <c r="G15" s="523" t="n">
        <v>0</v>
      </c>
      <c r="H15" s="309" t="n">
        <v>0</v>
      </c>
      <c r="I15" s="266" t="n">
        <v>0</v>
      </c>
      <c r="J15" s="521" t="n">
        <v>298</v>
      </c>
      <c r="K15" s="521" t="n">
        <v>423</v>
      </c>
      <c r="L15" s="265" t="n">
        <v>190454</v>
      </c>
      <c r="M15" s="265" t="n">
        <v>1001803</v>
      </c>
      <c r="N15" s="88" t="s">
        <v>810</v>
      </c>
      <c r="O15" s="522" t="n">
        <v>164</v>
      </c>
      <c r="P15" s="521" t="n">
        <v>244</v>
      </c>
      <c r="Q15" s="265" t="n">
        <v>254927</v>
      </c>
      <c r="R15" s="265" t="n">
        <v>1460579</v>
      </c>
      <c r="S15" s="521" t="n">
        <v>761</v>
      </c>
      <c r="T15" s="521" t="n">
        <v>877</v>
      </c>
      <c r="U15" s="306" t="n">
        <v>251000</v>
      </c>
      <c r="V15" s="306" t="n">
        <v>1491056</v>
      </c>
      <c r="W15" s="521" t="n">
        <v>482</v>
      </c>
      <c r="X15" s="521" t="n">
        <v>1048</v>
      </c>
      <c r="Y15" s="306" t="n">
        <v>380005</v>
      </c>
      <c r="Z15" s="265" t="n">
        <v>2373762</v>
      </c>
      <c r="AA15" s="88" t="s">
        <v>810</v>
      </c>
      <c r="AB15" s="522" t="n">
        <v>102</v>
      </c>
      <c r="AC15" s="521" t="n">
        <v>231</v>
      </c>
      <c r="AD15" s="306" t="n">
        <v>182567</v>
      </c>
      <c r="AE15" s="306" t="n">
        <v>1082298</v>
      </c>
      <c r="AF15" s="521" t="n">
        <v>11</v>
      </c>
      <c r="AG15" s="521" t="n">
        <v>12</v>
      </c>
      <c r="AH15" s="306" t="n">
        <v>59255</v>
      </c>
      <c r="AI15" s="265" t="n">
        <v>539616</v>
      </c>
      <c r="AJ15" s="521" t="n">
        <v>12</v>
      </c>
      <c r="AK15" s="521" t="n">
        <v>14</v>
      </c>
      <c r="AL15" s="265" t="n">
        <v>69980</v>
      </c>
      <c r="AM15" s="265" t="n">
        <v>570029</v>
      </c>
      <c r="AN15" s="88" t="s">
        <v>810</v>
      </c>
      <c r="AO15" s="522" t="n">
        <v>1</v>
      </c>
      <c r="AP15" s="521" t="n">
        <v>1</v>
      </c>
      <c r="AQ15" s="265" t="n">
        <v>2641</v>
      </c>
      <c r="AR15" s="265" t="n">
        <v>29029</v>
      </c>
      <c r="AS15" s="521" t="n">
        <v>9</v>
      </c>
      <c r="AT15" s="521" t="n">
        <v>14</v>
      </c>
      <c r="AU15" s="306" t="n">
        <v>109426</v>
      </c>
      <c r="AV15" s="306" t="n">
        <v>1322102</v>
      </c>
      <c r="AW15" s="521" t="n">
        <v>2</v>
      </c>
      <c r="AX15" s="521" t="n">
        <v>3</v>
      </c>
      <c r="AY15" s="306" t="n">
        <v>5983</v>
      </c>
      <c r="AZ15" s="265" t="n">
        <v>47080</v>
      </c>
      <c r="BA15" s="558" t="s">
        <v>810</v>
      </c>
      <c r="BB15" s="561" t="n">
        <v>0</v>
      </c>
      <c r="BC15" s="562" t="n">
        <v>0</v>
      </c>
      <c r="BD15" s="563" t="n">
        <v>0</v>
      </c>
      <c r="BE15" s="563" t="n">
        <v>0</v>
      </c>
      <c r="BF15" s="559" t="n">
        <v>8</v>
      </c>
      <c r="BG15" s="521" t="n">
        <v>11</v>
      </c>
      <c r="BH15" s="306" t="n">
        <v>55491</v>
      </c>
      <c r="BI15" s="265" t="n">
        <v>595991</v>
      </c>
      <c r="BJ15" s="521" t="n">
        <v>2</v>
      </c>
      <c r="BK15" s="521" t="n">
        <v>11</v>
      </c>
      <c r="BL15" s="265" t="n">
        <v>66550</v>
      </c>
      <c r="BM15" s="265" t="n">
        <v>783243</v>
      </c>
      <c r="BN15" s="88" t="s">
        <v>810</v>
      </c>
      <c r="BO15" s="522" t="n">
        <v>3</v>
      </c>
      <c r="BP15" s="521" t="n">
        <v>6</v>
      </c>
      <c r="BQ15" s="306" t="n">
        <v>43445</v>
      </c>
      <c r="BR15" s="306" t="n">
        <v>501851</v>
      </c>
      <c r="BS15" s="521" t="n">
        <v>12</v>
      </c>
      <c r="BT15" s="521" t="n">
        <v>24</v>
      </c>
      <c r="BU15" s="306" t="n">
        <v>245158</v>
      </c>
      <c r="BV15" s="265" t="n">
        <v>2735407</v>
      </c>
      <c r="BW15" s="523" t="n">
        <v>0</v>
      </c>
      <c r="BX15" s="523" t="n">
        <v>0</v>
      </c>
      <c r="BY15" s="266" t="n">
        <v>0</v>
      </c>
      <c r="BZ15" s="266" t="n">
        <v>0</v>
      </c>
      <c r="CA15" s="88" t="s">
        <v>810</v>
      </c>
      <c r="CB15" s="522" t="n">
        <v>2</v>
      </c>
      <c r="CC15" s="521" t="n">
        <v>4</v>
      </c>
      <c r="CD15" s="306" t="n">
        <v>49956</v>
      </c>
      <c r="CE15" s="306" t="n">
        <v>736635</v>
      </c>
      <c r="CF15" s="521" t="n">
        <v>1</v>
      </c>
      <c r="CG15" s="521" t="n">
        <v>3</v>
      </c>
      <c r="CH15" s="306" t="n">
        <v>37174</v>
      </c>
      <c r="CI15" s="265" t="n">
        <v>425327</v>
      </c>
      <c r="CJ15" s="523" t="n">
        <v>0</v>
      </c>
      <c r="CK15" s="523" t="n">
        <v>0</v>
      </c>
      <c r="CL15" s="266" t="n">
        <v>0</v>
      </c>
      <c r="CM15" s="266" t="n">
        <v>0</v>
      </c>
      <c r="CN15" s="88" t="s">
        <v>810</v>
      </c>
      <c r="CO15" s="522" t="n">
        <v>1</v>
      </c>
      <c r="CP15" s="521" t="n">
        <v>1</v>
      </c>
      <c r="CQ15" s="306" t="n">
        <v>60665</v>
      </c>
      <c r="CR15" s="306" t="n">
        <v>1242408</v>
      </c>
      <c r="CS15" s="523" t="n">
        <v>0</v>
      </c>
      <c r="CT15" s="523" t="n">
        <v>0</v>
      </c>
      <c r="CU15" s="309" t="n">
        <v>0</v>
      </c>
      <c r="CV15" s="266" t="n">
        <v>0</v>
      </c>
      <c r="CW15" s="521" t="n">
        <v>4</v>
      </c>
      <c r="CX15" s="521" t="n">
        <v>10</v>
      </c>
      <c r="CY15" s="265" t="n">
        <v>222088</v>
      </c>
      <c r="CZ15" s="265" t="n">
        <v>2492090</v>
      </c>
    </row>
    <row r="16" s="120" customFormat="true" ht="23.1" hidden="false" customHeight="true" outlineLevel="0" collapsed="false">
      <c r="A16" s="500" t="s">
        <v>811</v>
      </c>
      <c r="B16" s="118" t="n">
        <v>5872</v>
      </c>
      <c r="C16" s="118" t="n">
        <v>9181</v>
      </c>
      <c r="D16" s="300" t="n">
        <v>7166800</v>
      </c>
      <c r="E16" s="300" t="n">
        <v>60971168</v>
      </c>
      <c r="F16" s="119" t="n">
        <v>0</v>
      </c>
      <c r="G16" s="119" t="n">
        <v>0</v>
      </c>
      <c r="H16" s="310" t="n">
        <v>0</v>
      </c>
      <c r="I16" s="267" t="n">
        <v>0</v>
      </c>
      <c r="J16" s="118" t="n">
        <v>888</v>
      </c>
      <c r="K16" s="118" t="n">
        <v>1304</v>
      </c>
      <c r="L16" s="262" t="n">
        <v>495428</v>
      </c>
      <c r="M16" s="262" t="n">
        <v>2526692</v>
      </c>
      <c r="N16" s="501" t="s">
        <v>811</v>
      </c>
      <c r="O16" s="520" t="n">
        <v>525</v>
      </c>
      <c r="P16" s="118" t="n">
        <v>681</v>
      </c>
      <c r="Q16" s="262" t="n">
        <v>632501</v>
      </c>
      <c r="R16" s="262" t="n">
        <v>3996859</v>
      </c>
      <c r="S16" s="118" t="n">
        <v>2448</v>
      </c>
      <c r="T16" s="118" t="n">
        <v>3165</v>
      </c>
      <c r="U16" s="300" t="n">
        <v>870328</v>
      </c>
      <c r="V16" s="300" t="n">
        <v>5466172</v>
      </c>
      <c r="W16" s="118" t="n">
        <v>1507</v>
      </c>
      <c r="X16" s="118" t="n">
        <v>2955</v>
      </c>
      <c r="Y16" s="300" t="n">
        <v>1210039</v>
      </c>
      <c r="Z16" s="262" t="n">
        <v>7411999</v>
      </c>
      <c r="AA16" s="501" t="s">
        <v>811</v>
      </c>
      <c r="AB16" s="520" t="n">
        <v>314</v>
      </c>
      <c r="AC16" s="118" t="n">
        <v>696</v>
      </c>
      <c r="AD16" s="300" t="n">
        <v>531302</v>
      </c>
      <c r="AE16" s="300" t="n">
        <v>3357910</v>
      </c>
      <c r="AF16" s="118" t="n">
        <v>27</v>
      </c>
      <c r="AG16" s="118" t="n">
        <v>40</v>
      </c>
      <c r="AH16" s="300" t="n">
        <v>153063</v>
      </c>
      <c r="AI16" s="262" t="n">
        <v>1148478</v>
      </c>
      <c r="AJ16" s="118" t="n">
        <v>24</v>
      </c>
      <c r="AK16" s="118" t="n">
        <v>45</v>
      </c>
      <c r="AL16" s="262" t="n">
        <v>473612</v>
      </c>
      <c r="AM16" s="262" t="n">
        <v>3779215</v>
      </c>
      <c r="AN16" s="501" t="s">
        <v>811</v>
      </c>
      <c r="AO16" s="520" t="n">
        <v>12</v>
      </c>
      <c r="AP16" s="118" t="n">
        <v>26</v>
      </c>
      <c r="AQ16" s="262" t="n">
        <v>228691</v>
      </c>
      <c r="AR16" s="262" t="n">
        <v>1705536</v>
      </c>
      <c r="AS16" s="118" t="n">
        <v>15</v>
      </c>
      <c r="AT16" s="118" t="n">
        <v>30</v>
      </c>
      <c r="AU16" s="300" t="n">
        <v>226837</v>
      </c>
      <c r="AV16" s="300" t="n">
        <v>2716166</v>
      </c>
      <c r="AW16" s="118" t="n">
        <v>12</v>
      </c>
      <c r="AX16" s="118" t="n">
        <v>19</v>
      </c>
      <c r="AY16" s="300" t="n">
        <v>265627</v>
      </c>
      <c r="AZ16" s="262" t="n">
        <v>1866999</v>
      </c>
      <c r="BA16" s="555" t="s">
        <v>811</v>
      </c>
      <c r="BB16" s="520" t="n">
        <v>9</v>
      </c>
      <c r="BC16" s="556" t="n">
        <v>19</v>
      </c>
      <c r="BD16" s="557" t="n">
        <v>82546</v>
      </c>
      <c r="BE16" s="557" t="n">
        <v>982527</v>
      </c>
      <c r="BF16" s="556" t="n">
        <v>13</v>
      </c>
      <c r="BG16" s="118" t="n">
        <v>27</v>
      </c>
      <c r="BH16" s="300" t="n">
        <v>167433</v>
      </c>
      <c r="BI16" s="262" t="n">
        <v>2093375</v>
      </c>
      <c r="BJ16" s="118" t="n">
        <v>9</v>
      </c>
      <c r="BK16" s="118" t="n">
        <v>17</v>
      </c>
      <c r="BL16" s="262" t="n">
        <v>125019</v>
      </c>
      <c r="BM16" s="262" t="n">
        <v>1565209</v>
      </c>
      <c r="BN16" s="501" t="s">
        <v>811</v>
      </c>
      <c r="BO16" s="520" t="n">
        <v>14</v>
      </c>
      <c r="BP16" s="118" t="n">
        <v>30</v>
      </c>
      <c r="BQ16" s="300" t="n">
        <v>215885</v>
      </c>
      <c r="BR16" s="300" t="n">
        <v>2424559</v>
      </c>
      <c r="BS16" s="118" t="n">
        <v>30</v>
      </c>
      <c r="BT16" s="118" t="n">
        <v>55</v>
      </c>
      <c r="BU16" s="300" t="n">
        <v>569962</v>
      </c>
      <c r="BV16" s="262" t="n">
        <v>6520870</v>
      </c>
      <c r="BW16" s="119" t="n">
        <v>0</v>
      </c>
      <c r="BX16" s="119" t="n">
        <v>0</v>
      </c>
      <c r="BY16" s="267" t="n">
        <v>0</v>
      </c>
      <c r="BZ16" s="267" t="n">
        <v>0</v>
      </c>
      <c r="CA16" s="501" t="s">
        <v>811</v>
      </c>
      <c r="CB16" s="520" t="n">
        <v>2</v>
      </c>
      <c r="CC16" s="118" t="n">
        <v>2</v>
      </c>
      <c r="CD16" s="300" t="n">
        <v>15287</v>
      </c>
      <c r="CE16" s="300" t="n">
        <v>221953</v>
      </c>
      <c r="CF16" s="118" t="n">
        <v>2</v>
      </c>
      <c r="CG16" s="118" t="n">
        <v>2</v>
      </c>
      <c r="CH16" s="300" t="n">
        <v>44234</v>
      </c>
      <c r="CI16" s="262" t="n">
        <v>455664</v>
      </c>
      <c r="CJ16" s="118" t="n">
        <v>4</v>
      </c>
      <c r="CK16" s="118" t="n">
        <v>14</v>
      </c>
      <c r="CL16" s="262" t="n">
        <v>133343</v>
      </c>
      <c r="CM16" s="262" t="n">
        <v>1803903</v>
      </c>
      <c r="CN16" s="501" t="s">
        <v>811</v>
      </c>
      <c r="CO16" s="520" t="n">
        <v>3</v>
      </c>
      <c r="CP16" s="118" t="n">
        <v>9</v>
      </c>
      <c r="CQ16" s="300" t="n">
        <v>49919</v>
      </c>
      <c r="CR16" s="300" t="n">
        <v>642841</v>
      </c>
      <c r="CS16" s="118" t="n">
        <v>2</v>
      </c>
      <c r="CT16" s="118" t="n">
        <v>2</v>
      </c>
      <c r="CU16" s="300" t="n">
        <v>40986</v>
      </c>
      <c r="CV16" s="262" t="n">
        <v>786980</v>
      </c>
      <c r="CW16" s="118" t="n">
        <v>12</v>
      </c>
      <c r="CX16" s="118" t="n">
        <v>43</v>
      </c>
      <c r="CY16" s="262" t="n">
        <v>634758</v>
      </c>
      <c r="CZ16" s="262" t="n">
        <v>9497261</v>
      </c>
    </row>
    <row r="17" s="120" customFormat="true" ht="23.1" hidden="false" customHeight="true" outlineLevel="0" collapsed="false">
      <c r="A17" s="504" t="s">
        <v>812</v>
      </c>
      <c r="B17" s="521" t="n">
        <v>1848</v>
      </c>
      <c r="C17" s="521" t="n">
        <v>2876</v>
      </c>
      <c r="D17" s="306" t="n">
        <v>2353334</v>
      </c>
      <c r="E17" s="306" t="n">
        <v>21774280</v>
      </c>
      <c r="F17" s="523" t="n">
        <v>0</v>
      </c>
      <c r="G17" s="523" t="n">
        <v>0</v>
      </c>
      <c r="H17" s="309" t="n">
        <v>0</v>
      </c>
      <c r="I17" s="266" t="n">
        <v>0</v>
      </c>
      <c r="J17" s="521" t="n">
        <v>310</v>
      </c>
      <c r="K17" s="521" t="n">
        <v>456</v>
      </c>
      <c r="L17" s="265" t="n">
        <v>170076</v>
      </c>
      <c r="M17" s="265" t="n">
        <v>857192</v>
      </c>
      <c r="N17" s="88" t="s">
        <v>812</v>
      </c>
      <c r="O17" s="522" t="n">
        <v>177</v>
      </c>
      <c r="P17" s="521" t="n">
        <v>226</v>
      </c>
      <c r="Q17" s="265" t="n">
        <v>296502</v>
      </c>
      <c r="R17" s="265" t="n">
        <v>2052879</v>
      </c>
      <c r="S17" s="521" t="n">
        <v>709</v>
      </c>
      <c r="T17" s="521" t="n">
        <v>958</v>
      </c>
      <c r="U17" s="306" t="n">
        <v>297468</v>
      </c>
      <c r="V17" s="306" t="n">
        <v>1743591</v>
      </c>
      <c r="W17" s="521" t="n">
        <v>493</v>
      </c>
      <c r="X17" s="521" t="n">
        <v>917</v>
      </c>
      <c r="Y17" s="306" t="n">
        <v>285264</v>
      </c>
      <c r="Z17" s="265" t="n">
        <v>1722527</v>
      </c>
      <c r="AA17" s="88" t="s">
        <v>812</v>
      </c>
      <c r="AB17" s="522" t="n">
        <v>92</v>
      </c>
      <c r="AC17" s="521" t="n">
        <v>183</v>
      </c>
      <c r="AD17" s="306" t="n">
        <v>191755</v>
      </c>
      <c r="AE17" s="306" t="n">
        <v>1187422</v>
      </c>
      <c r="AF17" s="521" t="n">
        <v>10</v>
      </c>
      <c r="AG17" s="521" t="n">
        <v>18</v>
      </c>
      <c r="AH17" s="306" t="n">
        <v>46344</v>
      </c>
      <c r="AI17" s="265" t="n">
        <v>323698</v>
      </c>
      <c r="AJ17" s="521" t="n">
        <v>6</v>
      </c>
      <c r="AK17" s="521" t="n">
        <v>12</v>
      </c>
      <c r="AL17" s="265" t="n">
        <v>55545</v>
      </c>
      <c r="AM17" s="265" t="n">
        <v>549643</v>
      </c>
      <c r="AN17" s="88" t="s">
        <v>812</v>
      </c>
      <c r="AO17" s="522" t="n">
        <v>3</v>
      </c>
      <c r="AP17" s="521" t="n">
        <v>4</v>
      </c>
      <c r="AQ17" s="265" t="n">
        <v>31918</v>
      </c>
      <c r="AR17" s="265" t="n">
        <v>202102</v>
      </c>
      <c r="AS17" s="521" t="n">
        <v>7</v>
      </c>
      <c r="AT17" s="521" t="n">
        <v>15</v>
      </c>
      <c r="AU17" s="306" t="n">
        <v>165080</v>
      </c>
      <c r="AV17" s="306" t="n">
        <v>2250734</v>
      </c>
      <c r="AW17" s="521" t="n">
        <v>2</v>
      </c>
      <c r="AX17" s="521" t="n">
        <v>2</v>
      </c>
      <c r="AY17" s="306" t="n">
        <v>42179</v>
      </c>
      <c r="AZ17" s="265" t="n">
        <v>391686</v>
      </c>
      <c r="BA17" s="558" t="s">
        <v>812</v>
      </c>
      <c r="BB17" s="522" t="n">
        <v>2</v>
      </c>
      <c r="BC17" s="559" t="n">
        <v>2</v>
      </c>
      <c r="BD17" s="560" t="n">
        <v>33342</v>
      </c>
      <c r="BE17" s="560" t="n">
        <v>401570</v>
      </c>
      <c r="BF17" s="559" t="n">
        <v>5</v>
      </c>
      <c r="BG17" s="521" t="n">
        <v>5</v>
      </c>
      <c r="BH17" s="306" t="n">
        <v>46417</v>
      </c>
      <c r="BI17" s="265" t="n">
        <v>681229</v>
      </c>
      <c r="BJ17" s="521" t="n">
        <v>3</v>
      </c>
      <c r="BK17" s="521" t="n">
        <v>5</v>
      </c>
      <c r="BL17" s="265" t="n">
        <v>37160</v>
      </c>
      <c r="BM17" s="265" t="n">
        <v>444634</v>
      </c>
      <c r="BN17" s="88" t="s">
        <v>812</v>
      </c>
      <c r="BO17" s="522" t="n">
        <v>4</v>
      </c>
      <c r="BP17" s="521" t="n">
        <v>12</v>
      </c>
      <c r="BQ17" s="306" t="n">
        <v>61409</v>
      </c>
      <c r="BR17" s="306" t="n">
        <v>777781</v>
      </c>
      <c r="BS17" s="521" t="n">
        <v>11</v>
      </c>
      <c r="BT17" s="521" t="n">
        <v>20</v>
      </c>
      <c r="BU17" s="306" t="n">
        <v>201928</v>
      </c>
      <c r="BV17" s="265" t="n">
        <v>2431097</v>
      </c>
      <c r="BW17" s="523" t="n">
        <v>0</v>
      </c>
      <c r="BX17" s="523" t="n">
        <v>0</v>
      </c>
      <c r="BY17" s="266" t="n">
        <v>0</v>
      </c>
      <c r="BZ17" s="266" t="n">
        <v>0</v>
      </c>
      <c r="CA17" s="88" t="s">
        <v>812</v>
      </c>
      <c r="CB17" s="561" t="n">
        <v>0</v>
      </c>
      <c r="CC17" s="523" t="n">
        <v>0</v>
      </c>
      <c r="CD17" s="309" t="n">
        <v>0</v>
      </c>
      <c r="CE17" s="309" t="n">
        <v>0</v>
      </c>
      <c r="CF17" s="521" t="n">
        <v>1</v>
      </c>
      <c r="CG17" s="521" t="n">
        <v>1</v>
      </c>
      <c r="CH17" s="306" t="n">
        <v>7614</v>
      </c>
      <c r="CI17" s="265" t="n">
        <v>96791</v>
      </c>
      <c r="CJ17" s="521" t="n">
        <v>3</v>
      </c>
      <c r="CK17" s="521" t="n">
        <v>7</v>
      </c>
      <c r="CL17" s="265" t="n">
        <v>96408</v>
      </c>
      <c r="CM17" s="265" t="n">
        <v>1436826</v>
      </c>
      <c r="CN17" s="88" t="s">
        <v>812</v>
      </c>
      <c r="CO17" s="522" t="n">
        <v>2</v>
      </c>
      <c r="CP17" s="521" t="n">
        <v>2</v>
      </c>
      <c r="CQ17" s="306" t="n">
        <v>27157</v>
      </c>
      <c r="CR17" s="306" t="n">
        <v>431149</v>
      </c>
      <c r="CS17" s="521" t="n">
        <v>1</v>
      </c>
      <c r="CT17" s="521" t="n">
        <v>1</v>
      </c>
      <c r="CU17" s="306" t="n">
        <v>26618</v>
      </c>
      <c r="CV17" s="265" t="n">
        <v>554649</v>
      </c>
      <c r="CW17" s="521" t="n">
        <v>7</v>
      </c>
      <c r="CX17" s="521" t="n">
        <v>30</v>
      </c>
      <c r="CY17" s="265" t="n">
        <v>233150</v>
      </c>
      <c r="CZ17" s="265" t="n">
        <v>3237080</v>
      </c>
    </row>
    <row r="18" s="120" customFormat="true" ht="23.1" hidden="false" customHeight="true" outlineLevel="0" collapsed="false">
      <c r="A18" s="504" t="s">
        <v>813</v>
      </c>
      <c r="B18" s="521" t="n">
        <v>1806</v>
      </c>
      <c r="C18" s="521" t="n">
        <v>2919</v>
      </c>
      <c r="D18" s="306" t="n">
        <v>2490393</v>
      </c>
      <c r="E18" s="306" t="n">
        <v>20987040</v>
      </c>
      <c r="F18" s="523" t="n">
        <v>0</v>
      </c>
      <c r="G18" s="523" t="n">
        <v>0</v>
      </c>
      <c r="H18" s="309" t="n">
        <v>0</v>
      </c>
      <c r="I18" s="266" t="n">
        <v>0</v>
      </c>
      <c r="J18" s="521" t="n">
        <v>271</v>
      </c>
      <c r="K18" s="521" t="n">
        <v>412</v>
      </c>
      <c r="L18" s="265" t="n">
        <v>148009</v>
      </c>
      <c r="M18" s="265" t="n">
        <v>757280</v>
      </c>
      <c r="N18" s="88" t="s">
        <v>813</v>
      </c>
      <c r="O18" s="522" t="n">
        <v>173</v>
      </c>
      <c r="P18" s="521" t="n">
        <v>219</v>
      </c>
      <c r="Q18" s="265" t="n">
        <v>161615</v>
      </c>
      <c r="R18" s="265" t="n">
        <v>932354</v>
      </c>
      <c r="S18" s="521" t="n">
        <v>771</v>
      </c>
      <c r="T18" s="521" t="n">
        <v>1033</v>
      </c>
      <c r="U18" s="306" t="n">
        <v>262020</v>
      </c>
      <c r="V18" s="306" t="n">
        <v>1602546</v>
      </c>
      <c r="W18" s="521" t="n">
        <v>431</v>
      </c>
      <c r="X18" s="521" t="n">
        <v>867</v>
      </c>
      <c r="Y18" s="306" t="n">
        <v>445229</v>
      </c>
      <c r="Z18" s="265" t="n">
        <v>2856430</v>
      </c>
      <c r="AA18" s="88" t="s">
        <v>813</v>
      </c>
      <c r="AB18" s="522" t="n">
        <v>103</v>
      </c>
      <c r="AC18" s="521" t="n">
        <v>293</v>
      </c>
      <c r="AD18" s="306" t="n">
        <v>156752</v>
      </c>
      <c r="AE18" s="306" t="n">
        <v>1086012</v>
      </c>
      <c r="AF18" s="521" t="n">
        <v>9</v>
      </c>
      <c r="AG18" s="521" t="n">
        <v>10</v>
      </c>
      <c r="AH18" s="306" t="n">
        <v>46078</v>
      </c>
      <c r="AI18" s="265" t="n">
        <v>346814</v>
      </c>
      <c r="AJ18" s="521" t="n">
        <v>9</v>
      </c>
      <c r="AK18" s="521" t="n">
        <v>15</v>
      </c>
      <c r="AL18" s="265" t="n">
        <v>324977</v>
      </c>
      <c r="AM18" s="265" t="n">
        <v>2496036</v>
      </c>
      <c r="AN18" s="88" t="s">
        <v>813</v>
      </c>
      <c r="AO18" s="522" t="n">
        <v>1</v>
      </c>
      <c r="AP18" s="521" t="n">
        <v>1</v>
      </c>
      <c r="AQ18" s="265" t="n">
        <v>5086</v>
      </c>
      <c r="AR18" s="265" t="n">
        <v>54278</v>
      </c>
      <c r="AS18" s="521" t="n">
        <v>4</v>
      </c>
      <c r="AT18" s="521" t="n">
        <v>4</v>
      </c>
      <c r="AU18" s="306" t="n">
        <v>36313</v>
      </c>
      <c r="AV18" s="306" t="n">
        <v>274225</v>
      </c>
      <c r="AW18" s="521" t="n">
        <v>7</v>
      </c>
      <c r="AX18" s="521" t="n">
        <v>12</v>
      </c>
      <c r="AY18" s="306" t="n">
        <v>209873</v>
      </c>
      <c r="AZ18" s="265" t="n">
        <v>1345973</v>
      </c>
      <c r="BA18" s="558" t="s">
        <v>813</v>
      </c>
      <c r="BB18" s="522" t="n">
        <v>1</v>
      </c>
      <c r="BC18" s="559" t="n">
        <v>1</v>
      </c>
      <c r="BD18" s="560" t="n">
        <v>7038</v>
      </c>
      <c r="BE18" s="560" t="n">
        <v>83126</v>
      </c>
      <c r="BF18" s="559" t="n">
        <v>3</v>
      </c>
      <c r="BG18" s="521" t="n">
        <v>4</v>
      </c>
      <c r="BH18" s="306" t="n">
        <v>71198</v>
      </c>
      <c r="BI18" s="265" t="n">
        <v>857182</v>
      </c>
      <c r="BJ18" s="521" t="n">
        <v>3</v>
      </c>
      <c r="BK18" s="521" t="n">
        <v>7</v>
      </c>
      <c r="BL18" s="265" t="n">
        <v>32417</v>
      </c>
      <c r="BM18" s="265" t="n">
        <v>403637</v>
      </c>
      <c r="BN18" s="88" t="s">
        <v>813</v>
      </c>
      <c r="BO18" s="522" t="n">
        <v>6</v>
      </c>
      <c r="BP18" s="521" t="n">
        <v>8</v>
      </c>
      <c r="BQ18" s="306" t="n">
        <v>69980</v>
      </c>
      <c r="BR18" s="306" t="n">
        <v>793298</v>
      </c>
      <c r="BS18" s="521" t="n">
        <v>8</v>
      </c>
      <c r="BT18" s="521" t="n">
        <v>12</v>
      </c>
      <c r="BU18" s="306" t="n">
        <v>136196</v>
      </c>
      <c r="BV18" s="265" t="n">
        <v>1672792</v>
      </c>
      <c r="BW18" s="523" t="n">
        <v>0</v>
      </c>
      <c r="BX18" s="523" t="n">
        <v>0</v>
      </c>
      <c r="BY18" s="266" t="n">
        <v>0</v>
      </c>
      <c r="BZ18" s="266" t="n">
        <v>0</v>
      </c>
      <c r="CA18" s="88" t="s">
        <v>813</v>
      </c>
      <c r="CB18" s="561" t="n">
        <v>0</v>
      </c>
      <c r="CC18" s="523" t="n">
        <v>0</v>
      </c>
      <c r="CD18" s="309" t="n">
        <v>0</v>
      </c>
      <c r="CE18" s="309" t="n">
        <v>0</v>
      </c>
      <c r="CF18" s="521" t="n">
        <v>1</v>
      </c>
      <c r="CG18" s="521" t="n">
        <v>1</v>
      </c>
      <c r="CH18" s="306" t="n">
        <v>36620</v>
      </c>
      <c r="CI18" s="265" t="n">
        <v>358873</v>
      </c>
      <c r="CJ18" s="521" t="n">
        <v>1</v>
      </c>
      <c r="CK18" s="521" t="n">
        <v>7</v>
      </c>
      <c r="CL18" s="265" t="n">
        <v>36935</v>
      </c>
      <c r="CM18" s="265" t="n">
        <v>367077</v>
      </c>
      <c r="CN18" s="88" t="s">
        <v>813</v>
      </c>
      <c r="CO18" s="522" t="n">
        <v>1</v>
      </c>
      <c r="CP18" s="521" t="n">
        <v>7</v>
      </c>
      <c r="CQ18" s="306" t="n">
        <v>22762</v>
      </c>
      <c r="CR18" s="306" t="n">
        <v>211692</v>
      </c>
      <c r="CS18" s="523" t="n">
        <v>0</v>
      </c>
      <c r="CT18" s="523" t="n">
        <v>0</v>
      </c>
      <c r="CU18" s="309" t="n">
        <v>0</v>
      </c>
      <c r="CV18" s="266" t="n">
        <v>0</v>
      </c>
      <c r="CW18" s="521" t="n">
        <v>3</v>
      </c>
      <c r="CX18" s="521" t="n">
        <v>6</v>
      </c>
      <c r="CY18" s="265" t="n">
        <v>281295</v>
      </c>
      <c r="CZ18" s="265" t="n">
        <v>4487415</v>
      </c>
    </row>
    <row r="19" s="120" customFormat="true" ht="23.1" hidden="false" customHeight="true" outlineLevel="0" collapsed="false">
      <c r="A19" s="504" t="s">
        <v>814</v>
      </c>
      <c r="B19" s="521" t="n">
        <v>2218</v>
      </c>
      <c r="C19" s="521" t="n">
        <v>3386</v>
      </c>
      <c r="D19" s="306" t="n">
        <v>2323073</v>
      </c>
      <c r="E19" s="306" t="n">
        <v>18209848</v>
      </c>
      <c r="F19" s="523" t="n">
        <v>0</v>
      </c>
      <c r="G19" s="523" t="n">
        <v>0</v>
      </c>
      <c r="H19" s="309" t="n">
        <v>0</v>
      </c>
      <c r="I19" s="266" t="n">
        <v>0</v>
      </c>
      <c r="J19" s="521" t="n">
        <v>307</v>
      </c>
      <c r="K19" s="521" t="n">
        <v>436</v>
      </c>
      <c r="L19" s="265" t="n">
        <v>177343</v>
      </c>
      <c r="M19" s="265" t="n">
        <v>912220</v>
      </c>
      <c r="N19" s="88" t="s">
        <v>814</v>
      </c>
      <c r="O19" s="522" t="n">
        <v>175</v>
      </c>
      <c r="P19" s="521" t="n">
        <v>236</v>
      </c>
      <c r="Q19" s="265" t="n">
        <v>174384</v>
      </c>
      <c r="R19" s="265" t="n">
        <v>1011626</v>
      </c>
      <c r="S19" s="521" t="n">
        <v>968</v>
      </c>
      <c r="T19" s="521" t="n">
        <v>1174</v>
      </c>
      <c r="U19" s="306" t="n">
        <v>310840</v>
      </c>
      <c r="V19" s="306" t="n">
        <v>2120035</v>
      </c>
      <c r="W19" s="521" t="n">
        <v>583</v>
      </c>
      <c r="X19" s="521" t="n">
        <v>1171</v>
      </c>
      <c r="Y19" s="306" t="n">
        <v>479546</v>
      </c>
      <c r="Z19" s="265" t="n">
        <v>2833042</v>
      </c>
      <c r="AA19" s="88" t="s">
        <v>814</v>
      </c>
      <c r="AB19" s="522" t="n">
        <v>119</v>
      </c>
      <c r="AC19" s="521" t="n">
        <v>220</v>
      </c>
      <c r="AD19" s="306" t="n">
        <v>182795</v>
      </c>
      <c r="AE19" s="306" t="n">
        <v>1084476</v>
      </c>
      <c r="AF19" s="521" t="n">
        <v>8</v>
      </c>
      <c r="AG19" s="521" t="n">
        <v>12</v>
      </c>
      <c r="AH19" s="306" t="n">
        <v>60641</v>
      </c>
      <c r="AI19" s="265" t="n">
        <v>477966</v>
      </c>
      <c r="AJ19" s="521" t="n">
        <v>9</v>
      </c>
      <c r="AK19" s="521" t="n">
        <v>18</v>
      </c>
      <c r="AL19" s="265" t="n">
        <v>93090</v>
      </c>
      <c r="AM19" s="265" t="n">
        <v>733536</v>
      </c>
      <c r="AN19" s="88" t="s">
        <v>814</v>
      </c>
      <c r="AO19" s="522" t="n">
        <v>8</v>
      </c>
      <c r="AP19" s="521" t="n">
        <v>21</v>
      </c>
      <c r="AQ19" s="265" t="n">
        <v>191687</v>
      </c>
      <c r="AR19" s="265" t="n">
        <v>1449156</v>
      </c>
      <c r="AS19" s="521" t="n">
        <v>4</v>
      </c>
      <c r="AT19" s="521" t="n">
        <v>11</v>
      </c>
      <c r="AU19" s="306" t="n">
        <v>25444</v>
      </c>
      <c r="AV19" s="306" t="n">
        <v>191207</v>
      </c>
      <c r="AW19" s="521" t="n">
        <v>3</v>
      </c>
      <c r="AX19" s="521" t="n">
        <v>5</v>
      </c>
      <c r="AY19" s="306" t="n">
        <v>13575</v>
      </c>
      <c r="AZ19" s="265" t="n">
        <v>129340</v>
      </c>
      <c r="BA19" s="558" t="s">
        <v>814</v>
      </c>
      <c r="BB19" s="522" t="n">
        <v>6</v>
      </c>
      <c r="BC19" s="559" t="n">
        <v>16</v>
      </c>
      <c r="BD19" s="560" t="n">
        <v>42166</v>
      </c>
      <c r="BE19" s="560" t="n">
        <v>497831</v>
      </c>
      <c r="BF19" s="559" t="n">
        <v>5</v>
      </c>
      <c r="BG19" s="521" t="n">
        <v>18</v>
      </c>
      <c r="BH19" s="306" t="n">
        <v>49818</v>
      </c>
      <c r="BI19" s="265" t="n">
        <v>554964</v>
      </c>
      <c r="BJ19" s="521" t="n">
        <v>3</v>
      </c>
      <c r="BK19" s="521" t="n">
        <v>5</v>
      </c>
      <c r="BL19" s="265" t="n">
        <v>55442</v>
      </c>
      <c r="BM19" s="265" t="n">
        <v>716938</v>
      </c>
      <c r="BN19" s="88" t="s">
        <v>814</v>
      </c>
      <c r="BO19" s="522" t="n">
        <v>4</v>
      </c>
      <c r="BP19" s="521" t="n">
        <v>10</v>
      </c>
      <c r="BQ19" s="306" t="n">
        <v>84496</v>
      </c>
      <c r="BR19" s="306" t="n">
        <v>853480</v>
      </c>
      <c r="BS19" s="521" t="n">
        <v>11</v>
      </c>
      <c r="BT19" s="521" t="n">
        <v>23</v>
      </c>
      <c r="BU19" s="306" t="n">
        <v>231838</v>
      </c>
      <c r="BV19" s="265" t="n">
        <v>2416981</v>
      </c>
      <c r="BW19" s="523" t="n">
        <v>0</v>
      </c>
      <c r="BX19" s="523" t="n">
        <v>0</v>
      </c>
      <c r="BY19" s="266" t="n">
        <v>0</v>
      </c>
      <c r="BZ19" s="266" t="n">
        <v>0</v>
      </c>
      <c r="CA19" s="88" t="s">
        <v>814</v>
      </c>
      <c r="CB19" s="522" t="n">
        <v>2</v>
      </c>
      <c r="CC19" s="521" t="n">
        <v>2</v>
      </c>
      <c r="CD19" s="306" t="n">
        <v>15287</v>
      </c>
      <c r="CE19" s="306" t="n">
        <v>221953</v>
      </c>
      <c r="CF19" s="523" t="n">
        <v>0</v>
      </c>
      <c r="CG19" s="523" t="n">
        <v>0</v>
      </c>
      <c r="CH19" s="309" t="n">
        <v>0</v>
      </c>
      <c r="CI19" s="266" t="n">
        <v>0</v>
      </c>
      <c r="CJ19" s="523" t="n">
        <v>0</v>
      </c>
      <c r="CK19" s="523" t="n">
        <v>0</v>
      </c>
      <c r="CL19" s="266" t="n">
        <v>0</v>
      </c>
      <c r="CM19" s="266" t="n">
        <v>0</v>
      </c>
      <c r="CN19" s="88" t="s">
        <v>814</v>
      </c>
      <c r="CO19" s="561" t="n">
        <v>0</v>
      </c>
      <c r="CP19" s="523" t="n">
        <v>0</v>
      </c>
      <c r="CQ19" s="309" t="n">
        <v>0</v>
      </c>
      <c r="CR19" s="309" t="n">
        <v>0</v>
      </c>
      <c r="CS19" s="521" t="n">
        <v>1</v>
      </c>
      <c r="CT19" s="521" t="n">
        <v>1</v>
      </c>
      <c r="CU19" s="306" t="n">
        <v>14368</v>
      </c>
      <c r="CV19" s="265" t="n">
        <v>232331</v>
      </c>
      <c r="CW19" s="521" t="n">
        <v>2</v>
      </c>
      <c r="CX19" s="521" t="n">
        <v>7</v>
      </c>
      <c r="CY19" s="265" t="n">
        <v>120313</v>
      </c>
      <c r="CZ19" s="265" t="n">
        <v>1772766</v>
      </c>
    </row>
    <row r="20" s="120" customFormat="true" ht="23.1" hidden="false" customHeight="true" outlineLevel="0" collapsed="false">
      <c r="A20" s="500" t="s">
        <v>815</v>
      </c>
      <c r="B20" s="118" t="n">
        <v>5681</v>
      </c>
      <c r="C20" s="118" t="n">
        <v>8826</v>
      </c>
      <c r="D20" s="300" t="n">
        <v>7028919</v>
      </c>
      <c r="E20" s="300" t="n">
        <v>62388439</v>
      </c>
      <c r="F20" s="119" t="n">
        <v>0</v>
      </c>
      <c r="G20" s="119" t="n">
        <v>0</v>
      </c>
      <c r="H20" s="310" t="n">
        <v>0</v>
      </c>
      <c r="I20" s="267" t="n">
        <v>0</v>
      </c>
      <c r="J20" s="118" t="n">
        <v>984</v>
      </c>
      <c r="K20" s="118" t="n">
        <v>1363</v>
      </c>
      <c r="L20" s="262" t="n">
        <v>600055</v>
      </c>
      <c r="M20" s="262" t="n">
        <v>3163640</v>
      </c>
      <c r="N20" s="501" t="s">
        <v>815</v>
      </c>
      <c r="O20" s="520" t="n">
        <v>480</v>
      </c>
      <c r="P20" s="118" t="n">
        <v>617</v>
      </c>
      <c r="Q20" s="262" t="n">
        <v>380101</v>
      </c>
      <c r="R20" s="262" t="n">
        <v>2355866</v>
      </c>
      <c r="S20" s="118" t="n">
        <v>2113</v>
      </c>
      <c r="T20" s="118" t="n">
        <v>2627</v>
      </c>
      <c r="U20" s="300" t="n">
        <v>767747</v>
      </c>
      <c r="V20" s="300" t="n">
        <v>4707369</v>
      </c>
      <c r="W20" s="118" t="n">
        <v>1510</v>
      </c>
      <c r="X20" s="118" t="n">
        <v>2915</v>
      </c>
      <c r="Y20" s="300" t="n">
        <v>1137945</v>
      </c>
      <c r="Z20" s="262" t="n">
        <v>7478509</v>
      </c>
      <c r="AA20" s="501" t="s">
        <v>815</v>
      </c>
      <c r="AB20" s="520" t="n">
        <v>363</v>
      </c>
      <c r="AC20" s="118" t="n">
        <v>769</v>
      </c>
      <c r="AD20" s="300" t="n">
        <v>608553</v>
      </c>
      <c r="AE20" s="300" t="n">
        <v>3940165</v>
      </c>
      <c r="AF20" s="118" t="n">
        <v>29</v>
      </c>
      <c r="AG20" s="118" t="n">
        <v>42</v>
      </c>
      <c r="AH20" s="300" t="n">
        <v>161492</v>
      </c>
      <c r="AI20" s="262" t="n">
        <v>1217793</v>
      </c>
      <c r="AJ20" s="118" t="n">
        <v>40</v>
      </c>
      <c r="AK20" s="118" t="n">
        <v>63</v>
      </c>
      <c r="AL20" s="262" t="n">
        <v>294253</v>
      </c>
      <c r="AM20" s="262" t="n">
        <v>2278918</v>
      </c>
      <c r="AN20" s="501" t="s">
        <v>815</v>
      </c>
      <c r="AO20" s="520" t="n">
        <v>15</v>
      </c>
      <c r="AP20" s="118" t="n">
        <v>27</v>
      </c>
      <c r="AQ20" s="262" t="n">
        <v>255923</v>
      </c>
      <c r="AR20" s="262" t="n">
        <v>1918706</v>
      </c>
      <c r="AS20" s="118" t="n">
        <v>10</v>
      </c>
      <c r="AT20" s="118" t="n">
        <v>16</v>
      </c>
      <c r="AU20" s="300" t="n">
        <v>96101</v>
      </c>
      <c r="AV20" s="300" t="n">
        <v>748130</v>
      </c>
      <c r="AW20" s="118" t="n">
        <v>12</v>
      </c>
      <c r="AX20" s="118" t="n">
        <v>21</v>
      </c>
      <c r="AY20" s="300" t="n">
        <v>142476</v>
      </c>
      <c r="AZ20" s="262" t="n">
        <v>1352632</v>
      </c>
      <c r="BA20" s="555" t="s">
        <v>815</v>
      </c>
      <c r="BB20" s="520" t="n">
        <v>7</v>
      </c>
      <c r="BC20" s="556" t="n">
        <v>16</v>
      </c>
      <c r="BD20" s="557" t="n">
        <v>107521</v>
      </c>
      <c r="BE20" s="557" t="n">
        <v>1081765</v>
      </c>
      <c r="BF20" s="556" t="n">
        <v>15</v>
      </c>
      <c r="BG20" s="118" t="n">
        <v>19</v>
      </c>
      <c r="BH20" s="300" t="n">
        <v>195564</v>
      </c>
      <c r="BI20" s="262" t="n">
        <v>2865353</v>
      </c>
      <c r="BJ20" s="118" t="n">
        <v>13</v>
      </c>
      <c r="BK20" s="118" t="n">
        <v>20</v>
      </c>
      <c r="BL20" s="262" t="n">
        <v>224305</v>
      </c>
      <c r="BM20" s="262" t="n">
        <v>2815671</v>
      </c>
      <c r="BN20" s="501" t="s">
        <v>815</v>
      </c>
      <c r="BO20" s="520" t="n">
        <v>20</v>
      </c>
      <c r="BP20" s="118" t="n">
        <v>30</v>
      </c>
      <c r="BQ20" s="300" t="n">
        <v>280560</v>
      </c>
      <c r="BR20" s="300" t="n">
        <v>3433917</v>
      </c>
      <c r="BS20" s="118" t="n">
        <v>40</v>
      </c>
      <c r="BT20" s="118" t="n">
        <v>188</v>
      </c>
      <c r="BU20" s="300" t="n">
        <v>819874</v>
      </c>
      <c r="BV20" s="262" t="n">
        <v>9136967</v>
      </c>
      <c r="BW20" s="119" t="n">
        <v>0</v>
      </c>
      <c r="BX20" s="119" t="n">
        <v>0</v>
      </c>
      <c r="BY20" s="267" t="n">
        <v>0</v>
      </c>
      <c r="BZ20" s="267" t="n">
        <v>0</v>
      </c>
      <c r="CA20" s="501" t="s">
        <v>815</v>
      </c>
      <c r="CB20" s="520" t="n">
        <v>2</v>
      </c>
      <c r="CC20" s="118" t="n">
        <v>4</v>
      </c>
      <c r="CD20" s="300" t="n">
        <v>107658</v>
      </c>
      <c r="CE20" s="300" t="n">
        <v>1626052</v>
      </c>
      <c r="CF20" s="118" t="n">
        <v>4</v>
      </c>
      <c r="CG20" s="118" t="n">
        <v>5</v>
      </c>
      <c r="CH20" s="300" t="n">
        <v>87856</v>
      </c>
      <c r="CI20" s="262" t="n">
        <v>1251615</v>
      </c>
      <c r="CJ20" s="118" t="n">
        <v>4</v>
      </c>
      <c r="CK20" s="118" t="n">
        <v>10</v>
      </c>
      <c r="CL20" s="262" t="n">
        <v>120231</v>
      </c>
      <c r="CM20" s="262" t="n">
        <v>1497842</v>
      </c>
      <c r="CN20" s="501" t="s">
        <v>815</v>
      </c>
      <c r="CO20" s="564" t="n">
        <v>0</v>
      </c>
      <c r="CP20" s="119" t="n">
        <v>0</v>
      </c>
      <c r="CQ20" s="310" t="n">
        <v>0</v>
      </c>
      <c r="CR20" s="310" t="n">
        <v>0</v>
      </c>
      <c r="CS20" s="118" t="n">
        <v>4</v>
      </c>
      <c r="CT20" s="118" t="n">
        <v>5</v>
      </c>
      <c r="CU20" s="300" t="n">
        <v>87632</v>
      </c>
      <c r="CV20" s="262" t="n">
        <v>1525872</v>
      </c>
      <c r="CW20" s="118" t="n">
        <v>16</v>
      </c>
      <c r="CX20" s="118" t="n">
        <v>69</v>
      </c>
      <c r="CY20" s="262" t="n">
        <v>553072</v>
      </c>
      <c r="CZ20" s="262" t="n">
        <v>7991657</v>
      </c>
    </row>
    <row r="21" s="120" customFormat="true" ht="23.1" hidden="false" customHeight="true" outlineLevel="0" collapsed="false">
      <c r="A21" s="504" t="s">
        <v>816</v>
      </c>
      <c r="B21" s="521" t="n">
        <v>2030</v>
      </c>
      <c r="C21" s="521" t="n">
        <v>3210</v>
      </c>
      <c r="D21" s="306" t="n">
        <v>2499608</v>
      </c>
      <c r="E21" s="306" t="n">
        <v>21587679</v>
      </c>
      <c r="F21" s="523" t="n">
        <v>0</v>
      </c>
      <c r="G21" s="523" t="n">
        <v>0</v>
      </c>
      <c r="H21" s="309" t="n">
        <v>0</v>
      </c>
      <c r="I21" s="266" t="n">
        <v>0</v>
      </c>
      <c r="J21" s="521" t="n">
        <v>355</v>
      </c>
      <c r="K21" s="521" t="n">
        <v>467</v>
      </c>
      <c r="L21" s="265" t="n">
        <v>223657</v>
      </c>
      <c r="M21" s="265" t="n">
        <v>1149417</v>
      </c>
      <c r="N21" s="88" t="s">
        <v>816</v>
      </c>
      <c r="O21" s="522" t="n">
        <v>174</v>
      </c>
      <c r="P21" s="521" t="n">
        <v>211</v>
      </c>
      <c r="Q21" s="265" t="n">
        <v>100467</v>
      </c>
      <c r="R21" s="265" t="n">
        <v>646319</v>
      </c>
      <c r="S21" s="521" t="n">
        <v>741</v>
      </c>
      <c r="T21" s="521" t="n">
        <v>990</v>
      </c>
      <c r="U21" s="306" t="n">
        <v>258987</v>
      </c>
      <c r="V21" s="306" t="n">
        <v>1546367</v>
      </c>
      <c r="W21" s="521" t="n">
        <v>555</v>
      </c>
      <c r="X21" s="521" t="n">
        <v>1155</v>
      </c>
      <c r="Y21" s="306" t="n">
        <v>460647</v>
      </c>
      <c r="Z21" s="265" t="n">
        <v>3265408</v>
      </c>
      <c r="AA21" s="88" t="s">
        <v>816</v>
      </c>
      <c r="AB21" s="522" t="n">
        <v>122</v>
      </c>
      <c r="AC21" s="521" t="n">
        <v>210</v>
      </c>
      <c r="AD21" s="306" t="n">
        <v>196641</v>
      </c>
      <c r="AE21" s="306" t="n">
        <v>1238675</v>
      </c>
      <c r="AF21" s="521" t="n">
        <v>13</v>
      </c>
      <c r="AG21" s="521" t="n">
        <v>18</v>
      </c>
      <c r="AH21" s="306" t="n">
        <v>46159</v>
      </c>
      <c r="AI21" s="265" t="n">
        <v>350203</v>
      </c>
      <c r="AJ21" s="521" t="n">
        <v>22</v>
      </c>
      <c r="AK21" s="521" t="n">
        <v>36</v>
      </c>
      <c r="AL21" s="265" t="n">
        <v>187143</v>
      </c>
      <c r="AM21" s="265" t="n">
        <v>1369696</v>
      </c>
      <c r="AN21" s="88" t="s">
        <v>816</v>
      </c>
      <c r="AO21" s="522" t="n">
        <v>7</v>
      </c>
      <c r="AP21" s="521" t="n">
        <v>12</v>
      </c>
      <c r="AQ21" s="265" t="n">
        <v>151335</v>
      </c>
      <c r="AR21" s="265" t="n">
        <v>1137986</v>
      </c>
      <c r="AS21" s="521" t="n">
        <v>3</v>
      </c>
      <c r="AT21" s="521" t="n">
        <v>9</v>
      </c>
      <c r="AU21" s="306" t="n">
        <v>33655</v>
      </c>
      <c r="AV21" s="306" t="n">
        <v>249622</v>
      </c>
      <c r="AW21" s="521" t="n">
        <v>4</v>
      </c>
      <c r="AX21" s="521" t="n">
        <v>4</v>
      </c>
      <c r="AY21" s="306" t="n">
        <v>23312</v>
      </c>
      <c r="AZ21" s="265" t="n">
        <v>227240</v>
      </c>
      <c r="BA21" s="558" t="s">
        <v>816</v>
      </c>
      <c r="BB21" s="561" t="n">
        <v>0</v>
      </c>
      <c r="BC21" s="562" t="n">
        <v>0</v>
      </c>
      <c r="BD21" s="563" t="n">
        <v>0</v>
      </c>
      <c r="BE21" s="563" t="n">
        <v>0</v>
      </c>
      <c r="BF21" s="559" t="n">
        <v>4</v>
      </c>
      <c r="BG21" s="521" t="n">
        <v>5</v>
      </c>
      <c r="BH21" s="306" t="n">
        <v>53245</v>
      </c>
      <c r="BI21" s="265" t="n">
        <v>836691</v>
      </c>
      <c r="BJ21" s="521" t="n">
        <v>1</v>
      </c>
      <c r="BK21" s="521" t="n">
        <v>1</v>
      </c>
      <c r="BL21" s="265" t="n">
        <v>6834</v>
      </c>
      <c r="BM21" s="265" t="n">
        <v>83012</v>
      </c>
      <c r="BN21" s="88" t="s">
        <v>816</v>
      </c>
      <c r="BO21" s="522" t="n">
        <v>6</v>
      </c>
      <c r="BP21" s="521" t="n">
        <v>6</v>
      </c>
      <c r="BQ21" s="306" t="n">
        <v>74034</v>
      </c>
      <c r="BR21" s="306" t="n">
        <v>1006768</v>
      </c>
      <c r="BS21" s="521" t="n">
        <v>13</v>
      </c>
      <c r="BT21" s="521" t="n">
        <v>44</v>
      </c>
      <c r="BU21" s="306" t="n">
        <v>334592</v>
      </c>
      <c r="BV21" s="265" t="n">
        <v>3899227</v>
      </c>
      <c r="BW21" s="523" t="n">
        <v>0</v>
      </c>
      <c r="BX21" s="523" t="n">
        <v>0</v>
      </c>
      <c r="BY21" s="266" t="n">
        <v>0</v>
      </c>
      <c r="BZ21" s="266" t="n">
        <v>0</v>
      </c>
      <c r="CA21" s="88" t="s">
        <v>816</v>
      </c>
      <c r="CB21" s="561" t="n">
        <v>0</v>
      </c>
      <c r="CC21" s="523" t="n">
        <v>0</v>
      </c>
      <c r="CD21" s="309" t="n">
        <v>0</v>
      </c>
      <c r="CE21" s="309" t="n">
        <v>0</v>
      </c>
      <c r="CF21" s="521" t="n">
        <v>1</v>
      </c>
      <c r="CG21" s="521" t="n">
        <v>1</v>
      </c>
      <c r="CH21" s="306" t="n">
        <v>20925</v>
      </c>
      <c r="CI21" s="265" t="n">
        <v>242731</v>
      </c>
      <c r="CJ21" s="521" t="n">
        <v>2</v>
      </c>
      <c r="CK21" s="521" t="n">
        <v>4</v>
      </c>
      <c r="CL21" s="265" t="n">
        <v>40903</v>
      </c>
      <c r="CM21" s="265" t="n">
        <v>400852</v>
      </c>
      <c r="CN21" s="88" t="s">
        <v>816</v>
      </c>
      <c r="CO21" s="561" t="n">
        <v>0</v>
      </c>
      <c r="CP21" s="523" t="n">
        <v>0</v>
      </c>
      <c r="CQ21" s="309" t="n">
        <v>0</v>
      </c>
      <c r="CR21" s="309" t="n">
        <v>0</v>
      </c>
      <c r="CS21" s="523" t="n">
        <v>0</v>
      </c>
      <c r="CT21" s="523" t="n">
        <v>0</v>
      </c>
      <c r="CU21" s="309" t="n">
        <v>0</v>
      </c>
      <c r="CV21" s="266" t="n">
        <v>0</v>
      </c>
      <c r="CW21" s="521" t="n">
        <v>7</v>
      </c>
      <c r="CX21" s="521" t="n">
        <v>37</v>
      </c>
      <c r="CY21" s="265" t="n">
        <v>287072</v>
      </c>
      <c r="CZ21" s="265" t="n">
        <v>3937465</v>
      </c>
    </row>
    <row r="22" s="120" customFormat="true" ht="23.1" hidden="false" customHeight="true" outlineLevel="0" collapsed="false">
      <c r="A22" s="504" t="s">
        <v>817</v>
      </c>
      <c r="B22" s="521" t="n">
        <v>1819</v>
      </c>
      <c r="C22" s="521" t="n">
        <v>2698</v>
      </c>
      <c r="D22" s="306" t="n">
        <v>2243522</v>
      </c>
      <c r="E22" s="306" t="n">
        <v>19552651</v>
      </c>
      <c r="F22" s="523" t="n">
        <v>0</v>
      </c>
      <c r="G22" s="523" t="n">
        <v>0</v>
      </c>
      <c r="H22" s="309" t="n">
        <v>0</v>
      </c>
      <c r="I22" s="266" t="n">
        <v>0</v>
      </c>
      <c r="J22" s="521" t="n">
        <v>338</v>
      </c>
      <c r="K22" s="521" t="n">
        <v>510</v>
      </c>
      <c r="L22" s="265" t="n">
        <v>242584</v>
      </c>
      <c r="M22" s="265" t="n">
        <v>1297258</v>
      </c>
      <c r="N22" s="88" t="s">
        <v>817</v>
      </c>
      <c r="O22" s="522" t="n">
        <v>153</v>
      </c>
      <c r="P22" s="521" t="n">
        <v>213</v>
      </c>
      <c r="Q22" s="265" t="n">
        <v>167099</v>
      </c>
      <c r="R22" s="265" t="n">
        <v>1008617</v>
      </c>
      <c r="S22" s="521" t="n">
        <v>704</v>
      </c>
      <c r="T22" s="521" t="n">
        <v>833</v>
      </c>
      <c r="U22" s="306" t="n">
        <v>301262</v>
      </c>
      <c r="V22" s="306" t="n">
        <v>1922625</v>
      </c>
      <c r="W22" s="521" t="n">
        <v>423</v>
      </c>
      <c r="X22" s="521" t="n">
        <v>705</v>
      </c>
      <c r="Y22" s="306" t="n">
        <v>306740</v>
      </c>
      <c r="Z22" s="265" t="n">
        <v>1848858</v>
      </c>
      <c r="AA22" s="88" t="s">
        <v>817</v>
      </c>
      <c r="AB22" s="522" t="n">
        <v>130</v>
      </c>
      <c r="AC22" s="521" t="n">
        <v>298</v>
      </c>
      <c r="AD22" s="306" t="n">
        <v>200046</v>
      </c>
      <c r="AE22" s="306" t="n">
        <v>1213903</v>
      </c>
      <c r="AF22" s="521" t="n">
        <v>9</v>
      </c>
      <c r="AG22" s="521" t="n">
        <v>10</v>
      </c>
      <c r="AH22" s="306" t="n">
        <v>37615</v>
      </c>
      <c r="AI22" s="265" t="n">
        <v>252506</v>
      </c>
      <c r="AJ22" s="521" t="n">
        <v>6</v>
      </c>
      <c r="AK22" s="521" t="n">
        <v>8</v>
      </c>
      <c r="AL22" s="265" t="n">
        <v>22853</v>
      </c>
      <c r="AM22" s="265" t="n">
        <v>215374</v>
      </c>
      <c r="AN22" s="88" t="s">
        <v>817</v>
      </c>
      <c r="AO22" s="522" t="n">
        <v>5</v>
      </c>
      <c r="AP22" s="521" t="n">
        <v>12</v>
      </c>
      <c r="AQ22" s="265" t="n">
        <v>83649</v>
      </c>
      <c r="AR22" s="265" t="n">
        <v>589919</v>
      </c>
      <c r="AS22" s="521" t="n">
        <v>3</v>
      </c>
      <c r="AT22" s="521" t="n">
        <v>3</v>
      </c>
      <c r="AU22" s="306" t="n">
        <v>19747</v>
      </c>
      <c r="AV22" s="306" t="n">
        <v>170978</v>
      </c>
      <c r="AW22" s="521" t="n">
        <v>4</v>
      </c>
      <c r="AX22" s="521" t="n">
        <v>11</v>
      </c>
      <c r="AY22" s="306" t="n">
        <v>71784</v>
      </c>
      <c r="AZ22" s="265" t="n">
        <v>619069</v>
      </c>
      <c r="BA22" s="558" t="s">
        <v>817</v>
      </c>
      <c r="BB22" s="522" t="n">
        <v>4</v>
      </c>
      <c r="BC22" s="559" t="n">
        <v>13</v>
      </c>
      <c r="BD22" s="560" t="n">
        <v>68963</v>
      </c>
      <c r="BE22" s="560" t="n">
        <v>638298</v>
      </c>
      <c r="BF22" s="559" t="n">
        <v>6</v>
      </c>
      <c r="BG22" s="521" t="n">
        <v>9</v>
      </c>
      <c r="BH22" s="306" t="n">
        <v>52890</v>
      </c>
      <c r="BI22" s="265" t="n">
        <v>638511</v>
      </c>
      <c r="BJ22" s="521" t="n">
        <v>5</v>
      </c>
      <c r="BK22" s="521" t="n">
        <v>7</v>
      </c>
      <c r="BL22" s="265" t="n">
        <v>104023</v>
      </c>
      <c r="BM22" s="265" t="n">
        <v>1489927</v>
      </c>
      <c r="BN22" s="88" t="s">
        <v>817</v>
      </c>
      <c r="BO22" s="522" t="n">
        <v>5</v>
      </c>
      <c r="BP22" s="521" t="n">
        <v>10</v>
      </c>
      <c r="BQ22" s="306" t="n">
        <v>62018</v>
      </c>
      <c r="BR22" s="306" t="n">
        <v>768610</v>
      </c>
      <c r="BS22" s="521" t="n">
        <v>12</v>
      </c>
      <c r="BT22" s="521" t="n">
        <v>20</v>
      </c>
      <c r="BU22" s="306" t="n">
        <v>171828</v>
      </c>
      <c r="BV22" s="265" t="n">
        <v>1902138</v>
      </c>
      <c r="BW22" s="523" t="n">
        <v>0</v>
      </c>
      <c r="BX22" s="523" t="n">
        <v>0</v>
      </c>
      <c r="BY22" s="266" t="n">
        <v>0</v>
      </c>
      <c r="BZ22" s="266" t="n">
        <v>0</v>
      </c>
      <c r="CA22" s="88" t="s">
        <v>817</v>
      </c>
      <c r="CB22" s="561" t="n">
        <v>0</v>
      </c>
      <c r="CC22" s="523" t="n">
        <v>0</v>
      </c>
      <c r="CD22" s="309" t="n">
        <v>0</v>
      </c>
      <c r="CE22" s="309" t="n">
        <v>0</v>
      </c>
      <c r="CF22" s="521" t="n">
        <v>2</v>
      </c>
      <c r="CG22" s="521" t="n">
        <v>2</v>
      </c>
      <c r="CH22" s="306" t="n">
        <v>41094</v>
      </c>
      <c r="CI22" s="265" t="n">
        <v>618585</v>
      </c>
      <c r="CJ22" s="523" t="n">
        <v>0</v>
      </c>
      <c r="CK22" s="523" t="n">
        <v>0</v>
      </c>
      <c r="CL22" s="266" t="n">
        <v>0</v>
      </c>
      <c r="CM22" s="266" t="n">
        <v>0</v>
      </c>
      <c r="CN22" s="88" t="s">
        <v>817</v>
      </c>
      <c r="CO22" s="561" t="n">
        <v>0</v>
      </c>
      <c r="CP22" s="523" t="n">
        <v>0</v>
      </c>
      <c r="CQ22" s="309" t="n">
        <v>0</v>
      </c>
      <c r="CR22" s="309" t="n">
        <v>0</v>
      </c>
      <c r="CS22" s="521" t="n">
        <v>2</v>
      </c>
      <c r="CT22" s="521" t="n">
        <v>3</v>
      </c>
      <c r="CU22" s="306" t="n">
        <v>49046</v>
      </c>
      <c r="CV22" s="265" t="n">
        <v>746568</v>
      </c>
      <c r="CW22" s="521" t="n">
        <v>8</v>
      </c>
      <c r="CX22" s="521" t="n">
        <v>31</v>
      </c>
      <c r="CY22" s="265" t="n">
        <v>240281</v>
      </c>
      <c r="CZ22" s="265" t="n">
        <v>3610907</v>
      </c>
    </row>
    <row r="23" s="120" customFormat="true" ht="23.1" hidden="false" customHeight="true" outlineLevel="0" collapsed="false">
      <c r="A23" s="504" t="s">
        <v>818</v>
      </c>
      <c r="B23" s="521" t="n">
        <v>1832</v>
      </c>
      <c r="C23" s="521" t="n">
        <v>2918</v>
      </c>
      <c r="D23" s="306" t="n">
        <v>2285789</v>
      </c>
      <c r="E23" s="306" t="n">
        <v>21248109</v>
      </c>
      <c r="F23" s="523" t="n">
        <v>0</v>
      </c>
      <c r="G23" s="523" t="n">
        <v>0</v>
      </c>
      <c r="H23" s="309" t="n">
        <v>0</v>
      </c>
      <c r="I23" s="266" t="n">
        <v>0</v>
      </c>
      <c r="J23" s="521" t="n">
        <v>291</v>
      </c>
      <c r="K23" s="521" t="n">
        <v>386</v>
      </c>
      <c r="L23" s="265" t="n">
        <v>133814</v>
      </c>
      <c r="M23" s="265" t="n">
        <v>716965</v>
      </c>
      <c r="N23" s="88" t="s">
        <v>818</v>
      </c>
      <c r="O23" s="522" t="n">
        <v>153</v>
      </c>
      <c r="P23" s="521" t="n">
        <v>193</v>
      </c>
      <c r="Q23" s="265" t="n">
        <v>112535</v>
      </c>
      <c r="R23" s="265" t="n">
        <v>700930</v>
      </c>
      <c r="S23" s="521" t="n">
        <v>668</v>
      </c>
      <c r="T23" s="521" t="n">
        <v>804</v>
      </c>
      <c r="U23" s="306" t="n">
        <v>207498</v>
      </c>
      <c r="V23" s="306" t="n">
        <v>1238377</v>
      </c>
      <c r="W23" s="521" t="n">
        <v>532</v>
      </c>
      <c r="X23" s="521" t="n">
        <v>1055</v>
      </c>
      <c r="Y23" s="306" t="n">
        <v>370558</v>
      </c>
      <c r="Z23" s="265" t="n">
        <v>2364243</v>
      </c>
      <c r="AA23" s="88" t="s">
        <v>818</v>
      </c>
      <c r="AB23" s="522" t="n">
        <v>111</v>
      </c>
      <c r="AC23" s="521" t="n">
        <v>261</v>
      </c>
      <c r="AD23" s="306" t="n">
        <v>211866</v>
      </c>
      <c r="AE23" s="306" t="n">
        <v>1487587</v>
      </c>
      <c r="AF23" s="521" t="n">
        <v>7</v>
      </c>
      <c r="AG23" s="521" t="n">
        <v>14</v>
      </c>
      <c r="AH23" s="306" t="n">
        <v>77718</v>
      </c>
      <c r="AI23" s="265" t="n">
        <v>615084</v>
      </c>
      <c r="AJ23" s="521" t="n">
        <v>12</v>
      </c>
      <c r="AK23" s="521" t="n">
        <v>19</v>
      </c>
      <c r="AL23" s="265" t="n">
        <v>84257</v>
      </c>
      <c r="AM23" s="265" t="n">
        <v>693848</v>
      </c>
      <c r="AN23" s="88" t="s">
        <v>818</v>
      </c>
      <c r="AO23" s="522" t="n">
        <v>3</v>
      </c>
      <c r="AP23" s="521" t="n">
        <v>3</v>
      </c>
      <c r="AQ23" s="265" t="n">
        <v>20939</v>
      </c>
      <c r="AR23" s="265" t="n">
        <v>190801</v>
      </c>
      <c r="AS23" s="521" t="n">
        <v>4</v>
      </c>
      <c r="AT23" s="521" t="n">
        <v>4</v>
      </c>
      <c r="AU23" s="306" t="n">
        <v>42699</v>
      </c>
      <c r="AV23" s="306" t="n">
        <v>327530</v>
      </c>
      <c r="AW23" s="521" t="n">
        <v>4</v>
      </c>
      <c r="AX23" s="521" t="n">
        <v>6</v>
      </c>
      <c r="AY23" s="306" t="n">
        <v>47380</v>
      </c>
      <c r="AZ23" s="265" t="n">
        <v>506323</v>
      </c>
      <c r="BA23" s="558" t="s">
        <v>818</v>
      </c>
      <c r="BB23" s="522" t="n">
        <v>3</v>
      </c>
      <c r="BC23" s="559" t="n">
        <v>3</v>
      </c>
      <c r="BD23" s="560" t="n">
        <v>38558</v>
      </c>
      <c r="BE23" s="560" t="n">
        <v>443467</v>
      </c>
      <c r="BF23" s="559" t="n">
        <v>5</v>
      </c>
      <c r="BG23" s="521" t="n">
        <v>5</v>
      </c>
      <c r="BH23" s="306" t="n">
        <v>89429</v>
      </c>
      <c r="BI23" s="265" t="n">
        <v>1390151</v>
      </c>
      <c r="BJ23" s="521" t="n">
        <v>7</v>
      </c>
      <c r="BK23" s="521" t="n">
        <v>12</v>
      </c>
      <c r="BL23" s="265" t="n">
        <v>113448</v>
      </c>
      <c r="BM23" s="265" t="n">
        <v>1242732</v>
      </c>
      <c r="BN23" s="88" t="s">
        <v>818</v>
      </c>
      <c r="BO23" s="522" t="n">
        <v>9</v>
      </c>
      <c r="BP23" s="521" t="n">
        <v>14</v>
      </c>
      <c r="BQ23" s="306" t="n">
        <v>144508</v>
      </c>
      <c r="BR23" s="306" t="n">
        <v>1658539</v>
      </c>
      <c r="BS23" s="521" t="n">
        <v>15</v>
      </c>
      <c r="BT23" s="521" t="n">
        <v>124</v>
      </c>
      <c r="BU23" s="306" t="n">
        <v>313454</v>
      </c>
      <c r="BV23" s="265" t="n">
        <v>3335602</v>
      </c>
      <c r="BW23" s="523" t="n">
        <v>0</v>
      </c>
      <c r="BX23" s="523" t="n">
        <v>0</v>
      </c>
      <c r="BY23" s="266" t="n">
        <v>0</v>
      </c>
      <c r="BZ23" s="266" t="n">
        <v>0</v>
      </c>
      <c r="CA23" s="88" t="s">
        <v>818</v>
      </c>
      <c r="CB23" s="522" t="n">
        <v>2</v>
      </c>
      <c r="CC23" s="521" t="n">
        <v>4</v>
      </c>
      <c r="CD23" s="306" t="n">
        <v>107658</v>
      </c>
      <c r="CE23" s="306" t="n">
        <v>1626052</v>
      </c>
      <c r="CF23" s="521" t="n">
        <v>1</v>
      </c>
      <c r="CG23" s="521" t="n">
        <v>2</v>
      </c>
      <c r="CH23" s="306" t="n">
        <v>25837</v>
      </c>
      <c r="CI23" s="265" t="n">
        <v>390299</v>
      </c>
      <c r="CJ23" s="521" t="n">
        <v>2</v>
      </c>
      <c r="CK23" s="521" t="n">
        <v>6</v>
      </c>
      <c r="CL23" s="265" t="n">
        <v>79328</v>
      </c>
      <c r="CM23" s="265" t="n">
        <v>1096990</v>
      </c>
      <c r="CN23" s="88" t="s">
        <v>818</v>
      </c>
      <c r="CO23" s="561" t="n">
        <v>0</v>
      </c>
      <c r="CP23" s="523" t="n">
        <v>0</v>
      </c>
      <c r="CQ23" s="309" t="n">
        <v>0</v>
      </c>
      <c r="CR23" s="309" t="n">
        <v>0</v>
      </c>
      <c r="CS23" s="521" t="n">
        <v>2</v>
      </c>
      <c r="CT23" s="521" t="n">
        <v>2</v>
      </c>
      <c r="CU23" s="306" t="n">
        <v>38586</v>
      </c>
      <c r="CV23" s="265" t="n">
        <v>779304</v>
      </c>
      <c r="CW23" s="521" t="n">
        <v>1</v>
      </c>
      <c r="CX23" s="521" t="n">
        <v>1</v>
      </c>
      <c r="CY23" s="265" t="n">
        <v>25719</v>
      </c>
      <c r="CZ23" s="265" t="n">
        <v>443285</v>
      </c>
    </row>
    <row r="24" s="120" customFormat="true" ht="23.1" hidden="false" customHeight="true" outlineLevel="0" collapsed="false">
      <c r="A24" s="500" t="s">
        <v>819</v>
      </c>
      <c r="B24" s="118" t="n">
        <v>5890</v>
      </c>
      <c r="C24" s="118" t="n">
        <v>9954</v>
      </c>
      <c r="D24" s="300" t="n">
        <v>7520816</v>
      </c>
      <c r="E24" s="300" t="n">
        <v>64939593</v>
      </c>
      <c r="F24" s="119" t="n">
        <v>0</v>
      </c>
      <c r="G24" s="119" t="n">
        <v>0</v>
      </c>
      <c r="H24" s="310" t="n">
        <v>0</v>
      </c>
      <c r="I24" s="267" t="n">
        <v>0</v>
      </c>
      <c r="J24" s="118" t="n">
        <v>895</v>
      </c>
      <c r="K24" s="118" t="n">
        <v>1359</v>
      </c>
      <c r="L24" s="262" t="n">
        <v>777810</v>
      </c>
      <c r="M24" s="262" t="n">
        <v>4184364</v>
      </c>
      <c r="N24" s="501" t="s">
        <v>819</v>
      </c>
      <c r="O24" s="520" t="n">
        <v>525</v>
      </c>
      <c r="P24" s="118" t="n">
        <v>767</v>
      </c>
      <c r="Q24" s="262" t="n">
        <v>455118</v>
      </c>
      <c r="R24" s="262" t="n">
        <v>2670088</v>
      </c>
      <c r="S24" s="118" t="n">
        <v>2433</v>
      </c>
      <c r="T24" s="118" t="n">
        <v>3233</v>
      </c>
      <c r="U24" s="300" t="n">
        <v>901165</v>
      </c>
      <c r="V24" s="300" t="n">
        <v>5554622</v>
      </c>
      <c r="W24" s="118" t="n">
        <v>1432</v>
      </c>
      <c r="X24" s="118" t="n">
        <v>3190</v>
      </c>
      <c r="Y24" s="300" t="n">
        <v>1138615</v>
      </c>
      <c r="Z24" s="262" t="n">
        <v>7012729</v>
      </c>
      <c r="AA24" s="501" t="s">
        <v>819</v>
      </c>
      <c r="AB24" s="520" t="n">
        <v>358</v>
      </c>
      <c r="AC24" s="118" t="n">
        <v>879</v>
      </c>
      <c r="AD24" s="300" t="n">
        <v>738621</v>
      </c>
      <c r="AE24" s="300" t="n">
        <v>4500264</v>
      </c>
      <c r="AF24" s="118" t="n">
        <v>29</v>
      </c>
      <c r="AG24" s="118" t="n">
        <v>35</v>
      </c>
      <c r="AH24" s="300" t="n">
        <v>109493</v>
      </c>
      <c r="AI24" s="262" t="n">
        <v>884083</v>
      </c>
      <c r="AJ24" s="118" t="n">
        <v>48</v>
      </c>
      <c r="AK24" s="118" t="n">
        <v>118</v>
      </c>
      <c r="AL24" s="262" t="n">
        <v>316482</v>
      </c>
      <c r="AM24" s="262" t="n">
        <v>2481713</v>
      </c>
      <c r="AN24" s="501" t="s">
        <v>819</v>
      </c>
      <c r="AO24" s="520" t="n">
        <v>13</v>
      </c>
      <c r="AP24" s="118" t="n">
        <v>28</v>
      </c>
      <c r="AQ24" s="262" t="n">
        <v>125958</v>
      </c>
      <c r="AR24" s="262" t="n">
        <v>965516</v>
      </c>
      <c r="AS24" s="118" t="n">
        <v>15</v>
      </c>
      <c r="AT24" s="118" t="n">
        <v>47</v>
      </c>
      <c r="AU24" s="300" t="n">
        <v>216231</v>
      </c>
      <c r="AV24" s="300" t="n">
        <v>1764261</v>
      </c>
      <c r="AW24" s="118" t="n">
        <v>11</v>
      </c>
      <c r="AX24" s="118" t="n">
        <v>16</v>
      </c>
      <c r="AY24" s="300" t="n">
        <v>87485</v>
      </c>
      <c r="AZ24" s="262" t="n">
        <v>709164</v>
      </c>
      <c r="BA24" s="555" t="s">
        <v>819</v>
      </c>
      <c r="BB24" s="520" t="n">
        <v>12</v>
      </c>
      <c r="BC24" s="556" t="n">
        <v>21</v>
      </c>
      <c r="BD24" s="557" t="n">
        <v>114762</v>
      </c>
      <c r="BE24" s="557" t="n">
        <v>1314275</v>
      </c>
      <c r="BF24" s="556" t="n">
        <v>13</v>
      </c>
      <c r="BG24" s="118" t="n">
        <v>26</v>
      </c>
      <c r="BH24" s="300" t="n">
        <v>124120</v>
      </c>
      <c r="BI24" s="262" t="n">
        <v>1419893</v>
      </c>
      <c r="BJ24" s="118" t="n">
        <v>17</v>
      </c>
      <c r="BK24" s="118" t="n">
        <v>30</v>
      </c>
      <c r="BL24" s="262" t="n">
        <v>171269</v>
      </c>
      <c r="BM24" s="262" t="n">
        <v>2114065</v>
      </c>
      <c r="BN24" s="501" t="s">
        <v>819</v>
      </c>
      <c r="BO24" s="520" t="n">
        <v>19</v>
      </c>
      <c r="BP24" s="118" t="n">
        <v>43</v>
      </c>
      <c r="BQ24" s="300" t="n">
        <v>299668</v>
      </c>
      <c r="BR24" s="300" t="n">
        <v>3510811</v>
      </c>
      <c r="BS24" s="118" t="n">
        <v>40</v>
      </c>
      <c r="BT24" s="118" t="n">
        <v>112</v>
      </c>
      <c r="BU24" s="300" t="n">
        <v>919640</v>
      </c>
      <c r="BV24" s="262" t="n">
        <v>10126319</v>
      </c>
      <c r="BW24" s="119" t="n">
        <v>0</v>
      </c>
      <c r="BX24" s="119" t="n">
        <v>0</v>
      </c>
      <c r="BY24" s="267" t="n">
        <v>0</v>
      </c>
      <c r="BZ24" s="267" t="n">
        <v>0</v>
      </c>
      <c r="CA24" s="501" t="s">
        <v>819</v>
      </c>
      <c r="CB24" s="520" t="n">
        <v>3</v>
      </c>
      <c r="CC24" s="118" t="n">
        <v>5</v>
      </c>
      <c r="CD24" s="300" t="n">
        <v>56534</v>
      </c>
      <c r="CE24" s="300" t="n">
        <v>833765</v>
      </c>
      <c r="CF24" s="118" t="n">
        <v>8</v>
      </c>
      <c r="CG24" s="118" t="n">
        <v>13</v>
      </c>
      <c r="CH24" s="300" t="n">
        <v>168641</v>
      </c>
      <c r="CI24" s="262" t="n">
        <v>2483577</v>
      </c>
      <c r="CJ24" s="118" t="n">
        <v>2</v>
      </c>
      <c r="CK24" s="118" t="n">
        <v>2</v>
      </c>
      <c r="CL24" s="262" t="n">
        <v>34967</v>
      </c>
      <c r="CM24" s="262" t="n">
        <v>458915</v>
      </c>
      <c r="CN24" s="501" t="s">
        <v>819</v>
      </c>
      <c r="CO24" s="520" t="n">
        <v>1</v>
      </c>
      <c r="CP24" s="118" t="n">
        <v>1</v>
      </c>
      <c r="CQ24" s="300" t="n">
        <v>26511</v>
      </c>
      <c r="CR24" s="300" t="n">
        <v>401393</v>
      </c>
      <c r="CS24" s="118" t="n">
        <v>1</v>
      </c>
      <c r="CT24" s="118" t="n">
        <v>2</v>
      </c>
      <c r="CU24" s="300" t="n">
        <v>24824</v>
      </c>
      <c r="CV24" s="262" t="n">
        <v>359941</v>
      </c>
      <c r="CW24" s="118" t="n">
        <v>15</v>
      </c>
      <c r="CX24" s="118" t="n">
        <v>27</v>
      </c>
      <c r="CY24" s="262" t="n">
        <v>712902</v>
      </c>
      <c r="CZ24" s="262" t="n">
        <v>11189835</v>
      </c>
    </row>
    <row r="25" s="120" customFormat="true" ht="23.1" hidden="false" customHeight="true" outlineLevel="0" collapsed="false">
      <c r="A25" s="504" t="s">
        <v>820</v>
      </c>
      <c r="B25" s="521" t="n">
        <v>1790</v>
      </c>
      <c r="C25" s="521" t="n">
        <v>3059</v>
      </c>
      <c r="D25" s="306" t="n">
        <v>2478934</v>
      </c>
      <c r="E25" s="306" t="n">
        <v>23194189</v>
      </c>
      <c r="F25" s="523" t="n">
        <v>0</v>
      </c>
      <c r="G25" s="523" t="n">
        <v>0</v>
      </c>
      <c r="H25" s="309" t="n">
        <v>0</v>
      </c>
      <c r="I25" s="266" t="n">
        <v>0</v>
      </c>
      <c r="J25" s="521" t="n">
        <v>285</v>
      </c>
      <c r="K25" s="521" t="n">
        <v>407</v>
      </c>
      <c r="L25" s="265" t="n">
        <v>205616</v>
      </c>
      <c r="M25" s="265" t="n">
        <v>1082354</v>
      </c>
      <c r="N25" s="88" t="s">
        <v>820</v>
      </c>
      <c r="O25" s="522" t="n">
        <v>147</v>
      </c>
      <c r="P25" s="521" t="n">
        <v>220</v>
      </c>
      <c r="Q25" s="265" t="n">
        <v>147069</v>
      </c>
      <c r="R25" s="265" t="n">
        <v>843969</v>
      </c>
      <c r="S25" s="521" t="n">
        <v>709</v>
      </c>
      <c r="T25" s="521" t="n">
        <v>909</v>
      </c>
      <c r="U25" s="306" t="n">
        <v>279331</v>
      </c>
      <c r="V25" s="306" t="n">
        <v>1759639</v>
      </c>
      <c r="W25" s="521" t="n">
        <v>463</v>
      </c>
      <c r="X25" s="521" t="n">
        <v>1056</v>
      </c>
      <c r="Y25" s="306" t="n">
        <v>362819</v>
      </c>
      <c r="Z25" s="265" t="n">
        <v>2317373</v>
      </c>
      <c r="AA25" s="88" t="s">
        <v>820</v>
      </c>
      <c r="AB25" s="522" t="n">
        <v>103</v>
      </c>
      <c r="AC25" s="521" t="n">
        <v>248</v>
      </c>
      <c r="AD25" s="306" t="n">
        <v>163902</v>
      </c>
      <c r="AE25" s="306" t="n">
        <v>1056215</v>
      </c>
      <c r="AF25" s="521" t="n">
        <v>8</v>
      </c>
      <c r="AG25" s="521" t="n">
        <v>8</v>
      </c>
      <c r="AH25" s="306" t="n">
        <v>15067</v>
      </c>
      <c r="AI25" s="265" t="n">
        <v>126600</v>
      </c>
      <c r="AJ25" s="521" t="n">
        <v>14</v>
      </c>
      <c r="AK25" s="521" t="n">
        <v>40</v>
      </c>
      <c r="AL25" s="265" t="n">
        <v>87548</v>
      </c>
      <c r="AM25" s="265" t="n">
        <v>673943</v>
      </c>
      <c r="AN25" s="88" t="s">
        <v>820</v>
      </c>
      <c r="AO25" s="522" t="n">
        <v>4</v>
      </c>
      <c r="AP25" s="521" t="n">
        <v>16</v>
      </c>
      <c r="AQ25" s="265" t="n">
        <v>23617</v>
      </c>
      <c r="AR25" s="265" t="n">
        <v>198368</v>
      </c>
      <c r="AS25" s="521" t="n">
        <v>7</v>
      </c>
      <c r="AT25" s="521" t="n">
        <v>38</v>
      </c>
      <c r="AU25" s="306" t="n">
        <v>171079</v>
      </c>
      <c r="AV25" s="306" t="n">
        <v>1418789</v>
      </c>
      <c r="AW25" s="521" t="n">
        <v>6</v>
      </c>
      <c r="AX25" s="521" t="n">
        <v>8</v>
      </c>
      <c r="AY25" s="306" t="n">
        <v>36951</v>
      </c>
      <c r="AZ25" s="265" t="n">
        <v>309280</v>
      </c>
      <c r="BA25" s="558" t="s">
        <v>820</v>
      </c>
      <c r="BB25" s="522" t="n">
        <v>3</v>
      </c>
      <c r="BC25" s="559" t="n">
        <v>11</v>
      </c>
      <c r="BD25" s="560" t="n">
        <v>26408</v>
      </c>
      <c r="BE25" s="560" t="n">
        <v>366880</v>
      </c>
      <c r="BF25" s="559" t="n">
        <v>3</v>
      </c>
      <c r="BG25" s="521" t="n">
        <v>9</v>
      </c>
      <c r="BH25" s="306" t="n">
        <v>16702</v>
      </c>
      <c r="BI25" s="265" t="n">
        <v>193203</v>
      </c>
      <c r="BJ25" s="521" t="n">
        <v>4</v>
      </c>
      <c r="BK25" s="521" t="n">
        <v>10</v>
      </c>
      <c r="BL25" s="265" t="n">
        <v>25990</v>
      </c>
      <c r="BM25" s="265" t="n">
        <v>361706</v>
      </c>
      <c r="BN25" s="88" t="s">
        <v>820</v>
      </c>
      <c r="BO25" s="522" t="n">
        <v>7</v>
      </c>
      <c r="BP25" s="521" t="n">
        <v>11</v>
      </c>
      <c r="BQ25" s="306" t="n">
        <v>102803</v>
      </c>
      <c r="BR25" s="306" t="n">
        <v>1219195</v>
      </c>
      <c r="BS25" s="521" t="n">
        <v>18</v>
      </c>
      <c r="BT25" s="521" t="n">
        <v>53</v>
      </c>
      <c r="BU25" s="306" t="n">
        <v>401070</v>
      </c>
      <c r="BV25" s="265" t="n">
        <v>4425655</v>
      </c>
      <c r="BW25" s="523" t="n">
        <v>0</v>
      </c>
      <c r="BX25" s="523" t="n">
        <v>0</v>
      </c>
      <c r="BY25" s="266" t="n">
        <v>0</v>
      </c>
      <c r="BZ25" s="266" t="n">
        <v>0</v>
      </c>
      <c r="CA25" s="88" t="s">
        <v>820</v>
      </c>
      <c r="CB25" s="561" t="n">
        <v>0</v>
      </c>
      <c r="CC25" s="523" t="n">
        <v>0</v>
      </c>
      <c r="CD25" s="309" t="n">
        <v>0</v>
      </c>
      <c r="CE25" s="309" t="n">
        <v>0</v>
      </c>
      <c r="CF25" s="521" t="n">
        <v>1</v>
      </c>
      <c r="CG25" s="521" t="n">
        <v>2</v>
      </c>
      <c r="CH25" s="306" t="n">
        <v>32928</v>
      </c>
      <c r="CI25" s="265" t="n">
        <v>490887</v>
      </c>
      <c r="CJ25" s="521" t="n">
        <v>1</v>
      </c>
      <c r="CK25" s="521" t="n">
        <v>1</v>
      </c>
      <c r="CL25" s="265" t="n">
        <v>17153</v>
      </c>
      <c r="CM25" s="265" t="n">
        <v>188680</v>
      </c>
      <c r="CN25" s="88" t="s">
        <v>820</v>
      </c>
      <c r="CO25" s="561" t="n">
        <v>0</v>
      </c>
      <c r="CP25" s="523" t="n">
        <v>0</v>
      </c>
      <c r="CQ25" s="309" t="n">
        <v>0</v>
      </c>
      <c r="CR25" s="309" t="n">
        <v>0</v>
      </c>
      <c r="CS25" s="523" t="n">
        <v>0</v>
      </c>
      <c r="CT25" s="523" t="n">
        <v>0</v>
      </c>
      <c r="CU25" s="309" t="n">
        <v>0</v>
      </c>
      <c r="CV25" s="266" t="n">
        <v>0</v>
      </c>
      <c r="CW25" s="521" t="n">
        <v>7</v>
      </c>
      <c r="CX25" s="521" t="n">
        <v>12</v>
      </c>
      <c r="CY25" s="265" t="n">
        <v>362881</v>
      </c>
      <c r="CZ25" s="265" t="n">
        <v>6161453</v>
      </c>
    </row>
    <row r="26" s="120" customFormat="true" ht="23.1" hidden="false" customHeight="true" outlineLevel="0" collapsed="false">
      <c r="A26" s="504" t="s">
        <v>821</v>
      </c>
      <c r="B26" s="521" t="n">
        <v>1876</v>
      </c>
      <c r="C26" s="521" t="n">
        <v>3443</v>
      </c>
      <c r="D26" s="306" t="n">
        <v>2465151</v>
      </c>
      <c r="E26" s="306" t="n">
        <v>21413539</v>
      </c>
      <c r="F26" s="523" t="n">
        <v>0</v>
      </c>
      <c r="G26" s="523" t="n">
        <v>0</v>
      </c>
      <c r="H26" s="309" t="n">
        <v>0</v>
      </c>
      <c r="I26" s="266" t="n">
        <v>0</v>
      </c>
      <c r="J26" s="521" t="n">
        <v>284</v>
      </c>
      <c r="K26" s="521" t="n">
        <v>449</v>
      </c>
      <c r="L26" s="265" t="n">
        <v>292883</v>
      </c>
      <c r="M26" s="265" t="n">
        <v>1728426</v>
      </c>
      <c r="N26" s="88" t="s">
        <v>821</v>
      </c>
      <c r="O26" s="522" t="n">
        <v>193</v>
      </c>
      <c r="P26" s="521" t="n">
        <v>264</v>
      </c>
      <c r="Q26" s="265" t="n">
        <v>166568</v>
      </c>
      <c r="R26" s="265" t="n">
        <v>947866</v>
      </c>
      <c r="S26" s="521" t="n">
        <v>717</v>
      </c>
      <c r="T26" s="521" t="n">
        <v>1046</v>
      </c>
      <c r="U26" s="306" t="n">
        <v>279387</v>
      </c>
      <c r="V26" s="306" t="n">
        <v>1747313</v>
      </c>
      <c r="W26" s="521" t="n">
        <v>492</v>
      </c>
      <c r="X26" s="521" t="n">
        <v>1204</v>
      </c>
      <c r="Y26" s="306" t="n">
        <v>363347</v>
      </c>
      <c r="Z26" s="265" t="n">
        <v>2226335</v>
      </c>
      <c r="AA26" s="88" t="s">
        <v>821</v>
      </c>
      <c r="AB26" s="522" t="n">
        <v>116</v>
      </c>
      <c r="AC26" s="521" t="n">
        <v>348</v>
      </c>
      <c r="AD26" s="306" t="n">
        <v>221177</v>
      </c>
      <c r="AE26" s="306" t="n">
        <v>1356870</v>
      </c>
      <c r="AF26" s="521" t="n">
        <v>6</v>
      </c>
      <c r="AG26" s="521" t="n">
        <v>6</v>
      </c>
      <c r="AH26" s="306" t="n">
        <v>15984</v>
      </c>
      <c r="AI26" s="265" t="n">
        <v>118232</v>
      </c>
      <c r="AJ26" s="521" t="n">
        <v>15</v>
      </c>
      <c r="AK26" s="521" t="n">
        <v>33</v>
      </c>
      <c r="AL26" s="265" t="n">
        <v>128586</v>
      </c>
      <c r="AM26" s="265" t="n">
        <v>969458</v>
      </c>
      <c r="AN26" s="88" t="s">
        <v>821</v>
      </c>
      <c r="AO26" s="522" t="n">
        <v>5</v>
      </c>
      <c r="AP26" s="521" t="n">
        <v>6</v>
      </c>
      <c r="AQ26" s="265" t="n">
        <v>51265</v>
      </c>
      <c r="AR26" s="265" t="n">
        <v>347518</v>
      </c>
      <c r="AS26" s="521" t="n">
        <v>3</v>
      </c>
      <c r="AT26" s="521" t="n">
        <v>4</v>
      </c>
      <c r="AU26" s="306" t="n">
        <v>24306</v>
      </c>
      <c r="AV26" s="306" t="n">
        <v>168656</v>
      </c>
      <c r="AW26" s="521" t="n">
        <v>1</v>
      </c>
      <c r="AX26" s="521" t="n">
        <v>1</v>
      </c>
      <c r="AY26" s="306" t="n">
        <v>17067</v>
      </c>
      <c r="AZ26" s="265" t="n">
        <v>107520</v>
      </c>
      <c r="BA26" s="558" t="s">
        <v>821</v>
      </c>
      <c r="BB26" s="522" t="n">
        <v>5</v>
      </c>
      <c r="BC26" s="559" t="n">
        <v>5</v>
      </c>
      <c r="BD26" s="560" t="n">
        <v>32955</v>
      </c>
      <c r="BE26" s="560" t="n">
        <v>369451</v>
      </c>
      <c r="BF26" s="559" t="n">
        <v>3</v>
      </c>
      <c r="BG26" s="521" t="n">
        <v>3</v>
      </c>
      <c r="BH26" s="306" t="n">
        <v>61555</v>
      </c>
      <c r="BI26" s="265" t="n">
        <v>692254</v>
      </c>
      <c r="BJ26" s="521" t="n">
        <v>9</v>
      </c>
      <c r="BK26" s="521" t="n">
        <v>15</v>
      </c>
      <c r="BL26" s="265" t="n">
        <v>111296</v>
      </c>
      <c r="BM26" s="265" t="n">
        <v>1258677</v>
      </c>
      <c r="BN26" s="88" t="s">
        <v>821</v>
      </c>
      <c r="BO26" s="522" t="n">
        <v>4</v>
      </c>
      <c r="BP26" s="521" t="n">
        <v>8</v>
      </c>
      <c r="BQ26" s="306" t="n">
        <v>66239</v>
      </c>
      <c r="BR26" s="306" t="n">
        <v>760242</v>
      </c>
      <c r="BS26" s="521" t="n">
        <v>12</v>
      </c>
      <c r="BT26" s="521" t="n">
        <v>31</v>
      </c>
      <c r="BU26" s="306" t="n">
        <v>270753</v>
      </c>
      <c r="BV26" s="265" t="n">
        <v>3137558</v>
      </c>
      <c r="BW26" s="523" t="n">
        <v>0</v>
      </c>
      <c r="BX26" s="523" t="n">
        <v>0</v>
      </c>
      <c r="BY26" s="266" t="n">
        <v>0</v>
      </c>
      <c r="BZ26" s="266" t="n">
        <v>0</v>
      </c>
      <c r="CA26" s="88" t="s">
        <v>821</v>
      </c>
      <c r="CB26" s="522" t="n">
        <v>2</v>
      </c>
      <c r="CC26" s="521" t="n">
        <v>3</v>
      </c>
      <c r="CD26" s="306" t="n">
        <v>30829</v>
      </c>
      <c r="CE26" s="306" t="n">
        <v>453233</v>
      </c>
      <c r="CF26" s="521" t="n">
        <v>2</v>
      </c>
      <c r="CG26" s="521" t="n">
        <v>2</v>
      </c>
      <c r="CH26" s="306" t="n">
        <v>24186</v>
      </c>
      <c r="CI26" s="265" t="n">
        <v>362314</v>
      </c>
      <c r="CJ26" s="521" t="n">
        <v>1</v>
      </c>
      <c r="CK26" s="521" t="n">
        <v>1</v>
      </c>
      <c r="CL26" s="265" t="n">
        <v>17814</v>
      </c>
      <c r="CM26" s="265" t="n">
        <v>270235</v>
      </c>
      <c r="CN26" s="88" t="s">
        <v>821</v>
      </c>
      <c r="CO26" s="561" t="n">
        <v>0</v>
      </c>
      <c r="CP26" s="523" t="n">
        <v>0</v>
      </c>
      <c r="CQ26" s="309" t="n">
        <v>0</v>
      </c>
      <c r="CR26" s="309" t="n">
        <v>0</v>
      </c>
      <c r="CS26" s="521" t="n">
        <v>1</v>
      </c>
      <c r="CT26" s="521" t="n">
        <v>2</v>
      </c>
      <c r="CU26" s="306" t="n">
        <v>24824</v>
      </c>
      <c r="CV26" s="265" t="n">
        <v>359941</v>
      </c>
      <c r="CW26" s="521" t="n">
        <v>5</v>
      </c>
      <c r="CX26" s="521" t="n">
        <v>12</v>
      </c>
      <c r="CY26" s="265" t="n">
        <v>264130</v>
      </c>
      <c r="CZ26" s="265" t="n">
        <v>4031440</v>
      </c>
    </row>
    <row r="27" s="120" customFormat="true" ht="23.1" hidden="false" customHeight="true" outlineLevel="0" collapsed="false">
      <c r="A27" s="504" t="s">
        <v>822</v>
      </c>
      <c r="B27" s="521" t="n">
        <v>2224</v>
      </c>
      <c r="C27" s="521" t="n">
        <v>3452</v>
      </c>
      <c r="D27" s="306" t="n">
        <v>2576731</v>
      </c>
      <c r="E27" s="306" t="n">
        <v>20331865</v>
      </c>
      <c r="F27" s="523" t="n">
        <v>0</v>
      </c>
      <c r="G27" s="523" t="n">
        <v>0</v>
      </c>
      <c r="H27" s="309" t="n">
        <v>0</v>
      </c>
      <c r="I27" s="266" t="n">
        <v>0</v>
      </c>
      <c r="J27" s="521" t="n">
        <v>326</v>
      </c>
      <c r="K27" s="521" t="n">
        <v>503</v>
      </c>
      <c r="L27" s="265" t="n">
        <v>279311</v>
      </c>
      <c r="M27" s="265" t="n">
        <v>1373584</v>
      </c>
      <c r="N27" s="88" t="s">
        <v>822</v>
      </c>
      <c r="O27" s="522" t="n">
        <v>185</v>
      </c>
      <c r="P27" s="521" t="n">
        <v>283</v>
      </c>
      <c r="Q27" s="265" t="n">
        <v>141481</v>
      </c>
      <c r="R27" s="265" t="n">
        <v>878253</v>
      </c>
      <c r="S27" s="521" t="n">
        <v>1007</v>
      </c>
      <c r="T27" s="521" t="n">
        <v>1278</v>
      </c>
      <c r="U27" s="306" t="n">
        <v>342447</v>
      </c>
      <c r="V27" s="306" t="n">
        <v>2047670</v>
      </c>
      <c r="W27" s="521" t="n">
        <v>477</v>
      </c>
      <c r="X27" s="521" t="n">
        <v>930</v>
      </c>
      <c r="Y27" s="306" t="n">
        <v>412449</v>
      </c>
      <c r="Z27" s="265" t="n">
        <v>2469021</v>
      </c>
      <c r="AA27" s="88" t="s">
        <v>822</v>
      </c>
      <c r="AB27" s="522" t="n">
        <v>139</v>
      </c>
      <c r="AC27" s="521" t="n">
        <v>283</v>
      </c>
      <c r="AD27" s="306" t="n">
        <v>353542</v>
      </c>
      <c r="AE27" s="306" t="n">
        <v>2087179</v>
      </c>
      <c r="AF27" s="521" t="n">
        <v>15</v>
      </c>
      <c r="AG27" s="521" t="n">
        <v>21</v>
      </c>
      <c r="AH27" s="306" t="n">
        <v>78442</v>
      </c>
      <c r="AI27" s="265" t="n">
        <v>639251</v>
      </c>
      <c r="AJ27" s="521" t="n">
        <v>19</v>
      </c>
      <c r="AK27" s="521" t="n">
        <v>45</v>
      </c>
      <c r="AL27" s="265" t="n">
        <v>100348</v>
      </c>
      <c r="AM27" s="265" t="n">
        <v>838312</v>
      </c>
      <c r="AN27" s="88" t="s">
        <v>822</v>
      </c>
      <c r="AO27" s="522" t="n">
        <v>4</v>
      </c>
      <c r="AP27" s="521" t="n">
        <v>6</v>
      </c>
      <c r="AQ27" s="265" t="n">
        <v>51076</v>
      </c>
      <c r="AR27" s="265" t="n">
        <v>419630</v>
      </c>
      <c r="AS27" s="521" t="n">
        <v>5</v>
      </c>
      <c r="AT27" s="521" t="n">
        <v>5</v>
      </c>
      <c r="AU27" s="306" t="n">
        <v>20846</v>
      </c>
      <c r="AV27" s="306" t="n">
        <v>176816</v>
      </c>
      <c r="AW27" s="521" t="n">
        <v>4</v>
      </c>
      <c r="AX27" s="521" t="n">
        <v>7</v>
      </c>
      <c r="AY27" s="306" t="n">
        <v>33467</v>
      </c>
      <c r="AZ27" s="265" t="n">
        <v>292364</v>
      </c>
      <c r="BA27" s="558" t="s">
        <v>822</v>
      </c>
      <c r="BB27" s="522" t="n">
        <v>4</v>
      </c>
      <c r="BC27" s="559" t="n">
        <v>5</v>
      </c>
      <c r="BD27" s="560" t="n">
        <v>55399</v>
      </c>
      <c r="BE27" s="560" t="n">
        <v>577944</v>
      </c>
      <c r="BF27" s="559" t="n">
        <v>7</v>
      </c>
      <c r="BG27" s="521" t="n">
        <v>14</v>
      </c>
      <c r="BH27" s="306" t="n">
        <v>45863</v>
      </c>
      <c r="BI27" s="265" t="n">
        <v>534436</v>
      </c>
      <c r="BJ27" s="521" t="n">
        <v>4</v>
      </c>
      <c r="BK27" s="521" t="n">
        <v>5</v>
      </c>
      <c r="BL27" s="265" t="n">
        <v>33983</v>
      </c>
      <c r="BM27" s="265" t="n">
        <v>493682</v>
      </c>
      <c r="BN27" s="88" t="s">
        <v>822</v>
      </c>
      <c r="BO27" s="522" t="n">
        <v>8</v>
      </c>
      <c r="BP27" s="521" t="n">
        <v>24</v>
      </c>
      <c r="BQ27" s="306" t="n">
        <v>130626</v>
      </c>
      <c r="BR27" s="306" t="n">
        <v>1531374</v>
      </c>
      <c r="BS27" s="521" t="n">
        <v>10</v>
      </c>
      <c r="BT27" s="521" t="n">
        <v>28</v>
      </c>
      <c r="BU27" s="306" t="n">
        <v>247817</v>
      </c>
      <c r="BV27" s="265" t="n">
        <v>2563106</v>
      </c>
      <c r="BW27" s="523" t="n">
        <v>0</v>
      </c>
      <c r="BX27" s="523" t="n">
        <v>0</v>
      </c>
      <c r="BY27" s="266" t="n">
        <v>0</v>
      </c>
      <c r="BZ27" s="266" t="n">
        <v>0</v>
      </c>
      <c r="CA27" s="88" t="s">
        <v>822</v>
      </c>
      <c r="CB27" s="522" t="n">
        <v>1</v>
      </c>
      <c r="CC27" s="521" t="n">
        <v>2</v>
      </c>
      <c r="CD27" s="306" t="n">
        <v>25705</v>
      </c>
      <c r="CE27" s="306" t="n">
        <v>380532</v>
      </c>
      <c r="CF27" s="521" t="n">
        <v>5</v>
      </c>
      <c r="CG27" s="521" t="n">
        <v>9</v>
      </c>
      <c r="CH27" s="306" t="n">
        <v>111527</v>
      </c>
      <c r="CI27" s="265" t="n">
        <v>1630376</v>
      </c>
      <c r="CJ27" s="523" t="n">
        <v>0</v>
      </c>
      <c r="CK27" s="523" t="n">
        <v>0</v>
      </c>
      <c r="CL27" s="266" t="n">
        <v>0</v>
      </c>
      <c r="CM27" s="266" t="n">
        <v>0</v>
      </c>
      <c r="CN27" s="88" t="s">
        <v>822</v>
      </c>
      <c r="CO27" s="522" t="n">
        <v>1</v>
      </c>
      <c r="CP27" s="521" t="n">
        <v>1</v>
      </c>
      <c r="CQ27" s="306" t="n">
        <v>26511</v>
      </c>
      <c r="CR27" s="306" t="n">
        <v>401393</v>
      </c>
      <c r="CS27" s="523" t="n">
        <v>0</v>
      </c>
      <c r="CT27" s="523" t="n">
        <v>0</v>
      </c>
      <c r="CU27" s="309" t="n">
        <v>0</v>
      </c>
      <c r="CV27" s="266" t="n">
        <v>0</v>
      </c>
      <c r="CW27" s="521" t="n">
        <v>3</v>
      </c>
      <c r="CX27" s="521" t="n">
        <v>3</v>
      </c>
      <c r="CY27" s="265" t="n">
        <v>85891</v>
      </c>
      <c r="CZ27" s="265" t="n">
        <v>996942</v>
      </c>
    </row>
    <row r="28" s="120" customFormat="true" ht="33" hidden="false" customHeight="true" outlineLevel="0" collapsed="false">
      <c r="A28" s="524" t="s">
        <v>845</v>
      </c>
      <c r="B28" s="565" t="n">
        <v>0.52</v>
      </c>
      <c r="C28" s="86" t="n">
        <v>2.68</v>
      </c>
      <c r="D28" s="426" t="n">
        <v>-0.79</v>
      </c>
      <c r="E28" s="426" t="n">
        <v>-1.78</v>
      </c>
      <c r="F28" s="566" t="n">
        <v>0</v>
      </c>
      <c r="G28" s="566" t="n">
        <v>0</v>
      </c>
      <c r="H28" s="567" t="n">
        <v>0</v>
      </c>
      <c r="I28" s="568" t="n">
        <v>0</v>
      </c>
      <c r="J28" s="86" t="n">
        <v>-3.38</v>
      </c>
      <c r="K28" s="86" t="n">
        <v>0</v>
      </c>
      <c r="L28" s="269" t="n">
        <v>-2.54</v>
      </c>
      <c r="M28" s="269" t="n">
        <v>-7.06</v>
      </c>
      <c r="N28" s="569" t="str">
        <f aca="false">A28</f>
        <v>本年較上年增減(％)
V.S. LAST YEAR </v>
      </c>
      <c r="O28" s="570" t="n">
        <v>2.97</v>
      </c>
      <c r="P28" s="525" t="n">
        <v>9.54</v>
      </c>
      <c r="Q28" s="527" t="n">
        <v>22.99</v>
      </c>
      <c r="R28" s="527" t="n">
        <v>25.52</v>
      </c>
      <c r="S28" s="525" t="n">
        <v>3.67</v>
      </c>
      <c r="T28" s="86" t="n">
        <v>6.97</v>
      </c>
      <c r="U28" s="426" t="n">
        <v>3.31</v>
      </c>
      <c r="V28" s="426" t="n">
        <v>6.32</v>
      </c>
      <c r="W28" s="86" t="n">
        <v>-0.21</v>
      </c>
      <c r="X28" s="86" t="n">
        <v>-0.12</v>
      </c>
      <c r="Y28" s="426" t="n">
        <v>-5.66</v>
      </c>
      <c r="Z28" s="269" t="n">
        <v>-4.91</v>
      </c>
      <c r="AA28" s="569" t="str">
        <f aca="false">A28</f>
        <v>本年較上年增減(％)
V.S. LAST YEAR </v>
      </c>
      <c r="AB28" s="571" t="n">
        <v>-7.7</v>
      </c>
      <c r="AC28" s="525" t="n">
        <v>3.03</v>
      </c>
      <c r="AD28" s="526" t="n">
        <v>11.52</v>
      </c>
      <c r="AE28" s="526" t="n">
        <v>11.91</v>
      </c>
      <c r="AF28" s="525" t="n">
        <v>0.88</v>
      </c>
      <c r="AG28" s="525" t="n">
        <v>-5.45</v>
      </c>
      <c r="AH28" s="526" t="n">
        <v>-46.05</v>
      </c>
      <c r="AI28" s="527" t="n">
        <v>-45.58</v>
      </c>
      <c r="AJ28" s="525" t="n">
        <v>24.79</v>
      </c>
      <c r="AK28" s="525" t="n">
        <v>84.52</v>
      </c>
      <c r="AL28" s="527" t="n">
        <v>142.76</v>
      </c>
      <c r="AM28" s="527" t="n">
        <v>143.87</v>
      </c>
      <c r="AN28" s="569" t="str">
        <f aca="false">A28</f>
        <v>本年較上年增減(％)
V.S. LAST YEAR </v>
      </c>
      <c r="AO28" s="570" t="n">
        <v>34.38</v>
      </c>
      <c r="AP28" s="525" t="n">
        <v>6.33</v>
      </c>
      <c r="AQ28" s="527" t="n">
        <v>127.17</v>
      </c>
      <c r="AR28" s="527" t="n">
        <v>96.01</v>
      </c>
      <c r="AS28" s="525" t="n">
        <v>26.53</v>
      </c>
      <c r="AT28" s="525" t="n">
        <v>17.76</v>
      </c>
      <c r="AU28" s="526" t="n">
        <v>25.84</v>
      </c>
      <c r="AV28" s="526" t="n">
        <v>41.96</v>
      </c>
      <c r="AW28" s="525" t="n">
        <v>31.43</v>
      </c>
      <c r="AX28" s="525" t="n">
        <v>-23.71</v>
      </c>
      <c r="AY28" s="526" t="n">
        <v>115.15</v>
      </c>
      <c r="AZ28" s="527" t="n">
        <v>101.19</v>
      </c>
      <c r="BA28" s="569" t="str">
        <f aca="false">A28</f>
        <v>本年較上年增減(％)
V.S. LAST YEAR </v>
      </c>
      <c r="BB28" s="571" t="n">
        <v>-38.18</v>
      </c>
      <c r="BC28" s="525" t="n">
        <v>-35.64</v>
      </c>
      <c r="BD28" s="526" t="n">
        <v>-53.98</v>
      </c>
      <c r="BE28" s="526" t="n">
        <v>-51.01</v>
      </c>
      <c r="BF28" s="525" t="n">
        <v>-24.05</v>
      </c>
      <c r="BG28" s="525" t="n">
        <v>-30.46</v>
      </c>
      <c r="BH28" s="526" t="n">
        <v>-20.79</v>
      </c>
      <c r="BI28" s="527" t="n">
        <v>-5.03</v>
      </c>
      <c r="BJ28" s="525" t="n">
        <v>-25.4</v>
      </c>
      <c r="BK28" s="525" t="n">
        <v>-34.31</v>
      </c>
      <c r="BL28" s="527" t="n">
        <v>-5.82</v>
      </c>
      <c r="BM28" s="527" t="n">
        <v>-2.83</v>
      </c>
      <c r="BN28" s="569" t="str">
        <f aca="false">A28</f>
        <v>本年較上年增減(％)
V.S. LAST YEAR </v>
      </c>
      <c r="BO28" s="570" t="n">
        <v>-20.25</v>
      </c>
      <c r="BP28" s="525" t="n">
        <v>-48.28</v>
      </c>
      <c r="BQ28" s="526" t="n">
        <v>-27.48</v>
      </c>
      <c r="BR28" s="526" t="n">
        <v>-26.92</v>
      </c>
      <c r="BS28" s="525" t="n">
        <v>-4.32</v>
      </c>
      <c r="BT28" s="525" t="n">
        <v>-5.15</v>
      </c>
      <c r="BU28" s="526" t="n">
        <v>-12.34</v>
      </c>
      <c r="BV28" s="527" t="n">
        <v>-13.5</v>
      </c>
      <c r="BW28" s="525" t="n">
        <v>-100</v>
      </c>
      <c r="BX28" s="525" t="n">
        <v>-100</v>
      </c>
      <c r="BY28" s="527" t="n">
        <v>-100</v>
      </c>
      <c r="BZ28" s="527" t="n">
        <v>-100</v>
      </c>
      <c r="CA28" s="569" t="str">
        <f aca="false">A28</f>
        <v>本年較上年增減(％)
V.S. LAST YEAR </v>
      </c>
      <c r="CB28" s="571" t="n">
        <v>-16.67</v>
      </c>
      <c r="CC28" s="525" t="n">
        <v>-15</v>
      </c>
      <c r="CD28" s="526" t="n">
        <v>-35.14</v>
      </c>
      <c r="CE28" s="526" t="n">
        <v>-36.37</v>
      </c>
      <c r="CF28" s="525" t="n">
        <v>50</v>
      </c>
      <c r="CG28" s="525" t="n">
        <v>21.74</v>
      </c>
      <c r="CH28" s="526" t="n">
        <v>-14.48</v>
      </c>
      <c r="CI28" s="527" t="n">
        <v>-21.57</v>
      </c>
      <c r="CJ28" s="525" t="n">
        <v>62.5</v>
      </c>
      <c r="CK28" s="525" t="n">
        <v>172.73</v>
      </c>
      <c r="CL28" s="527" t="n">
        <v>130.58</v>
      </c>
      <c r="CM28" s="527" t="n">
        <v>136.62</v>
      </c>
      <c r="CN28" s="569" t="str">
        <f aca="false">N28</f>
        <v>本年較上年增減(％)
V.S. LAST YEAR </v>
      </c>
      <c r="CO28" s="571" t="n">
        <v>-14.29</v>
      </c>
      <c r="CP28" s="525" t="n">
        <v>50</v>
      </c>
      <c r="CQ28" s="526" t="n">
        <v>66</v>
      </c>
      <c r="CR28" s="526" t="n">
        <v>106.97</v>
      </c>
      <c r="CS28" s="525" t="n">
        <v>80</v>
      </c>
      <c r="CT28" s="525" t="n">
        <v>55.56</v>
      </c>
      <c r="CU28" s="526" t="n">
        <v>31.17</v>
      </c>
      <c r="CV28" s="527" t="n">
        <v>94.66</v>
      </c>
      <c r="CW28" s="525" t="n">
        <v>-15.15</v>
      </c>
      <c r="CX28" s="525" t="n">
        <v>-4.05</v>
      </c>
      <c r="CY28" s="527" t="n">
        <v>-17.62</v>
      </c>
      <c r="CZ28" s="527" t="n">
        <v>-10.9</v>
      </c>
    </row>
    <row r="29" customFormat="false" ht="20.1" hidden="false" customHeight="true" outlineLevel="0" collapsed="false">
      <c r="A29" s="121" t="s">
        <v>554</v>
      </c>
      <c r="B29" s="121"/>
      <c r="C29" s="121"/>
      <c r="D29" s="121"/>
      <c r="E29" s="121"/>
      <c r="F29" s="312" t="s">
        <v>832</v>
      </c>
      <c r="G29" s="312"/>
      <c r="H29" s="312"/>
      <c r="I29" s="312"/>
      <c r="J29" s="312"/>
      <c r="K29" s="312"/>
      <c r="L29" s="312"/>
      <c r="M29" s="31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5.66"/>
    <col collapsed="false" customWidth="true" hidden="false" outlineLevel="0" max="2" min="2" style="9" width="14.1"/>
    <col collapsed="false" customWidth="true" hidden="false" outlineLevel="0" max="3" min="3" style="9" width="11.43"/>
    <col collapsed="false" customWidth="true" hidden="false" outlineLevel="0" max="4" min="4" style="9" width="13.66"/>
    <col collapsed="false" customWidth="true" hidden="false" outlineLevel="0" max="6" min="5" style="9" width="12.66"/>
    <col collapsed="false" customWidth="true" hidden="false" outlineLevel="0" max="7" min="7" style="9" width="13.43"/>
    <col collapsed="false" customWidth="true" hidden="false" outlineLevel="0" max="8" min="8" style="9" width="10.88"/>
    <col collapsed="false" customWidth="true" hidden="false" outlineLevel="0" max="9" min="9" style="9" width="13.77"/>
    <col collapsed="false" customWidth="true" hidden="false" outlineLevel="0" max="10" min="10" style="9" width="13.66"/>
    <col collapsed="false" customWidth="true" hidden="false" outlineLevel="0" max="12" min="11" style="9" width="12.66"/>
    <col collapsed="false" customWidth="true" hidden="false" outlineLevel="0" max="13" min="13" style="9" width="13.88"/>
    <col collapsed="false" customWidth="true" hidden="false" outlineLevel="0" max="15" min="14" style="9" width="12.66"/>
    <col collapsed="false" customWidth="true" hidden="false" outlineLevel="0" max="16" min="16" style="9" width="14.21"/>
    <col collapsed="false" customWidth="true" hidden="false" outlineLevel="0" max="17" min="17" style="9" width="25.66"/>
    <col collapsed="false" customWidth="true" hidden="false" outlineLevel="0" max="18" min="18" style="9" width="14.88"/>
    <col collapsed="false" customWidth="true" hidden="false" outlineLevel="0" max="19" min="19" style="9" width="11.66"/>
    <col collapsed="false" customWidth="true" hidden="false" outlineLevel="0" max="20" min="20" style="9" width="13.21"/>
    <col collapsed="false" customWidth="true" hidden="false" outlineLevel="0" max="21" min="21" style="9" width="9.77"/>
    <col collapsed="false" customWidth="true" hidden="false" outlineLevel="0" max="22" min="22" style="9" width="11.66"/>
    <col collapsed="false" customWidth="true" hidden="false" outlineLevel="0" max="23" min="23" style="9" width="13.32"/>
    <col collapsed="false" customWidth="true" hidden="false" outlineLevel="0" max="24" min="24" style="9" width="11.66"/>
    <col collapsed="false" customWidth="true" hidden="false" outlineLevel="0" max="25" min="25" style="9" width="10.99"/>
    <col collapsed="false" customWidth="true" hidden="false" outlineLevel="0" max="26" min="26" style="9" width="12.32"/>
    <col collapsed="false" customWidth="true" hidden="false" outlineLevel="0" max="27" min="27" style="9" width="12.43"/>
    <col collapsed="false" customWidth="true" hidden="false" outlineLevel="0" max="28" min="28" style="9" width="11.1"/>
    <col collapsed="false" customWidth="true" hidden="false" outlineLevel="0" max="29" min="29" style="9" width="12.32"/>
    <col collapsed="false" customWidth="true" hidden="false" outlineLevel="0" max="30" min="30" style="9" width="10.66"/>
    <col collapsed="false" customWidth="true" hidden="false" outlineLevel="0" max="31" min="31" style="9" width="11.1"/>
    <col collapsed="false" customWidth="true" hidden="false" outlineLevel="0" max="32" min="32" style="9" width="12.32"/>
    <col collapsed="false" customWidth="true" hidden="false" outlineLevel="0" max="33" min="33" style="9" width="10.66"/>
    <col collapsed="false" customWidth="true" hidden="false" outlineLevel="0" max="34" min="34" style="9" width="11.1"/>
    <col collapsed="false" customWidth="true" hidden="false" outlineLevel="0" max="35" min="35" style="9" width="12.88"/>
    <col collapsed="false" customWidth="false" hidden="false" outlineLevel="0" max="257" min="36" style="9" width="16.66"/>
  </cols>
  <sheetData>
    <row r="1" s="11" customFormat="true" ht="39.9" hidden="false" customHeight="true" outlineLevel="0" collapsed="false">
      <c r="A1" s="10" t="s">
        <v>952</v>
      </c>
      <c r="B1" s="10"/>
      <c r="C1" s="10"/>
      <c r="D1" s="10"/>
      <c r="E1" s="10"/>
      <c r="F1" s="10"/>
      <c r="G1" s="10"/>
      <c r="H1" s="10"/>
      <c r="I1" s="50" t="s">
        <v>953</v>
      </c>
      <c r="J1" s="50"/>
      <c r="K1" s="50"/>
      <c r="L1" s="50"/>
      <c r="M1" s="50"/>
      <c r="N1" s="50"/>
      <c r="O1" s="50"/>
      <c r="P1" s="50"/>
      <c r="Q1" s="10" t="s">
        <v>954</v>
      </c>
      <c r="R1" s="10"/>
      <c r="S1" s="10"/>
      <c r="T1" s="10"/>
      <c r="U1" s="10"/>
      <c r="V1" s="10"/>
      <c r="W1" s="10"/>
      <c r="X1" s="10"/>
      <c r="Y1" s="10"/>
      <c r="Z1" s="50" t="s">
        <v>955</v>
      </c>
      <c r="AA1" s="50"/>
      <c r="AB1" s="50"/>
      <c r="AC1" s="50"/>
      <c r="AD1" s="50"/>
      <c r="AE1" s="50"/>
      <c r="AF1" s="50"/>
      <c r="AG1" s="50"/>
      <c r="AH1" s="50"/>
      <c r="AI1" s="50"/>
    </row>
    <row r="2" customFormat="false" ht="16.2" hidden="false" customHeight="false" outlineLevel="0" collapsed="false">
      <c r="A2" s="130" t="s">
        <v>563</v>
      </c>
      <c r="B2" s="130"/>
      <c r="C2" s="130"/>
      <c r="D2" s="130"/>
      <c r="E2" s="130"/>
      <c r="F2" s="130"/>
      <c r="G2" s="130"/>
      <c r="H2" s="130"/>
      <c r="I2" s="314" t="n">
        <v>2021</v>
      </c>
      <c r="J2" s="314"/>
      <c r="K2" s="314"/>
      <c r="L2" s="314"/>
      <c r="M2" s="314"/>
      <c r="N2" s="314"/>
      <c r="O2" s="314"/>
      <c r="P2" s="314"/>
      <c r="Q2" s="572" t="str">
        <f aca="false">A2</f>
        <v>中華民國110年</v>
      </c>
      <c r="R2" s="572"/>
      <c r="S2" s="572"/>
      <c r="T2" s="572"/>
      <c r="U2" s="572"/>
      <c r="V2" s="572"/>
      <c r="W2" s="572"/>
      <c r="X2" s="572"/>
      <c r="Y2" s="572"/>
      <c r="Z2" s="368" t="n">
        <f aca="false">I2</f>
        <v>2021</v>
      </c>
      <c r="AA2" s="368"/>
      <c r="AB2" s="368"/>
      <c r="AC2" s="368"/>
      <c r="AD2" s="368"/>
      <c r="AE2" s="368"/>
      <c r="AF2" s="368"/>
      <c r="AG2" s="368"/>
      <c r="AH2" s="368"/>
      <c r="AI2" s="368"/>
    </row>
    <row r="3" customFormat="false" ht="16.8" hidden="false" customHeight="false" outlineLevel="0" collapsed="false">
      <c r="A3" s="369" t="s">
        <v>95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438" t="s">
        <v>957</v>
      </c>
      <c r="Q3" s="369" t="s">
        <v>956</v>
      </c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438" t="s">
        <v>957</v>
      </c>
    </row>
    <row r="4" customFormat="false" ht="16.2" hidden="false" customHeight="false" outlineLevel="0" collapsed="false">
      <c r="A4" s="133" t="s">
        <v>1</v>
      </c>
      <c r="B4" s="13"/>
      <c r="C4" s="13"/>
      <c r="D4" s="573"/>
      <c r="E4" s="57" t="s">
        <v>958</v>
      </c>
      <c r="F4" s="57"/>
      <c r="G4" s="57"/>
      <c r="H4" s="57"/>
      <c r="I4" s="128" t="s">
        <v>959</v>
      </c>
      <c r="J4" s="128"/>
      <c r="K4" s="128"/>
      <c r="L4" s="128"/>
      <c r="M4" s="128"/>
      <c r="N4" s="128"/>
      <c r="O4" s="128"/>
      <c r="P4" s="128"/>
      <c r="Q4" s="133" t="s">
        <v>1</v>
      </c>
      <c r="R4" s="22" t="s">
        <v>959</v>
      </c>
      <c r="S4" s="22"/>
      <c r="T4" s="22"/>
      <c r="U4" s="22"/>
      <c r="V4" s="22"/>
      <c r="W4" s="22"/>
      <c r="X4" s="22"/>
      <c r="Y4" s="22"/>
      <c r="Z4" s="574" t="s">
        <v>959</v>
      </c>
      <c r="AA4" s="574"/>
      <c r="AB4" s="574"/>
      <c r="AC4" s="574"/>
      <c r="AD4" s="57" t="s">
        <v>960</v>
      </c>
      <c r="AE4" s="57"/>
      <c r="AF4" s="57"/>
      <c r="AG4" s="57"/>
      <c r="AH4" s="57"/>
      <c r="AI4" s="57"/>
    </row>
    <row r="5" customFormat="false" ht="17.25" hidden="false" customHeight="true" outlineLevel="0" collapsed="false">
      <c r="A5" s="136" t="s">
        <v>609</v>
      </c>
      <c r="B5" s="575" t="s">
        <v>961</v>
      </c>
      <c r="C5" s="575"/>
      <c r="D5" s="575"/>
      <c r="E5" s="512" t="s">
        <v>962</v>
      </c>
      <c r="F5" s="512"/>
      <c r="G5" s="512"/>
      <c r="H5" s="512"/>
      <c r="I5" s="576" t="s">
        <v>963</v>
      </c>
      <c r="J5" s="576"/>
      <c r="K5" s="576"/>
      <c r="L5" s="576"/>
      <c r="M5" s="576"/>
      <c r="N5" s="576"/>
      <c r="O5" s="576"/>
      <c r="P5" s="576"/>
      <c r="Q5" s="136" t="s">
        <v>609</v>
      </c>
      <c r="R5" s="137" t="s">
        <v>963</v>
      </c>
      <c r="S5" s="137"/>
      <c r="T5" s="137"/>
      <c r="U5" s="137"/>
      <c r="V5" s="137"/>
      <c r="W5" s="137"/>
      <c r="X5" s="137"/>
      <c r="Y5" s="137"/>
      <c r="Z5" s="66" t="s">
        <v>964</v>
      </c>
      <c r="AA5" s="66"/>
      <c r="AB5" s="66"/>
      <c r="AC5" s="66"/>
      <c r="AD5" s="512" t="s">
        <v>965</v>
      </c>
      <c r="AE5" s="512"/>
      <c r="AF5" s="512"/>
      <c r="AG5" s="512"/>
      <c r="AH5" s="512"/>
      <c r="AI5" s="512"/>
    </row>
    <row r="6" customFormat="false" ht="16.2" hidden="false" customHeight="false" outlineLevel="0" collapsed="false">
      <c r="A6" s="577" t="s">
        <v>1</v>
      </c>
      <c r="B6" s="137" t="s">
        <v>966</v>
      </c>
      <c r="C6" s="137"/>
      <c r="D6" s="137"/>
      <c r="E6" s="578" t="s">
        <v>967</v>
      </c>
      <c r="F6" s="578"/>
      <c r="G6" s="578"/>
      <c r="H6" s="579"/>
      <c r="I6" s="130" t="s">
        <v>968</v>
      </c>
      <c r="J6" s="130"/>
      <c r="K6" s="59" t="s">
        <v>969</v>
      </c>
      <c r="L6" s="59"/>
      <c r="M6" s="59"/>
      <c r="N6" s="59" t="s">
        <v>970</v>
      </c>
      <c r="O6" s="59"/>
      <c r="P6" s="59"/>
      <c r="Q6" s="577" t="s">
        <v>1</v>
      </c>
      <c r="R6" s="67" t="s">
        <v>971</v>
      </c>
      <c r="S6" s="67"/>
      <c r="T6" s="67"/>
      <c r="U6" s="59" t="s">
        <v>972</v>
      </c>
      <c r="V6" s="59"/>
      <c r="W6" s="59"/>
      <c r="X6" s="580" t="s">
        <v>973</v>
      </c>
      <c r="Y6" s="580"/>
      <c r="Z6" s="581"/>
      <c r="AA6" s="59" t="s">
        <v>974</v>
      </c>
      <c r="AB6" s="59"/>
      <c r="AC6" s="59"/>
      <c r="AD6" s="59" t="s">
        <v>975</v>
      </c>
      <c r="AE6" s="59"/>
      <c r="AF6" s="59"/>
      <c r="AG6" s="68" t="s">
        <v>976</v>
      </c>
      <c r="AH6" s="68"/>
      <c r="AI6" s="68"/>
    </row>
    <row r="7" customFormat="false" ht="16.2" hidden="false" customHeight="false" outlineLevel="0" collapsed="false">
      <c r="A7" s="577" t="s">
        <v>1</v>
      </c>
      <c r="B7" s="582"/>
      <c r="C7" s="583"/>
      <c r="D7" s="583"/>
      <c r="E7" s="65" t="s">
        <v>977</v>
      </c>
      <c r="F7" s="65"/>
      <c r="G7" s="65"/>
      <c r="H7" s="584"/>
      <c r="I7" s="583" t="s">
        <v>978</v>
      </c>
      <c r="J7" s="583"/>
      <c r="K7" s="65" t="s">
        <v>979</v>
      </c>
      <c r="L7" s="65"/>
      <c r="M7" s="65"/>
      <c r="N7" s="65" t="s">
        <v>980</v>
      </c>
      <c r="O7" s="65"/>
      <c r="P7" s="65"/>
      <c r="Q7" s="577" t="s">
        <v>1</v>
      </c>
      <c r="R7" s="64" t="s">
        <v>981</v>
      </c>
      <c r="S7" s="64"/>
      <c r="T7" s="64"/>
      <c r="U7" s="65" t="s">
        <v>982</v>
      </c>
      <c r="V7" s="65"/>
      <c r="W7" s="65"/>
      <c r="X7" s="321" t="s">
        <v>983</v>
      </c>
      <c r="Y7" s="321"/>
      <c r="Z7" s="322" t="s">
        <v>984</v>
      </c>
      <c r="AA7" s="65" t="s">
        <v>628</v>
      </c>
      <c r="AB7" s="65"/>
      <c r="AC7" s="65"/>
      <c r="AD7" s="65" t="s">
        <v>985</v>
      </c>
      <c r="AE7" s="65"/>
      <c r="AF7" s="65"/>
      <c r="AG7" s="512" t="s">
        <v>986</v>
      </c>
      <c r="AH7" s="512"/>
      <c r="AI7" s="512"/>
    </row>
    <row r="8" customFormat="false" ht="16.2" hidden="false" customHeight="false" outlineLevel="0" collapsed="false">
      <c r="A8" s="577" t="s">
        <v>641</v>
      </c>
      <c r="B8" s="585" t="s">
        <v>987</v>
      </c>
      <c r="C8" s="578" t="s">
        <v>988</v>
      </c>
      <c r="D8" s="578" t="s">
        <v>631</v>
      </c>
      <c r="E8" s="578" t="s">
        <v>987</v>
      </c>
      <c r="F8" s="578" t="s">
        <v>988</v>
      </c>
      <c r="G8" s="578" t="s">
        <v>631</v>
      </c>
      <c r="H8" s="59" t="s">
        <v>989</v>
      </c>
      <c r="I8" s="586" t="s">
        <v>988</v>
      </c>
      <c r="J8" s="578" t="s">
        <v>631</v>
      </c>
      <c r="K8" s="578" t="s">
        <v>987</v>
      </c>
      <c r="L8" s="578" t="s">
        <v>988</v>
      </c>
      <c r="M8" s="578" t="s">
        <v>631</v>
      </c>
      <c r="N8" s="578" t="s">
        <v>987</v>
      </c>
      <c r="O8" s="578" t="s">
        <v>988</v>
      </c>
      <c r="P8" s="578" t="s">
        <v>631</v>
      </c>
      <c r="Q8" s="577" t="s">
        <v>641</v>
      </c>
      <c r="R8" s="67" t="s">
        <v>987</v>
      </c>
      <c r="S8" s="59" t="s">
        <v>988</v>
      </c>
      <c r="T8" s="59" t="s">
        <v>631</v>
      </c>
      <c r="U8" s="59" t="s">
        <v>987</v>
      </c>
      <c r="V8" s="59" t="s">
        <v>988</v>
      </c>
      <c r="W8" s="59" t="s">
        <v>631</v>
      </c>
      <c r="X8" s="59" t="s">
        <v>987</v>
      </c>
      <c r="Y8" s="59" t="s">
        <v>988</v>
      </c>
      <c r="Z8" s="60" t="s">
        <v>631</v>
      </c>
      <c r="AA8" s="59" t="s">
        <v>987</v>
      </c>
      <c r="AB8" s="59" t="s">
        <v>988</v>
      </c>
      <c r="AC8" s="59" t="s">
        <v>631</v>
      </c>
      <c r="AD8" s="59" t="s">
        <v>987</v>
      </c>
      <c r="AE8" s="59" t="s">
        <v>988</v>
      </c>
      <c r="AF8" s="59" t="s">
        <v>631</v>
      </c>
      <c r="AG8" s="59" t="s">
        <v>987</v>
      </c>
      <c r="AH8" s="59" t="s">
        <v>988</v>
      </c>
      <c r="AI8" s="68" t="s">
        <v>631</v>
      </c>
    </row>
    <row r="9" customFormat="false" ht="16.2" hidden="false" customHeight="false" outlineLevel="0" collapsed="false">
      <c r="A9" s="577" t="s">
        <v>1</v>
      </c>
      <c r="B9" s="70"/>
      <c r="C9" s="71"/>
      <c r="D9" s="71" t="s">
        <v>132</v>
      </c>
      <c r="E9" s="71"/>
      <c r="F9" s="71"/>
      <c r="G9" s="71" t="s">
        <v>132</v>
      </c>
      <c r="H9" s="71"/>
      <c r="I9" s="58"/>
      <c r="J9" s="71" t="s">
        <v>132</v>
      </c>
      <c r="K9" s="71"/>
      <c r="L9" s="71"/>
      <c r="M9" s="71" t="s">
        <v>132</v>
      </c>
      <c r="N9" s="71"/>
      <c r="O9" s="71"/>
      <c r="P9" s="71" t="s">
        <v>132</v>
      </c>
      <c r="Q9" s="577" t="s">
        <v>1</v>
      </c>
      <c r="R9" s="70"/>
      <c r="S9" s="71"/>
      <c r="T9" s="71" t="s">
        <v>132</v>
      </c>
      <c r="U9" s="71"/>
      <c r="V9" s="71"/>
      <c r="W9" s="71" t="s">
        <v>132</v>
      </c>
      <c r="X9" s="71"/>
      <c r="Y9" s="71"/>
      <c r="Z9" s="58" t="s">
        <v>132</v>
      </c>
      <c r="AA9" s="71"/>
      <c r="AB9" s="71"/>
      <c r="AC9" s="71" t="s">
        <v>132</v>
      </c>
      <c r="AD9" s="71"/>
      <c r="AE9" s="71"/>
      <c r="AF9" s="71" t="s">
        <v>132</v>
      </c>
      <c r="AG9" s="71"/>
      <c r="AH9" s="71"/>
      <c r="AI9" s="72" t="s">
        <v>132</v>
      </c>
    </row>
    <row r="10" customFormat="false" ht="16.8" hidden="false" customHeight="false" outlineLevel="0" collapsed="false">
      <c r="A10" s="587"/>
      <c r="B10" s="73" t="s">
        <v>990</v>
      </c>
      <c r="C10" s="74" t="s">
        <v>644</v>
      </c>
      <c r="D10" s="74" t="s">
        <v>644</v>
      </c>
      <c r="E10" s="74" t="s">
        <v>990</v>
      </c>
      <c r="F10" s="74" t="s">
        <v>644</v>
      </c>
      <c r="G10" s="74" t="s">
        <v>644</v>
      </c>
      <c r="H10" s="74" t="s">
        <v>991</v>
      </c>
      <c r="I10" s="75" t="s">
        <v>644</v>
      </c>
      <c r="J10" s="74" t="s">
        <v>644</v>
      </c>
      <c r="K10" s="74" t="s">
        <v>990</v>
      </c>
      <c r="L10" s="74" t="s">
        <v>644</v>
      </c>
      <c r="M10" s="74" t="s">
        <v>644</v>
      </c>
      <c r="N10" s="74" t="s">
        <v>990</v>
      </c>
      <c r="O10" s="74" t="s">
        <v>644</v>
      </c>
      <c r="P10" s="74" t="s">
        <v>644</v>
      </c>
      <c r="Q10" s="587"/>
      <c r="R10" s="73" t="s">
        <v>990</v>
      </c>
      <c r="S10" s="74" t="s">
        <v>644</v>
      </c>
      <c r="T10" s="74" t="s">
        <v>644</v>
      </c>
      <c r="U10" s="74" t="s">
        <v>990</v>
      </c>
      <c r="V10" s="74" t="s">
        <v>644</v>
      </c>
      <c r="W10" s="74" t="s">
        <v>644</v>
      </c>
      <c r="X10" s="74" t="s">
        <v>990</v>
      </c>
      <c r="Y10" s="74" t="s">
        <v>644</v>
      </c>
      <c r="Z10" s="75" t="s">
        <v>644</v>
      </c>
      <c r="AA10" s="74" t="s">
        <v>990</v>
      </c>
      <c r="AB10" s="74" t="s">
        <v>644</v>
      </c>
      <c r="AC10" s="74" t="s">
        <v>644</v>
      </c>
      <c r="AD10" s="74" t="s">
        <v>990</v>
      </c>
      <c r="AE10" s="74" t="s">
        <v>644</v>
      </c>
      <c r="AF10" s="74" t="s">
        <v>644</v>
      </c>
      <c r="AG10" s="74" t="s">
        <v>990</v>
      </c>
      <c r="AH10" s="74" t="s">
        <v>644</v>
      </c>
      <c r="AI10" s="76" t="s">
        <v>644</v>
      </c>
    </row>
    <row r="11" s="186" customFormat="true" ht="16.2" hidden="false" customHeight="false" outlineLevel="0" collapsed="false">
      <c r="A11" s="588" t="s">
        <v>595</v>
      </c>
      <c r="B11" s="589" t="n">
        <v>152516711</v>
      </c>
      <c r="C11" s="513" t="n">
        <v>7664826</v>
      </c>
      <c r="D11" s="513" t="n">
        <v>28022718</v>
      </c>
      <c r="E11" s="513" t="n">
        <v>3985703</v>
      </c>
      <c r="F11" s="513" t="n">
        <v>1726224</v>
      </c>
      <c r="G11" s="513" t="n">
        <v>11254720</v>
      </c>
      <c r="H11" s="513" t="n">
        <v>487230</v>
      </c>
      <c r="I11" s="590" t="n">
        <v>216270</v>
      </c>
      <c r="J11" s="590" t="n">
        <v>3026490</v>
      </c>
      <c r="K11" s="590" t="n">
        <v>12623592</v>
      </c>
      <c r="L11" s="590" t="n">
        <v>864077</v>
      </c>
      <c r="M11" s="590" t="n">
        <v>3150864</v>
      </c>
      <c r="N11" s="590" t="n">
        <v>584157</v>
      </c>
      <c r="O11" s="590" t="n">
        <v>34884</v>
      </c>
      <c r="P11" s="590" t="n">
        <v>204228</v>
      </c>
      <c r="Q11" s="591" t="s">
        <v>595</v>
      </c>
      <c r="R11" s="589" t="n">
        <v>20250874</v>
      </c>
      <c r="S11" s="590" t="n">
        <v>304393</v>
      </c>
      <c r="T11" s="590" t="n">
        <v>885208</v>
      </c>
      <c r="U11" s="590" t="n">
        <v>115000</v>
      </c>
      <c r="V11" s="590" t="n">
        <v>14122</v>
      </c>
      <c r="W11" s="590" t="n">
        <v>23953</v>
      </c>
      <c r="X11" s="590" t="n">
        <v>4729143</v>
      </c>
      <c r="Y11" s="590" t="n">
        <v>755493</v>
      </c>
      <c r="Z11" s="590" t="n">
        <v>1458447</v>
      </c>
      <c r="AA11" s="590" t="n">
        <v>22734736</v>
      </c>
      <c r="AB11" s="590" t="n">
        <v>1787671</v>
      </c>
      <c r="AC11" s="590" t="n">
        <v>4109555</v>
      </c>
      <c r="AD11" s="590" t="n">
        <v>679915</v>
      </c>
      <c r="AE11" s="590" t="n">
        <v>252575</v>
      </c>
      <c r="AF11" s="590" t="n">
        <v>831817</v>
      </c>
      <c r="AG11" s="590" t="n">
        <v>86326361</v>
      </c>
      <c r="AH11" s="590" t="n">
        <v>1709117</v>
      </c>
      <c r="AI11" s="590" t="n">
        <v>3077436</v>
      </c>
    </row>
    <row r="12" s="186" customFormat="true" ht="16.2" hidden="false" customHeight="false" outlineLevel="0" collapsed="false">
      <c r="A12" s="588" t="s">
        <v>91</v>
      </c>
      <c r="B12" s="589" t="n">
        <v>2955020</v>
      </c>
      <c r="C12" s="513" t="n">
        <v>360033</v>
      </c>
      <c r="D12" s="513" t="n">
        <v>3582259</v>
      </c>
      <c r="E12" s="513" t="n">
        <v>400773</v>
      </c>
      <c r="F12" s="513" t="n">
        <v>139458</v>
      </c>
      <c r="G12" s="513" t="n">
        <v>2129594</v>
      </c>
      <c r="H12" s="513" t="n">
        <v>55868</v>
      </c>
      <c r="I12" s="590" t="n">
        <v>22479</v>
      </c>
      <c r="J12" s="590" t="n">
        <v>407182</v>
      </c>
      <c r="K12" s="590" t="n">
        <v>164232</v>
      </c>
      <c r="L12" s="590" t="n">
        <v>56771</v>
      </c>
      <c r="M12" s="590" t="n">
        <v>484282</v>
      </c>
      <c r="N12" s="590" t="n">
        <v>7152</v>
      </c>
      <c r="O12" s="590" t="n">
        <v>3248</v>
      </c>
      <c r="P12" s="590" t="n">
        <v>18346</v>
      </c>
      <c r="Q12" s="591" t="s">
        <v>91</v>
      </c>
      <c r="R12" s="589" t="n">
        <v>1737339</v>
      </c>
      <c r="S12" s="590" t="n">
        <v>36916</v>
      </c>
      <c r="T12" s="590" t="n">
        <v>123364</v>
      </c>
      <c r="U12" s="590" t="n">
        <v>9047</v>
      </c>
      <c r="V12" s="590" t="n">
        <v>1483</v>
      </c>
      <c r="W12" s="590" t="n">
        <v>7007</v>
      </c>
      <c r="X12" s="590" t="n">
        <v>6233</v>
      </c>
      <c r="Y12" s="590" t="n">
        <v>476</v>
      </c>
      <c r="Z12" s="590" t="n">
        <v>937</v>
      </c>
      <c r="AA12" s="590" t="n">
        <v>142004</v>
      </c>
      <c r="AB12" s="590" t="n">
        <v>23774</v>
      </c>
      <c r="AC12" s="590" t="n">
        <v>243267</v>
      </c>
      <c r="AD12" s="590" t="n">
        <v>2113</v>
      </c>
      <c r="AE12" s="590" t="n">
        <v>924</v>
      </c>
      <c r="AF12" s="590" t="n">
        <v>5961</v>
      </c>
      <c r="AG12" s="590" t="n">
        <v>430259</v>
      </c>
      <c r="AH12" s="590" t="n">
        <v>74504</v>
      </c>
      <c r="AI12" s="590" t="n">
        <v>162319</v>
      </c>
    </row>
    <row r="13" s="186" customFormat="true" ht="16.2" hidden="false" customHeight="false" outlineLevel="0" collapsed="false">
      <c r="A13" s="588" t="s">
        <v>92</v>
      </c>
      <c r="B13" s="589" t="n">
        <v>1578085</v>
      </c>
      <c r="C13" s="513" t="n">
        <v>116453</v>
      </c>
      <c r="D13" s="513" t="n">
        <v>1533063</v>
      </c>
      <c r="E13" s="513" t="n">
        <v>188713</v>
      </c>
      <c r="F13" s="513" t="n">
        <v>43369</v>
      </c>
      <c r="G13" s="513" t="n">
        <v>607143</v>
      </c>
      <c r="H13" s="513" t="n">
        <v>76968</v>
      </c>
      <c r="I13" s="590" t="n">
        <v>19683</v>
      </c>
      <c r="J13" s="590" t="n">
        <v>438132</v>
      </c>
      <c r="K13" s="590" t="n">
        <v>54129</v>
      </c>
      <c r="L13" s="590" t="n">
        <v>18491</v>
      </c>
      <c r="M13" s="590" t="n">
        <v>213174</v>
      </c>
      <c r="N13" s="590" t="n">
        <v>305093</v>
      </c>
      <c r="O13" s="590" t="n">
        <v>4272</v>
      </c>
      <c r="P13" s="590" t="n">
        <v>54775</v>
      </c>
      <c r="Q13" s="591" t="s">
        <v>92</v>
      </c>
      <c r="R13" s="589" t="n">
        <v>944250</v>
      </c>
      <c r="S13" s="590" t="n">
        <v>27481</v>
      </c>
      <c r="T13" s="590" t="n">
        <v>174202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0" t="n">
        <v>8932</v>
      </c>
      <c r="AB13" s="590" t="n">
        <v>3157</v>
      </c>
      <c r="AC13" s="590" t="n">
        <v>45637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</row>
    <row r="14" s="186" customFormat="true" ht="16.2" hidden="false" customHeight="false" outlineLevel="0" collapsed="false">
      <c r="A14" s="588" t="s">
        <v>93</v>
      </c>
      <c r="B14" s="589" t="n">
        <v>12420031</v>
      </c>
      <c r="C14" s="513" t="n">
        <v>822506</v>
      </c>
      <c r="D14" s="513" t="n">
        <v>3824091</v>
      </c>
      <c r="E14" s="513" t="n">
        <v>333595</v>
      </c>
      <c r="F14" s="513" t="n">
        <v>138336</v>
      </c>
      <c r="G14" s="513" t="n">
        <v>1426114</v>
      </c>
      <c r="H14" s="513" t="n">
        <v>61381</v>
      </c>
      <c r="I14" s="590" t="n">
        <v>27984</v>
      </c>
      <c r="J14" s="590" t="n">
        <v>516061</v>
      </c>
      <c r="K14" s="590" t="n">
        <v>6745451</v>
      </c>
      <c r="L14" s="590" t="n">
        <v>237371</v>
      </c>
      <c r="M14" s="590" t="n">
        <v>776525</v>
      </c>
      <c r="N14" s="590" t="n">
        <v>40845</v>
      </c>
      <c r="O14" s="590" t="n">
        <v>6549</v>
      </c>
      <c r="P14" s="590" t="n">
        <v>36226</v>
      </c>
      <c r="Q14" s="591" t="s">
        <v>93</v>
      </c>
      <c r="R14" s="589" t="n">
        <v>1748531</v>
      </c>
      <c r="S14" s="590" t="n">
        <v>23857</v>
      </c>
      <c r="T14" s="590" t="n">
        <v>68093</v>
      </c>
      <c r="U14" s="590" t="n">
        <v>28499</v>
      </c>
      <c r="V14" s="590" t="n">
        <v>4315</v>
      </c>
      <c r="W14" s="590" t="n">
        <v>7271</v>
      </c>
      <c r="X14" s="590" t="n">
        <v>1787485</v>
      </c>
      <c r="Y14" s="590" t="n">
        <v>219786</v>
      </c>
      <c r="Z14" s="590" t="n">
        <v>561396</v>
      </c>
      <c r="AA14" s="590" t="n">
        <v>947491</v>
      </c>
      <c r="AB14" s="590" t="n">
        <v>92426</v>
      </c>
      <c r="AC14" s="590" t="n">
        <v>207194</v>
      </c>
      <c r="AD14" s="590" t="n">
        <v>25099</v>
      </c>
      <c r="AE14" s="590" t="n">
        <v>6130</v>
      </c>
      <c r="AF14" s="590" t="n">
        <v>22243</v>
      </c>
      <c r="AG14" s="590" t="n">
        <v>701654</v>
      </c>
      <c r="AH14" s="590" t="n">
        <v>65752</v>
      </c>
      <c r="AI14" s="590" t="n">
        <v>202968</v>
      </c>
    </row>
    <row r="15" s="186" customFormat="true" ht="16.2" hidden="false" customHeight="false" outlineLevel="0" collapsed="false">
      <c r="A15" s="588" t="s">
        <v>94</v>
      </c>
      <c r="B15" s="589" t="n">
        <v>10975146</v>
      </c>
      <c r="C15" s="513" t="n">
        <v>752197</v>
      </c>
      <c r="D15" s="513" t="n">
        <v>3471907</v>
      </c>
      <c r="E15" s="513" t="n">
        <v>702017</v>
      </c>
      <c r="F15" s="513" t="n">
        <v>309736</v>
      </c>
      <c r="G15" s="513" t="n">
        <v>1956389</v>
      </c>
      <c r="H15" s="513" t="n">
        <v>58039</v>
      </c>
      <c r="I15" s="590" t="n">
        <v>28491</v>
      </c>
      <c r="J15" s="590" t="n">
        <v>435266</v>
      </c>
      <c r="K15" s="592" t="n">
        <v>0</v>
      </c>
      <c r="L15" s="592" t="n">
        <v>0</v>
      </c>
      <c r="M15" s="592" t="n">
        <v>0</v>
      </c>
      <c r="N15" s="590" t="n">
        <v>56261</v>
      </c>
      <c r="O15" s="590" t="n">
        <v>7197</v>
      </c>
      <c r="P15" s="590" t="n">
        <v>52612</v>
      </c>
      <c r="Q15" s="591" t="s">
        <v>94</v>
      </c>
      <c r="R15" s="589" t="n">
        <v>1332186</v>
      </c>
      <c r="S15" s="590" t="n">
        <v>31195</v>
      </c>
      <c r="T15" s="590" t="n">
        <v>102704</v>
      </c>
      <c r="U15" s="592" t="n">
        <v>0</v>
      </c>
      <c r="V15" s="592" t="n">
        <v>0</v>
      </c>
      <c r="W15" s="592" t="n">
        <v>0</v>
      </c>
      <c r="X15" s="590" t="n">
        <v>149090</v>
      </c>
      <c r="Y15" s="590" t="n">
        <v>51538</v>
      </c>
      <c r="Z15" s="590" t="n">
        <v>106710</v>
      </c>
      <c r="AA15" s="590" t="n">
        <v>853637</v>
      </c>
      <c r="AB15" s="590" t="n">
        <v>109670</v>
      </c>
      <c r="AC15" s="590" t="n">
        <v>406832</v>
      </c>
      <c r="AD15" s="592" t="n">
        <v>0</v>
      </c>
      <c r="AE15" s="592" t="n">
        <v>0</v>
      </c>
      <c r="AF15" s="592" t="n">
        <v>0</v>
      </c>
      <c r="AG15" s="590" t="n">
        <v>7823916</v>
      </c>
      <c r="AH15" s="590" t="n">
        <v>214370</v>
      </c>
      <c r="AI15" s="590" t="n">
        <v>411394</v>
      </c>
    </row>
    <row r="16" s="186" customFormat="true" ht="16.2" hidden="false" customHeight="false" outlineLevel="0" collapsed="false">
      <c r="A16" s="588" t="s">
        <v>95</v>
      </c>
      <c r="B16" s="589" t="n">
        <v>8448043</v>
      </c>
      <c r="C16" s="513" t="n">
        <v>1060569</v>
      </c>
      <c r="D16" s="513" t="n">
        <v>3163456</v>
      </c>
      <c r="E16" s="513" t="n">
        <v>679640</v>
      </c>
      <c r="F16" s="513" t="n">
        <v>301684</v>
      </c>
      <c r="G16" s="513" t="n">
        <v>1429502</v>
      </c>
      <c r="H16" s="513" t="n">
        <v>64513</v>
      </c>
      <c r="I16" s="590" t="n">
        <v>30053</v>
      </c>
      <c r="J16" s="590" t="n">
        <v>361298</v>
      </c>
      <c r="K16" s="590" t="n">
        <v>3054618</v>
      </c>
      <c r="L16" s="590" t="n">
        <v>235767</v>
      </c>
      <c r="M16" s="590" t="n">
        <v>466784</v>
      </c>
      <c r="N16" s="590" t="n">
        <v>5661</v>
      </c>
      <c r="O16" s="590" t="n">
        <v>200</v>
      </c>
      <c r="P16" s="590" t="n">
        <v>200</v>
      </c>
      <c r="Q16" s="591" t="s">
        <v>95</v>
      </c>
      <c r="R16" s="589" t="n">
        <v>1564569</v>
      </c>
      <c r="S16" s="590" t="n">
        <v>44333</v>
      </c>
      <c r="T16" s="590" t="n">
        <v>115682</v>
      </c>
      <c r="U16" s="592" t="n">
        <v>0</v>
      </c>
      <c r="V16" s="592" t="n">
        <v>0</v>
      </c>
      <c r="W16" s="592" t="n">
        <v>0</v>
      </c>
      <c r="X16" s="590" t="n">
        <v>1676706</v>
      </c>
      <c r="Y16" s="590" t="n">
        <v>296121</v>
      </c>
      <c r="Z16" s="590" t="n">
        <v>428011</v>
      </c>
      <c r="AA16" s="590" t="n">
        <v>1134510</v>
      </c>
      <c r="AB16" s="590" t="n">
        <v>98370</v>
      </c>
      <c r="AC16" s="590" t="n">
        <v>208704</v>
      </c>
      <c r="AD16" s="592" t="n">
        <v>0</v>
      </c>
      <c r="AE16" s="592" t="n">
        <v>0</v>
      </c>
      <c r="AF16" s="592" t="n">
        <v>0</v>
      </c>
      <c r="AG16" s="590" t="n">
        <v>267826</v>
      </c>
      <c r="AH16" s="590" t="n">
        <v>54041</v>
      </c>
      <c r="AI16" s="590" t="n">
        <v>153275</v>
      </c>
    </row>
    <row r="17" s="186" customFormat="true" ht="16.2" hidden="false" customHeight="false" outlineLevel="0" collapsed="false">
      <c r="A17" s="588" t="s">
        <v>96</v>
      </c>
      <c r="B17" s="589" t="n">
        <v>17249299</v>
      </c>
      <c r="C17" s="513" t="n">
        <v>555658</v>
      </c>
      <c r="D17" s="513" t="n">
        <v>2078641</v>
      </c>
      <c r="E17" s="513" t="n">
        <v>355249</v>
      </c>
      <c r="F17" s="513" t="n">
        <v>178646</v>
      </c>
      <c r="G17" s="513" t="n">
        <v>1088816</v>
      </c>
      <c r="H17" s="513" t="n">
        <v>49681</v>
      </c>
      <c r="I17" s="590" t="n">
        <v>25308</v>
      </c>
      <c r="J17" s="590" t="n">
        <v>326194</v>
      </c>
      <c r="K17" s="590" t="n">
        <v>587190</v>
      </c>
      <c r="L17" s="590" t="n">
        <v>108363</v>
      </c>
      <c r="M17" s="590" t="n">
        <v>170791</v>
      </c>
      <c r="N17" s="590" t="n">
        <v>6922</v>
      </c>
      <c r="O17" s="590" t="n">
        <v>1404</v>
      </c>
      <c r="P17" s="590" t="n">
        <v>3829</v>
      </c>
      <c r="Q17" s="591" t="s">
        <v>96</v>
      </c>
      <c r="R17" s="589" t="n">
        <v>975168</v>
      </c>
      <c r="S17" s="590" t="n">
        <v>32259</v>
      </c>
      <c r="T17" s="590" t="n">
        <v>73369</v>
      </c>
      <c r="U17" s="592" t="n">
        <v>0</v>
      </c>
      <c r="V17" s="592" t="n">
        <v>0</v>
      </c>
      <c r="W17" s="592" t="n">
        <v>0</v>
      </c>
      <c r="X17" s="590" t="n">
        <v>363228</v>
      </c>
      <c r="Y17" s="590" t="n">
        <v>63481</v>
      </c>
      <c r="Z17" s="590" t="n">
        <v>104641</v>
      </c>
      <c r="AA17" s="590" t="n">
        <v>3644821</v>
      </c>
      <c r="AB17" s="590" t="n">
        <v>129095</v>
      </c>
      <c r="AC17" s="590" t="n">
        <v>269925</v>
      </c>
      <c r="AD17" s="590" t="n">
        <v>3113</v>
      </c>
      <c r="AE17" s="590" t="n">
        <v>993</v>
      </c>
      <c r="AF17" s="590" t="n">
        <v>1680</v>
      </c>
      <c r="AG17" s="590" t="n">
        <v>11263927</v>
      </c>
      <c r="AH17" s="590" t="n">
        <v>16109</v>
      </c>
      <c r="AI17" s="590" t="n">
        <v>39396</v>
      </c>
    </row>
    <row r="18" s="186" customFormat="true" ht="30" hidden="false" customHeight="false" outlineLevel="0" collapsed="false">
      <c r="A18" s="588" t="s">
        <v>596</v>
      </c>
      <c r="B18" s="589" t="n">
        <v>90717955</v>
      </c>
      <c r="C18" s="513" t="n">
        <v>3676725</v>
      </c>
      <c r="D18" s="513" t="n">
        <v>8706792</v>
      </c>
      <c r="E18" s="513" t="n">
        <v>1289572</v>
      </c>
      <c r="F18" s="513" t="n">
        <v>601941</v>
      </c>
      <c r="G18" s="513" t="n">
        <v>2564703</v>
      </c>
      <c r="H18" s="513" t="n">
        <v>120225</v>
      </c>
      <c r="I18" s="590" t="n">
        <v>61919</v>
      </c>
      <c r="J18" s="590" t="n">
        <v>540762</v>
      </c>
      <c r="K18" s="590" t="n">
        <v>437757</v>
      </c>
      <c r="L18" s="590" t="n">
        <v>118881</v>
      </c>
      <c r="M18" s="590" t="n">
        <v>415012</v>
      </c>
      <c r="N18" s="590" t="n">
        <v>86578</v>
      </c>
      <c r="O18" s="590" t="n">
        <v>11758</v>
      </c>
      <c r="P18" s="590" t="n">
        <v>37205</v>
      </c>
      <c r="Q18" s="591" t="s">
        <v>596</v>
      </c>
      <c r="R18" s="589" t="n">
        <v>11771169</v>
      </c>
      <c r="S18" s="590" t="n">
        <v>104676</v>
      </c>
      <c r="T18" s="590" t="n">
        <v>218821</v>
      </c>
      <c r="U18" s="590" t="n">
        <v>48870</v>
      </c>
      <c r="V18" s="590" t="n">
        <v>2083</v>
      </c>
      <c r="W18" s="590" t="n">
        <v>3434</v>
      </c>
      <c r="X18" s="590" t="n">
        <v>670709</v>
      </c>
      <c r="Y18" s="590" t="n">
        <v>115031</v>
      </c>
      <c r="Z18" s="590" t="n">
        <v>234050</v>
      </c>
      <c r="AA18" s="590" t="n">
        <v>10417447</v>
      </c>
      <c r="AB18" s="590" t="n">
        <v>1198164</v>
      </c>
      <c r="AC18" s="590" t="n">
        <v>1981035</v>
      </c>
      <c r="AD18" s="590" t="n">
        <v>647079</v>
      </c>
      <c r="AE18" s="590" t="n">
        <v>243991</v>
      </c>
      <c r="AF18" s="590" t="n">
        <v>800682</v>
      </c>
      <c r="AG18" s="590" t="n">
        <v>65228549</v>
      </c>
      <c r="AH18" s="590" t="n">
        <v>1218281</v>
      </c>
      <c r="AI18" s="590" t="n">
        <v>1911088</v>
      </c>
    </row>
    <row r="19" s="186" customFormat="true" ht="16.2" hidden="false" customHeight="false" outlineLevel="0" collapsed="false">
      <c r="A19" s="593" t="s">
        <v>98</v>
      </c>
      <c r="B19" s="594" t="n">
        <v>3127384</v>
      </c>
      <c r="C19" s="515" t="n">
        <v>194037</v>
      </c>
      <c r="D19" s="515" t="n">
        <v>596244</v>
      </c>
      <c r="E19" s="515" t="n">
        <v>77225</v>
      </c>
      <c r="F19" s="515" t="n">
        <v>31772</v>
      </c>
      <c r="G19" s="515" t="n">
        <v>178389</v>
      </c>
      <c r="H19" s="515" t="n">
        <v>6764</v>
      </c>
      <c r="I19" s="595" t="n">
        <v>2972</v>
      </c>
      <c r="J19" s="595" t="n">
        <v>16135</v>
      </c>
      <c r="K19" s="595" t="n">
        <v>28713</v>
      </c>
      <c r="L19" s="595" t="n">
        <v>12042</v>
      </c>
      <c r="M19" s="595" t="n">
        <v>13959</v>
      </c>
      <c r="N19" s="595" t="n">
        <v>7704</v>
      </c>
      <c r="O19" s="595" t="n">
        <v>669</v>
      </c>
      <c r="P19" s="595" t="n">
        <v>1385</v>
      </c>
      <c r="Q19" s="596" t="s">
        <v>98</v>
      </c>
      <c r="R19" s="594" t="n">
        <v>1068087</v>
      </c>
      <c r="S19" s="595" t="n">
        <v>9525</v>
      </c>
      <c r="T19" s="595" t="n">
        <v>13515</v>
      </c>
      <c r="U19" s="597" t="n">
        <v>0</v>
      </c>
      <c r="V19" s="597" t="n">
        <v>0</v>
      </c>
      <c r="W19" s="597" t="n">
        <v>0</v>
      </c>
      <c r="X19" s="595" t="n">
        <v>74480</v>
      </c>
      <c r="Y19" s="595" t="n">
        <v>11405</v>
      </c>
      <c r="Z19" s="595" t="n">
        <v>30093</v>
      </c>
      <c r="AA19" s="595" t="n">
        <v>76322</v>
      </c>
      <c r="AB19" s="595" t="n">
        <v>5509</v>
      </c>
      <c r="AC19" s="595" t="n">
        <v>28919</v>
      </c>
      <c r="AD19" s="595" t="n">
        <v>10906</v>
      </c>
      <c r="AE19" s="595" t="n">
        <v>4914</v>
      </c>
      <c r="AF19" s="595" t="n">
        <v>15791</v>
      </c>
      <c r="AG19" s="595" t="n">
        <v>1777183</v>
      </c>
      <c r="AH19" s="595" t="n">
        <v>115229</v>
      </c>
      <c r="AI19" s="595" t="n">
        <v>298058</v>
      </c>
    </row>
    <row r="20" s="186" customFormat="true" ht="16.2" hidden="false" customHeight="false" outlineLevel="0" collapsed="false">
      <c r="A20" s="593" t="s">
        <v>99</v>
      </c>
      <c r="B20" s="594" t="n">
        <v>1644046</v>
      </c>
      <c r="C20" s="515" t="n">
        <v>282620</v>
      </c>
      <c r="D20" s="515" t="n">
        <v>1415604</v>
      </c>
      <c r="E20" s="515" t="n">
        <v>131089</v>
      </c>
      <c r="F20" s="515" t="n">
        <v>62122</v>
      </c>
      <c r="G20" s="515" t="n">
        <v>404611</v>
      </c>
      <c r="H20" s="515" t="n">
        <v>20137</v>
      </c>
      <c r="I20" s="595" t="n">
        <v>9269</v>
      </c>
      <c r="J20" s="595" t="n">
        <v>140893</v>
      </c>
      <c r="K20" s="595" t="n">
        <v>221754</v>
      </c>
      <c r="L20" s="595" t="n">
        <v>59702</v>
      </c>
      <c r="M20" s="595" t="n">
        <v>312877</v>
      </c>
      <c r="N20" s="595" t="n">
        <v>1521</v>
      </c>
      <c r="O20" s="595" t="n">
        <v>511</v>
      </c>
      <c r="P20" s="595" t="n">
        <v>1805</v>
      </c>
      <c r="Q20" s="596" t="s">
        <v>99</v>
      </c>
      <c r="R20" s="594" t="n">
        <v>372595</v>
      </c>
      <c r="S20" s="595" t="n">
        <v>9420</v>
      </c>
      <c r="T20" s="595" t="n">
        <v>31731</v>
      </c>
      <c r="U20" s="597" t="n">
        <v>0</v>
      </c>
      <c r="V20" s="597" t="n">
        <v>0</v>
      </c>
      <c r="W20" s="597" t="n">
        <v>0</v>
      </c>
      <c r="X20" s="595" t="n">
        <v>318462</v>
      </c>
      <c r="Y20" s="595" t="n">
        <v>53155</v>
      </c>
      <c r="Z20" s="595" t="n">
        <v>115582</v>
      </c>
      <c r="AA20" s="595" t="n">
        <v>444901</v>
      </c>
      <c r="AB20" s="595" t="n">
        <v>36686</v>
      </c>
      <c r="AC20" s="595" t="n">
        <v>192972</v>
      </c>
      <c r="AD20" s="595" t="n">
        <v>133587</v>
      </c>
      <c r="AE20" s="595" t="n">
        <v>51755</v>
      </c>
      <c r="AF20" s="595" t="n">
        <v>215133</v>
      </c>
      <c r="AG20" s="597" t="n">
        <v>0</v>
      </c>
      <c r="AH20" s="597" t="n">
        <v>0</v>
      </c>
      <c r="AI20" s="597" t="n">
        <v>0</v>
      </c>
    </row>
    <row r="21" s="186" customFormat="true" ht="16.2" hidden="false" customHeight="false" outlineLevel="0" collapsed="false">
      <c r="A21" s="593" t="s">
        <v>100</v>
      </c>
      <c r="B21" s="594" t="n">
        <v>4215334</v>
      </c>
      <c r="C21" s="515" t="n">
        <v>194255</v>
      </c>
      <c r="D21" s="515" t="n">
        <v>590509</v>
      </c>
      <c r="E21" s="515" t="n">
        <v>121294</v>
      </c>
      <c r="F21" s="515" t="n">
        <v>57509</v>
      </c>
      <c r="G21" s="515" t="n">
        <v>257043</v>
      </c>
      <c r="H21" s="515" t="n">
        <v>4025</v>
      </c>
      <c r="I21" s="595" t="n">
        <v>2797</v>
      </c>
      <c r="J21" s="595" t="n">
        <v>12665</v>
      </c>
      <c r="K21" s="597" t="n">
        <v>0</v>
      </c>
      <c r="L21" s="597" t="n">
        <v>0</v>
      </c>
      <c r="M21" s="597" t="n">
        <v>0</v>
      </c>
      <c r="N21" s="595" t="n">
        <v>6142</v>
      </c>
      <c r="O21" s="595" t="n">
        <v>1774</v>
      </c>
      <c r="P21" s="595" t="n">
        <v>5651</v>
      </c>
      <c r="Q21" s="596" t="s">
        <v>100</v>
      </c>
      <c r="R21" s="594" t="n">
        <v>411521</v>
      </c>
      <c r="S21" s="595" t="n">
        <v>11139</v>
      </c>
      <c r="T21" s="595" t="n">
        <v>19279</v>
      </c>
      <c r="U21" s="597" t="n">
        <v>0</v>
      </c>
      <c r="V21" s="597" t="n">
        <v>0</v>
      </c>
      <c r="W21" s="597" t="n">
        <v>0</v>
      </c>
      <c r="X21" s="595" t="n">
        <v>18221</v>
      </c>
      <c r="Y21" s="595" t="n">
        <v>2700</v>
      </c>
      <c r="Z21" s="595" t="n">
        <v>3858</v>
      </c>
      <c r="AA21" s="595" t="n">
        <v>340807</v>
      </c>
      <c r="AB21" s="595" t="n">
        <v>12073</v>
      </c>
      <c r="AC21" s="595" t="n">
        <v>30029</v>
      </c>
      <c r="AD21" s="595" t="n">
        <v>10056</v>
      </c>
      <c r="AE21" s="595" t="n">
        <v>4636</v>
      </c>
      <c r="AF21" s="595" t="n">
        <v>19434</v>
      </c>
      <c r="AG21" s="595" t="n">
        <v>3303268</v>
      </c>
      <c r="AH21" s="595" t="n">
        <v>101627</v>
      </c>
      <c r="AI21" s="595" t="n">
        <v>242550</v>
      </c>
    </row>
    <row r="22" s="186" customFormat="true" ht="30" hidden="false" customHeight="false" outlineLevel="0" collapsed="false">
      <c r="A22" s="593" t="s">
        <v>101</v>
      </c>
      <c r="B22" s="594" t="n">
        <v>6267508</v>
      </c>
      <c r="C22" s="515" t="n">
        <v>943473</v>
      </c>
      <c r="D22" s="515" t="n">
        <v>1731948</v>
      </c>
      <c r="E22" s="515" t="n">
        <v>208534</v>
      </c>
      <c r="F22" s="515" t="n">
        <v>108578</v>
      </c>
      <c r="G22" s="515" t="n">
        <v>385374</v>
      </c>
      <c r="H22" s="515" t="n">
        <v>13133</v>
      </c>
      <c r="I22" s="595" t="n">
        <v>7751</v>
      </c>
      <c r="J22" s="595" t="n">
        <v>26589</v>
      </c>
      <c r="K22" s="595" t="n">
        <v>108587</v>
      </c>
      <c r="L22" s="595" t="n">
        <v>25472</v>
      </c>
      <c r="M22" s="595" t="n">
        <v>55077</v>
      </c>
      <c r="N22" s="595" t="n">
        <v>31819</v>
      </c>
      <c r="O22" s="595" t="n">
        <v>1216</v>
      </c>
      <c r="P22" s="595" t="n">
        <v>4346</v>
      </c>
      <c r="Q22" s="596" t="s">
        <v>101</v>
      </c>
      <c r="R22" s="594" t="n">
        <v>660414</v>
      </c>
      <c r="S22" s="595" t="n">
        <v>12408</v>
      </c>
      <c r="T22" s="595" t="n">
        <v>31313</v>
      </c>
      <c r="U22" s="597" t="n">
        <v>0</v>
      </c>
      <c r="V22" s="597" t="n">
        <v>0</v>
      </c>
      <c r="W22" s="597" t="n">
        <v>0</v>
      </c>
      <c r="X22" s="595" t="n">
        <v>20050</v>
      </c>
      <c r="Y22" s="595" t="n">
        <v>2071</v>
      </c>
      <c r="Z22" s="595" t="n">
        <v>3352</v>
      </c>
      <c r="AA22" s="595" t="n">
        <v>4488437</v>
      </c>
      <c r="AB22" s="595" t="n">
        <v>726290</v>
      </c>
      <c r="AC22" s="595" t="n">
        <v>1048198</v>
      </c>
      <c r="AD22" s="595" t="n">
        <v>114028</v>
      </c>
      <c r="AE22" s="595" t="n">
        <v>43237</v>
      </c>
      <c r="AF22" s="595" t="n">
        <v>136364</v>
      </c>
      <c r="AG22" s="595" t="n">
        <v>622506</v>
      </c>
      <c r="AH22" s="595" t="n">
        <v>16450</v>
      </c>
      <c r="AI22" s="595" t="n">
        <v>41335</v>
      </c>
    </row>
    <row r="23" s="186" customFormat="true" ht="16.2" hidden="false" customHeight="false" outlineLevel="0" collapsed="false">
      <c r="A23" s="593" t="s">
        <v>102</v>
      </c>
      <c r="B23" s="594" t="n">
        <v>1955438</v>
      </c>
      <c r="C23" s="515" t="n">
        <v>285932</v>
      </c>
      <c r="D23" s="515" t="n">
        <v>519436</v>
      </c>
      <c r="E23" s="515" t="n">
        <v>86945</v>
      </c>
      <c r="F23" s="515" t="n">
        <v>40364</v>
      </c>
      <c r="G23" s="515" t="n">
        <v>144422</v>
      </c>
      <c r="H23" s="515" t="n">
        <v>5804</v>
      </c>
      <c r="I23" s="595" t="n">
        <v>2484</v>
      </c>
      <c r="J23" s="595" t="n">
        <v>5359</v>
      </c>
      <c r="K23" s="595" t="n">
        <v>41926</v>
      </c>
      <c r="L23" s="595" t="n">
        <v>4073</v>
      </c>
      <c r="M23" s="595" t="n">
        <v>6965</v>
      </c>
      <c r="N23" s="595" t="n">
        <v>1296</v>
      </c>
      <c r="O23" s="595" t="n">
        <v>489</v>
      </c>
      <c r="P23" s="595" t="n">
        <v>1602</v>
      </c>
      <c r="Q23" s="596" t="s">
        <v>102</v>
      </c>
      <c r="R23" s="594" t="n">
        <v>645968</v>
      </c>
      <c r="S23" s="595" t="n">
        <v>9856</v>
      </c>
      <c r="T23" s="595" t="n">
        <v>15566</v>
      </c>
      <c r="U23" s="597" t="n">
        <v>0</v>
      </c>
      <c r="V23" s="597" t="n">
        <v>0</v>
      </c>
      <c r="W23" s="597" t="n">
        <v>0</v>
      </c>
      <c r="X23" s="595" t="n">
        <v>33788</v>
      </c>
      <c r="Y23" s="595" t="n">
        <v>7960</v>
      </c>
      <c r="Z23" s="595" t="n">
        <v>12606</v>
      </c>
      <c r="AA23" s="595" t="n">
        <v>200776</v>
      </c>
      <c r="AB23" s="595" t="n">
        <v>26005</v>
      </c>
      <c r="AC23" s="595" t="n">
        <v>69660</v>
      </c>
      <c r="AD23" s="595" t="n">
        <v>71784</v>
      </c>
      <c r="AE23" s="595" t="n">
        <v>25905</v>
      </c>
      <c r="AF23" s="595" t="n">
        <v>86212</v>
      </c>
      <c r="AG23" s="595" t="n">
        <v>867151</v>
      </c>
      <c r="AH23" s="595" t="n">
        <v>168796</v>
      </c>
      <c r="AI23" s="595" t="n">
        <v>177044</v>
      </c>
    </row>
    <row r="24" s="186" customFormat="true" ht="16.2" hidden="false" customHeight="false" outlineLevel="0" collapsed="false">
      <c r="A24" s="593" t="s">
        <v>103</v>
      </c>
      <c r="B24" s="594" t="n">
        <v>48020888</v>
      </c>
      <c r="C24" s="515" t="n">
        <v>482222</v>
      </c>
      <c r="D24" s="515" t="n">
        <v>868741</v>
      </c>
      <c r="E24" s="515" t="n">
        <v>139707</v>
      </c>
      <c r="F24" s="515" t="n">
        <v>68367</v>
      </c>
      <c r="G24" s="515" t="n">
        <v>211772</v>
      </c>
      <c r="H24" s="515" t="n">
        <v>4567</v>
      </c>
      <c r="I24" s="595" t="n">
        <v>3194</v>
      </c>
      <c r="J24" s="595" t="n">
        <v>7582</v>
      </c>
      <c r="K24" s="595" t="n">
        <v>228</v>
      </c>
      <c r="L24" s="595" t="n">
        <v>158</v>
      </c>
      <c r="M24" s="595" t="n">
        <v>158</v>
      </c>
      <c r="N24" s="595" t="n">
        <v>6489</v>
      </c>
      <c r="O24" s="595" t="n">
        <v>729</v>
      </c>
      <c r="P24" s="595" t="n">
        <v>2689</v>
      </c>
      <c r="Q24" s="596" t="s">
        <v>103</v>
      </c>
      <c r="R24" s="594" t="n">
        <v>221162</v>
      </c>
      <c r="S24" s="595" t="n">
        <v>5961</v>
      </c>
      <c r="T24" s="595" t="n">
        <v>10962</v>
      </c>
      <c r="U24" s="597" t="n">
        <v>0</v>
      </c>
      <c r="V24" s="597" t="n">
        <v>0</v>
      </c>
      <c r="W24" s="597" t="n">
        <v>0</v>
      </c>
      <c r="X24" s="595" t="n">
        <v>54758</v>
      </c>
      <c r="Y24" s="595" t="n">
        <v>11560</v>
      </c>
      <c r="Z24" s="595" t="n">
        <v>14104</v>
      </c>
      <c r="AA24" s="595" t="n">
        <v>144396</v>
      </c>
      <c r="AB24" s="595" t="n">
        <v>11522</v>
      </c>
      <c r="AC24" s="595" t="n">
        <v>26183</v>
      </c>
      <c r="AD24" s="595" t="n">
        <v>91704</v>
      </c>
      <c r="AE24" s="595" t="n">
        <v>41012</v>
      </c>
      <c r="AF24" s="595" t="n">
        <v>118252</v>
      </c>
      <c r="AG24" s="595" t="n">
        <v>47357877</v>
      </c>
      <c r="AH24" s="595" t="n">
        <v>339719</v>
      </c>
      <c r="AI24" s="595" t="n">
        <v>477039</v>
      </c>
    </row>
    <row r="25" s="186" customFormat="true" ht="16.2" hidden="false" customHeight="false" outlineLevel="0" collapsed="false">
      <c r="A25" s="593" t="s">
        <v>104</v>
      </c>
      <c r="B25" s="594" t="n">
        <v>3143141</v>
      </c>
      <c r="C25" s="515" t="n">
        <v>361335</v>
      </c>
      <c r="D25" s="515" t="n">
        <v>597948</v>
      </c>
      <c r="E25" s="515" t="n">
        <v>54502</v>
      </c>
      <c r="F25" s="515" t="n">
        <v>26500</v>
      </c>
      <c r="G25" s="515" t="n">
        <v>83382</v>
      </c>
      <c r="H25" s="515" t="n">
        <v>3042</v>
      </c>
      <c r="I25" s="595" t="n">
        <v>1747</v>
      </c>
      <c r="J25" s="595" t="n">
        <v>5023</v>
      </c>
      <c r="K25" s="597" t="n">
        <v>0</v>
      </c>
      <c r="L25" s="597" t="n">
        <v>0</v>
      </c>
      <c r="M25" s="597" t="n">
        <v>0</v>
      </c>
      <c r="N25" s="597" t="n">
        <v>0</v>
      </c>
      <c r="O25" s="597" t="n">
        <v>0</v>
      </c>
      <c r="P25" s="597" t="n">
        <v>0</v>
      </c>
      <c r="Q25" s="596" t="s">
        <v>104</v>
      </c>
      <c r="R25" s="598" t="n">
        <v>0</v>
      </c>
      <c r="S25" s="597" t="n">
        <v>0</v>
      </c>
      <c r="T25" s="597" t="n">
        <v>0</v>
      </c>
      <c r="U25" s="595" t="n">
        <v>563</v>
      </c>
      <c r="V25" s="595" t="n">
        <v>112</v>
      </c>
      <c r="W25" s="595" t="n">
        <v>112</v>
      </c>
      <c r="X25" s="597" t="n">
        <v>0</v>
      </c>
      <c r="Y25" s="597" t="n">
        <v>0</v>
      </c>
      <c r="Z25" s="597" t="n">
        <v>0</v>
      </c>
      <c r="AA25" s="595" t="n">
        <v>2998460</v>
      </c>
      <c r="AB25" s="595" t="n">
        <v>299726</v>
      </c>
      <c r="AC25" s="595" t="n">
        <v>444114</v>
      </c>
      <c r="AD25" s="595" t="n">
        <v>72324</v>
      </c>
      <c r="AE25" s="595" t="n">
        <v>25205</v>
      </c>
      <c r="AF25" s="595" t="n">
        <v>57272</v>
      </c>
      <c r="AG25" s="595" t="n">
        <v>14250</v>
      </c>
      <c r="AH25" s="595" t="n">
        <v>8045</v>
      </c>
      <c r="AI25" s="595" t="n">
        <v>8045</v>
      </c>
    </row>
    <row r="26" s="186" customFormat="true" ht="30" hidden="false" customHeight="false" outlineLevel="0" collapsed="false">
      <c r="A26" s="593" t="s">
        <v>105</v>
      </c>
      <c r="B26" s="594" t="n">
        <v>9915785</v>
      </c>
      <c r="C26" s="515" t="n">
        <v>536554</v>
      </c>
      <c r="D26" s="515" t="n">
        <v>981254</v>
      </c>
      <c r="E26" s="515" t="n">
        <v>182877</v>
      </c>
      <c r="F26" s="515" t="n">
        <v>86035</v>
      </c>
      <c r="G26" s="515" t="n">
        <v>317215</v>
      </c>
      <c r="H26" s="515" t="n">
        <v>2195</v>
      </c>
      <c r="I26" s="595" t="n">
        <v>1221</v>
      </c>
      <c r="J26" s="595" t="n">
        <v>3562</v>
      </c>
      <c r="K26" s="597" t="n">
        <v>0</v>
      </c>
      <c r="L26" s="597" t="n">
        <v>0</v>
      </c>
      <c r="M26" s="597" t="n">
        <v>0</v>
      </c>
      <c r="N26" s="595" t="n">
        <v>12852</v>
      </c>
      <c r="O26" s="595" t="n">
        <v>1664</v>
      </c>
      <c r="P26" s="595" t="n">
        <v>6464</v>
      </c>
      <c r="Q26" s="596" t="s">
        <v>105</v>
      </c>
      <c r="R26" s="594" t="n">
        <v>525729</v>
      </c>
      <c r="S26" s="595" t="n">
        <v>12147</v>
      </c>
      <c r="T26" s="595" t="n">
        <v>22988</v>
      </c>
      <c r="U26" s="597" t="n">
        <v>0</v>
      </c>
      <c r="V26" s="597" t="n">
        <v>0</v>
      </c>
      <c r="W26" s="597" t="n">
        <v>0</v>
      </c>
      <c r="X26" s="595" t="n">
        <v>74029</v>
      </c>
      <c r="Y26" s="595" t="n">
        <v>15233</v>
      </c>
      <c r="Z26" s="595" t="n">
        <v>25846</v>
      </c>
      <c r="AA26" s="595" t="n">
        <v>628788</v>
      </c>
      <c r="AB26" s="595" t="n">
        <v>53116</v>
      </c>
      <c r="AC26" s="595" t="n">
        <v>67307</v>
      </c>
      <c r="AD26" s="595" t="n">
        <v>108128</v>
      </c>
      <c r="AE26" s="595" t="n">
        <v>31864</v>
      </c>
      <c r="AF26" s="595" t="n">
        <v>92666</v>
      </c>
      <c r="AG26" s="595" t="n">
        <v>8381187</v>
      </c>
      <c r="AH26" s="595" t="n">
        <v>335274</v>
      </c>
      <c r="AI26" s="595" t="n">
        <v>445206</v>
      </c>
    </row>
    <row r="27" s="186" customFormat="true" ht="16.2" hidden="false" customHeight="false" outlineLevel="0" collapsed="false">
      <c r="A27" s="593" t="s">
        <v>106</v>
      </c>
      <c r="B27" s="594" t="n">
        <v>977158</v>
      </c>
      <c r="C27" s="515" t="n">
        <v>73892</v>
      </c>
      <c r="D27" s="515" t="n">
        <v>143008</v>
      </c>
      <c r="E27" s="515" t="n">
        <v>41065</v>
      </c>
      <c r="F27" s="515" t="n">
        <v>17661</v>
      </c>
      <c r="G27" s="515" t="n">
        <v>45517</v>
      </c>
      <c r="H27" s="515" t="n">
        <v>6877</v>
      </c>
      <c r="I27" s="595" t="n">
        <v>3895</v>
      </c>
      <c r="J27" s="595" t="n">
        <v>22289</v>
      </c>
      <c r="K27" s="597" t="n">
        <v>0</v>
      </c>
      <c r="L27" s="597" t="n">
        <v>0</v>
      </c>
      <c r="M27" s="597" t="n">
        <v>0</v>
      </c>
      <c r="N27" s="595" t="n">
        <v>11612</v>
      </c>
      <c r="O27" s="595" t="n">
        <v>3093</v>
      </c>
      <c r="P27" s="595" t="n">
        <v>8776</v>
      </c>
      <c r="Q27" s="596" t="s">
        <v>106</v>
      </c>
      <c r="R27" s="594" t="n">
        <v>212894</v>
      </c>
      <c r="S27" s="595" t="n">
        <v>2654</v>
      </c>
      <c r="T27" s="595" t="n">
        <v>2937</v>
      </c>
      <c r="U27" s="595" t="n">
        <v>48307</v>
      </c>
      <c r="V27" s="595" t="n">
        <v>1971</v>
      </c>
      <c r="W27" s="595" t="n">
        <v>3322</v>
      </c>
      <c r="X27" s="595" t="n">
        <v>19091</v>
      </c>
      <c r="Y27" s="595" t="n">
        <v>1591</v>
      </c>
      <c r="Z27" s="595" t="n">
        <v>3256</v>
      </c>
      <c r="AA27" s="595" t="n">
        <v>220899</v>
      </c>
      <c r="AB27" s="595" t="n">
        <v>7908</v>
      </c>
      <c r="AC27" s="595" t="n">
        <v>14380</v>
      </c>
      <c r="AD27" s="595" t="n">
        <v>962</v>
      </c>
      <c r="AE27" s="595" t="n">
        <v>195</v>
      </c>
      <c r="AF27" s="595" t="n">
        <v>195</v>
      </c>
      <c r="AG27" s="595" t="n">
        <v>415451</v>
      </c>
      <c r="AH27" s="595" t="n">
        <v>34924</v>
      </c>
      <c r="AI27" s="595" t="n">
        <v>42336</v>
      </c>
    </row>
    <row r="28" s="186" customFormat="true" ht="16.2" hidden="false" customHeight="false" outlineLevel="0" collapsed="false">
      <c r="A28" s="593" t="s">
        <v>107</v>
      </c>
      <c r="B28" s="594" t="n">
        <v>7553523</v>
      </c>
      <c r="C28" s="515" t="n">
        <v>109832</v>
      </c>
      <c r="D28" s="515" t="n">
        <v>267811</v>
      </c>
      <c r="E28" s="515" t="n">
        <v>64726</v>
      </c>
      <c r="F28" s="515" t="n">
        <v>26982</v>
      </c>
      <c r="G28" s="515" t="n">
        <v>124361</v>
      </c>
      <c r="H28" s="515" t="n">
        <v>8751</v>
      </c>
      <c r="I28" s="595" t="n">
        <v>4500</v>
      </c>
      <c r="J28" s="595" t="n">
        <v>22799</v>
      </c>
      <c r="K28" s="597" t="n">
        <v>0</v>
      </c>
      <c r="L28" s="597" t="n">
        <v>0</v>
      </c>
      <c r="M28" s="597" t="n">
        <v>0</v>
      </c>
      <c r="N28" s="595" t="n">
        <v>5767</v>
      </c>
      <c r="O28" s="595" t="n">
        <v>1396</v>
      </c>
      <c r="P28" s="595" t="n">
        <v>3598</v>
      </c>
      <c r="Q28" s="596" t="s">
        <v>107</v>
      </c>
      <c r="R28" s="594" t="n">
        <v>5356585</v>
      </c>
      <c r="S28" s="595" t="n">
        <v>11855</v>
      </c>
      <c r="T28" s="595" t="n">
        <v>27649</v>
      </c>
      <c r="U28" s="597" t="n">
        <v>0</v>
      </c>
      <c r="V28" s="597" t="n">
        <v>0</v>
      </c>
      <c r="W28" s="597" t="n">
        <v>0</v>
      </c>
      <c r="X28" s="595" t="n">
        <v>24408</v>
      </c>
      <c r="Y28" s="595" t="n">
        <v>2494</v>
      </c>
      <c r="Z28" s="595" t="n">
        <v>2754</v>
      </c>
      <c r="AA28" s="595" t="n">
        <v>388685</v>
      </c>
      <c r="AB28" s="595" t="n">
        <v>1839</v>
      </c>
      <c r="AC28" s="595" t="n">
        <v>1946</v>
      </c>
      <c r="AD28" s="595" t="n">
        <v>12420</v>
      </c>
      <c r="AE28" s="595" t="n">
        <v>5690</v>
      </c>
      <c r="AF28" s="595" t="n">
        <v>13429</v>
      </c>
      <c r="AG28" s="595" t="n">
        <v>1692181</v>
      </c>
      <c r="AH28" s="595" t="n">
        <v>55076</v>
      </c>
      <c r="AI28" s="595" t="n">
        <v>71275</v>
      </c>
    </row>
    <row r="29" s="186" customFormat="true" ht="16.2" hidden="false" customHeight="false" outlineLevel="0" collapsed="false">
      <c r="A29" s="593" t="s">
        <v>108</v>
      </c>
      <c r="B29" s="594" t="n">
        <v>424799</v>
      </c>
      <c r="C29" s="515" t="n">
        <v>45141</v>
      </c>
      <c r="D29" s="515" t="n">
        <v>111825</v>
      </c>
      <c r="E29" s="515" t="n">
        <v>7323</v>
      </c>
      <c r="F29" s="515" t="n">
        <v>3801</v>
      </c>
      <c r="G29" s="515" t="n">
        <v>11350</v>
      </c>
      <c r="H29" s="515" t="n">
        <v>4340</v>
      </c>
      <c r="I29" s="595" t="n">
        <v>1313</v>
      </c>
      <c r="J29" s="595" t="n">
        <v>3715</v>
      </c>
      <c r="K29" s="595" t="n">
        <v>946</v>
      </c>
      <c r="L29" s="595" t="n">
        <v>302</v>
      </c>
      <c r="M29" s="595" t="n">
        <v>302</v>
      </c>
      <c r="N29" s="595" t="n">
        <v>930</v>
      </c>
      <c r="O29" s="595" t="n">
        <v>152</v>
      </c>
      <c r="P29" s="595" t="n">
        <v>637</v>
      </c>
      <c r="Q29" s="596" t="s">
        <v>108</v>
      </c>
      <c r="R29" s="594" t="n">
        <v>107766</v>
      </c>
      <c r="S29" s="595" t="n">
        <v>557</v>
      </c>
      <c r="T29" s="595" t="n">
        <v>557</v>
      </c>
      <c r="U29" s="597" t="n">
        <v>0</v>
      </c>
      <c r="V29" s="597" t="n">
        <v>0</v>
      </c>
      <c r="W29" s="597" t="n">
        <v>0</v>
      </c>
      <c r="X29" s="595" t="n">
        <v>1150</v>
      </c>
      <c r="Y29" s="595" t="n">
        <v>113</v>
      </c>
      <c r="Z29" s="595" t="n">
        <v>227</v>
      </c>
      <c r="AA29" s="595" t="n">
        <v>69842</v>
      </c>
      <c r="AB29" s="595" t="n">
        <v>10</v>
      </c>
      <c r="AC29" s="595" t="n">
        <v>40</v>
      </c>
      <c r="AD29" s="597" t="n">
        <v>0</v>
      </c>
      <c r="AE29" s="597" t="n">
        <v>0</v>
      </c>
      <c r="AF29" s="597" t="n">
        <v>0</v>
      </c>
      <c r="AG29" s="595" t="n">
        <v>232502</v>
      </c>
      <c r="AH29" s="595" t="n">
        <v>38893</v>
      </c>
      <c r="AI29" s="595" t="n">
        <v>94997</v>
      </c>
    </row>
    <row r="30" s="186" customFormat="true" ht="16.2" hidden="false" customHeight="false" outlineLevel="0" collapsed="false">
      <c r="A30" s="593" t="s">
        <v>109</v>
      </c>
      <c r="B30" s="594" t="n">
        <v>901495</v>
      </c>
      <c r="C30" s="515" t="n">
        <v>25028</v>
      </c>
      <c r="D30" s="515" t="n">
        <v>164113</v>
      </c>
      <c r="E30" s="515" t="n">
        <v>49639</v>
      </c>
      <c r="F30" s="515" t="n">
        <v>15298</v>
      </c>
      <c r="G30" s="515" t="n">
        <v>129305</v>
      </c>
      <c r="H30" s="515" t="n">
        <v>2359</v>
      </c>
      <c r="I30" s="595" t="n">
        <v>1190</v>
      </c>
      <c r="J30" s="595" t="n">
        <v>13522</v>
      </c>
      <c r="K30" s="597" t="n">
        <v>0</v>
      </c>
      <c r="L30" s="597" t="n">
        <v>0</v>
      </c>
      <c r="M30" s="597" t="n">
        <v>0</v>
      </c>
      <c r="N30" s="595" t="n">
        <v>446</v>
      </c>
      <c r="O30" s="595" t="n">
        <v>65</v>
      </c>
      <c r="P30" s="595" t="n">
        <v>252</v>
      </c>
      <c r="Q30" s="596" t="s">
        <v>109</v>
      </c>
      <c r="R30" s="594" t="n">
        <v>227088</v>
      </c>
      <c r="S30" s="595" t="n">
        <v>5131</v>
      </c>
      <c r="T30" s="595" t="n">
        <v>11648</v>
      </c>
      <c r="U30" s="597" t="n">
        <v>0</v>
      </c>
      <c r="V30" s="597" t="n">
        <v>0</v>
      </c>
      <c r="W30" s="597" t="n">
        <v>0</v>
      </c>
      <c r="X30" s="597" t="n">
        <v>0</v>
      </c>
      <c r="Y30" s="597" t="n">
        <v>0</v>
      </c>
      <c r="Z30" s="597" t="n">
        <v>0</v>
      </c>
      <c r="AA30" s="595" t="n">
        <v>83776</v>
      </c>
      <c r="AB30" s="595" t="n">
        <v>2847</v>
      </c>
      <c r="AC30" s="595" t="n">
        <v>8064</v>
      </c>
      <c r="AD30" s="595" t="n">
        <v>1310</v>
      </c>
      <c r="AE30" s="595" t="n">
        <v>378</v>
      </c>
      <c r="AF30" s="595" t="n">
        <v>1203</v>
      </c>
      <c r="AG30" s="595" t="n">
        <v>536877</v>
      </c>
      <c r="AH30" s="595" t="n">
        <v>119</v>
      </c>
      <c r="AI30" s="595" t="n">
        <v>119</v>
      </c>
    </row>
    <row r="31" s="186" customFormat="true" ht="16.2" hidden="false" customHeight="false" outlineLevel="0" collapsed="false">
      <c r="A31" s="593" t="s">
        <v>110</v>
      </c>
      <c r="B31" s="594" t="n">
        <v>2193180</v>
      </c>
      <c r="C31" s="515" t="n">
        <v>78396</v>
      </c>
      <c r="D31" s="515" t="n">
        <v>513182</v>
      </c>
      <c r="E31" s="515" t="n">
        <v>50516</v>
      </c>
      <c r="F31" s="515" t="n">
        <v>20957</v>
      </c>
      <c r="G31" s="515" t="n">
        <v>149851</v>
      </c>
      <c r="H31" s="515" t="n">
        <v>28935</v>
      </c>
      <c r="I31" s="595" t="n">
        <v>14507</v>
      </c>
      <c r="J31" s="595" t="n">
        <v>213854</v>
      </c>
      <c r="K31" s="595" t="n">
        <v>16530</v>
      </c>
      <c r="L31" s="595" t="n">
        <v>6335</v>
      </c>
      <c r="M31" s="595" t="n">
        <v>10958</v>
      </c>
      <c r="N31" s="597" t="n">
        <v>0</v>
      </c>
      <c r="O31" s="597" t="n">
        <v>0</v>
      </c>
      <c r="P31" s="597" t="n">
        <v>0</v>
      </c>
      <c r="Q31" s="596" t="s">
        <v>110</v>
      </c>
      <c r="R31" s="594" t="n">
        <v>1792629</v>
      </c>
      <c r="S31" s="595" t="n">
        <v>9874</v>
      </c>
      <c r="T31" s="595" t="n">
        <v>24405</v>
      </c>
      <c r="U31" s="597" t="n">
        <v>0</v>
      </c>
      <c r="V31" s="597" t="n">
        <v>0</v>
      </c>
      <c r="W31" s="597" t="n">
        <v>0</v>
      </c>
      <c r="X31" s="595" t="n">
        <v>21926</v>
      </c>
      <c r="Y31" s="595" t="n">
        <v>4763</v>
      </c>
      <c r="Z31" s="595" t="n">
        <v>18777</v>
      </c>
      <c r="AA31" s="595" t="n">
        <v>234658</v>
      </c>
      <c r="AB31" s="595" t="n">
        <v>8631</v>
      </c>
      <c r="AC31" s="595" t="n">
        <v>37522</v>
      </c>
      <c r="AD31" s="595" t="n">
        <v>19870</v>
      </c>
      <c r="AE31" s="595" t="n">
        <v>9200</v>
      </c>
      <c r="AF31" s="595" t="n">
        <v>44731</v>
      </c>
      <c r="AG31" s="595" t="n">
        <v>28116</v>
      </c>
      <c r="AH31" s="595" t="n">
        <v>4129</v>
      </c>
      <c r="AI31" s="595" t="n">
        <v>13084</v>
      </c>
    </row>
    <row r="32" s="186" customFormat="true" ht="16.2" hidden="false" customHeight="false" outlineLevel="0" collapsed="false">
      <c r="A32" s="593" t="s">
        <v>111</v>
      </c>
      <c r="B32" s="594" t="n">
        <v>378276</v>
      </c>
      <c r="C32" s="515" t="n">
        <v>64008</v>
      </c>
      <c r="D32" s="515" t="n">
        <v>205169</v>
      </c>
      <c r="E32" s="515" t="n">
        <v>74130</v>
      </c>
      <c r="F32" s="515" t="n">
        <v>35995</v>
      </c>
      <c r="G32" s="515" t="n">
        <v>122111</v>
      </c>
      <c r="H32" s="515" t="n">
        <v>9296</v>
      </c>
      <c r="I32" s="595" t="n">
        <v>5079</v>
      </c>
      <c r="J32" s="595" t="n">
        <v>46775</v>
      </c>
      <c r="K32" s="595" t="n">
        <v>19073</v>
      </c>
      <c r="L32" s="595" t="n">
        <v>10797</v>
      </c>
      <c r="M32" s="595" t="n">
        <v>14716</v>
      </c>
      <c r="N32" s="597" t="n">
        <v>0</v>
      </c>
      <c r="O32" s="597" t="n">
        <v>0</v>
      </c>
      <c r="P32" s="597" t="n">
        <v>0</v>
      </c>
      <c r="Q32" s="596" t="s">
        <v>111</v>
      </c>
      <c r="R32" s="594" t="n">
        <v>168731</v>
      </c>
      <c r="S32" s="595" t="n">
        <v>4149</v>
      </c>
      <c r="T32" s="595" t="n">
        <v>6271</v>
      </c>
      <c r="U32" s="597" t="n">
        <v>0</v>
      </c>
      <c r="V32" s="597" t="n">
        <v>0</v>
      </c>
      <c r="W32" s="597" t="n">
        <v>0</v>
      </c>
      <c r="X32" s="595" t="n">
        <v>10346</v>
      </c>
      <c r="Y32" s="595" t="n">
        <v>1986</v>
      </c>
      <c r="Z32" s="595" t="n">
        <v>3595</v>
      </c>
      <c r="AA32" s="595" t="n">
        <v>96700</v>
      </c>
      <c r="AB32" s="595" t="n">
        <v>6002</v>
      </c>
      <c r="AC32" s="595" t="n">
        <v>11701</v>
      </c>
      <c r="AD32" s="597" t="n">
        <v>0</v>
      </c>
      <c r="AE32" s="597" t="n">
        <v>0</v>
      </c>
      <c r="AF32" s="597" t="n">
        <v>0</v>
      </c>
      <c r="AG32" s="597" t="n">
        <v>0</v>
      </c>
      <c r="AH32" s="597" t="n">
        <v>0</v>
      </c>
      <c r="AI32" s="597" t="n">
        <v>0</v>
      </c>
    </row>
    <row r="33" s="186" customFormat="true" ht="30" hidden="false" customHeight="false" outlineLevel="0" collapsed="false">
      <c r="A33" s="588" t="s">
        <v>597</v>
      </c>
      <c r="B33" s="589" t="n">
        <v>660856</v>
      </c>
      <c r="C33" s="513" t="n">
        <v>40185</v>
      </c>
      <c r="D33" s="513" t="n">
        <v>105161</v>
      </c>
      <c r="E33" s="513" t="n">
        <v>32906</v>
      </c>
      <c r="F33" s="513" t="n">
        <v>12780</v>
      </c>
      <c r="G33" s="513" t="n">
        <v>51606</v>
      </c>
      <c r="H33" s="513" t="n">
        <v>555</v>
      </c>
      <c r="I33" s="590" t="n">
        <v>353</v>
      </c>
      <c r="J33" s="590" t="n">
        <v>1595</v>
      </c>
      <c r="K33" s="592" t="n">
        <v>0</v>
      </c>
      <c r="L33" s="592" t="n">
        <v>0</v>
      </c>
      <c r="M33" s="592" t="n">
        <v>0</v>
      </c>
      <c r="N33" s="590" t="n">
        <v>666</v>
      </c>
      <c r="O33" s="590" t="n">
        <v>247</v>
      </c>
      <c r="P33" s="590" t="n">
        <v>1016</v>
      </c>
      <c r="Q33" s="591" t="s">
        <v>597</v>
      </c>
      <c r="R33" s="589" t="n">
        <v>168365</v>
      </c>
      <c r="S33" s="590" t="n">
        <v>2436</v>
      </c>
      <c r="T33" s="590" t="n">
        <v>5437</v>
      </c>
      <c r="U33" s="590" t="n">
        <v>28584</v>
      </c>
      <c r="V33" s="590" t="n">
        <v>6241</v>
      </c>
      <c r="W33" s="590" t="n">
        <v>6241</v>
      </c>
      <c r="X33" s="590" t="n">
        <v>75692</v>
      </c>
      <c r="Y33" s="590" t="n">
        <v>9060</v>
      </c>
      <c r="Z33" s="590" t="n">
        <v>22702</v>
      </c>
      <c r="AA33" s="590" t="n">
        <v>337911</v>
      </c>
      <c r="AB33" s="590" t="n">
        <v>7180</v>
      </c>
      <c r="AC33" s="590" t="n">
        <v>12423</v>
      </c>
      <c r="AD33" s="592" t="n">
        <v>0</v>
      </c>
      <c r="AE33" s="592" t="n">
        <v>0</v>
      </c>
      <c r="AF33" s="592" t="n">
        <v>0</v>
      </c>
      <c r="AG33" s="590" t="n">
        <v>16177</v>
      </c>
      <c r="AH33" s="590" t="n">
        <v>1888</v>
      </c>
      <c r="AI33" s="590" t="n">
        <v>4141</v>
      </c>
    </row>
    <row r="34" s="186" customFormat="true" ht="16.2" hidden="false" customHeight="false" outlineLevel="0" collapsed="false">
      <c r="A34" s="593" t="s">
        <v>113</v>
      </c>
      <c r="B34" s="594" t="n">
        <v>566771</v>
      </c>
      <c r="C34" s="515" t="n">
        <v>35819</v>
      </c>
      <c r="D34" s="515" t="n">
        <v>95652</v>
      </c>
      <c r="E34" s="515" t="n">
        <v>32906</v>
      </c>
      <c r="F34" s="515" t="n">
        <v>12780</v>
      </c>
      <c r="G34" s="515" t="n">
        <v>51606</v>
      </c>
      <c r="H34" s="515" t="n">
        <v>555</v>
      </c>
      <c r="I34" s="595" t="n">
        <v>353</v>
      </c>
      <c r="J34" s="595" t="n">
        <v>1595</v>
      </c>
      <c r="K34" s="597" t="n">
        <v>0</v>
      </c>
      <c r="L34" s="597" t="n">
        <v>0</v>
      </c>
      <c r="M34" s="597" t="n">
        <v>0</v>
      </c>
      <c r="N34" s="595" t="n">
        <v>666</v>
      </c>
      <c r="O34" s="595" t="n">
        <v>247</v>
      </c>
      <c r="P34" s="595" t="n">
        <v>1016</v>
      </c>
      <c r="Q34" s="596" t="s">
        <v>113</v>
      </c>
      <c r="R34" s="594" t="n">
        <v>168365</v>
      </c>
      <c r="S34" s="595" t="n">
        <v>2436</v>
      </c>
      <c r="T34" s="595" t="n">
        <v>5437</v>
      </c>
      <c r="U34" s="595" t="n">
        <v>28584</v>
      </c>
      <c r="V34" s="595" t="n">
        <v>6241</v>
      </c>
      <c r="W34" s="595" t="n">
        <v>6241</v>
      </c>
      <c r="X34" s="595" t="n">
        <v>75692</v>
      </c>
      <c r="Y34" s="595" t="n">
        <v>9060</v>
      </c>
      <c r="Z34" s="595" t="n">
        <v>22702</v>
      </c>
      <c r="AA34" s="595" t="n">
        <v>243826</v>
      </c>
      <c r="AB34" s="595" t="n">
        <v>2814</v>
      </c>
      <c r="AC34" s="595" t="n">
        <v>2914</v>
      </c>
      <c r="AD34" s="597" t="n">
        <v>0</v>
      </c>
      <c r="AE34" s="597" t="n">
        <v>0</v>
      </c>
      <c r="AF34" s="597" t="n">
        <v>0</v>
      </c>
      <c r="AG34" s="595" t="n">
        <v>16177</v>
      </c>
      <c r="AH34" s="595" t="n">
        <v>1888</v>
      </c>
      <c r="AI34" s="595" t="n">
        <v>4141</v>
      </c>
    </row>
    <row r="35" s="186" customFormat="true" ht="30" hidden="false" customHeight="false" outlineLevel="0" collapsed="false">
      <c r="A35" s="593" t="s">
        <v>114</v>
      </c>
      <c r="B35" s="594" t="n">
        <v>94085</v>
      </c>
      <c r="C35" s="515" t="n">
        <v>4366</v>
      </c>
      <c r="D35" s="515" t="n">
        <v>9509</v>
      </c>
      <c r="E35" s="516" t="n">
        <v>0</v>
      </c>
      <c r="F35" s="516" t="n">
        <v>0</v>
      </c>
      <c r="G35" s="516" t="n">
        <v>0</v>
      </c>
      <c r="H35" s="516" t="n">
        <v>0</v>
      </c>
      <c r="I35" s="597" t="n">
        <v>0</v>
      </c>
      <c r="J35" s="597" t="n">
        <v>0</v>
      </c>
      <c r="K35" s="597" t="n">
        <v>0</v>
      </c>
      <c r="L35" s="597" t="n">
        <v>0</v>
      </c>
      <c r="M35" s="597" t="n">
        <v>0</v>
      </c>
      <c r="N35" s="597" t="n">
        <v>0</v>
      </c>
      <c r="O35" s="597" t="n">
        <v>0</v>
      </c>
      <c r="P35" s="597" t="n">
        <v>0</v>
      </c>
      <c r="Q35" s="596" t="s">
        <v>114</v>
      </c>
      <c r="R35" s="598" t="n">
        <v>0</v>
      </c>
      <c r="S35" s="597" t="n">
        <v>0</v>
      </c>
      <c r="T35" s="597" t="n">
        <v>0</v>
      </c>
      <c r="U35" s="597" t="n">
        <v>0</v>
      </c>
      <c r="V35" s="597" t="n">
        <v>0</v>
      </c>
      <c r="W35" s="597" t="n">
        <v>0</v>
      </c>
      <c r="X35" s="597" t="n">
        <v>0</v>
      </c>
      <c r="Y35" s="597" t="n">
        <v>0</v>
      </c>
      <c r="Z35" s="597" t="n">
        <v>0</v>
      </c>
      <c r="AA35" s="595" t="n">
        <v>94085</v>
      </c>
      <c r="AB35" s="595" t="n">
        <v>4366</v>
      </c>
      <c r="AC35" s="595" t="n">
        <v>9509</v>
      </c>
      <c r="AD35" s="597" t="n">
        <v>0</v>
      </c>
      <c r="AE35" s="597" t="n">
        <v>0</v>
      </c>
      <c r="AF35" s="597" t="n">
        <v>0</v>
      </c>
      <c r="AG35" s="597" t="n">
        <v>0</v>
      </c>
      <c r="AH35" s="597" t="n">
        <v>0</v>
      </c>
      <c r="AI35" s="597" t="n">
        <v>0</v>
      </c>
    </row>
    <row r="36" s="186" customFormat="true" ht="105" hidden="false" customHeight="false" outlineLevel="0" collapsed="false">
      <c r="A36" s="588" t="s">
        <v>598</v>
      </c>
      <c r="B36" s="589" t="n">
        <v>7512276</v>
      </c>
      <c r="C36" s="513" t="n">
        <v>280500</v>
      </c>
      <c r="D36" s="513" t="n">
        <v>1557348</v>
      </c>
      <c r="E36" s="513" t="n">
        <v>3238</v>
      </c>
      <c r="F36" s="513" t="n">
        <v>274</v>
      </c>
      <c r="G36" s="513" t="n">
        <v>853</v>
      </c>
      <c r="H36" s="514" t="n">
        <v>0</v>
      </c>
      <c r="I36" s="592" t="n">
        <v>0</v>
      </c>
      <c r="J36" s="592" t="n">
        <v>0</v>
      </c>
      <c r="K36" s="590" t="n">
        <v>1580215</v>
      </c>
      <c r="L36" s="590" t="n">
        <v>88433</v>
      </c>
      <c r="M36" s="590" t="n">
        <v>624296</v>
      </c>
      <c r="N36" s="590" t="n">
        <v>74979</v>
      </c>
      <c r="O36" s="590" t="n">
        <v>9</v>
      </c>
      <c r="P36" s="590" t="n">
        <v>19</v>
      </c>
      <c r="Q36" s="591" t="s">
        <v>598</v>
      </c>
      <c r="R36" s="589" t="n">
        <v>9297</v>
      </c>
      <c r="S36" s="590" t="n">
        <v>1240</v>
      </c>
      <c r="T36" s="590" t="n">
        <v>3536</v>
      </c>
      <c r="U36" s="592" t="n">
        <v>0</v>
      </c>
      <c r="V36" s="592" t="n">
        <v>0</v>
      </c>
      <c r="W36" s="592" t="n">
        <v>0</v>
      </c>
      <c r="X36" s="592" t="n">
        <v>0</v>
      </c>
      <c r="Y36" s="592" t="n">
        <v>0</v>
      </c>
      <c r="Z36" s="592" t="n">
        <v>0</v>
      </c>
      <c r="AA36" s="590" t="n">
        <v>5247983</v>
      </c>
      <c r="AB36" s="590" t="n">
        <v>125835</v>
      </c>
      <c r="AC36" s="590" t="n">
        <v>734538</v>
      </c>
      <c r="AD36" s="590" t="n">
        <v>2511</v>
      </c>
      <c r="AE36" s="590" t="n">
        <v>537</v>
      </c>
      <c r="AF36" s="590" t="n">
        <v>1251</v>
      </c>
      <c r="AG36" s="590" t="n">
        <v>594053</v>
      </c>
      <c r="AH36" s="590" t="n">
        <v>64172</v>
      </c>
      <c r="AI36" s="590" t="n">
        <v>192855</v>
      </c>
    </row>
    <row r="37" s="186" customFormat="true" ht="30" hidden="false" customHeight="false" outlineLevel="0" collapsed="false">
      <c r="A37" s="593" t="s">
        <v>599</v>
      </c>
      <c r="B37" s="594" t="n">
        <v>15762</v>
      </c>
      <c r="C37" s="515" t="n">
        <v>2273</v>
      </c>
      <c r="D37" s="515" t="n">
        <v>5776</v>
      </c>
      <c r="E37" s="516" t="n">
        <v>0</v>
      </c>
      <c r="F37" s="516" t="n">
        <v>0</v>
      </c>
      <c r="G37" s="516" t="n">
        <v>0</v>
      </c>
      <c r="H37" s="516" t="n">
        <v>0</v>
      </c>
      <c r="I37" s="597" t="n">
        <v>0</v>
      </c>
      <c r="J37" s="597" t="n">
        <v>0</v>
      </c>
      <c r="K37" s="597" t="n">
        <v>0</v>
      </c>
      <c r="L37" s="597" t="n">
        <v>0</v>
      </c>
      <c r="M37" s="597" t="n">
        <v>0</v>
      </c>
      <c r="N37" s="597" t="n">
        <v>0</v>
      </c>
      <c r="O37" s="597" t="n">
        <v>0</v>
      </c>
      <c r="P37" s="597" t="n">
        <v>0</v>
      </c>
      <c r="Q37" s="596" t="s">
        <v>599</v>
      </c>
      <c r="R37" s="594" t="n">
        <v>9297</v>
      </c>
      <c r="S37" s="595" t="n">
        <v>1240</v>
      </c>
      <c r="T37" s="595" t="n">
        <v>3536</v>
      </c>
      <c r="U37" s="597" t="n">
        <v>0</v>
      </c>
      <c r="V37" s="597" t="n">
        <v>0</v>
      </c>
      <c r="W37" s="597" t="n">
        <v>0</v>
      </c>
      <c r="X37" s="597" t="n">
        <v>0</v>
      </c>
      <c r="Y37" s="597" t="n">
        <v>0</v>
      </c>
      <c r="Z37" s="597" t="n">
        <v>0</v>
      </c>
      <c r="AA37" s="597" t="n">
        <v>0</v>
      </c>
      <c r="AB37" s="597" t="n">
        <v>0</v>
      </c>
      <c r="AC37" s="597" t="n">
        <v>0</v>
      </c>
      <c r="AD37" s="595" t="n">
        <v>2511</v>
      </c>
      <c r="AE37" s="595" t="n">
        <v>537</v>
      </c>
      <c r="AF37" s="595" t="n">
        <v>1251</v>
      </c>
      <c r="AG37" s="595" t="n">
        <v>3954</v>
      </c>
      <c r="AH37" s="595" t="n">
        <v>496</v>
      </c>
      <c r="AI37" s="595" t="n">
        <v>989</v>
      </c>
    </row>
    <row r="38" s="186" customFormat="true" ht="16.8" hidden="false" customHeight="false" outlineLevel="0" collapsed="false">
      <c r="A38" s="593" t="s">
        <v>600</v>
      </c>
      <c r="B38" s="594" t="n">
        <v>7496514</v>
      </c>
      <c r="C38" s="515" t="n">
        <v>278227</v>
      </c>
      <c r="D38" s="515" t="n">
        <v>1551572</v>
      </c>
      <c r="E38" s="515" t="n">
        <v>3238</v>
      </c>
      <c r="F38" s="515" t="n">
        <v>274</v>
      </c>
      <c r="G38" s="515" t="n">
        <v>853</v>
      </c>
      <c r="H38" s="516" t="n">
        <v>0</v>
      </c>
      <c r="I38" s="597" t="n">
        <v>0</v>
      </c>
      <c r="J38" s="597" t="n">
        <v>0</v>
      </c>
      <c r="K38" s="595" t="n">
        <v>1580215</v>
      </c>
      <c r="L38" s="595" t="n">
        <v>88433</v>
      </c>
      <c r="M38" s="595" t="n">
        <v>624296</v>
      </c>
      <c r="N38" s="595" t="n">
        <v>74979</v>
      </c>
      <c r="O38" s="595" t="n">
        <v>9</v>
      </c>
      <c r="P38" s="595" t="n">
        <v>19</v>
      </c>
      <c r="Q38" s="596" t="s">
        <v>600</v>
      </c>
      <c r="R38" s="598" t="n">
        <v>0</v>
      </c>
      <c r="S38" s="597" t="n">
        <v>0</v>
      </c>
      <c r="T38" s="597" t="n">
        <v>0</v>
      </c>
      <c r="U38" s="597" t="n">
        <v>0</v>
      </c>
      <c r="V38" s="597" t="n">
        <v>0</v>
      </c>
      <c r="W38" s="597" t="n">
        <v>0</v>
      </c>
      <c r="X38" s="597" t="n">
        <v>0</v>
      </c>
      <c r="Y38" s="597" t="n">
        <v>0</v>
      </c>
      <c r="Z38" s="597" t="n">
        <v>0</v>
      </c>
      <c r="AA38" s="595" t="n">
        <v>5247983</v>
      </c>
      <c r="AB38" s="595" t="n">
        <v>125835</v>
      </c>
      <c r="AC38" s="595" t="n">
        <v>734538</v>
      </c>
      <c r="AD38" s="597" t="n">
        <v>0</v>
      </c>
      <c r="AE38" s="597" t="n">
        <v>0</v>
      </c>
      <c r="AF38" s="597" t="n">
        <v>0</v>
      </c>
      <c r="AG38" s="595" t="n">
        <v>590099</v>
      </c>
      <c r="AH38" s="595" t="n">
        <v>63676</v>
      </c>
      <c r="AI38" s="595" t="n">
        <v>191866</v>
      </c>
    </row>
    <row r="39" customFormat="false" ht="35.1" hidden="false" customHeight="true" outlineLevel="0" collapsed="false">
      <c r="A39" s="121" t="s">
        <v>554</v>
      </c>
      <c r="B39" s="121"/>
      <c r="C39" s="121"/>
      <c r="D39" s="121"/>
      <c r="E39" s="121"/>
      <c r="F39" s="121"/>
      <c r="G39" s="121"/>
      <c r="H39" s="121"/>
      <c r="I39" s="312" t="s">
        <v>992</v>
      </c>
      <c r="J39" s="312"/>
      <c r="K39" s="312"/>
      <c r="L39" s="312"/>
      <c r="M39" s="312"/>
      <c r="N39" s="312"/>
      <c r="O39" s="312"/>
      <c r="P39" s="312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18.66"/>
    <col collapsed="false" customWidth="true" hidden="false" outlineLevel="0" max="3" min="2" style="9" width="14.66"/>
    <col collapsed="false" customWidth="true" hidden="false" outlineLevel="0" max="4" min="4" style="9" width="15.66"/>
    <col collapsed="false" customWidth="true" hidden="false" outlineLevel="0" max="6" min="5" style="9" width="14.66"/>
    <col collapsed="false" customWidth="true" hidden="false" outlineLevel="0" max="7" min="7" style="9" width="15.66"/>
    <col collapsed="false" customWidth="true" hidden="false" outlineLevel="0" max="9" min="8" style="9" width="11.66"/>
    <col collapsed="false" customWidth="true" hidden="false" outlineLevel="0" max="10" min="10" style="9" width="14.1"/>
    <col collapsed="false" customWidth="true" hidden="false" outlineLevel="0" max="12" min="11" style="9" width="11.66"/>
    <col collapsed="false" customWidth="true" hidden="false" outlineLevel="0" max="13" min="13" style="9" width="14.1"/>
    <col collapsed="false" customWidth="true" hidden="false" outlineLevel="0" max="15" min="14" style="9" width="11.66"/>
    <col collapsed="false" customWidth="true" hidden="false" outlineLevel="0" max="16" min="16" style="9" width="14.1"/>
    <col collapsed="false" customWidth="true" hidden="false" outlineLevel="0" max="17" min="17" style="9" width="18.66"/>
    <col collapsed="false" customWidth="true" hidden="false" outlineLevel="0" max="18" min="18" style="9" width="10.1"/>
    <col collapsed="false" customWidth="true" hidden="false" outlineLevel="0" max="19" min="19" style="9" width="11.66"/>
    <col collapsed="false" customWidth="true" hidden="false" outlineLevel="0" max="20" min="20" style="9" width="14.1"/>
    <col collapsed="false" customWidth="true" hidden="false" outlineLevel="0" max="21" min="21" style="9" width="10.1"/>
    <col collapsed="false" customWidth="true" hidden="false" outlineLevel="0" max="22" min="22" style="9" width="11.66"/>
    <col collapsed="false" customWidth="true" hidden="false" outlineLevel="0" max="23" min="23" style="9" width="14.1"/>
    <col collapsed="false" customWidth="true" hidden="false" outlineLevel="0" max="24" min="24" style="9" width="10.1"/>
    <col collapsed="false" customWidth="true" hidden="false" outlineLevel="0" max="25" min="25" style="9" width="11.66"/>
    <col collapsed="false" customWidth="true" hidden="false" outlineLevel="0" max="26" min="26" style="9" width="13.88"/>
    <col collapsed="false" customWidth="true" hidden="false" outlineLevel="0" max="27" min="27" style="9" width="9.1"/>
    <col collapsed="false" customWidth="true" hidden="false" outlineLevel="0" max="28" min="28" style="9" width="11.1"/>
    <col collapsed="false" customWidth="true" hidden="false" outlineLevel="0" max="29" min="29" style="9" width="13.88"/>
    <col collapsed="false" customWidth="true" hidden="false" outlineLevel="0" max="30" min="30" style="9" width="9.1"/>
    <col collapsed="false" customWidth="true" hidden="false" outlineLevel="0" max="31" min="31" style="9" width="11.1"/>
    <col collapsed="false" customWidth="true" hidden="false" outlineLevel="0" max="32" min="32" style="9" width="13.88"/>
    <col collapsed="false" customWidth="true" hidden="false" outlineLevel="0" max="33" min="33" style="9" width="9.1"/>
    <col collapsed="false" customWidth="true" hidden="false" outlineLevel="0" max="34" min="34" style="9" width="11.1"/>
    <col collapsed="false" customWidth="true" hidden="false" outlineLevel="0" max="35" min="35" style="9" width="13.88"/>
    <col collapsed="false" customWidth="false" hidden="false" outlineLevel="0" max="257" min="36" style="9" width="16.66"/>
  </cols>
  <sheetData>
    <row r="1" s="11" customFormat="true" ht="39.9" hidden="false" customHeight="true" outlineLevel="0" collapsed="false">
      <c r="A1" s="10" t="s">
        <v>993</v>
      </c>
      <c r="B1" s="10"/>
      <c r="C1" s="10"/>
      <c r="D1" s="10"/>
      <c r="E1" s="10"/>
      <c r="F1" s="10"/>
      <c r="G1" s="10"/>
      <c r="H1" s="50" t="s">
        <v>994</v>
      </c>
      <c r="I1" s="50"/>
      <c r="J1" s="50"/>
      <c r="K1" s="50"/>
      <c r="L1" s="50"/>
      <c r="M1" s="50"/>
      <c r="N1" s="50"/>
      <c r="O1" s="50"/>
      <c r="P1" s="50"/>
      <c r="Q1" s="10" t="s">
        <v>995</v>
      </c>
      <c r="R1" s="10" t="s">
        <v>996</v>
      </c>
      <c r="S1" s="10" t="s">
        <v>996</v>
      </c>
      <c r="T1" s="10" t="s">
        <v>996</v>
      </c>
      <c r="U1" s="10" t="s">
        <v>996</v>
      </c>
      <c r="V1" s="10" t="s">
        <v>996</v>
      </c>
      <c r="W1" s="10" t="s">
        <v>996</v>
      </c>
      <c r="X1" s="10" t="s">
        <v>996</v>
      </c>
      <c r="Y1" s="10" t="s">
        <v>996</v>
      </c>
      <c r="Z1" s="151" t="s">
        <v>997</v>
      </c>
      <c r="AA1" s="151" t="s">
        <v>998</v>
      </c>
      <c r="AB1" s="151" t="s">
        <v>998</v>
      </c>
      <c r="AC1" s="151" t="s">
        <v>998</v>
      </c>
      <c r="AD1" s="151" t="s">
        <v>998</v>
      </c>
      <c r="AE1" s="151" t="s">
        <v>998</v>
      </c>
      <c r="AF1" s="151" t="s">
        <v>998</v>
      </c>
      <c r="AG1" s="151" t="s">
        <v>998</v>
      </c>
      <c r="AH1" s="151" t="s">
        <v>998</v>
      </c>
      <c r="AI1" s="151" t="s">
        <v>998</v>
      </c>
    </row>
    <row r="2" customFormat="false" ht="16.2" hidden="false" customHeight="false" outlineLevel="0" collapsed="false">
      <c r="A2" s="130"/>
      <c r="B2" s="130"/>
      <c r="C2" s="130"/>
      <c r="D2" s="130"/>
      <c r="E2" s="130"/>
      <c r="F2" s="130"/>
      <c r="G2" s="130"/>
      <c r="H2" s="368"/>
      <c r="I2" s="368"/>
      <c r="J2" s="368"/>
      <c r="K2" s="368"/>
      <c r="L2" s="368"/>
      <c r="M2" s="368"/>
      <c r="N2" s="368"/>
      <c r="O2" s="368"/>
      <c r="P2" s="368"/>
      <c r="Q2" s="572"/>
      <c r="R2" s="572"/>
      <c r="S2" s="572"/>
      <c r="T2" s="572"/>
      <c r="U2" s="572"/>
      <c r="V2" s="572"/>
      <c r="W2" s="572"/>
      <c r="X2" s="572"/>
      <c r="Y2" s="572"/>
      <c r="Z2" s="368"/>
      <c r="AA2" s="368"/>
      <c r="AB2" s="368"/>
      <c r="AC2" s="368"/>
      <c r="AD2" s="368"/>
      <c r="AE2" s="368"/>
      <c r="AF2" s="368"/>
      <c r="AG2" s="368"/>
      <c r="AH2" s="368"/>
      <c r="AI2" s="368"/>
    </row>
    <row r="3" customFormat="false" ht="16.8" hidden="false" customHeight="false" outlineLevel="0" collapsed="false">
      <c r="A3" s="13" t="s">
        <v>9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999</v>
      </c>
      <c r="Q3" s="13" t="s">
        <v>1000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001</v>
      </c>
    </row>
    <row r="4" s="13" customFormat="true" ht="16.5" hidden="false" customHeight="true" outlineLevel="0" collapsed="false">
      <c r="A4" s="96" t="s">
        <v>1002</v>
      </c>
      <c r="B4" s="97" t="s">
        <v>1003</v>
      </c>
      <c r="C4" s="97"/>
      <c r="D4" s="97"/>
      <c r="E4" s="599" t="s">
        <v>1004</v>
      </c>
      <c r="F4" s="599"/>
      <c r="G4" s="599"/>
      <c r="H4" s="600" t="s">
        <v>1005</v>
      </c>
      <c r="I4" s="600"/>
      <c r="J4" s="600"/>
      <c r="K4" s="600"/>
      <c r="L4" s="600"/>
      <c r="M4" s="600"/>
      <c r="N4" s="600"/>
      <c r="O4" s="600"/>
      <c r="P4" s="600"/>
      <c r="Q4" s="96" t="s">
        <v>1002</v>
      </c>
      <c r="R4" s="22" t="s">
        <v>958</v>
      </c>
      <c r="S4" s="22"/>
      <c r="T4" s="22"/>
      <c r="U4" s="22"/>
      <c r="V4" s="22"/>
      <c r="W4" s="22"/>
      <c r="X4" s="22"/>
      <c r="Y4" s="22"/>
      <c r="Z4" s="574" t="s">
        <v>958</v>
      </c>
      <c r="AA4" s="574"/>
      <c r="AB4" s="574"/>
      <c r="AC4" s="574"/>
      <c r="AD4" s="599" t="s">
        <v>1006</v>
      </c>
      <c r="AE4" s="599"/>
      <c r="AF4" s="599"/>
      <c r="AG4" s="599"/>
      <c r="AH4" s="599"/>
      <c r="AI4" s="599"/>
    </row>
    <row r="5" s="13" customFormat="true" ht="17.25" hidden="false" customHeight="true" outlineLevel="0" collapsed="false">
      <c r="A5" s="96"/>
      <c r="B5" s="97"/>
      <c r="C5" s="97"/>
      <c r="D5" s="97"/>
      <c r="E5" s="599"/>
      <c r="F5" s="599"/>
      <c r="G5" s="599"/>
      <c r="H5" s="600"/>
      <c r="I5" s="600"/>
      <c r="J5" s="600"/>
      <c r="K5" s="600"/>
      <c r="L5" s="600"/>
      <c r="M5" s="600"/>
      <c r="N5" s="600"/>
      <c r="O5" s="600"/>
      <c r="P5" s="600"/>
      <c r="Q5" s="96"/>
      <c r="R5" s="601" t="s">
        <v>1007</v>
      </c>
      <c r="S5" s="601"/>
      <c r="T5" s="601"/>
      <c r="U5" s="601"/>
      <c r="V5" s="601"/>
      <c r="W5" s="601"/>
      <c r="X5" s="601"/>
      <c r="Y5" s="601"/>
      <c r="Z5" s="602" t="s">
        <v>1007</v>
      </c>
      <c r="AA5" s="602"/>
      <c r="AB5" s="602"/>
      <c r="AC5" s="602"/>
      <c r="AD5" s="599"/>
      <c r="AE5" s="599"/>
      <c r="AF5" s="599"/>
      <c r="AG5" s="599"/>
      <c r="AH5" s="599"/>
      <c r="AI5" s="599"/>
    </row>
    <row r="6" s="13" customFormat="true" ht="16.5" hidden="false" customHeight="true" outlineLevel="0" collapsed="false">
      <c r="A6" s="96"/>
      <c r="B6" s="97"/>
      <c r="C6" s="97"/>
      <c r="D6" s="97"/>
      <c r="E6" s="603" t="s">
        <v>1008</v>
      </c>
      <c r="F6" s="603"/>
      <c r="G6" s="603"/>
      <c r="H6" s="204" t="s">
        <v>1009</v>
      </c>
      <c r="I6" s="204"/>
      <c r="J6" s="204"/>
      <c r="K6" s="104" t="s">
        <v>1010</v>
      </c>
      <c r="L6" s="104"/>
      <c r="M6" s="104"/>
      <c r="N6" s="104" t="s">
        <v>1011</v>
      </c>
      <c r="O6" s="104"/>
      <c r="P6" s="104"/>
      <c r="Q6" s="96"/>
      <c r="R6" s="67" t="s">
        <v>1012</v>
      </c>
      <c r="S6" s="67"/>
      <c r="T6" s="67"/>
      <c r="U6" s="59" t="s">
        <v>1013</v>
      </c>
      <c r="V6" s="59"/>
      <c r="W6" s="59"/>
      <c r="X6" s="68" t="s">
        <v>1014</v>
      </c>
      <c r="Y6" s="68"/>
      <c r="Z6" s="604"/>
      <c r="AA6" s="59" t="s">
        <v>1015</v>
      </c>
      <c r="AB6" s="59" t="s">
        <v>974</v>
      </c>
      <c r="AC6" s="59" t="s">
        <v>974</v>
      </c>
      <c r="AD6" s="59" t="s">
        <v>1016</v>
      </c>
      <c r="AE6" s="59" t="s">
        <v>975</v>
      </c>
      <c r="AF6" s="59" t="s">
        <v>975</v>
      </c>
      <c r="AG6" s="68" t="s">
        <v>1017</v>
      </c>
      <c r="AH6" s="68" t="s">
        <v>976</v>
      </c>
      <c r="AI6" s="68" t="s">
        <v>976</v>
      </c>
    </row>
    <row r="7" s="13" customFormat="true" ht="17.25" hidden="false" customHeight="true" outlineLevel="0" collapsed="false">
      <c r="A7" s="96"/>
      <c r="B7" s="97"/>
      <c r="C7" s="97"/>
      <c r="D7" s="97"/>
      <c r="E7" s="603"/>
      <c r="F7" s="603"/>
      <c r="G7" s="603"/>
      <c r="H7" s="204"/>
      <c r="I7" s="204"/>
      <c r="J7" s="204"/>
      <c r="K7" s="104"/>
      <c r="L7" s="104"/>
      <c r="M7" s="104"/>
      <c r="N7" s="104"/>
      <c r="O7" s="104"/>
      <c r="P7" s="104"/>
      <c r="Q7" s="96"/>
      <c r="R7" s="64" t="s">
        <v>1018</v>
      </c>
      <c r="S7" s="64" t="s">
        <v>981</v>
      </c>
      <c r="T7" s="64" t="s">
        <v>981</v>
      </c>
      <c r="U7" s="65" t="s">
        <v>1019</v>
      </c>
      <c r="V7" s="65" t="s">
        <v>982</v>
      </c>
      <c r="W7" s="65" t="s">
        <v>982</v>
      </c>
      <c r="X7" s="512" t="s">
        <v>1020</v>
      </c>
      <c r="Y7" s="512"/>
      <c r="Z7" s="66" t="s">
        <v>1021</v>
      </c>
      <c r="AA7" s="65" t="s">
        <v>699</v>
      </c>
      <c r="AB7" s="65" t="s">
        <v>628</v>
      </c>
      <c r="AC7" s="65" t="s">
        <v>628</v>
      </c>
      <c r="AD7" s="65" t="s">
        <v>1022</v>
      </c>
      <c r="AE7" s="65" t="s">
        <v>985</v>
      </c>
      <c r="AF7" s="65" t="s">
        <v>985</v>
      </c>
      <c r="AG7" s="512" t="s">
        <v>1023</v>
      </c>
      <c r="AH7" s="512" t="s">
        <v>986</v>
      </c>
      <c r="AI7" s="512" t="s">
        <v>986</v>
      </c>
    </row>
    <row r="8" s="13" customFormat="true" ht="16.5" hidden="false" customHeight="true" outlineLevel="0" collapsed="false">
      <c r="A8" s="96"/>
      <c r="B8" s="67" t="s">
        <v>1024</v>
      </c>
      <c r="C8" s="59" t="s">
        <v>1025</v>
      </c>
      <c r="D8" s="59" t="s">
        <v>1026</v>
      </c>
      <c r="E8" s="59" t="s">
        <v>1024</v>
      </c>
      <c r="F8" s="59" t="s">
        <v>1025</v>
      </c>
      <c r="G8" s="59" t="s">
        <v>1026</v>
      </c>
      <c r="H8" s="60" t="s">
        <v>1024</v>
      </c>
      <c r="I8" s="59" t="s">
        <v>1025</v>
      </c>
      <c r="J8" s="59" t="s">
        <v>1026</v>
      </c>
      <c r="K8" s="59" t="s">
        <v>1024</v>
      </c>
      <c r="L8" s="59" t="s">
        <v>1025</v>
      </c>
      <c r="M8" s="59" t="s">
        <v>1026</v>
      </c>
      <c r="N8" s="59" t="s">
        <v>1024</v>
      </c>
      <c r="O8" s="59" t="s">
        <v>1025</v>
      </c>
      <c r="P8" s="59" t="s">
        <v>1026</v>
      </c>
      <c r="Q8" s="96"/>
      <c r="R8" s="67" t="s">
        <v>1024</v>
      </c>
      <c r="S8" s="59" t="s">
        <v>1025</v>
      </c>
      <c r="T8" s="59" t="s">
        <v>1026</v>
      </c>
      <c r="U8" s="59" t="s">
        <v>1024</v>
      </c>
      <c r="V8" s="59" t="s">
        <v>1025</v>
      </c>
      <c r="W8" s="59" t="s">
        <v>1026</v>
      </c>
      <c r="X8" s="59" t="s">
        <v>1024</v>
      </c>
      <c r="Y8" s="59" t="s">
        <v>1025</v>
      </c>
      <c r="Z8" s="60" t="s">
        <v>1026</v>
      </c>
      <c r="AA8" s="59" t="s">
        <v>1024</v>
      </c>
      <c r="AB8" s="59" t="s">
        <v>1025</v>
      </c>
      <c r="AC8" s="59" t="s">
        <v>1026</v>
      </c>
      <c r="AD8" s="59" t="s">
        <v>1024</v>
      </c>
      <c r="AE8" s="59" t="s">
        <v>1025</v>
      </c>
      <c r="AF8" s="59" t="s">
        <v>1026</v>
      </c>
      <c r="AG8" s="59" t="s">
        <v>1024</v>
      </c>
      <c r="AH8" s="59" t="s">
        <v>1025</v>
      </c>
      <c r="AI8" s="68" t="s">
        <v>1026</v>
      </c>
      <c r="AJ8" s="530"/>
    </row>
    <row r="9" s="13" customFormat="true" ht="31.8" hidden="false" customHeight="false" outlineLevel="0" collapsed="false">
      <c r="A9" s="96"/>
      <c r="B9" s="73" t="s">
        <v>1027</v>
      </c>
      <c r="C9" s="74" t="s">
        <v>1028</v>
      </c>
      <c r="D9" s="605" t="s">
        <v>1029</v>
      </c>
      <c r="E9" s="74" t="s">
        <v>1027</v>
      </c>
      <c r="F9" s="74" t="s">
        <v>1028</v>
      </c>
      <c r="G9" s="605" t="s">
        <v>1029</v>
      </c>
      <c r="H9" s="75" t="s">
        <v>1027</v>
      </c>
      <c r="I9" s="74" t="s">
        <v>1028</v>
      </c>
      <c r="J9" s="605" t="s">
        <v>1029</v>
      </c>
      <c r="K9" s="74" t="s">
        <v>991</v>
      </c>
      <c r="L9" s="74" t="s">
        <v>1028</v>
      </c>
      <c r="M9" s="605" t="s">
        <v>1029</v>
      </c>
      <c r="N9" s="74" t="s">
        <v>991</v>
      </c>
      <c r="O9" s="74" t="s">
        <v>1028</v>
      </c>
      <c r="P9" s="605" t="s">
        <v>1029</v>
      </c>
      <c r="Q9" s="96"/>
      <c r="R9" s="73" t="s">
        <v>991</v>
      </c>
      <c r="S9" s="74" t="s">
        <v>1028</v>
      </c>
      <c r="T9" s="605" t="s">
        <v>1029</v>
      </c>
      <c r="U9" s="74" t="s">
        <v>991</v>
      </c>
      <c r="V9" s="74" t="s">
        <v>1028</v>
      </c>
      <c r="W9" s="605" t="s">
        <v>1029</v>
      </c>
      <c r="X9" s="74" t="s">
        <v>991</v>
      </c>
      <c r="Y9" s="74" t="s">
        <v>1028</v>
      </c>
      <c r="Z9" s="606" t="s">
        <v>1029</v>
      </c>
      <c r="AA9" s="74" t="s">
        <v>991</v>
      </c>
      <c r="AB9" s="74" t="s">
        <v>1028</v>
      </c>
      <c r="AC9" s="605" t="s">
        <v>1029</v>
      </c>
      <c r="AD9" s="74" t="s">
        <v>991</v>
      </c>
      <c r="AE9" s="74" t="s">
        <v>1028</v>
      </c>
      <c r="AF9" s="605" t="s">
        <v>1029</v>
      </c>
      <c r="AG9" s="74" t="s">
        <v>991</v>
      </c>
      <c r="AH9" s="74" t="s">
        <v>1028</v>
      </c>
      <c r="AI9" s="607" t="s">
        <v>1029</v>
      </c>
    </row>
    <row r="10" s="186" customFormat="true" ht="23.1" hidden="false" customHeight="true" outlineLevel="0" collapsed="false">
      <c r="A10" s="500" t="s">
        <v>800</v>
      </c>
      <c r="B10" s="608" t="n">
        <v>245250928</v>
      </c>
      <c r="C10" s="608" t="n">
        <v>8667344</v>
      </c>
      <c r="D10" s="608" t="n">
        <v>32868462</v>
      </c>
      <c r="E10" s="608" t="n">
        <v>5074208</v>
      </c>
      <c r="F10" s="608" t="n">
        <v>2226985</v>
      </c>
      <c r="G10" s="608" t="n">
        <v>13653688</v>
      </c>
      <c r="H10" s="608" t="n">
        <v>912503</v>
      </c>
      <c r="I10" s="608" t="n">
        <v>378067</v>
      </c>
      <c r="J10" s="608" t="n">
        <v>4556204</v>
      </c>
      <c r="K10" s="608" t="n">
        <v>12358023</v>
      </c>
      <c r="L10" s="608" t="n">
        <v>958333</v>
      </c>
      <c r="M10" s="608" t="n">
        <v>2562093</v>
      </c>
      <c r="N10" s="608" t="n">
        <v>973313</v>
      </c>
      <c r="O10" s="608" t="n">
        <v>64125</v>
      </c>
      <c r="P10" s="608" t="n">
        <v>752619</v>
      </c>
      <c r="Q10" s="555" t="s">
        <v>800</v>
      </c>
      <c r="R10" s="609" t="n">
        <v>22938340</v>
      </c>
      <c r="S10" s="608" t="n">
        <v>250766</v>
      </c>
      <c r="T10" s="608" t="n">
        <v>863403</v>
      </c>
      <c r="U10" s="608" t="n">
        <v>290862</v>
      </c>
      <c r="V10" s="608" t="n">
        <v>16286</v>
      </c>
      <c r="W10" s="608" t="n">
        <v>42445</v>
      </c>
      <c r="X10" s="608" t="n">
        <v>6764378</v>
      </c>
      <c r="Y10" s="608" t="n">
        <v>816962</v>
      </c>
      <c r="Z10" s="610" t="n">
        <v>1626675</v>
      </c>
      <c r="AA10" s="610" t="n">
        <v>31435693</v>
      </c>
      <c r="AB10" s="610" t="n">
        <v>1624781</v>
      </c>
      <c r="AC10" s="610" t="n">
        <v>4412233</v>
      </c>
      <c r="AD10" s="610" t="n">
        <v>616759</v>
      </c>
      <c r="AE10" s="610" t="n">
        <v>205397</v>
      </c>
      <c r="AF10" s="610" t="n">
        <v>630999</v>
      </c>
      <c r="AG10" s="610" t="n">
        <v>163886849</v>
      </c>
      <c r="AH10" s="610" t="n">
        <v>2125642</v>
      </c>
      <c r="AI10" s="610" t="n">
        <v>3768103</v>
      </c>
    </row>
    <row r="11" s="186" customFormat="true" ht="23.1" hidden="false" customHeight="true" outlineLevel="0" collapsed="false">
      <c r="A11" s="500" t="s">
        <v>801</v>
      </c>
      <c r="B11" s="608" t="n">
        <v>191540751</v>
      </c>
      <c r="C11" s="608" t="n">
        <v>7408426</v>
      </c>
      <c r="D11" s="608" t="n">
        <v>29988350</v>
      </c>
      <c r="E11" s="608" t="n">
        <v>4575453</v>
      </c>
      <c r="F11" s="608" t="n">
        <v>1834281</v>
      </c>
      <c r="G11" s="608" t="n">
        <v>13253062</v>
      </c>
      <c r="H11" s="608" t="n">
        <v>661048</v>
      </c>
      <c r="I11" s="608" t="n">
        <v>315435</v>
      </c>
      <c r="J11" s="608" t="n">
        <v>4022272</v>
      </c>
      <c r="K11" s="608" t="n">
        <v>10807135</v>
      </c>
      <c r="L11" s="608" t="n">
        <v>981215</v>
      </c>
      <c r="M11" s="608" t="n">
        <v>2850964</v>
      </c>
      <c r="N11" s="608" t="n">
        <v>1214638</v>
      </c>
      <c r="O11" s="608" t="n">
        <v>50461</v>
      </c>
      <c r="P11" s="608" t="n">
        <v>334169</v>
      </c>
      <c r="Q11" s="555" t="s">
        <v>801</v>
      </c>
      <c r="R11" s="609" t="n">
        <v>25623684</v>
      </c>
      <c r="S11" s="608" t="n">
        <v>149305</v>
      </c>
      <c r="T11" s="608" t="n">
        <v>588550</v>
      </c>
      <c r="U11" s="608" t="n">
        <v>176852</v>
      </c>
      <c r="V11" s="608" t="n">
        <v>10779</v>
      </c>
      <c r="W11" s="608" t="n">
        <v>22289</v>
      </c>
      <c r="X11" s="608" t="n">
        <v>6022118</v>
      </c>
      <c r="Y11" s="608" t="n">
        <v>765393</v>
      </c>
      <c r="Z11" s="610" t="n">
        <v>1604805</v>
      </c>
      <c r="AA11" s="610" t="n">
        <v>27973993</v>
      </c>
      <c r="AB11" s="610" t="n">
        <v>1311702</v>
      </c>
      <c r="AC11" s="610" t="n">
        <v>3333178</v>
      </c>
      <c r="AD11" s="610" t="n">
        <v>734998</v>
      </c>
      <c r="AE11" s="610" t="n">
        <v>210822</v>
      </c>
      <c r="AF11" s="610" t="n">
        <v>609477</v>
      </c>
      <c r="AG11" s="610" t="n">
        <v>113750832</v>
      </c>
      <c r="AH11" s="610" t="n">
        <v>1779033</v>
      </c>
      <c r="AI11" s="610" t="n">
        <v>3369584</v>
      </c>
    </row>
    <row r="12" s="186" customFormat="true" ht="23.1" hidden="false" customHeight="true" outlineLevel="0" collapsed="false">
      <c r="A12" s="500" t="s">
        <v>802</v>
      </c>
      <c r="B12" s="608" t="n">
        <v>139047455</v>
      </c>
      <c r="C12" s="608" t="n">
        <v>7198597</v>
      </c>
      <c r="D12" s="608" t="n">
        <v>28818031</v>
      </c>
      <c r="E12" s="608" t="n">
        <v>4244528</v>
      </c>
      <c r="F12" s="608" t="n">
        <v>1697388</v>
      </c>
      <c r="G12" s="608" t="n">
        <v>11508416</v>
      </c>
      <c r="H12" s="608" t="n">
        <v>580437</v>
      </c>
      <c r="I12" s="608" t="n">
        <v>280532</v>
      </c>
      <c r="J12" s="608" t="n">
        <v>3638231</v>
      </c>
      <c r="K12" s="608" t="n">
        <v>14302724</v>
      </c>
      <c r="L12" s="608" t="n">
        <v>1056294</v>
      </c>
      <c r="M12" s="608" t="n">
        <v>3734572</v>
      </c>
      <c r="N12" s="608" t="n">
        <v>1084557</v>
      </c>
      <c r="O12" s="608" t="n">
        <v>41121</v>
      </c>
      <c r="P12" s="608" t="n">
        <v>334489</v>
      </c>
      <c r="Q12" s="555" t="s">
        <v>802</v>
      </c>
      <c r="R12" s="609" t="n">
        <v>16510996</v>
      </c>
      <c r="S12" s="608" t="n">
        <v>201818</v>
      </c>
      <c r="T12" s="608" t="n">
        <v>836633</v>
      </c>
      <c r="U12" s="608" t="n">
        <v>158846</v>
      </c>
      <c r="V12" s="608" t="n">
        <v>12083</v>
      </c>
      <c r="W12" s="608" t="n">
        <v>26965</v>
      </c>
      <c r="X12" s="608" t="n">
        <v>6336719</v>
      </c>
      <c r="Y12" s="608" t="n">
        <v>812038</v>
      </c>
      <c r="Z12" s="610" t="n">
        <v>1663521</v>
      </c>
      <c r="AA12" s="610" t="n">
        <v>26267181</v>
      </c>
      <c r="AB12" s="610" t="n">
        <v>1284040</v>
      </c>
      <c r="AC12" s="610" t="n">
        <v>3351923</v>
      </c>
      <c r="AD12" s="610" t="n">
        <v>936669</v>
      </c>
      <c r="AE12" s="610" t="n">
        <v>222326</v>
      </c>
      <c r="AF12" s="610" t="n">
        <v>703012</v>
      </c>
      <c r="AG12" s="610" t="n">
        <v>68624798</v>
      </c>
      <c r="AH12" s="610" t="n">
        <v>1590957</v>
      </c>
      <c r="AI12" s="610" t="n">
        <v>3020269</v>
      </c>
    </row>
    <row r="13" s="186" customFormat="true" ht="23.1" hidden="false" customHeight="true" outlineLevel="0" collapsed="false">
      <c r="A13" s="500" t="s">
        <v>803</v>
      </c>
      <c r="B13" s="608" t="n">
        <v>200592982</v>
      </c>
      <c r="C13" s="608" t="n">
        <v>7579222</v>
      </c>
      <c r="D13" s="608" t="n">
        <v>28366008</v>
      </c>
      <c r="E13" s="608" t="n">
        <v>4378683</v>
      </c>
      <c r="F13" s="608" t="n">
        <v>1799598</v>
      </c>
      <c r="G13" s="608" t="n">
        <v>12081309</v>
      </c>
      <c r="H13" s="608" t="n">
        <v>753239</v>
      </c>
      <c r="I13" s="608" t="n">
        <v>297941</v>
      </c>
      <c r="J13" s="608" t="n">
        <v>3604662</v>
      </c>
      <c r="K13" s="608" t="n">
        <v>14002219</v>
      </c>
      <c r="L13" s="608" t="n">
        <v>905842</v>
      </c>
      <c r="M13" s="608" t="n">
        <v>2449206</v>
      </c>
      <c r="N13" s="608" t="n">
        <v>3440141</v>
      </c>
      <c r="O13" s="608" t="n">
        <v>66500</v>
      </c>
      <c r="P13" s="608" t="n">
        <v>504852</v>
      </c>
      <c r="Q13" s="555" t="s">
        <v>803</v>
      </c>
      <c r="R13" s="609" t="n">
        <v>15712819</v>
      </c>
      <c r="S13" s="608" t="n">
        <v>229283</v>
      </c>
      <c r="T13" s="608" t="n">
        <v>985235</v>
      </c>
      <c r="U13" s="608" t="n">
        <v>528144</v>
      </c>
      <c r="V13" s="608" t="n">
        <v>16149</v>
      </c>
      <c r="W13" s="608" t="n">
        <v>46196</v>
      </c>
      <c r="X13" s="608" t="n">
        <v>6079091</v>
      </c>
      <c r="Y13" s="608" t="n">
        <v>743244</v>
      </c>
      <c r="Z13" s="610" t="n">
        <v>1505013</v>
      </c>
      <c r="AA13" s="610" t="n">
        <v>24140044</v>
      </c>
      <c r="AB13" s="610" t="n">
        <v>1470415</v>
      </c>
      <c r="AC13" s="610" t="n">
        <v>3183614</v>
      </c>
      <c r="AD13" s="610" t="n">
        <v>1398144</v>
      </c>
      <c r="AE13" s="610" t="n">
        <v>241195</v>
      </c>
      <c r="AF13" s="610" t="n">
        <v>758611</v>
      </c>
      <c r="AG13" s="610" t="n">
        <v>130160458</v>
      </c>
      <c r="AH13" s="610" t="n">
        <v>1809055</v>
      </c>
      <c r="AI13" s="610" t="n">
        <v>3247310</v>
      </c>
    </row>
    <row r="14" s="186" customFormat="true" ht="23.1" hidden="false" customHeight="true" outlineLevel="0" collapsed="false">
      <c r="A14" s="500" t="s">
        <v>804</v>
      </c>
      <c r="B14" s="608" t="n">
        <v>194614484</v>
      </c>
      <c r="C14" s="608" t="n">
        <v>7331024</v>
      </c>
      <c r="D14" s="608" t="n">
        <v>26477847</v>
      </c>
      <c r="E14" s="608" t="n">
        <v>3981044</v>
      </c>
      <c r="F14" s="608" t="n">
        <v>1665342</v>
      </c>
      <c r="G14" s="608" t="n">
        <v>10868206</v>
      </c>
      <c r="H14" s="608" t="n">
        <v>560860</v>
      </c>
      <c r="I14" s="608" t="n">
        <v>254914</v>
      </c>
      <c r="J14" s="608" t="n">
        <v>2877253</v>
      </c>
      <c r="K14" s="608" t="n">
        <v>10410976</v>
      </c>
      <c r="L14" s="608" t="n">
        <v>860782</v>
      </c>
      <c r="M14" s="608" t="n">
        <v>2829258</v>
      </c>
      <c r="N14" s="608" t="n">
        <v>3488552</v>
      </c>
      <c r="O14" s="608" t="n">
        <v>64512</v>
      </c>
      <c r="P14" s="608" t="n">
        <v>319117</v>
      </c>
      <c r="Q14" s="555" t="s">
        <v>804</v>
      </c>
      <c r="R14" s="609" t="n">
        <v>19589608</v>
      </c>
      <c r="S14" s="608" t="n">
        <v>164307</v>
      </c>
      <c r="T14" s="608" t="n">
        <v>545217</v>
      </c>
      <c r="U14" s="608" t="n">
        <v>50129</v>
      </c>
      <c r="V14" s="608" t="n">
        <v>5739</v>
      </c>
      <c r="W14" s="608" t="n">
        <v>15903</v>
      </c>
      <c r="X14" s="608" t="n">
        <v>5972749</v>
      </c>
      <c r="Y14" s="608" t="n">
        <v>868203</v>
      </c>
      <c r="Z14" s="610" t="n">
        <v>1682008</v>
      </c>
      <c r="AA14" s="610" t="n">
        <v>29895288</v>
      </c>
      <c r="AB14" s="610" t="n">
        <v>1509523</v>
      </c>
      <c r="AC14" s="610" t="n">
        <v>3496320</v>
      </c>
      <c r="AD14" s="610" t="n">
        <v>1093259</v>
      </c>
      <c r="AE14" s="610" t="n">
        <v>244674</v>
      </c>
      <c r="AF14" s="610" t="n">
        <v>763505</v>
      </c>
      <c r="AG14" s="610" t="n">
        <v>119572019</v>
      </c>
      <c r="AH14" s="610" t="n">
        <v>1693028</v>
      </c>
      <c r="AI14" s="610" t="n">
        <v>3081060</v>
      </c>
    </row>
    <row r="15" s="186" customFormat="true" ht="23.1" hidden="false" customHeight="true" outlineLevel="0" collapsed="false">
      <c r="A15" s="500" t="s">
        <v>805</v>
      </c>
      <c r="B15" s="608" t="n">
        <v>181160120</v>
      </c>
      <c r="C15" s="608" t="n">
        <v>7357408</v>
      </c>
      <c r="D15" s="608" t="n">
        <v>28247176</v>
      </c>
      <c r="E15" s="608" t="n">
        <v>4013368</v>
      </c>
      <c r="F15" s="608" t="n">
        <v>1706225</v>
      </c>
      <c r="G15" s="608" t="n">
        <v>11221238</v>
      </c>
      <c r="H15" s="608" t="n">
        <v>709747</v>
      </c>
      <c r="I15" s="608" t="n">
        <v>292176</v>
      </c>
      <c r="J15" s="608" t="n">
        <v>3711620</v>
      </c>
      <c r="K15" s="608" t="n">
        <v>7690420</v>
      </c>
      <c r="L15" s="608" t="n">
        <v>922052</v>
      </c>
      <c r="M15" s="608" t="n">
        <v>3067012</v>
      </c>
      <c r="N15" s="608" t="n">
        <v>2540587</v>
      </c>
      <c r="O15" s="608" t="n">
        <v>79730</v>
      </c>
      <c r="P15" s="608" t="n">
        <v>605304</v>
      </c>
      <c r="Q15" s="555" t="s">
        <v>805</v>
      </c>
      <c r="R15" s="609" t="n">
        <v>30283774</v>
      </c>
      <c r="S15" s="608" t="n">
        <v>249971</v>
      </c>
      <c r="T15" s="608" t="n">
        <v>912218</v>
      </c>
      <c r="U15" s="608" t="n">
        <v>278576</v>
      </c>
      <c r="V15" s="608" t="n">
        <v>11490</v>
      </c>
      <c r="W15" s="608" t="n">
        <v>15465</v>
      </c>
      <c r="X15" s="608" t="n">
        <v>5876010</v>
      </c>
      <c r="Y15" s="608" t="n">
        <v>787031</v>
      </c>
      <c r="Z15" s="610" t="n">
        <v>1484475</v>
      </c>
      <c r="AA15" s="610" t="n">
        <v>27636209</v>
      </c>
      <c r="AB15" s="610" t="n">
        <v>1429554</v>
      </c>
      <c r="AC15" s="610" t="n">
        <v>3710222</v>
      </c>
      <c r="AD15" s="610" t="n">
        <v>801842</v>
      </c>
      <c r="AE15" s="610" t="n">
        <v>274515</v>
      </c>
      <c r="AF15" s="610" t="n">
        <v>861358</v>
      </c>
      <c r="AG15" s="610" t="n">
        <v>101329587</v>
      </c>
      <c r="AH15" s="610" t="n">
        <v>1604664</v>
      </c>
      <c r="AI15" s="610" t="n">
        <v>2658264</v>
      </c>
    </row>
    <row r="16" s="186" customFormat="true" ht="23.1" hidden="false" customHeight="true" outlineLevel="0" collapsed="false">
      <c r="A16" s="500" t="s">
        <v>806</v>
      </c>
      <c r="B16" s="608" t="n">
        <v>152516711</v>
      </c>
      <c r="C16" s="608" t="n">
        <v>7664826</v>
      </c>
      <c r="D16" s="608" t="n">
        <v>28022718</v>
      </c>
      <c r="E16" s="608" t="n">
        <v>3985703</v>
      </c>
      <c r="F16" s="608" t="n">
        <v>1726224</v>
      </c>
      <c r="G16" s="608" t="n">
        <v>11254720</v>
      </c>
      <c r="H16" s="608" t="n">
        <v>487230</v>
      </c>
      <c r="I16" s="608" t="n">
        <v>216270</v>
      </c>
      <c r="J16" s="608" t="n">
        <v>3026490</v>
      </c>
      <c r="K16" s="608" t="n">
        <v>12623592</v>
      </c>
      <c r="L16" s="608" t="n">
        <v>864077</v>
      </c>
      <c r="M16" s="608" t="n">
        <v>3150864</v>
      </c>
      <c r="N16" s="608" t="n">
        <v>584157</v>
      </c>
      <c r="O16" s="608" t="n">
        <v>34884</v>
      </c>
      <c r="P16" s="608" t="n">
        <v>204228</v>
      </c>
      <c r="Q16" s="555" t="s">
        <v>806</v>
      </c>
      <c r="R16" s="609" t="n">
        <v>20250874</v>
      </c>
      <c r="S16" s="608" t="n">
        <v>304393</v>
      </c>
      <c r="T16" s="608" t="n">
        <v>885208</v>
      </c>
      <c r="U16" s="608" t="n">
        <v>115000</v>
      </c>
      <c r="V16" s="608" t="n">
        <v>14122</v>
      </c>
      <c r="W16" s="608" t="n">
        <v>23953</v>
      </c>
      <c r="X16" s="608" t="n">
        <v>4729143</v>
      </c>
      <c r="Y16" s="608" t="n">
        <v>755493</v>
      </c>
      <c r="Z16" s="610" t="n">
        <v>1458447</v>
      </c>
      <c r="AA16" s="610" t="n">
        <v>22734736</v>
      </c>
      <c r="AB16" s="610" t="n">
        <v>1787671</v>
      </c>
      <c r="AC16" s="610" t="n">
        <v>4109555</v>
      </c>
      <c r="AD16" s="610" t="n">
        <v>679915</v>
      </c>
      <c r="AE16" s="610" t="n">
        <v>252575</v>
      </c>
      <c r="AF16" s="610" t="n">
        <v>831817</v>
      </c>
      <c r="AG16" s="610" t="n">
        <v>86326361</v>
      </c>
      <c r="AH16" s="610" t="n">
        <v>1709117</v>
      </c>
      <c r="AI16" s="610" t="n">
        <v>3077436</v>
      </c>
    </row>
    <row r="17" s="186" customFormat="true" ht="23.1" hidden="false" customHeight="true" outlineLevel="0" collapsed="false">
      <c r="A17" s="500" t="s">
        <v>807</v>
      </c>
      <c r="B17" s="608" t="n">
        <v>29103251</v>
      </c>
      <c r="C17" s="608" t="n">
        <v>1684915</v>
      </c>
      <c r="D17" s="608" t="n">
        <v>6306183</v>
      </c>
      <c r="E17" s="608" t="n">
        <v>924672</v>
      </c>
      <c r="F17" s="608" t="n">
        <v>394165</v>
      </c>
      <c r="G17" s="608" t="n">
        <v>2479061</v>
      </c>
      <c r="H17" s="608" t="n">
        <v>111471</v>
      </c>
      <c r="I17" s="608" t="n">
        <v>52062</v>
      </c>
      <c r="J17" s="608" t="n">
        <v>763638</v>
      </c>
      <c r="K17" s="608" t="n">
        <v>1421375</v>
      </c>
      <c r="L17" s="608" t="n">
        <v>210209</v>
      </c>
      <c r="M17" s="608" t="n">
        <v>773552</v>
      </c>
      <c r="N17" s="608" t="n">
        <v>63269</v>
      </c>
      <c r="O17" s="608" t="n">
        <v>4707</v>
      </c>
      <c r="P17" s="608" t="n">
        <v>63537</v>
      </c>
      <c r="Q17" s="555" t="s">
        <v>807</v>
      </c>
      <c r="R17" s="609" t="n">
        <v>6353441</v>
      </c>
      <c r="S17" s="608" t="n">
        <v>72063</v>
      </c>
      <c r="T17" s="608" t="n">
        <v>177469</v>
      </c>
      <c r="U17" s="608" t="n">
        <v>32400</v>
      </c>
      <c r="V17" s="608" t="n">
        <v>2810</v>
      </c>
      <c r="W17" s="608" t="n">
        <v>4808</v>
      </c>
      <c r="X17" s="608" t="n">
        <v>1298042</v>
      </c>
      <c r="Y17" s="608" t="n">
        <v>167439</v>
      </c>
      <c r="Z17" s="610" t="n">
        <v>311280</v>
      </c>
      <c r="AA17" s="610" t="n">
        <v>5917545</v>
      </c>
      <c r="AB17" s="610" t="n">
        <v>372446</v>
      </c>
      <c r="AC17" s="610" t="n">
        <v>930011</v>
      </c>
      <c r="AD17" s="610" t="n">
        <v>172411</v>
      </c>
      <c r="AE17" s="610" t="n">
        <v>57508</v>
      </c>
      <c r="AF17" s="610" t="n">
        <v>182179</v>
      </c>
      <c r="AG17" s="610" t="n">
        <v>12808625</v>
      </c>
      <c r="AH17" s="610" t="n">
        <v>351506</v>
      </c>
      <c r="AI17" s="610" t="n">
        <v>620648</v>
      </c>
    </row>
    <row r="18" s="186" customFormat="true" ht="23.1" hidden="false" customHeight="true" outlineLevel="0" collapsed="false">
      <c r="A18" s="504" t="s">
        <v>808</v>
      </c>
      <c r="B18" s="611" t="n">
        <v>10883306</v>
      </c>
      <c r="C18" s="611" t="n">
        <v>618728</v>
      </c>
      <c r="D18" s="611" t="n">
        <v>2557347</v>
      </c>
      <c r="E18" s="611" t="n">
        <v>327663</v>
      </c>
      <c r="F18" s="611" t="n">
        <v>149784</v>
      </c>
      <c r="G18" s="611" t="n">
        <v>1022207</v>
      </c>
      <c r="H18" s="611" t="n">
        <v>33812</v>
      </c>
      <c r="I18" s="611" t="n">
        <v>18130</v>
      </c>
      <c r="J18" s="611" t="n">
        <v>238740</v>
      </c>
      <c r="K18" s="611" t="n">
        <v>652727</v>
      </c>
      <c r="L18" s="611" t="n">
        <v>88062</v>
      </c>
      <c r="M18" s="611" t="n">
        <v>478909</v>
      </c>
      <c r="N18" s="611" t="n">
        <v>6350</v>
      </c>
      <c r="O18" s="611" t="n">
        <v>3050</v>
      </c>
      <c r="P18" s="611" t="n">
        <v>58762</v>
      </c>
      <c r="Q18" s="558" t="s">
        <v>808</v>
      </c>
      <c r="R18" s="612" t="n">
        <v>857242</v>
      </c>
      <c r="S18" s="611" t="n">
        <v>21688</v>
      </c>
      <c r="T18" s="611" t="n">
        <v>40700</v>
      </c>
      <c r="U18" s="611" t="n">
        <v>4178</v>
      </c>
      <c r="V18" s="611" t="n">
        <v>1101</v>
      </c>
      <c r="W18" s="611" t="n">
        <v>2339</v>
      </c>
      <c r="X18" s="611" t="n">
        <v>622059</v>
      </c>
      <c r="Y18" s="611" t="n">
        <v>76754</v>
      </c>
      <c r="Z18" s="613" t="n">
        <v>131127</v>
      </c>
      <c r="AA18" s="613" t="n">
        <v>2088717</v>
      </c>
      <c r="AB18" s="613" t="n">
        <v>145234</v>
      </c>
      <c r="AC18" s="613" t="n">
        <v>366036</v>
      </c>
      <c r="AD18" s="613" t="n">
        <v>56964</v>
      </c>
      <c r="AE18" s="613" t="n">
        <v>20324</v>
      </c>
      <c r="AF18" s="613" t="n">
        <v>65667</v>
      </c>
      <c r="AG18" s="613" t="n">
        <v>6233594</v>
      </c>
      <c r="AH18" s="613" t="n">
        <v>94601</v>
      </c>
      <c r="AI18" s="613" t="n">
        <v>152860</v>
      </c>
    </row>
    <row r="19" s="186" customFormat="true" ht="23.1" hidden="false" customHeight="true" outlineLevel="0" collapsed="false">
      <c r="A19" s="504" t="s">
        <v>809</v>
      </c>
      <c r="B19" s="611" t="n">
        <v>7121614</v>
      </c>
      <c r="C19" s="611" t="n">
        <v>409031</v>
      </c>
      <c r="D19" s="611" t="n">
        <v>1462071</v>
      </c>
      <c r="E19" s="611" t="n">
        <v>236752</v>
      </c>
      <c r="F19" s="611" t="n">
        <v>110270</v>
      </c>
      <c r="G19" s="611" t="n">
        <v>601605</v>
      </c>
      <c r="H19" s="611" t="n">
        <v>21147</v>
      </c>
      <c r="I19" s="611" t="n">
        <v>10113</v>
      </c>
      <c r="J19" s="611" t="n">
        <v>127411</v>
      </c>
      <c r="K19" s="611" t="n">
        <v>202449</v>
      </c>
      <c r="L19" s="611" t="n">
        <v>50519</v>
      </c>
      <c r="M19" s="611" t="n">
        <v>130660</v>
      </c>
      <c r="N19" s="611" t="n">
        <v>5844</v>
      </c>
      <c r="O19" s="611" t="n">
        <v>949</v>
      </c>
      <c r="P19" s="611" t="n">
        <v>3510</v>
      </c>
      <c r="Q19" s="558" t="s">
        <v>809</v>
      </c>
      <c r="R19" s="612" t="n">
        <v>3271131</v>
      </c>
      <c r="S19" s="611" t="n">
        <v>23290</v>
      </c>
      <c r="T19" s="611" t="n">
        <v>70997</v>
      </c>
      <c r="U19" s="614" t="n">
        <v>0</v>
      </c>
      <c r="V19" s="614" t="n">
        <v>0</v>
      </c>
      <c r="W19" s="614" t="n">
        <v>0</v>
      </c>
      <c r="X19" s="611" t="n">
        <v>255980</v>
      </c>
      <c r="Y19" s="611" t="n">
        <v>26890</v>
      </c>
      <c r="Z19" s="613" t="n">
        <v>59102</v>
      </c>
      <c r="AA19" s="613" t="n">
        <v>1132086</v>
      </c>
      <c r="AB19" s="613" t="n">
        <v>96475</v>
      </c>
      <c r="AC19" s="613" t="n">
        <v>259830</v>
      </c>
      <c r="AD19" s="613" t="n">
        <v>41330</v>
      </c>
      <c r="AE19" s="613" t="n">
        <v>13628</v>
      </c>
      <c r="AF19" s="613" t="n">
        <v>41209</v>
      </c>
      <c r="AG19" s="613" t="n">
        <v>1954895</v>
      </c>
      <c r="AH19" s="613" t="n">
        <v>76897</v>
      </c>
      <c r="AI19" s="613" t="n">
        <v>167747</v>
      </c>
    </row>
    <row r="20" s="186" customFormat="true" ht="23.1" hidden="false" customHeight="true" outlineLevel="0" collapsed="false">
      <c r="A20" s="504" t="s">
        <v>810</v>
      </c>
      <c r="B20" s="611" t="n">
        <v>11098331</v>
      </c>
      <c r="C20" s="611" t="n">
        <v>657156</v>
      </c>
      <c r="D20" s="611" t="n">
        <v>2286765</v>
      </c>
      <c r="E20" s="611" t="n">
        <v>360257</v>
      </c>
      <c r="F20" s="611" t="n">
        <v>134111</v>
      </c>
      <c r="G20" s="611" t="n">
        <v>855249</v>
      </c>
      <c r="H20" s="611" t="n">
        <v>56512</v>
      </c>
      <c r="I20" s="611" t="n">
        <v>23819</v>
      </c>
      <c r="J20" s="611" t="n">
        <v>397487</v>
      </c>
      <c r="K20" s="611" t="n">
        <v>566199</v>
      </c>
      <c r="L20" s="611" t="n">
        <v>71628</v>
      </c>
      <c r="M20" s="611" t="n">
        <v>163983</v>
      </c>
      <c r="N20" s="611" t="n">
        <v>51075</v>
      </c>
      <c r="O20" s="611" t="n">
        <v>708</v>
      </c>
      <c r="P20" s="611" t="n">
        <v>1265</v>
      </c>
      <c r="Q20" s="558" t="s">
        <v>810</v>
      </c>
      <c r="R20" s="612" t="n">
        <v>2225068</v>
      </c>
      <c r="S20" s="611" t="n">
        <v>27085</v>
      </c>
      <c r="T20" s="611" t="n">
        <v>65772</v>
      </c>
      <c r="U20" s="611" t="n">
        <v>28222</v>
      </c>
      <c r="V20" s="611" t="n">
        <v>1709</v>
      </c>
      <c r="W20" s="611" t="n">
        <v>2469</v>
      </c>
      <c r="X20" s="611" t="n">
        <v>420003</v>
      </c>
      <c r="Y20" s="611" t="n">
        <v>63795</v>
      </c>
      <c r="Z20" s="613" t="n">
        <v>121051</v>
      </c>
      <c r="AA20" s="613" t="n">
        <v>2696742</v>
      </c>
      <c r="AB20" s="613" t="n">
        <v>130737</v>
      </c>
      <c r="AC20" s="613" t="n">
        <v>304145</v>
      </c>
      <c r="AD20" s="613" t="n">
        <v>74117</v>
      </c>
      <c r="AE20" s="613" t="n">
        <v>23556</v>
      </c>
      <c r="AF20" s="613" t="n">
        <v>75303</v>
      </c>
      <c r="AG20" s="613" t="n">
        <v>4620136</v>
      </c>
      <c r="AH20" s="613" t="n">
        <v>180008</v>
      </c>
      <c r="AI20" s="613" t="n">
        <v>300041</v>
      </c>
    </row>
    <row r="21" s="186" customFormat="true" ht="23.1" hidden="false" customHeight="true" outlineLevel="0" collapsed="false">
      <c r="A21" s="500" t="s">
        <v>811</v>
      </c>
      <c r="B21" s="608" t="n">
        <v>47357142</v>
      </c>
      <c r="C21" s="608" t="n">
        <v>2031221</v>
      </c>
      <c r="D21" s="608" t="n">
        <v>7166800</v>
      </c>
      <c r="E21" s="608" t="n">
        <v>918492</v>
      </c>
      <c r="F21" s="608" t="n">
        <v>412964</v>
      </c>
      <c r="G21" s="608" t="n">
        <v>2564446</v>
      </c>
      <c r="H21" s="608" t="n">
        <v>107462</v>
      </c>
      <c r="I21" s="608" t="n">
        <v>47676</v>
      </c>
      <c r="J21" s="608" t="n">
        <v>572754</v>
      </c>
      <c r="K21" s="608" t="n">
        <v>2406939</v>
      </c>
      <c r="L21" s="608" t="n">
        <v>263798</v>
      </c>
      <c r="M21" s="608" t="n">
        <v>1066918</v>
      </c>
      <c r="N21" s="608" t="n">
        <v>359978</v>
      </c>
      <c r="O21" s="608" t="n">
        <v>8451</v>
      </c>
      <c r="P21" s="608" t="n">
        <v>39097</v>
      </c>
      <c r="Q21" s="555" t="s">
        <v>811</v>
      </c>
      <c r="R21" s="609" t="n">
        <v>5726105</v>
      </c>
      <c r="S21" s="608" t="n">
        <v>71850</v>
      </c>
      <c r="T21" s="608" t="n">
        <v>238365</v>
      </c>
      <c r="U21" s="608" t="n">
        <v>2873</v>
      </c>
      <c r="V21" s="608" t="n">
        <v>332</v>
      </c>
      <c r="W21" s="608" t="n">
        <v>546</v>
      </c>
      <c r="X21" s="608" t="n">
        <v>1210199</v>
      </c>
      <c r="Y21" s="608" t="n">
        <v>177927</v>
      </c>
      <c r="Z21" s="610" t="n">
        <v>349935</v>
      </c>
      <c r="AA21" s="610" t="n">
        <v>6728926</v>
      </c>
      <c r="AB21" s="610" t="n">
        <v>578058</v>
      </c>
      <c r="AC21" s="610" t="n">
        <v>1364692</v>
      </c>
      <c r="AD21" s="610" t="n">
        <v>205047</v>
      </c>
      <c r="AE21" s="610" t="n">
        <v>77315</v>
      </c>
      <c r="AF21" s="610" t="n">
        <v>272890</v>
      </c>
      <c r="AG21" s="610" t="n">
        <v>29691121</v>
      </c>
      <c r="AH21" s="610" t="n">
        <v>392850</v>
      </c>
      <c r="AI21" s="610" t="n">
        <v>697157</v>
      </c>
    </row>
    <row r="22" s="186" customFormat="true" ht="23.1" hidden="false" customHeight="true" outlineLevel="0" collapsed="false">
      <c r="A22" s="504" t="s">
        <v>812</v>
      </c>
      <c r="B22" s="611" t="n">
        <v>27981354</v>
      </c>
      <c r="C22" s="611" t="n">
        <v>709542</v>
      </c>
      <c r="D22" s="611" t="n">
        <v>2353334</v>
      </c>
      <c r="E22" s="611" t="n">
        <v>290036</v>
      </c>
      <c r="F22" s="611" t="n">
        <v>128392</v>
      </c>
      <c r="G22" s="611" t="n">
        <v>896395</v>
      </c>
      <c r="H22" s="611" t="n">
        <v>34558</v>
      </c>
      <c r="I22" s="611" t="n">
        <v>16365</v>
      </c>
      <c r="J22" s="611" t="n">
        <v>169235</v>
      </c>
      <c r="K22" s="611" t="n">
        <v>352445</v>
      </c>
      <c r="L22" s="611" t="n">
        <v>93488</v>
      </c>
      <c r="M22" s="611" t="n">
        <v>349871</v>
      </c>
      <c r="N22" s="611" t="n">
        <v>103834</v>
      </c>
      <c r="O22" s="611" t="n">
        <v>4084</v>
      </c>
      <c r="P22" s="611" t="n">
        <v>28924</v>
      </c>
      <c r="Q22" s="558" t="s">
        <v>812</v>
      </c>
      <c r="R22" s="612" t="n">
        <v>763939</v>
      </c>
      <c r="S22" s="611" t="n">
        <v>19429</v>
      </c>
      <c r="T22" s="611" t="n">
        <v>54693</v>
      </c>
      <c r="U22" s="611" t="n">
        <v>2134</v>
      </c>
      <c r="V22" s="611" t="n">
        <v>107</v>
      </c>
      <c r="W22" s="611" t="n">
        <v>107</v>
      </c>
      <c r="X22" s="611" t="n">
        <v>559026</v>
      </c>
      <c r="Y22" s="611" t="n">
        <v>72092</v>
      </c>
      <c r="Z22" s="613" t="n">
        <v>157148</v>
      </c>
      <c r="AA22" s="613" t="n">
        <v>1366990</v>
      </c>
      <c r="AB22" s="613" t="n">
        <v>221708</v>
      </c>
      <c r="AC22" s="613" t="n">
        <v>356229</v>
      </c>
      <c r="AD22" s="613" t="n">
        <v>70465</v>
      </c>
      <c r="AE22" s="613" t="n">
        <v>24078</v>
      </c>
      <c r="AF22" s="613" t="n">
        <v>94943</v>
      </c>
      <c r="AG22" s="613" t="n">
        <v>24437927</v>
      </c>
      <c r="AH22" s="613" t="n">
        <v>129799</v>
      </c>
      <c r="AI22" s="613" t="n">
        <v>245789</v>
      </c>
    </row>
    <row r="23" s="186" customFormat="true" ht="23.1" hidden="false" customHeight="true" outlineLevel="0" collapsed="false">
      <c r="A23" s="504" t="s">
        <v>813</v>
      </c>
      <c r="B23" s="611" t="n">
        <v>6553049</v>
      </c>
      <c r="C23" s="611" t="n">
        <v>659201</v>
      </c>
      <c r="D23" s="611" t="n">
        <v>2490393</v>
      </c>
      <c r="E23" s="611" t="n">
        <v>259771</v>
      </c>
      <c r="F23" s="611" t="n">
        <v>123404</v>
      </c>
      <c r="G23" s="611" t="n">
        <v>667652</v>
      </c>
      <c r="H23" s="611" t="n">
        <v>48856</v>
      </c>
      <c r="I23" s="611" t="n">
        <v>18268</v>
      </c>
      <c r="J23" s="611" t="n">
        <v>273250</v>
      </c>
      <c r="K23" s="611" t="n">
        <v>1295596</v>
      </c>
      <c r="L23" s="611" t="n">
        <v>110307</v>
      </c>
      <c r="M23" s="611" t="n">
        <v>539831</v>
      </c>
      <c r="N23" s="611" t="n">
        <v>203616</v>
      </c>
      <c r="O23" s="611" t="n">
        <v>2507</v>
      </c>
      <c r="P23" s="611" t="n">
        <v>6279</v>
      </c>
      <c r="Q23" s="558" t="s">
        <v>813</v>
      </c>
      <c r="R23" s="612" t="n">
        <v>1329524</v>
      </c>
      <c r="S23" s="611" t="n">
        <v>20746</v>
      </c>
      <c r="T23" s="611" t="n">
        <v>41976</v>
      </c>
      <c r="U23" s="614" t="n">
        <v>0</v>
      </c>
      <c r="V23" s="614" t="n">
        <v>0</v>
      </c>
      <c r="W23" s="614" t="n">
        <v>0</v>
      </c>
      <c r="X23" s="611" t="n">
        <v>422636</v>
      </c>
      <c r="Y23" s="611" t="n">
        <v>48375</v>
      </c>
      <c r="Z23" s="613" t="n">
        <v>83773</v>
      </c>
      <c r="AA23" s="613" t="n">
        <v>1634871</v>
      </c>
      <c r="AB23" s="613" t="n">
        <v>164409</v>
      </c>
      <c r="AC23" s="613" t="n">
        <v>529759</v>
      </c>
      <c r="AD23" s="613" t="n">
        <v>70235</v>
      </c>
      <c r="AE23" s="613" t="n">
        <v>29007</v>
      </c>
      <c r="AF23" s="613" t="n">
        <v>88582</v>
      </c>
      <c r="AG23" s="613" t="n">
        <v>1287944</v>
      </c>
      <c r="AH23" s="613" t="n">
        <v>142178</v>
      </c>
      <c r="AI23" s="613" t="n">
        <v>259291</v>
      </c>
    </row>
    <row r="24" s="186" customFormat="true" ht="23.1" hidden="false" customHeight="true" outlineLevel="0" collapsed="false">
      <c r="A24" s="504" t="s">
        <v>814</v>
      </c>
      <c r="B24" s="611" t="n">
        <v>12822739</v>
      </c>
      <c r="C24" s="611" t="n">
        <v>662478</v>
      </c>
      <c r="D24" s="611" t="n">
        <v>2323073</v>
      </c>
      <c r="E24" s="611" t="n">
        <v>368685</v>
      </c>
      <c r="F24" s="611" t="n">
        <v>161168</v>
      </c>
      <c r="G24" s="611" t="n">
        <v>1000399</v>
      </c>
      <c r="H24" s="611" t="n">
        <v>24048</v>
      </c>
      <c r="I24" s="611" t="n">
        <v>13043</v>
      </c>
      <c r="J24" s="611" t="n">
        <v>130269</v>
      </c>
      <c r="K24" s="611" t="n">
        <v>758898</v>
      </c>
      <c r="L24" s="611" t="n">
        <v>60003</v>
      </c>
      <c r="M24" s="611" t="n">
        <v>177216</v>
      </c>
      <c r="N24" s="611" t="n">
        <v>52528</v>
      </c>
      <c r="O24" s="611" t="n">
        <v>1860</v>
      </c>
      <c r="P24" s="611" t="n">
        <v>3894</v>
      </c>
      <c r="Q24" s="558" t="s">
        <v>814</v>
      </c>
      <c r="R24" s="612" t="n">
        <v>3632642</v>
      </c>
      <c r="S24" s="611" t="n">
        <v>31675</v>
      </c>
      <c r="T24" s="611" t="n">
        <v>141696</v>
      </c>
      <c r="U24" s="611" t="n">
        <v>739</v>
      </c>
      <c r="V24" s="611" t="n">
        <v>225</v>
      </c>
      <c r="W24" s="611" t="n">
        <v>439</v>
      </c>
      <c r="X24" s="611" t="n">
        <v>228537</v>
      </c>
      <c r="Y24" s="611" t="n">
        <v>57460</v>
      </c>
      <c r="Z24" s="613" t="n">
        <v>109014</v>
      </c>
      <c r="AA24" s="613" t="n">
        <v>3727065</v>
      </c>
      <c r="AB24" s="613" t="n">
        <v>191941</v>
      </c>
      <c r="AC24" s="613" t="n">
        <v>478704</v>
      </c>
      <c r="AD24" s="613" t="n">
        <v>64347</v>
      </c>
      <c r="AE24" s="613" t="n">
        <v>24230</v>
      </c>
      <c r="AF24" s="613" t="n">
        <v>89365</v>
      </c>
      <c r="AG24" s="613" t="n">
        <v>3965250</v>
      </c>
      <c r="AH24" s="613" t="n">
        <v>120873</v>
      </c>
      <c r="AI24" s="613" t="n">
        <v>192077</v>
      </c>
    </row>
    <row r="25" s="186" customFormat="true" ht="23.1" hidden="false" customHeight="true" outlineLevel="0" collapsed="false">
      <c r="A25" s="500" t="s">
        <v>815</v>
      </c>
      <c r="B25" s="608" t="n">
        <v>37613119</v>
      </c>
      <c r="C25" s="608" t="n">
        <v>1849586</v>
      </c>
      <c r="D25" s="608" t="n">
        <v>7028919</v>
      </c>
      <c r="E25" s="608" t="n">
        <v>1002001</v>
      </c>
      <c r="F25" s="608" t="n">
        <v>438905</v>
      </c>
      <c r="G25" s="608" t="n">
        <v>2952997</v>
      </c>
      <c r="H25" s="608" t="n">
        <v>116799</v>
      </c>
      <c r="I25" s="608" t="n">
        <v>56337</v>
      </c>
      <c r="J25" s="608" t="n">
        <v>759383</v>
      </c>
      <c r="K25" s="608" t="n">
        <v>1789852</v>
      </c>
      <c r="L25" s="608" t="n">
        <v>216408</v>
      </c>
      <c r="M25" s="608" t="n">
        <v>694944</v>
      </c>
      <c r="N25" s="608" t="n">
        <v>77488</v>
      </c>
      <c r="O25" s="608" t="n">
        <v>13690</v>
      </c>
      <c r="P25" s="608" t="n">
        <v>49041</v>
      </c>
      <c r="Q25" s="555" t="s">
        <v>815</v>
      </c>
      <c r="R25" s="609" t="n">
        <v>4120029</v>
      </c>
      <c r="S25" s="608" t="n">
        <v>101264</v>
      </c>
      <c r="T25" s="608" t="n">
        <v>331282</v>
      </c>
      <c r="U25" s="608" t="n">
        <v>38390</v>
      </c>
      <c r="V25" s="608" t="n">
        <v>3097</v>
      </c>
      <c r="W25" s="608" t="n">
        <v>9775</v>
      </c>
      <c r="X25" s="608" t="n">
        <v>1098669</v>
      </c>
      <c r="Y25" s="608" t="n">
        <v>169850</v>
      </c>
      <c r="Z25" s="610" t="n">
        <v>375769</v>
      </c>
      <c r="AA25" s="610" t="n">
        <v>5014827</v>
      </c>
      <c r="AB25" s="610" t="n">
        <v>327866</v>
      </c>
      <c r="AC25" s="610" t="n">
        <v>932209</v>
      </c>
      <c r="AD25" s="610" t="n">
        <v>111035</v>
      </c>
      <c r="AE25" s="610" t="n">
        <v>44203</v>
      </c>
      <c r="AF25" s="610" t="n">
        <v>137645</v>
      </c>
      <c r="AG25" s="610" t="n">
        <v>24244029</v>
      </c>
      <c r="AH25" s="610" t="n">
        <v>477966</v>
      </c>
      <c r="AI25" s="610" t="n">
        <v>785874</v>
      </c>
    </row>
    <row r="26" s="186" customFormat="true" ht="23.1" hidden="false" customHeight="true" outlineLevel="0" collapsed="false">
      <c r="A26" s="504" t="s">
        <v>816</v>
      </c>
      <c r="B26" s="611" t="n">
        <v>16389747</v>
      </c>
      <c r="C26" s="611" t="n">
        <v>642596</v>
      </c>
      <c r="D26" s="611" t="n">
        <v>2499608</v>
      </c>
      <c r="E26" s="611" t="n">
        <v>344588</v>
      </c>
      <c r="F26" s="611" t="n">
        <v>154759</v>
      </c>
      <c r="G26" s="611" t="n">
        <v>979522</v>
      </c>
      <c r="H26" s="611" t="n">
        <v>39830</v>
      </c>
      <c r="I26" s="611" t="n">
        <v>19174</v>
      </c>
      <c r="J26" s="611" t="n">
        <v>294676</v>
      </c>
      <c r="K26" s="611" t="n">
        <v>739270</v>
      </c>
      <c r="L26" s="611" t="n">
        <v>45643</v>
      </c>
      <c r="M26" s="611" t="n">
        <v>200430</v>
      </c>
      <c r="N26" s="611" t="n">
        <v>21728</v>
      </c>
      <c r="O26" s="611" t="n">
        <v>5720</v>
      </c>
      <c r="P26" s="611" t="n">
        <v>34986</v>
      </c>
      <c r="Q26" s="558" t="s">
        <v>816</v>
      </c>
      <c r="R26" s="612" t="n">
        <v>1517230</v>
      </c>
      <c r="S26" s="611" t="n">
        <v>19741</v>
      </c>
      <c r="T26" s="611" t="n">
        <v>26440</v>
      </c>
      <c r="U26" s="611" t="n">
        <v>19227</v>
      </c>
      <c r="V26" s="611" t="n">
        <v>2489</v>
      </c>
      <c r="W26" s="611" t="n">
        <v>8605</v>
      </c>
      <c r="X26" s="611" t="n">
        <v>272078</v>
      </c>
      <c r="Y26" s="611" t="n">
        <v>54664</v>
      </c>
      <c r="Z26" s="613" t="n">
        <v>165378</v>
      </c>
      <c r="AA26" s="613" t="n">
        <v>2511716</v>
      </c>
      <c r="AB26" s="613" t="n">
        <v>120708</v>
      </c>
      <c r="AC26" s="613" t="n">
        <v>409074</v>
      </c>
      <c r="AD26" s="613" t="n">
        <v>40043</v>
      </c>
      <c r="AE26" s="613" t="n">
        <v>15434</v>
      </c>
      <c r="AF26" s="613" t="n">
        <v>43952</v>
      </c>
      <c r="AG26" s="613" t="n">
        <v>10884037</v>
      </c>
      <c r="AH26" s="613" t="n">
        <v>204264</v>
      </c>
      <c r="AI26" s="613" t="n">
        <v>336545</v>
      </c>
    </row>
    <row r="27" s="186" customFormat="true" ht="23.1" hidden="false" customHeight="true" outlineLevel="0" collapsed="false">
      <c r="A27" s="504" t="s">
        <v>817</v>
      </c>
      <c r="B27" s="611" t="n">
        <v>9133623</v>
      </c>
      <c r="C27" s="611" t="n">
        <v>664486</v>
      </c>
      <c r="D27" s="611" t="n">
        <v>2243522</v>
      </c>
      <c r="E27" s="611" t="n">
        <v>301670</v>
      </c>
      <c r="F27" s="611" t="n">
        <v>126260</v>
      </c>
      <c r="G27" s="611" t="n">
        <v>835717</v>
      </c>
      <c r="H27" s="611" t="n">
        <v>47504</v>
      </c>
      <c r="I27" s="611" t="n">
        <v>22662</v>
      </c>
      <c r="J27" s="611" t="n">
        <v>325698</v>
      </c>
      <c r="K27" s="611" t="n">
        <v>584260</v>
      </c>
      <c r="L27" s="611" t="n">
        <v>109751</v>
      </c>
      <c r="M27" s="611" t="n">
        <v>233672</v>
      </c>
      <c r="N27" s="611" t="n">
        <v>34259</v>
      </c>
      <c r="O27" s="611" t="n">
        <v>4846</v>
      </c>
      <c r="P27" s="611" t="n">
        <v>5687</v>
      </c>
      <c r="Q27" s="558" t="s">
        <v>817</v>
      </c>
      <c r="R27" s="612" t="n">
        <v>1442405</v>
      </c>
      <c r="S27" s="611" t="n">
        <v>47731</v>
      </c>
      <c r="T27" s="611" t="n">
        <v>171982</v>
      </c>
      <c r="U27" s="611" t="n">
        <v>16223</v>
      </c>
      <c r="V27" s="611" t="n">
        <v>460</v>
      </c>
      <c r="W27" s="611" t="n">
        <v>933</v>
      </c>
      <c r="X27" s="611" t="n">
        <v>658674</v>
      </c>
      <c r="Y27" s="611" t="n">
        <v>78575</v>
      </c>
      <c r="Z27" s="613" t="n">
        <v>127813</v>
      </c>
      <c r="AA27" s="613" t="n">
        <v>1719550</v>
      </c>
      <c r="AB27" s="613" t="n">
        <v>114897</v>
      </c>
      <c r="AC27" s="613" t="n">
        <v>284492</v>
      </c>
      <c r="AD27" s="613" t="n">
        <v>34067</v>
      </c>
      <c r="AE27" s="613" t="n">
        <v>12608</v>
      </c>
      <c r="AF27" s="613" t="n">
        <v>39738</v>
      </c>
      <c r="AG27" s="613" t="n">
        <v>4295011</v>
      </c>
      <c r="AH27" s="613" t="n">
        <v>146696</v>
      </c>
      <c r="AI27" s="613" t="n">
        <v>217790</v>
      </c>
    </row>
    <row r="28" s="186" customFormat="true" ht="23.1" hidden="false" customHeight="true" outlineLevel="0" collapsed="false">
      <c r="A28" s="504" t="s">
        <v>818</v>
      </c>
      <c r="B28" s="611" t="n">
        <v>12089749</v>
      </c>
      <c r="C28" s="611" t="n">
        <v>542504</v>
      </c>
      <c r="D28" s="611" t="n">
        <v>2285789</v>
      </c>
      <c r="E28" s="611" t="n">
        <v>355743</v>
      </c>
      <c r="F28" s="611" t="n">
        <v>157886</v>
      </c>
      <c r="G28" s="611" t="n">
        <v>1137758</v>
      </c>
      <c r="H28" s="611" t="n">
        <v>29465</v>
      </c>
      <c r="I28" s="611" t="n">
        <v>14501</v>
      </c>
      <c r="J28" s="611" t="n">
        <v>139009</v>
      </c>
      <c r="K28" s="611" t="n">
        <v>466322</v>
      </c>
      <c r="L28" s="611" t="n">
        <v>61014</v>
      </c>
      <c r="M28" s="611" t="n">
        <v>260842</v>
      </c>
      <c r="N28" s="611" t="n">
        <v>21501</v>
      </c>
      <c r="O28" s="611" t="n">
        <v>3124</v>
      </c>
      <c r="P28" s="611" t="n">
        <v>8368</v>
      </c>
      <c r="Q28" s="558" t="s">
        <v>818</v>
      </c>
      <c r="R28" s="612" t="n">
        <v>1160394</v>
      </c>
      <c r="S28" s="611" t="n">
        <v>33792</v>
      </c>
      <c r="T28" s="611" t="n">
        <v>132860</v>
      </c>
      <c r="U28" s="611" t="n">
        <v>2940</v>
      </c>
      <c r="V28" s="611" t="n">
        <v>148</v>
      </c>
      <c r="W28" s="611" t="n">
        <v>237</v>
      </c>
      <c r="X28" s="611" t="n">
        <v>167917</v>
      </c>
      <c r="Y28" s="611" t="n">
        <v>36611</v>
      </c>
      <c r="Z28" s="613" t="n">
        <v>82578</v>
      </c>
      <c r="AA28" s="613" t="n">
        <v>783561</v>
      </c>
      <c r="AB28" s="613" t="n">
        <v>92261</v>
      </c>
      <c r="AC28" s="613" t="n">
        <v>238643</v>
      </c>
      <c r="AD28" s="613" t="n">
        <v>36925</v>
      </c>
      <c r="AE28" s="613" t="n">
        <v>16161</v>
      </c>
      <c r="AF28" s="613" t="n">
        <v>53955</v>
      </c>
      <c r="AG28" s="613" t="n">
        <v>9064981</v>
      </c>
      <c r="AH28" s="613" t="n">
        <v>127006</v>
      </c>
      <c r="AI28" s="613" t="n">
        <v>231539</v>
      </c>
    </row>
    <row r="29" s="186" customFormat="true" ht="23.1" hidden="false" customHeight="true" outlineLevel="0" collapsed="false">
      <c r="A29" s="500" t="s">
        <v>819</v>
      </c>
      <c r="B29" s="608" t="n">
        <v>38443199</v>
      </c>
      <c r="C29" s="608" t="n">
        <v>2099104</v>
      </c>
      <c r="D29" s="608" t="n">
        <v>7520816</v>
      </c>
      <c r="E29" s="608" t="n">
        <v>1140538</v>
      </c>
      <c r="F29" s="608" t="n">
        <v>480190</v>
      </c>
      <c r="G29" s="608" t="n">
        <v>3258216</v>
      </c>
      <c r="H29" s="608" t="n">
        <v>151498</v>
      </c>
      <c r="I29" s="608" t="n">
        <v>60195</v>
      </c>
      <c r="J29" s="608" t="n">
        <v>930715</v>
      </c>
      <c r="K29" s="608" t="n">
        <v>7005426</v>
      </c>
      <c r="L29" s="608" t="n">
        <v>173662</v>
      </c>
      <c r="M29" s="608" t="n">
        <v>615450</v>
      </c>
      <c r="N29" s="608" t="n">
        <v>83422</v>
      </c>
      <c r="O29" s="608" t="n">
        <v>8036</v>
      </c>
      <c r="P29" s="608" t="n">
        <v>52553</v>
      </c>
      <c r="Q29" s="555" t="s">
        <v>819</v>
      </c>
      <c r="R29" s="609" t="n">
        <v>4051299</v>
      </c>
      <c r="S29" s="608" t="n">
        <v>59216</v>
      </c>
      <c r="T29" s="608" t="n">
        <v>138092</v>
      </c>
      <c r="U29" s="608" t="n">
        <v>41337</v>
      </c>
      <c r="V29" s="608" t="n">
        <v>7883</v>
      </c>
      <c r="W29" s="608" t="n">
        <v>8824</v>
      </c>
      <c r="X29" s="608" t="n">
        <v>1122233</v>
      </c>
      <c r="Y29" s="608" t="n">
        <v>240277</v>
      </c>
      <c r="Z29" s="610" t="n">
        <v>421463</v>
      </c>
      <c r="AA29" s="610" t="n">
        <v>5073438</v>
      </c>
      <c r="AB29" s="610" t="n">
        <v>509301</v>
      </c>
      <c r="AC29" s="610" t="n">
        <v>882643</v>
      </c>
      <c r="AD29" s="610" t="n">
        <v>191422</v>
      </c>
      <c r="AE29" s="610" t="n">
        <v>73549</v>
      </c>
      <c r="AF29" s="610" t="n">
        <v>239103</v>
      </c>
      <c r="AG29" s="610" t="n">
        <v>19582586</v>
      </c>
      <c r="AH29" s="610" t="n">
        <v>486795</v>
      </c>
      <c r="AI29" s="610" t="n">
        <v>973757</v>
      </c>
    </row>
    <row r="30" s="186" customFormat="true" ht="23.1" hidden="false" customHeight="true" outlineLevel="0" collapsed="false">
      <c r="A30" s="504" t="s">
        <v>820</v>
      </c>
      <c r="B30" s="611" t="n">
        <v>6909093</v>
      </c>
      <c r="C30" s="611" t="n">
        <v>632290</v>
      </c>
      <c r="D30" s="611" t="n">
        <v>2478934</v>
      </c>
      <c r="E30" s="611" t="n">
        <v>379024</v>
      </c>
      <c r="F30" s="611" t="n">
        <v>166369</v>
      </c>
      <c r="G30" s="611" t="n">
        <v>1114816</v>
      </c>
      <c r="H30" s="611" t="n">
        <v>82314</v>
      </c>
      <c r="I30" s="611" t="n">
        <v>26460</v>
      </c>
      <c r="J30" s="611" t="n">
        <v>492538</v>
      </c>
      <c r="K30" s="611" t="n">
        <v>589454</v>
      </c>
      <c r="L30" s="611" t="n">
        <v>60300</v>
      </c>
      <c r="M30" s="611" t="n">
        <v>183655</v>
      </c>
      <c r="N30" s="611" t="n">
        <v>8498</v>
      </c>
      <c r="O30" s="611" t="n">
        <v>3727</v>
      </c>
      <c r="P30" s="611" t="n">
        <v>23258</v>
      </c>
      <c r="Q30" s="558" t="s">
        <v>820</v>
      </c>
      <c r="R30" s="612" t="n">
        <v>2089921</v>
      </c>
      <c r="S30" s="611" t="n">
        <v>27599</v>
      </c>
      <c r="T30" s="611" t="n">
        <v>54992</v>
      </c>
      <c r="U30" s="614" t="n">
        <v>0</v>
      </c>
      <c r="V30" s="614" t="n">
        <v>0</v>
      </c>
      <c r="W30" s="614" t="n">
        <v>0</v>
      </c>
      <c r="X30" s="611" t="n">
        <v>304907</v>
      </c>
      <c r="Y30" s="611" t="n">
        <v>69944</v>
      </c>
      <c r="Z30" s="613" t="n">
        <v>134827</v>
      </c>
      <c r="AA30" s="613" t="n">
        <v>1304492</v>
      </c>
      <c r="AB30" s="613" t="n">
        <v>127195</v>
      </c>
      <c r="AC30" s="613" t="n">
        <v>175670</v>
      </c>
      <c r="AD30" s="613" t="n">
        <v>59781</v>
      </c>
      <c r="AE30" s="613" t="n">
        <v>17877</v>
      </c>
      <c r="AF30" s="613" t="n">
        <v>59204</v>
      </c>
      <c r="AG30" s="613" t="n">
        <v>2090702</v>
      </c>
      <c r="AH30" s="613" t="n">
        <v>132819</v>
      </c>
      <c r="AI30" s="613" t="n">
        <v>239974</v>
      </c>
    </row>
    <row r="31" s="186" customFormat="true" ht="23.1" hidden="false" customHeight="true" outlineLevel="0" collapsed="false">
      <c r="A31" s="504" t="s">
        <v>821</v>
      </c>
      <c r="B31" s="611" t="n">
        <v>24416533</v>
      </c>
      <c r="C31" s="611" t="n">
        <v>712867</v>
      </c>
      <c r="D31" s="611" t="n">
        <v>2465151</v>
      </c>
      <c r="E31" s="611" t="n">
        <v>324557</v>
      </c>
      <c r="F31" s="611" t="n">
        <v>149922</v>
      </c>
      <c r="G31" s="611" t="n">
        <v>1041942</v>
      </c>
      <c r="H31" s="611" t="n">
        <v>47654</v>
      </c>
      <c r="I31" s="611" t="n">
        <v>21926</v>
      </c>
      <c r="J31" s="611" t="n">
        <v>321742</v>
      </c>
      <c r="K31" s="611" t="n">
        <v>5952001</v>
      </c>
      <c r="L31" s="611" t="n">
        <v>54923</v>
      </c>
      <c r="M31" s="611" t="n">
        <v>211665</v>
      </c>
      <c r="N31" s="611" t="n">
        <v>61851</v>
      </c>
      <c r="O31" s="611" t="n">
        <v>837</v>
      </c>
      <c r="P31" s="611" t="n">
        <v>14340</v>
      </c>
      <c r="Q31" s="558" t="s">
        <v>821</v>
      </c>
      <c r="R31" s="612" t="n">
        <v>607573</v>
      </c>
      <c r="S31" s="611" t="n">
        <v>12202</v>
      </c>
      <c r="T31" s="611" t="n">
        <v>27365</v>
      </c>
      <c r="U31" s="611" t="n">
        <v>7921</v>
      </c>
      <c r="V31" s="611" t="n">
        <v>616</v>
      </c>
      <c r="W31" s="611" t="n">
        <v>1318</v>
      </c>
      <c r="X31" s="611" t="n">
        <v>357381</v>
      </c>
      <c r="Y31" s="611" t="n">
        <v>94917</v>
      </c>
      <c r="Z31" s="613" t="n">
        <v>154859</v>
      </c>
      <c r="AA31" s="613" t="n">
        <v>1508094</v>
      </c>
      <c r="AB31" s="613" t="n">
        <v>176140</v>
      </c>
      <c r="AC31" s="613" t="n">
        <v>300066</v>
      </c>
      <c r="AD31" s="613" t="n">
        <v>74078</v>
      </c>
      <c r="AE31" s="613" t="n">
        <v>30198</v>
      </c>
      <c r="AF31" s="613" t="n">
        <v>100029</v>
      </c>
      <c r="AG31" s="613" t="n">
        <v>15475423</v>
      </c>
      <c r="AH31" s="613" t="n">
        <v>171186</v>
      </c>
      <c r="AI31" s="613" t="n">
        <v>291825</v>
      </c>
    </row>
    <row r="32" s="186" customFormat="true" ht="23.1" hidden="false" customHeight="true" outlineLevel="0" collapsed="false">
      <c r="A32" s="504" t="s">
        <v>822</v>
      </c>
      <c r="B32" s="611" t="n">
        <v>7117573</v>
      </c>
      <c r="C32" s="611" t="n">
        <v>753947</v>
      </c>
      <c r="D32" s="611" t="n">
        <v>2576731</v>
      </c>
      <c r="E32" s="611" t="n">
        <v>436957</v>
      </c>
      <c r="F32" s="611" t="n">
        <v>163899</v>
      </c>
      <c r="G32" s="611" t="n">
        <v>1101458</v>
      </c>
      <c r="H32" s="611" t="n">
        <v>21530</v>
      </c>
      <c r="I32" s="611" t="n">
        <v>11809</v>
      </c>
      <c r="J32" s="611" t="n">
        <v>116435</v>
      </c>
      <c r="K32" s="611" t="n">
        <v>463971</v>
      </c>
      <c r="L32" s="611" t="n">
        <v>58439</v>
      </c>
      <c r="M32" s="611" t="n">
        <v>220130</v>
      </c>
      <c r="N32" s="611" t="n">
        <v>13073</v>
      </c>
      <c r="O32" s="611" t="n">
        <v>3472</v>
      </c>
      <c r="P32" s="611" t="n">
        <v>14955</v>
      </c>
      <c r="Q32" s="558" t="s">
        <v>822</v>
      </c>
      <c r="R32" s="612" t="n">
        <v>1353805</v>
      </c>
      <c r="S32" s="611" t="n">
        <v>19415</v>
      </c>
      <c r="T32" s="611" t="n">
        <v>55735</v>
      </c>
      <c r="U32" s="611" t="n">
        <v>33416</v>
      </c>
      <c r="V32" s="611" t="n">
        <v>7267</v>
      </c>
      <c r="W32" s="611" t="n">
        <v>7506</v>
      </c>
      <c r="X32" s="611" t="n">
        <v>459945</v>
      </c>
      <c r="Y32" s="611" t="n">
        <v>75416</v>
      </c>
      <c r="Z32" s="613" t="n">
        <v>131777</v>
      </c>
      <c r="AA32" s="613" t="n">
        <v>2260852</v>
      </c>
      <c r="AB32" s="613" t="n">
        <v>205966</v>
      </c>
      <c r="AC32" s="613" t="n">
        <v>406907</v>
      </c>
      <c r="AD32" s="613" t="n">
        <v>57563</v>
      </c>
      <c r="AE32" s="613" t="n">
        <v>25474</v>
      </c>
      <c r="AF32" s="613" t="n">
        <v>79870</v>
      </c>
      <c r="AG32" s="613" t="n">
        <v>2016461</v>
      </c>
      <c r="AH32" s="613" t="n">
        <v>182790</v>
      </c>
      <c r="AI32" s="613" t="n">
        <v>441958</v>
      </c>
    </row>
    <row r="33" s="186" customFormat="true" ht="30.75" hidden="false" customHeight="true" outlineLevel="0" collapsed="false">
      <c r="A33" s="524" t="s">
        <v>845</v>
      </c>
      <c r="B33" s="615" t="n">
        <v>-15.81</v>
      </c>
      <c r="C33" s="616" t="n">
        <v>4.18</v>
      </c>
      <c r="D33" s="616" t="n">
        <v>-0.79</v>
      </c>
      <c r="E33" s="616" t="n">
        <v>-0.69</v>
      </c>
      <c r="F33" s="616" t="n">
        <v>1.17</v>
      </c>
      <c r="G33" s="616" t="n">
        <v>0.3</v>
      </c>
      <c r="H33" s="617" t="n">
        <v>-31.35</v>
      </c>
      <c r="I33" s="617" t="n">
        <v>-25.98</v>
      </c>
      <c r="J33" s="617" t="n">
        <v>-18.46</v>
      </c>
      <c r="K33" s="617" t="n">
        <v>64.15</v>
      </c>
      <c r="L33" s="617" t="n">
        <v>-6.29</v>
      </c>
      <c r="M33" s="617" t="n">
        <v>2.73</v>
      </c>
      <c r="N33" s="617" t="n">
        <v>-77.01</v>
      </c>
      <c r="O33" s="617" t="n">
        <v>-56.25</v>
      </c>
      <c r="P33" s="617" t="n">
        <v>-66.26</v>
      </c>
      <c r="Q33" s="524" t="s">
        <v>845</v>
      </c>
      <c r="R33" s="616" t="n">
        <v>-33.13</v>
      </c>
      <c r="S33" s="618" t="n">
        <v>21.77</v>
      </c>
      <c r="T33" s="618" t="n">
        <v>-2.96</v>
      </c>
      <c r="U33" s="618" t="n">
        <v>-58.72</v>
      </c>
      <c r="V33" s="618" t="n">
        <v>22.91</v>
      </c>
      <c r="W33" s="618" t="n">
        <v>54.89</v>
      </c>
      <c r="X33" s="618" t="n">
        <v>-19.52</v>
      </c>
      <c r="Y33" s="618" t="n">
        <v>-4.01</v>
      </c>
      <c r="Z33" s="619" t="n">
        <v>-1.75</v>
      </c>
      <c r="AA33" s="619" t="n">
        <v>-17.74</v>
      </c>
      <c r="AB33" s="619" t="n">
        <v>25.05</v>
      </c>
      <c r="AC33" s="619" t="n">
        <v>10.76</v>
      </c>
      <c r="AD33" s="619" t="n">
        <v>-15.21</v>
      </c>
      <c r="AE33" s="619" t="n">
        <v>-7.99</v>
      </c>
      <c r="AF33" s="619" t="n">
        <v>-3.43</v>
      </c>
      <c r="AG33" s="619" t="n">
        <v>-14.89</v>
      </c>
      <c r="AH33" s="619" t="n">
        <v>7.37</v>
      </c>
      <c r="AI33" s="619" t="n">
        <v>17.46</v>
      </c>
    </row>
    <row r="34" s="13" customFormat="true" ht="16.5" hidden="false" customHeight="true" outlineLevel="0" collapsed="false">
      <c r="A34" s="121" t="s">
        <v>554</v>
      </c>
      <c r="B34" s="121"/>
      <c r="C34" s="121"/>
      <c r="D34" s="121"/>
      <c r="E34" s="121"/>
      <c r="F34" s="121"/>
      <c r="G34" s="121"/>
      <c r="H34" s="312" t="s">
        <v>1030</v>
      </c>
      <c r="I34" s="312"/>
      <c r="J34" s="312"/>
      <c r="K34" s="312"/>
      <c r="L34" s="312"/>
      <c r="M34" s="312"/>
      <c r="N34" s="312"/>
      <c r="O34" s="312"/>
      <c r="P34" s="312"/>
      <c r="Q34" s="573"/>
      <c r="R34" s="573"/>
      <c r="S34" s="573"/>
      <c r="T34" s="573"/>
      <c r="U34" s="573"/>
      <c r="V34" s="573"/>
      <c r="W34" s="573"/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  <c r="AI34" s="573"/>
    </row>
    <row r="35" s="13" customFormat="true" ht="16.2" hidden="false" customHeight="false" outlineLevel="0" collapsed="false">
      <c r="A35" s="433"/>
      <c r="B35" s="433"/>
      <c r="C35" s="433"/>
      <c r="D35" s="433"/>
      <c r="E35" s="433"/>
      <c r="F35" s="433"/>
      <c r="G35" s="433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6.2" hidden="false" customHeight="false" outlineLevel="0" collapsed="false">
      <c r="I36" s="13"/>
      <c r="J36" s="13"/>
      <c r="K36" s="13"/>
      <c r="L36" s="13"/>
      <c r="M36" s="13"/>
      <c r="N36" s="13"/>
      <c r="O36" s="13"/>
      <c r="P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6.2" hidden="false" customHeight="false" outlineLevel="0" collapsed="false"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8.66"/>
    <col collapsed="false" customWidth="true" hidden="false" outlineLevel="0" max="2" min="2" style="90" width="9.66"/>
    <col collapsed="false" customWidth="true" hidden="false" outlineLevel="0" max="3" min="3" style="90" width="13.66"/>
    <col collapsed="false" customWidth="true" hidden="false" outlineLevel="0" max="4" min="4" style="90" width="12.1"/>
    <col collapsed="false" customWidth="true" hidden="false" outlineLevel="0" max="5" min="5" style="90" width="9.66"/>
    <col collapsed="false" customWidth="true" hidden="false" outlineLevel="0" max="7" min="6" style="90" width="13.66"/>
    <col collapsed="false" customWidth="true" hidden="false" outlineLevel="0" max="8" min="8" style="90" width="7.66"/>
    <col collapsed="false" customWidth="true" hidden="false" outlineLevel="0" max="10" min="9" style="90" width="12.66"/>
    <col collapsed="false" customWidth="true" hidden="false" outlineLevel="0" max="11" min="11" style="90" width="7.66"/>
    <col collapsed="false" customWidth="true" hidden="false" outlineLevel="0" max="13" min="12" style="90" width="12.66"/>
    <col collapsed="false" customWidth="true" hidden="false" outlineLevel="0" max="14" min="14" style="90" width="7.66"/>
    <col collapsed="false" customWidth="true" hidden="false" outlineLevel="0" max="16" min="15" style="90" width="12.66"/>
    <col collapsed="false" customWidth="true" hidden="false" outlineLevel="0" max="17" min="17" style="90" width="28.66"/>
    <col collapsed="false" customWidth="true" hidden="false" outlineLevel="0" max="18" min="18" style="90" width="9.66"/>
    <col collapsed="false" customWidth="true" hidden="false" outlineLevel="0" max="19" min="19" style="90" width="13.66"/>
    <col collapsed="false" customWidth="true" hidden="false" outlineLevel="0" max="20" min="20" style="90" width="12.1"/>
    <col collapsed="false" customWidth="true" hidden="false" outlineLevel="0" max="21" min="21" style="90" width="9.66"/>
    <col collapsed="false" customWidth="true" hidden="false" outlineLevel="0" max="22" min="22" style="90" width="13.66"/>
    <col collapsed="false" customWidth="true" hidden="false" outlineLevel="0" max="23" min="23" style="90" width="12.1"/>
    <col collapsed="false" customWidth="true" hidden="false" outlineLevel="0" max="24" min="24" style="90" width="9.66"/>
    <col collapsed="false" customWidth="true" hidden="false" outlineLevel="0" max="26" min="25" style="90" width="14.66"/>
    <col collapsed="false" customWidth="true" hidden="false" outlineLevel="0" max="27" min="27" style="90" width="9.66"/>
    <col collapsed="false" customWidth="true" hidden="false" outlineLevel="0" max="29" min="28" style="90" width="14.66"/>
    <col collapsed="false" customWidth="true" hidden="false" outlineLevel="0" max="31" min="30" style="90" width="9.66"/>
    <col collapsed="false" customWidth="true" hidden="false" outlineLevel="0" max="32" min="32" style="90" width="28.66"/>
    <col collapsed="false" customWidth="true" hidden="false" outlineLevel="0" max="34" min="33" style="90" width="18.66"/>
    <col collapsed="false" customWidth="true" hidden="false" outlineLevel="0" max="36" min="35" style="90" width="15.66"/>
    <col collapsed="false" customWidth="true" hidden="false" outlineLevel="0" max="37" min="37" style="90" width="13.66"/>
    <col collapsed="false" customWidth="true" hidden="false" outlineLevel="0" max="38" min="38" style="90" width="12.66"/>
    <col collapsed="false" customWidth="true" hidden="false" outlineLevel="0" max="39" min="39" style="90" width="10.66"/>
    <col collapsed="false" customWidth="true" hidden="false" outlineLevel="0" max="40" min="40" style="90" width="13.66"/>
    <col collapsed="false" customWidth="true" hidden="false" outlineLevel="0" max="41" min="41" style="90" width="12.1"/>
    <col collapsed="false" customWidth="true" hidden="false" outlineLevel="0" max="42" min="42" style="90" width="10.66"/>
    <col collapsed="false" customWidth="true" hidden="false" outlineLevel="0" max="43" min="43" style="90" width="13.66"/>
    <col collapsed="false" customWidth="true" hidden="false" outlineLevel="0" max="44" min="44" style="90" width="12.1"/>
    <col collapsed="false" customWidth="false" hidden="false" outlineLevel="0" max="257" min="45" style="90" width="16.66"/>
  </cols>
  <sheetData>
    <row r="1" s="91" customFormat="true" ht="39.9" hidden="false" customHeight="true" outlineLevel="0" collapsed="false">
      <c r="A1" s="10" t="s">
        <v>1031</v>
      </c>
      <c r="B1" s="10"/>
      <c r="C1" s="10"/>
      <c r="D1" s="10"/>
      <c r="E1" s="10"/>
      <c r="F1" s="10"/>
      <c r="G1" s="10"/>
      <c r="H1" s="50" t="s">
        <v>1032</v>
      </c>
      <c r="I1" s="50"/>
      <c r="J1" s="50"/>
      <c r="K1" s="50"/>
      <c r="L1" s="50"/>
      <c r="M1" s="50"/>
      <c r="N1" s="50"/>
      <c r="O1" s="50"/>
      <c r="P1" s="50"/>
      <c r="Q1" s="10" t="s">
        <v>1033</v>
      </c>
      <c r="R1" s="10"/>
      <c r="S1" s="10"/>
      <c r="T1" s="10"/>
      <c r="U1" s="10"/>
      <c r="V1" s="10"/>
      <c r="W1" s="10"/>
      <c r="X1" s="50" t="s">
        <v>1034</v>
      </c>
      <c r="Y1" s="50"/>
      <c r="Z1" s="50"/>
      <c r="AA1" s="50"/>
      <c r="AB1" s="50"/>
      <c r="AC1" s="50"/>
      <c r="AD1" s="50"/>
      <c r="AE1" s="50"/>
      <c r="AF1" s="10" t="s">
        <v>1035</v>
      </c>
      <c r="AG1" s="10"/>
      <c r="AH1" s="10"/>
      <c r="AI1" s="10"/>
      <c r="AJ1" s="10"/>
      <c r="AK1" s="10"/>
      <c r="AL1" s="10"/>
      <c r="AM1" s="151" t="s">
        <v>1036</v>
      </c>
      <c r="AN1" s="151"/>
      <c r="AO1" s="151"/>
      <c r="AP1" s="151"/>
      <c r="AQ1" s="151"/>
      <c r="AR1" s="151"/>
      <c r="AS1" s="151"/>
      <c r="AT1" s="151"/>
      <c r="AU1" s="151"/>
    </row>
    <row r="2" customFormat="false" ht="17.4" hidden="false" customHeight="true" outlineLevel="0" collapsed="false">
      <c r="A2" s="290" t="s">
        <v>563</v>
      </c>
      <c r="B2" s="290"/>
      <c r="C2" s="290"/>
      <c r="D2" s="290"/>
      <c r="E2" s="290"/>
      <c r="F2" s="290"/>
      <c r="G2" s="290"/>
      <c r="H2" s="291" t="n">
        <v>2021</v>
      </c>
      <c r="I2" s="291"/>
      <c r="J2" s="291"/>
      <c r="K2" s="291"/>
      <c r="L2" s="291"/>
      <c r="M2" s="291"/>
      <c r="N2" s="291"/>
      <c r="O2" s="291"/>
      <c r="P2" s="291"/>
      <c r="Q2" s="290" t="str">
        <f aca="false">A2</f>
        <v>中華民國110年</v>
      </c>
      <c r="R2" s="290"/>
      <c r="S2" s="290"/>
      <c r="T2" s="290"/>
      <c r="U2" s="290"/>
      <c r="V2" s="290"/>
      <c r="W2" s="290"/>
      <c r="X2" s="93" t="n">
        <f aca="false">H2</f>
        <v>2021</v>
      </c>
      <c r="Y2" s="93"/>
      <c r="Z2" s="93"/>
      <c r="AA2" s="93"/>
      <c r="AB2" s="93"/>
      <c r="AC2" s="93"/>
      <c r="AD2" s="93"/>
      <c r="AE2" s="93"/>
      <c r="AF2" s="290" t="str">
        <f aca="false">A2</f>
        <v>中華民國110年</v>
      </c>
      <c r="AG2" s="290"/>
      <c r="AH2" s="290"/>
      <c r="AI2" s="290"/>
      <c r="AJ2" s="290"/>
      <c r="AK2" s="290"/>
      <c r="AL2" s="290"/>
      <c r="AM2" s="292" t="n">
        <f aca="false">H2</f>
        <v>2021</v>
      </c>
      <c r="AN2" s="292"/>
      <c r="AO2" s="292"/>
      <c r="AP2" s="292"/>
      <c r="AQ2" s="292"/>
      <c r="AR2" s="292"/>
      <c r="AS2" s="292"/>
      <c r="AT2" s="292"/>
      <c r="AU2" s="292"/>
    </row>
    <row r="3" customFormat="false" ht="17.4" hidden="false" customHeight="true" outlineLevel="0" collapsed="false">
      <c r="A3" s="94" t="s">
        <v>56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  <c r="P3" s="95"/>
      <c r="Q3" s="94" t="s">
        <v>564</v>
      </c>
      <c r="R3" s="94"/>
      <c r="S3" s="94"/>
      <c r="T3" s="94"/>
      <c r="U3" s="94"/>
      <c r="V3" s="94"/>
      <c r="W3" s="369"/>
      <c r="X3" s="537"/>
      <c r="Y3" s="537"/>
      <c r="Z3" s="537"/>
      <c r="AA3" s="94"/>
      <c r="AB3" s="95" t="s">
        <v>565</v>
      </c>
      <c r="AC3" s="95"/>
      <c r="AD3" s="95"/>
      <c r="AE3" s="95"/>
      <c r="AF3" s="94" t="s">
        <v>564</v>
      </c>
      <c r="AG3" s="94"/>
      <c r="AH3" s="94"/>
      <c r="AI3" s="94"/>
      <c r="AJ3" s="94"/>
      <c r="AK3" s="94"/>
      <c r="AL3" s="94"/>
      <c r="AM3" s="537"/>
      <c r="AN3" s="537"/>
      <c r="AO3" s="537"/>
      <c r="AP3" s="537"/>
      <c r="AQ3" s="537"/>
      <c r="AR3" s="537"/>
      <c r="AS3" s="537"/>
      <c r="AT3" s="95" t="s">
        <v>565</v>
      </c>
      <c r="AU3" s="95"/>
    </row>
    <row r="4" s="99" customFormat="true" ht="17.1" hidden="false" customHeight="true" outlineLevel="0" collapsed="false">
      <c r="A4" s="96" t="s">
        <v>566</v>
      </c>
      <c r="B4" s="97" t="s">
        <v>541</v>
      </c>
      <c r="C4" s="97"/>
      <c r="D4" s="97"/>
      <c r="E4" s="153" t="s">
        <v>567</v>
      </c>
      <c r="F4" s="153"/>
      <c r="G4" s="153"/>
      <c r="H4" s="154" t="s">
        <v>568</v>
      </c>
      <c r="I4" s="154"/>
      <c r="J4" s="154"/>
      <c r="K4" s="153" t="s">
        <v>569</v>
      </c>
      <c r="L4" s="153"/>
      <c r="M4" s="153"/>
      <c r="N4" s="620" t="s">
        <v>570</v>
      </c>
      <c r="O4" s="620"/>
      <c r="P4" s="620"/>
      <c r="Q4" s="96" t="s">
        <v>566</v>
      </c>
      <c r="R4" s="97" t="s">
        <v>571</v>
      </c>
      <c r="S4" s="97"/>
      <c r="T4" s="97"/>
      <c r="U4" s="153" t="s">
        <v>572</v>
      </c>
      <c r="V4" s="153"/>
      <c r="W4" s="153"/>
      <c r="X4" s="154" t="s">
        <v>573</v>
      </c>
      <c r="Y4" s="154"/>
      <c r="Z4" s="154"/>
      <c r="AA4" s="153" t="s">
        <v>1037</v>
      </c>
      <c r="AB4" s="153"/>
      <c r="AC4" s="153"/>
      <c r="AD4" s="153"/>
      <c r="AE4" s="153"/>
      <c r="AF4" s="96" t="s">
        <v>566</v>
      </c>
      <c r="AG4" s="295" t="s">
        <v>575</v>
      </c>
      <c r="AH4" s="295"/>
      <c r="AI4" s="295"/>
      <c r="AJ4" s="295"/>
      <c r="AK4" s="295"/>
      <c r="AL4" s="295"/>
      <c r="AM4" s="153" t="s">
        <v>576</v>
      </c>
      <c r="AN4" s="153"/>
      <c r="AO4" s="153"/>
      <c r="AP4" s="155" t="s">
        <v>577</v>
      </c>
      <c r="AQ4" s="155"/>
      <c r="AR4" s="155"/>
      <c r="AS4" s="296"/>
      <c r="AT4" s="296"/>
      <c r="AU4" s="296"/>
    </row>
    <row r="5" s="99" customFormat="true" ht="15" hidden="false" customHeight="true" outlineLevel="0" collapsed="false">
      <c r="A5" s="96"/>
      <c r="B5" s="97"/>
      <c r="C5" s="97"/>
      <c r="D5" s="97"/>
      <c r="E5" s="153"/>
      <c r="F5" s="153"/>
      <c r="G5" s="153"/>
      <c r="H5" s="154"/>
      <c r="I5" s="154"/>
      <c r="J5" s="154"/>
      <c r="K5" s="153"/>
      <c r="L5" s="153"/>
      <c r="M5" s="153"/>
      <c r="N5" s="620"/>
      <c r="O5" s="620"/>
      <c r="P5" s="620"/>
      <c r="Q5" s="96"/>
      <c r="R5" s="97"/>
      <c r="S5" s="97"/>
      <c r="T5" s="97"/>
      <c r="U5" s="153"/>
      <c r="V5" s="153"/>
      <c r="W5" s="153"/>
      <c r="X5" s="154"/>
      <c r="Y5" s="154"/>
      <c r="Z5" s="154"/>
      <c r="AA5" s="104" t="s">
        <v>724</v>
      </c>
      <c r="AB5" s="104"/>
      <c r="AC5" s="104"/>
      <c r="AD5" s="496" t="s">
        <v>795</v>
      </c>
      <c r="AE5" s="496"/>
      <c r="AF5" s="96"/>
      <c r="AG5" s="297" t="s">
        <v>580</v>
      </c>
      <c r="AH5" s="297"/>
      <c r="AI5" s="105" t="s">
        <v>726</v>
      </c>
      <c r="AJ5" s="105"/>
      <c r="AK5" s="105"/>
      <c r="AL5" s="105"/>
      <c r="AM5" s="153"/>
      <c r="AN5" s="153"/>
      <c r="AO5" s="153"/>
      <c r="AP5" s="155"/>
      <c r="AQ5" s="155"/>
      <c r="AR5" s="155"/>
      <c r="AS5" s="105" t="s">
        <v>727</v>
      </c>
      <c r="AT5" s="105"/>
      <c r="AU5" s="105"/>
    </row>
    <row r="6" s="99" customFormat="true" ht="50.1" hidden="false" customHeight="true" outlineLevel="0" collapsed="false">
      <c r="A6" s="96"/>
      <c r="B6" s="156" t="s">
        <v>583</v>
      </c>
      <c r="C6" s="103" t="s">
        <v>584</v>
      </c>
      <c r="D6" s="103" t="s">
        <v>585</v>
      </c>
      <c r="E6" s="103" t="s">
        <v>583</v>
      </c>
      <c r="F6" s="103" t="s">
        <v>586</v>
      </c>
      <c r="G6" s="103" t="s">
        <v>585</v>
      </c>
      <c r="H6" s="102" t="s">
        <v>587</v>
      </c>
      <c r="I6" s="103" t="s">
        <v>586</v>
      </c>
      <c r="J6" s="103" t="s">
        <v>588</v>
      </c>
      <c r="K6" s="103" t="s">
        <v>587</v>
      </c>
      <c r="L6" s="103" t="s">
        <v>586</v>
      </c>
      <c r="M6" s="103" t="s">
        <v>588</v>
      </c>
      <c r="N6" s="103" t="s">
        <v>587</v>
      </c>
      <c r="O6" s="103" t="s">
        <v>586</v>
      </c>
      <c r="P6" s="443" t="s">
        <v>588</v>
      </c>
      <c r="Q6" s="96"/>
      <c r="R6" s="156" t="s">
        <v>583</v>
      </c>
      <c r="S6" s="103" t="s">
        <v>586</v>
      </c>
      <c r="T6" s="103" t="s">
        <v>585</v>
      </c>
      <c r="U6" s="103" t="s">
        <v>583</v>
      </c>
      <c r="V6" s="103" t="s">
        <v>586</v>
      </c>
      <c r="W6" s="103" t="s">
        <v>585</v>
      </c>
      <c r="X6" s="102" t="s">
        <v>587</v>
      </c>
      <c r="Y6" s="103" t="s">
        <v>586</v>
      </c>
      <c r="Z6" s="103" t="s">
        <v>588</v>
      </c>
      <c r="AA6" s="103" t="s">
        <v>587</v>
      </c>
      <c r="AB6" s="103" t="s">
        <v>586</v>
      </c>
      <c r="AC6" s="103" t="s">
        <v>1038</v>
      </c>
      <c r="AD6" s="103" t="s">
        <v>583</v>
      </c>
      <c r="AE6" s="103" t="s">
        <v>590</v>
      </c>
      <c r="AF6" s="96"/>
      <c r="AG6" s="156" t="s">
        <v>586</v>
      </c>
      <c r="AH6" s="103" t="s">
        <v>585</v>
      </c>
      <c r="AI6" s="103" t="s">
        <v>583</v>
      </c>
      <c r="AJ6" s="103" t="s">
        <v>590</v>
      </c>
      <c r="AK6" s="102" t="s">
        <v>586</v>
      </c>
      <c r="AL6" s="103" t="s">
        <v>591</v>
      </c>
      <c r="AM6" s="108" t="s">
        <v>592</v>
      </c>
      <c r="AN6" s="230" t="s">
        <v>593</v>
      </c>
      <c r="AO6" s="108" t="s">
        <v>1039</v>
      </c>
      <c r="AP6" s="108" t="s">
        <v>592</v>
      </c>
      <c r="AQ6" s="108" t="s">
        <v>593</v>
      </c>
      <c r="AR6" s="108" t="s">
        <v>594</v>
      </c>
      <c r="AS6" s="108" t="s">
        <v>592</v>
      </c>
      <c r="AT6" s="108" t="s">
        <v>593</v>
      </c>
      <c r="AU6" s="109" t="s">
        <v>594</v>
      </c>
    </row>
    <row r="7" s="120" customFormat="true" ht="17.4" hidden="false" customHeight="true" outlineLevel="0" collapsed="false">
      <c r="A7" s="298" t="s">
        <v>595</v>
      </c>
      <c r="B7" s="118" t="n">
        <v>17077</v>
      </c>
      <c r="C7" s="301" t="n">
        <v>30499556</v>
      </c>
      <c r="D7" s="301" t="n">
        <v>283130363</v>
      </c>
      <c r="E7" s="118" t="n">
        <v>11</v>
      </c>
      <c r="F7" s="301" t="n">
        <v>45551</v>
      </c>
      <c r="G7" s="301" t="n">
        <v>307971</v>
      </c>
      <c r="H7" s="118" t="n">
        <v>111</v>
      </c>
      <c r="I7" s="301" t="n">
        <v>743959</v>
      </c>
      <c r="J7" s="301" t="n">
        <v>7478793</v>
      </c>
      <c r="K7" s="118" t="n">
        <v>1468</v>
      </c>
      <c r="L7" s="301" t="n">
        <v>5651545</v>
      </c>
      <c r="M7" s="301" t="n">
        <v>41935233</v>
      </c>
      <c r="N7" s="118" t="n">
        <v>354</v>
      </c>
      <c r="O7" s="301" t="n">
        <v>852880</v>
      </c>
      <c r="P7" s="301" t="n">
        <v>7167947</v>
      </c>
      <c r="Q7" s="298" t="s">
        <v>595</v>
      </c>
      <c r="R7" s="118" t="n">
        <v>115</v>
      </c>
      <c r="S7" s="301" t="n">
        <v>192446</v>
      </c>
      <c r="T7" s="301" t="n">
        <v>1312872</v>
      </c>
      <c r="U7" s="118" t="n">
        <v>100</v>
      </c>
      <c r="V7" s="301" t="n">
        <v>414253</v>
      </c>
      <c r="W7" s="301" t="n">
        <v>3893722</v>
      </c>
      <c r="X7" s="118" t="n">
        <v>773</v>
      </c>
      <c r="Y7" s="301" t="n">
        <v>1550782</v>
      </c>
      <c r="Z7" s="301" t="n">
        <v>16716072</v>
      </c>
      <c r="AA7" s="118" t="n">
        <v>43</v>
      </c>
      <c r="AB7" s="301" t="n">
        <v>124311</v>
      </c>
      <c r="AC7" s="301" t="n">
        <v>921911</v>
      </c>
      <c r="AD7" s="118" t="n">
        <v>12940</v>
      </c>
      <c r="AE7" s="118" t="n">
        <v>130433</v>
      </c>
      <c r="AF7" s="298" t="s">
        <v>595</v>
      </c>
      <c r="AG7" s="301" t="n">
        <v>18683024</v>
      </c>
      <c r="AH7" s="301" t="n">
        <v>191301563</v>
      </c>
      <c r="AI7" s="118" t="n">
        <v>381</v>
      </c>
      <c r="AJ7" s="118" t="n">
        <v>389</v>
      </c>
      <c r="AK7" s="301" t="n">
        <v>107611</v>
      </c>
      <c r="AL7" s="301" t="n">
        <v>615769</v>
      </c>
      <c r="AM7" s="118" t="n">
        <v>34</v>
      </c>
      <c r="AN7" s="301" t="n">
        <v>40961</v>
      </c>
      <c r="AO7" s="301" t="n">
        <v>267443</v>
      </c>
      <c r="AP7" s="118" t="n">
        <v>747</v>
      </c>
      <c r="AQ7" s="301" t="n">
        <v>2092233</v>
      </c>
      <c r="AR7" s="301" t="n">
        <v>11211067</v>
      </c>
      <c r="AS7" s="118" t="n">
        <v>747</v>
      </c>
      <c r="AT7" s="301" t="n">
        <v>2092233</v>
      </c>
      <c r="AU7" s="301" t="n">
        <v>11211067</v>
      </c>
    </row>
    <row r="8" s="120" customFormat="true" ht="17.4" hidden="false" customHeight="true" outlineLevel="0" collapsed="false">
      <c r="A8" s="302" t="s">
        <v>91</v>
      </c>
      <c r="B8" s="118" t="n">
        <v>371</v>
      </c>
      <c r="C8" s="301" t="n">
        <v>3312376</v>
      </c>
      <c r="D8" s="301" t="n">
        <v>44244845</v>
      </c>
      <c r="E8" s="118" t="n">
        <v>2</v>
      </c>
      <c r="F8" s="301" t="n">
        <v>1300</v>
      </c>
      <c r="G8" s="301" t="n">
        <v>11033</v>
      </c>
      <c r="H8" s="118" t="n">
        <v>8</v>
      </c>
      <c r="I8" s="301" t="n">
        <v>151893</v>
      </c>
      <c r="J8" s="301" t="n">
        <v>1723327</v>
      </c>
      <c r="K8" s="118" t="n">
        <v>57</v>
      </c>
      <c r="L8" s="301" t="n">
        <v>431195</v>
      </c>
      <c r="M8" s="301" t="n">
        <v>5652505</v>
      </c>
      <c r="N8" s="118" t="n">
        <v>28</v>
      </c>
      <c r="O8" s="301" t="n">
        <v>100214</v>
      </c>
      <c r="P8" s="301" t="n">
        <v>1220311</v>
      </c>
      <c r="Q8" s="302" t="s">
        <v>91</v>
      </c>
      <c r="R8" s="118" t="n">
        <v>4</v>
      </c>
      <c r="S8" s="301" t="n">
        <v>53237</v>
      </c>
      <c r="T8" s="301" t="n">
        <v>412087</v>
      </c>
      <c r="U8" s="118" t="n">
        <v>3</v>
      </c>
      <c r="V8" s="301" t="n">
        <v>11740</v>
      </c>
      <c r="W8" s="301" t="n">
        <v>94505</v>
      </c>
      <c r="X8" s="118" t="n">
        <v>26</v>
      </c>
      <c r="Y8" s="301" t="n">
        <v>210018</v>
      </c>
      <c r="Z8" s="301" t="n">
        <v>2473978</v>
      </c>
      <c r="AA8" s="118" t="n">
        <v>2</v>
      </c>
      <c r="AB8" s="301" t="n">
        <v>5879</v>
      </c>
      <c r="AC8" s="301" t="n">
        <v>54588</v>
      </c>
      <c r="AD8" s="118" t="n">
        <v>231</v>
      </c>
      <c r="AE8" s="118" t="n">
        <v>17870</v>
      </c>
      <c r="AF8" s="302" t="s">
        <v>91</v>
      </c>
      <c r="AG8" s="301" t="n">
        <v>2341416</v>
      </c>
      <c r="AH8" s="301" t="n">
        <v>32535584</v>
      </c>
      <c r="AI8" s="118" t="n">
        <v>5</v>
      </c>
      <c r="AJ8" s="118" t="n">
        <v>5</v>
      </c>
      <c r="AK8" s="301" t="n">
        <v>2356</v>
      </c>
      <c r="AL8" s="301" t="n">
        <v>18197</v>
      </c>
      <c r="AM8" s="118" t="n">
        <v>3</v>
      </c>
      <c r="AN8" s="301" t="n">
        <v>2496</v>
      </c>
      <c r="AO8" s="301" t="n">
        <v>40461</v>
      </c>
      <c r="AP8" s="118" t="n">
        <v>2</v>
      </c>
      <c r="AQ8" s="301" t="n">
        <v>632</v>
      </c>
      <c r="AR8" s="301" t="n">
        <v>8269</v>
      </c>
      <c r="AS8" s="118" t="n">
        <v>2</v>
      </c>
      <c r="AT8" s="301" t="n">
        <v>632</v>
      </c>
      <c r="AU8" s="301" t="n">
        <v>8269</v>
      </c>
    </row>
    <row r="9" s="120" customFormat="true" ht="17.4" hidden="false" customHeight="true" outlineLevel="0" collapsed="false">
      <c r="A9" s="302" t="s">
        <v>92</v>
      </c>
      <c r="B9" s="118" t="n">
        <v>234</v>
      </c>
      <c r="C9" s="301" t="n">
        <v>1997599</v>
      </c>
      <c r="D9" s="301" t="n">
        <v>31156047</v>
      </c>
      <c r="E9" s="119" t="n">
        <v>0</v>
      </c>
      <c r="F9" s="621" t="n">
        <v>0</v>
      </c>
      <c r="G9" s="621" t="n">
        <v>0</v>
      </c>
      <c r="H9" s="118" t="n">
        <v>10</v>
      </c>
      <c r="I9" s="301" t="n">
        <v>128425</v>
      </c>
      <c r="J9" s="301" t="n">
        <v>2461919</v>
      </c>
      <c r="K9" s="118" t="n">
        <v>6</v>
      </c>
      <c r="L9" s="301" t="n">
        <v>49154</v>
      </c>
      <c r="M9" s="301" t="n">
        <v>583431</v>
      </c>
      <c r="N9" s="118" t="n">
        <v>20</v>
      </c>
      <c r="O9" s="301" t="n">
        <v>171975</v>
      </c>
      <c r="P9" s="301" t="n">
        <v>2087921</v>
      </c>
      <c r="Q9" s="302" t="s">
        <v>92</v>
      </c>
      <c r="R9" s="118" t="n">
        <v>3</v>
      </c>
      <c r="S9" s="301" t="n">
        <v>9358</v>
      </c>
      <c r="T9" s="301" t="n">
        <v>104487</v>
      </c>
      <c r="U9" s="118" t="n">
        <v>1</v>
      </c>
      <c r="V9" s="301" t="n">
        <v>36985</v>
      </c>
      <c r="W9" s="301" t="n">
        <v>414978</v>
      </c>
      <c r="X9" s="118" t="n">
        <v>17</v>
      </c>
      <c r="Y9" s="301" t="n">
        <v>327052</v>
      </c>
      <c r="Z9" s="301" t="n">
        <v>5571169</v>
      </c>
      <c r="AA9" s="118" t="n">
        <v>2</v>
      </c>
      <c r="AB9" s="301" t="n">
        <v>13969</v>
      </c>
      <c r="AC9" s="301" t="n">
        <v>170700</v>
      </c>
      <c r="AD9" s="118" t="n">
        <v>173</v>
      </c>
      <c r="AE9" s="118" t="n">
        <v>8874</v>
      </c>
      <c r="AF9" s="302" t="s">
        <v>92</v>
      </c>
      <c r="AG9" s="301" t="n">
        <v>1259722</v>
      </c>
      <c r="AH9" s="301" t="n">
        <v>19753597</v>
      </c>
      <c r="AI9" s="118" t="n">
        <v>2</v>
      </c>
      <c r="AJ9" s="118" t="n">
        <v>2</v>
      </c>
      <c r="AK9" s="301" t="n">
        <v>959</v>
      </c>
      <c r="AL9" s="301" t="n">
        <v>7845</v>
      </c>
      <c r="AM9" s="119" t="n">
        <v>0</v>
      </c>
      <c r="AN9" s="621" t="n">
        <v>0</v>
      </c>
      <c r="AO9" s="621" t="n">
        <v>0</v>
      </c>
      <c r="AP9" s="119" t="n">
        <v>0</v>
      </c>
      <c r="AQ9" s="621" t="n">
        <v>0</v>
      </c>
      <c r="AR9" s="621" t="n">
        <v>0</v>
      </c>
      <c r="AS9" s="119" t="n">
        <v>0</v>
      </c>
      <c r="AT9" s="621" t="n">
        <v>0</v>
      </c>
      <c r="AU9" s="621" t="n">
        <v>0</v>
      </c>
    </row>
    <row r="10" s="120" customFormat="true" ht="17.4" hidden="false" customHeight="true" outlineLevel="0" collapsed="false">
      <c r="A10" s="302" t="s">
        <v>93</v>
      </c>
      <c r="B10" s="118" t="n">
        <v>1571</v>
      </c>
      <c r="C10" s="301" t="n">
        <v>4895265</v>
      </c>
      <c r="D10" s="301" t="n">
        <v>49965512</v>
      </c>
      <c r="E10" s="118" t="n">
        <v>1</v>
      </c>
      <c r="F10" s="301" t="n">
        <v>9090</v>
      </c>
      <c r="G10" s="301" t="n">
        <v>99992</v>
      </c>
      <c r="H10" s="118" t="n">
        <v>6</v>
      </c>
      <c r="I10" s="301" t="n">
        <v>10576</v>
      </c>
      <c r="J10" s="301" t="n">
        <v>81907</v>
      </c>
      <c r="K10" s="118" t="n">
        <v>351</v>
      </c>
      <c r="L10" s="301" t="n">
        <v>1377220</v>
      </c>
      <c r="M10" s="301" t="n">
        <v>12312294</v>
      </c>
      <c r="N10" s="118" t="n">
        <v>46</v>
      </c>
      <c r="O10" s="301" t="n">
        <v>119391</v>
      </c>
      <c r="P10" s="301" t="n">
        <v>1056572</v>
      </c>
      <c r="Q10" s="302" t="s">
        <v>93</v>
      </c>
      <c r="R10" s="118" t="n">
        <v>18</v>
      </c>
      <c r="S10" s="301" t="n">
        <v>24450</v>
      </c>
      <c r="T10" s="301" t="n">
        <v>192588</v>
      </c>
      <c r="U10" s="118" t="n">
        <v>23</v>
      </c>
      <c r="V10" s="301" t="n">
        <v>176211</v>
      </c>
      <c r="W10" s="301" t="n">
        <v>2092002</v>
      </c>
      <c r="X10" s="118" t="n">
        <v>61</v>
      </c>
      <c r="Y10" s="301" t="n">
        <v>216545</v>
      </c>
      <c r="Z10" s="301" t="n">
        <v>2713697</v>
      </c>
      <c r="AA10" s="119" t="n">
        <v>0</v>
      </c>
      <c r="AB10" s="621" t="n">
        <v>0</v>
      </c>
      <c r="AC10" s="621" t="n">
        <v>0</v>
      </c>
      <c r="AD10" s="118" t="n">
        <v>1009</v>
      </c>
      <c r="AE10" s="118" t="n">
        <v>20007</v>
      </c>
      <c r="AF10" s="302" t="s">
        <v>93</v>
      </c>
      <c r="AG10" s="301" t="n">
        <v>2935568</v>
      </c>
      <c r="AH10" s="301" t="n">
        <v>31239573</v>
      </c>
      <c r="AI10" s="118" t="n">
        <v>34</v>
      </c>
      <c r="AJ10" s="118" t="n">
        <v>34</v>
      </c>
      <c r="AK10" s="301" t="n">
        <v>10604</v>
      </c>
      <c r="AL10" s="301" t="n">
        <v>75447</v>
      </c>
      <c r="AM10" s="118" t="n">
        <v>11</v>
      </c>
      <c r="AN10" s="301" t="n">
        <v>9300</v>
      </c>
      <c r="AO10" s="301" t="n">
        <v>64323</v>
      </c>
      <c r="AP10" s="118" t="n">
        <v>11</v>
      </c>
      <c r="AQ10" s="301" t="n">
        <v>6310</v>
      </c>
      <c r="AR10" s="301" t="n">
        <v>37117</v>
      </c>
      <c r="AS10" s="118" t="n">
        <v>11</v>
      </c>
      <c r="AT10" s="301" t="n">
        <v>6310</v>
      </c>
      <c r="AU10" s="301" t="n">
        <v>37117</v>
      </c>
    </row>
    <row r="11" s="120" customFormat="true" ht="17.4" hidden="false" customHeight="true" outlineLevel="0" collapsed="false">
      <c r="A11" s="302" t="s">
        <v>94</v>
      </c>
      <c r="B11" s="118" t="n">
        <v>2445</v>
      </c>
      <c r="C11" s="301" t="n">
        <v>6516121</v>
      </c>
      <c r="D11" s="301" t="n">
        <v>67250250</v>
      </c>
      <c r="E11" s="119" t="n">
        <v>0</v>
      </c>
      <c r="F11" s="621" t="n">
        <v>0</v>
      </c>
      <c r="G11" s="621" t="n">
        <v>0</v>
      </c>
      <c r="H11" s="118" t="n">
        <v>27</v>
      </c>
      <c r="I11" s="301" t="n">
        <v>221177</v>
      </c>
      <c r="J11" s="301" t="n">
        <v>1798926</v>
      </c>
      <c r="K11" s="118" t="n">
        <v>183</v>
      </c>
      <c r="L11" s="301" t="n">
        <v>742735</v>
      </c>
      <c r="M11" s="301" t="n">
        <v>5365198</v>
      </c>
      <c r="N11" s="118" t="n">
        <v>43</v>
      </c>
      <c r="O11" s="301" t="n">
        <v>172969</v>
      </c>
      <c r="P11" s="301" t="n">
        <v>1273244</v>
      </c>
      <c r="Q11" s="302" t="s">
        <v>94</v>
      </c>
      <c r="R11" s="118" t="n">
        <v>11</v>
      </c>
      <c r="S11" s="301" t="n">
        <v>2306</v>
      </c>
      <c r="T11" s="301" t="n">
        <v>18248</v>
      </c>
      <c r="U11" s="118" t="n">
        <v>21</v>
      </c>
      <c r="V11" s="301" t="n">
        <v>71495</v>
      </c>
      <c r="W11" s="301" t="n">
        <v>537352</v>
      </c>
      <c r="X11" s="118" t="n">
        <v>189</v>
      </c>
      <c r="Y11" s="301" t="n">
        <v>228641</v>
      </c>
      <c r="Z11" s="301" t="n">
        <v>2061673</v>
      </c>
      <c r="AA11" s="118" t="n">
        <v>8</v>
      </c>
      <c r="AB11" s="301" t="n">
        <v>36119</v>
      </c>
      <c r="AC11" s="301" t="n">
        <v>270433</v>
      </c>
      <c r="AD11" s="118" t="n">
        <v>1911</v>
      </c>
      <c r="AE11" s="118" t="n">
        <v>32839</v>
      </c>
      <c r="AF11" s="302" t="s">
        <v>94</v>
      </c>
      <c r="AG11" s="301" t="n">
        <v>4906487</v>
      </c>
      <c r="AH11" s="301" t="n">
        <v>55058408</v>
      </c>
      <c r="AI11" s="118" t="n">
        <v>18</v>
      </c>
      <c r="AJ11" s="118" t="n">
        <v>17</v>
      </c>
      <c r="AK11" s="301" t="n">
        <v>4590</v>
      </c>
      <c r="AL11" s="301" t="n">
        <v>31507</v>
      </c>
      <c r="AM11" s="118" t="n">
        <v>2</v>
      </c>
      <c r="AN11" s="301" t="n">
        <v>410</v>
      </c>
      <c r="AO11" s="301" t="n">
        <v>2747</v>
      </c>
      <c r="AP11" s="118" t="n">
        <v>32</v>
      </c>
      <c r="AQ11" s="301" t="n">
        <v>129192</v>
      </c>
      <c r="AR11" s="301" t="n">
        <v>832514</v>
      </c>
      <c r="AS11" s="118" t="n">
        <v>32</v>
      </c>
      <c r="AT11" s="301" t="n">
        <v>129192</v>
      </c>
      <c r="AU11" s="301" t="n">
        <v>832514</v>
      </c>
    </row>
    <row r="12" s="120" customFormat="true" ht="17.4" hidden="false" customHeight="true" outlineLevel="0" collapsed="false">
      <c r="A12" s="302" t="s">
        <v>95</v>
      </c>
      <c r="B12" s="118" t="n">
        <v>3684</v>
      </c>
      <c r="C12" s="301" t="n">
        <v>4125195</v>
      </c>
      <c r="D12" s="301" t="n">
        <v>27342094</v>
      </c>
      <c r="E12" s="118" t="n">
        <v>1</v>
      </c>
      <c r="F12" s="301" t="n">
        <v>42</v>
      </c>
      <c r="G12" s="301" t="n">
        <v>238</v>
      </c>
      <c r="H12" s="118" t="n">
        <v>17</v>
      </c>
      <c r="I12" s="301" t="n">
        <v>70980</v>
      </c>
      <c r="J12" s="301" t="n">
        <v>412827</v>
      </c>
      <c r="K12" s="118" t="n">
        <v>241</v>
      </c>
      <c r="L12" s="301" t="n">
        <v>496233</v>
      </c>
      <c r="M12" s="301" t="n">
        <v>2787228</v>
      </c>
      <c r="N12" s="118" t="n">
        <v>31</v>
      </c>
      <c r="O12" s="301" t="n">
        <v>62696</v>
      </c>
      <c r="P12" s="301" t="n">
        <v>347091</v>
      </c>
      <c r="Q12" s="302" t="s">
        <v>95</v>
      </c>
      <c r="R12" s="118" t="n">
        <v>7</v>
      </c>
      <c r="S12" s="301" t="n">
        <v>5930</v>
      </c>
      <c r="T12" s="301" t="n">
        <v>33866</v>
      </c>
      <c r="U12" s="118" t="n">
        <v>7</v>
      </c>
      <c r="V12" s="301" t="n">
        <v>9910</v>
      </c>
      <c r="W12" s="301" t="n">
        <v>55553</v>
      </c>
      <c r="X12" s="118" t="n">
        <v>123</v>
      </c>
      <c r="Y12" s="301" t="n">
        <v>41952</v>
      </c>
      <c r="Z12" s="301" t="n">
        <v>234988</v>
      </c>
      <c r="AA12" s="118" t="n">
        <v>3</v>
      </c>
      <c r="AB12" s="301" t="n">
        <v>26627</v>
      </c>
      <c r="AC12" s="301" t="n">
        <v>174382</v>
      </c>
      <c r="AD12" s="118" t="n">
        <v>2977</v>
      </c>
      <c r="AE12" s="118" t="n">
        <v>14771</v>
      </c>
      <c r="AF12" s="302" t="s">
        <v>95</v>
      </c>
      <c r="AG12" s="301" t="n">
        <v>2162824</v>
      </c>
      <c r="AH12" s="301" t="n">
        <v>16423412</v>
      </c>
      <c r="AI12" s="118" t="n">
        <v>14</v>
      </c>
      <c r="AJ12" s="118" t="n">
        <v>14</v>
      </c>
      <c r="AK12" s="301" t="n">
        <v>4059</v>
      </c>
      <c r="AL12" s="301" t="n">
        <v>22694</v>
      </c>
      <c r="AM12" s="118" t="n">
        <v>2</v>
      </c>
      <c r="AN12" s="301" t="n">
        <v>736</v>
      </c>
      <c r="AO12" s="301" t="n">
        <v>4119</v>
      </c>
      <c r="AP12" s="118" t="n">
        <v>261</v>
      </c>
      <c r="AQ12" s="301" t="n">
        <v>1243206</v>
      </c>
      <c r="AR12" s="301" t="n">
        <v>6845696</v>
      </c>
      <c r="AS12" s="118" t="n">
        <v>261</v>
      </c>
      <c r="AT12" s="301" t="n">
        <v>1243206</v>
      </c>
      <c r="AU12" s="301" t="n">
        <v>6845696</v>
      </c>
    </row>
    <row r="13" s="120" customFormat="true" ht="17.4" hidden="false" customHeight="true" outlineLevel="0" collapsed="false">
      <c r="A13" s="302" t="s">
        <v>96</v>
      </c>
      <c r="B13" s="118" t="n">
        <v>2131</v>
      </c>
      <c r="C13" s="301" t="n">
        <v>2701064</v>
      </c>
      <c r="D13" s="301" t="n">
        <v>20697936</v>
      </c>
      <c r="E13" s="118" t="n">
        <v>1</v>
      </c>
      <c r="F13" s="301" t="n">
        <v>499</v>
      </c>
      <c r="G13" s="301" t="n">
        <v>2855</v>
      </c>
      <c r="H13" s="118" t="n">
        <v>7</v>
      </c>
      <c r="I13" s="301" t="n">
        <v>16849</v>
      </c>
      <c r="J13" s="301" t="n">
        <v>101325</v>
      </c>
      <c r="K13" s="118" t="n">
        <v>163</v>
      </c>
      <c r="L13" s="301" t="n">
        <v>419625</v>
      </c>
      <c r="M13" s="301" t="n">
        <v>2408901</v>
      </c>
      <c r="N13" s="118" t="n">
        <v>14</v>
      </c>
      <c r="O13" s="301" t="n">
        <v>15537</v>
      </c>
      <c r="P13" s="301" t="n">
        <v>88450</v>
      </c>
      <c r="Q13" s="302" t="s">
        <v>96</v>
      </c>
      <c r="R13" s="118" t="n">
        <v>15</v>
      </c>
      <c r="S13" s="301" t="n">
        <v>33877</v>
      </c>
      <c r="T13" s="301" t="n">
        <v>230945</v>
      </c>
      <c r="U13" s="118" t="n">
        <v>12</v>
      </c>
      <c r="V13" s="301" t="n">
        <v>23380</v>
      </c>
      <c r="W13" s="301" t="n">
        <v>175800</v>
      </c>
      <c r="X13" s="118" t="n">
        <v>131</v>
      </c>
      <c r="Y13" s="301" t="n">
        <v>120659</v>
      </c>
      <c r="Z13" s="301" t="n">
        <v>865247</v>
      </c>
      <c r="AA13" s="118" t="n">
        <v>10</v>
      </c>
      <c r="AB13" s="301" t="n">
        <v>20016</v>
      </c>
      <c r="AC13" s="301" t="n">
        <v>122210</v>
      </c>
      <c r="AD13" s="118" t="n">
        <v>1734</v>
      </c>
      <c r="AE13" s="118" t="n">
        <v>14204</v>
      </c>
      <c r="AF13" s="302" t="s">
        <v>96</v>
      </c>
      <c r="AG13" s="301" t="n">
        <v>1949486</v>
      </c>
      <c r="AH13" s="301" t="n">
        <v>16144888</v>
      </c>
      <c r="AI13" s="118" t="n">
        <v>5</v>
      </c>
      <c r="AJ13" s="118" t="n">
        <v>5</v>
      </c>
      <c r="AK13" s="301" t="n">
        <v>1174</v>
      </c>
      <c r="AL13" s="301" t="n">
        <v>6871</v>
      </c>
      <c r="AM13" s="118" t="n">
        <v>8</v>
      </c>
      <c r="AN13" s="301" t="n">
        <v>14488</v>
      </c>
      <c r="AO13" s="301" t="n">
        <v>84763</v>
      </c>
      <c r="AP13" s="118" t="n">
        <v>31</v>
      </c>
      <c r="AQ13" s="301" t="n">
        <v>85474</v>
      </c>
      <c r="AR13" s="301" t="n">
        <v>465681</v>
      </c>
      <c r="AS13" s="118" t="n">
        <v>31</v>
      </c>
      <c r="AT13" s="301" t="n">
        <v>85474</v>
      </c>
      <c r="AU13" s="301" t="n">
        <v>465681</v>
      </c>
    </row>
    <row r="14" s="120" customFormat="true" ht="17.4" hidden="false" customHeight="true" outlineLevel="0" collapsed="false">
      <c r="A14" s="302" t="s">
        <v>596</v>
      </c>
      <c r="B14" s="118" t="n">
        <v>6387</v>
      </c>
      <c r="C14" s="301" t="n">
        <v>5665896</v>
      </c>
      <c r="D14" s="301" t="n">
        <v>34234986</v>
      </c>
      <c r="E14" s="118" t="n">
        <v>6</v>
      </c>
      <c r="F14" s="301" t="n">
        <v>34620</v>
      </c>
      <c r="G14" s="301" t="n">
        <v>193853</v>
      </c>
      <c r="H14" s="118" t="n">
        <v>35</v>
      </c>
      <c r="I14" s="301" t="n">
        <v>142644</v>
      </c>
      <c r="J14" s="301" t="n">
        <v>893250</v>
      </c>
      <c r="K14" s="118" t="n">
        <v>410</v>
      </c>
      <c r="L14" s="301" t="n">
        <v>1053641</v>
      </c>
      <c r="M14" s="301" t="n">
        <v>5614552</v>
      </c>
      <c r="N14" s="118" t="n">
        <v>162</v>
      </c>
      <c r="O14" s="301" t="n">
        <v>205182</v>
      </c>
      <c r="P14" s="301" t="n">
        <v>1073797</v>
      </c>
      <c r="Q14" s="302" t="s">
        <v>596</v>
      </c>
      <c r="R14" s="118" t="n">
        <v>56</v>
      </c>
      <c r="S14" s="301" t="n">
        <v>63233</v>
      </c>
      <c r="T14" s="301" t="n">
        <v>320443</v>
      </c>
      <c r="U14" s="118" t="n">
        <v>32</v>
      </c>
      <c r="V14" s="301" t="n">
        <v>84429</v>
      </c>
      <c r="W14" s="301" t="n">
        <v>523142</v>
      </c>
      <c r="X14" s="118" t="n">
        <v>209</v>
      </c>
      <c r="Y14" s="301" t="n">
        <v>310537</v>
      </c>
      <c r="Z14" s="301" t="n">
        <v>2224683</v>
      </c>
      <c r="AA14" s="118" t="n">
        <v>18</v>
      </c>
      <c r="AB14" s="301" t="n">
        <v>21701</v>
      </c>
      <c r="AC14" s="301" t="n">
        <v>129598</v>
      </c>
      <c r="AD14" s="118" t="n">
        <v>4790</v>
      </c>
      <c r="AE14" s="118" t="n">
        <v>21114</v>
      </c>
      <c r="AF14" s="302" t="s">
        <v>596</v>
      </c>
      <c r="AG14" s="301" t="n">
        <v>3039489</v>
      </c>
      <c r="AH14" s="301" t="n">
        <v>19770999</v>
      </c>
      <c r="AI14" s="118" t="n">
        <v>254</v>
      </c>
      <c r="AJ14" s="118" t="n">
        <v>254</v>
      </c>
      <c r="AK14" s="301" t="n">
        <v>70135</v>
      </c>
      <c r="AL14" s="301" t="n">
        <v>400378</v>
      </c>
      <c r="AM14" s="118" t="n">
        <v>8</v>
      </c>
      <c r="AN14" s="301" t="n">
        <v>13531</v>
      </c>
      <c r="AO14" s="301" t="n">
        <v>71030</v>
      </c>
      <c r="AP14" s="118" t="n">
        <v>407</v>
      </c>
      <c r="AQ14" s="301" t="n">
        <v>626754</v>
      </c>
      <c r="AR14" s="301" t="n">
        <v>3019261</v>
      </c>
      <c r="AS14" s="118" t="n">
        <v>407</v>
      </c>
      <c r="AT14" s="301" t="n">
        <v>626754</v>
      </c>
      <c r="AU14" s="301" t="n">
        <v>3019261</v>
      </c>
    </row>
    <row r="15" s="120" customFormat="true" ht="17.4" hidden="false" customHeight="true" outlineLevel="0" collapsed="false">
      <c r="A15" s="304" t="s">
        <v>98</v>
      </c>
      <c r="B15" s="521" t="n">
        <v>471</v>
      </c>
      <c r="C15" s="307" t="n">
        <v>384912</v>
      </c>
      <c r="D15" s="307" t="n">
        <v>2355359</v>
      </c>
      <c r="E15" s="521" t="n">
        <v>1</v>
      </c>
      <c r="F15" s="307" t="n">
        <v>29559</v>
      </c>
      <c r="G15" s="307" t="n">
        <v>171445</v>
      </c>
      <c r="H15" s="521" t="n">
        <v>6</v>
      </c>
      <c r="I15" s="307" t="n">
        <v>17002</v>
      </c>
      <c r="J15" s="307" t="n">
        <v>102019</v>
      </c>
      <c r="K15" s="521" t="n">
        <v>59</v>
      </c>
      <c r="L15" s="307" t="n">
        <v>34343</v>
      </c>
      <c r="M15" s="307" t="n">
        <v>201480</v>
      </c>
      <c r="N15" s="521" t="n">
        <v>16</v>
      </c>
      <c r="O15" s="307" t="n">
        <v>27511</v>
      </c>
      <c r="P15" s="307" t="n">
        <v>160709</v>
      </c>
      <c r="Q15" s="304" t="s">
        <v>98</v>
      </c>
      <c r="R15" s="521" t="n">
        <v>4</v>
      </c>
      <c r="S15" s="307" t="n">
        <v>2170</v>
      </c>
      <c r="T15" s="307" t="n">
        <v>12456</v>
      </c>
      <c r="U15" s="521" t="n">
        <v>3</v>
      </c>
      <c r="V15" s="307" t="n">
        <v>7216</v>
      </c>
      <c r="W15" s="307" t="n">
        <v>44456</v>
      </c>
      <c r="X15" s="521" t="n">
        <v>12</v>
      </c>
      <c r="Y15" s="307" t="n">
        <v>4976</v>
      </c>
      <c r="Z15" s="307" t="n">
        <v>28005</v>
      </c>
      <c r="AA15" s="521" t="n">
        <v>2</v>
      </c>
      <c r="AB15" s="307" t="n">
        <v>2649</v>
      </c>
      <c r="AC15" s="307" t="n">
        <v>17768</v>
      </c>
      <c r="AD15" s="521" t="n">
        <v>238</v>
      </c>
      <c r="AE15" s="521" t="n">
        <v>1940</v>
      </c>
      <c r="AF15" s="304" t="s">
        <v>98</v>
      </c>
      <c r="AG15" s="307" t="n">
        <v>220107</v>
      </c>
      <c r="AH15" s="307" t="n">
        <v>1390227</v>
      </c>
      <c r="AI15" s="521" t="n">
        <v>115</v>
      </c>
      <c r="AJ15" s="521" t="n">
        <v>115</v>
      </c>
      <c r="AK15" s="307" t="n">
        <v>32960</v>
      </c>
      <c r="AL15" s="307" t="n">
        <v>203878</v>
      </c>
      <c r="AM15" s="523" t="n">
        <v>0</v>
      </c>
      <c r="AN15" s="622" t="n">
        <v>0</v>
      </c>
      <c r="AO15" s="622" t="n">
        <v>0</v>
      </c>
      <c r="AP15" s="521" t="n">
        <v>15</v>
      </c>
      <c r="AQ15" s="307" t="n">
        <v>6419</v>
      </c>
      <c r="AR15" s="307" t="n">
        <v>22916</v>
      </c>
      <c r="AS15" s="521" t="n">
        <v>15</v>
      </c>
      <c r="AT15" s="307" t="n">
        <v>6419</v>
      </c>
      <c r="AU15" s="307" t="n">
        <v>22916</v>
      </c>
    </row>
    <row r="16" s="120" customFormat="true" ht="17.4" hidden="false" customHeight="true" outlineLevel="0" collapsed="false">
      <c r="A16" s="304" t="s">
        <v>99</v>
      </c>
      <c r="B16" s="521" t="n">
        <v>382</v>
      </c>
      <c r="C16" s="307" t="n">
        <v>707323</v>
      </c>
      <c r="D16" s="307" t="n">
        <v>4648370</v>
      </c>
      <c r="E16" s="523" t="n">
        <v>0</v>
      </c>
      <c r="F16" s="622" t="n">
        <v>0</v>
      </c>
      <c r="G16" s="622" t="n">
        <v>0</v>
      </c>
      <c r="H16" s="523" t="n">
        <v>0</v>
      </c>
      <c r="I16" s="622" t="n">
        <v>0</v>
      </c>
      <c r="J16" s="622" t="n">
        <v>0</v>
      </c>
      <c r="K16" s="521" t="n">
        <v>35</v>
      </c>
      <c r="L16" s="307" t="n">
        <v>135120</v>
      </c>
      <c r="M16" s="307" t="n">
        <v>696919</v>
      </c>
      <c r="N16" s="521" t="n">
        <v>12</v>
      </c>
      <c r="O16" s="307" t="n">
        <v>37173</v>
      </c>
      <c r="P16" s="307" t="n">
        <v>189492</v>
      </c>
      <c r="Q16" s="304" t="s">
        <v>99</v>
      </c>
      <c r="R16" s="521" t="n">
        <v>1</v>
      </c>
      <c r="S16" s="307" t="n">
        <v>683</v>
      </c>
      <c r="T16" s="307" t="n">
        <v>3417</v>
      </c>
      <c r="U16" s="521" t="n">
        <v>1</v>
      </c>
      <c r="V16" s="307" t="n">
        <v>721</v>
      </c>
      <c r="W16" s="307" t="n">
        <v>3606</v>
      </c>
      <c r="X16" s="521" t="n">
        <v>28</v>
      </c>
      <c r="Y16" s="307" t="n">
        <v>158452</v>
      </c>
      <c r="Z16" s="307" t="n">
        <v>1352617</v>
      </c>
      <c r="AA16" s="523" t="n">
        <v>0</v>
      </c>
      <c r="AB16" s="622" t="n">
        <v>0</v>
      </c>
      <c r="AC16" s="622" t="n">
        <v>0</v>
      </c>
      <c r="AD16" s="521" t="n">
        <v>265</v>
      </c>
      <c r="AE16" s="521" t="n">
        <v>2116</v>
      </c>
      <c r="AF16" s="304" t="s">
        <v>99</v>
      </c>
      <c r="AG16" s="307" t="n">
        <v>346351</v>
      </c>
      <c r="AH16" s="307" t="n">
        <v>2274010</v>
      </c>
      <c r="AI16" s="521" t="n">
        <v>7</v>
      </c>
      <c r="AJ16" s="521" t="n">
        <v>7</v>
      </c>
      <c r="AK16" s="307" t="n">
        <v>2251</v>
      </c>
      <c r="AL16" s="307" t="n">
        <v>11254</v>
      </c>
      <c r="AM16" s="523" t="n">
        <v>0</v>
      </c>
      <c r="AN16" s="622" t="n">
        <v>0</v>
      </c>
      <c r="AO16" s="622" t="n">
        <v>0</v>
      </c>
      <c r="AP16" s="521" t="n">
        <v>33</v>
      </c>
      <c r="AQ16" s="307" t="n">
        <v>26572</v>
      </c>
      <c r="AR16" s="307" t="n">
        <v>117055</v>
      </c>
      <c r="AS16" s="521" t="n">
        <v>33</v>
      </c>
      <c r="AT16" s="307" t="n">
        <v>26572</v>
      </c>
      <c r="AU16" s="307" t="n">
        <v>117055</v>
      </c>
    </row>
    <row r="17" s="120" customFormat="true" ht="17.4" hidden="false" customHeight="true" outlineLevel="0" collapsed="false">
      <c r="A17" s="304" t="s">
        <v>100</v>
      </c>
      <c r="B17" s="521" t="n">
        <v>628</v>
      </c>
      <c r="C17" s="307" t="n">
        <v>544597</v>
      </c>
      <c r="D17" s="307" t="n">
        <v>3307675</v>
      </c>
      <c r="E17" s="523" t="n">
        <v>0</v>
      </c>
      <c r="F17" s="622" t="n">
        <v>0</v>
      </c>
      <c r="G17" s="622" t="n">
        <v>0</v>
      </c>
      <c r="H17" s="521" t="n">
        <v>1</v>
      </c>
      <c r="I17" s="307" t="n">
        <v>1405</v>
      </c>
      <c r="J17" s="307" t="n">
        <v>7025</v>
      </c>
      <c r="K17" s="521" t="n">
        <v>44</v>
      </c>
      <c r="L17" s="307" t="n">
        <v>75604</v>
      </c>
      <c r="M17" s="307" t="n">
        <v>354421</v>
      </c>
      <c r="N17" s="521" t="n">
        <v>13</v>
      </c>
      <c r="O17" s="307" t="n">
        <v>15245</v>
      </c>
      <c r="P17" s="307" t="n">
        <v>70838</v>
      </c>
      <c r="Q17" s="304" t="s">
        <v>100</v>
      </c>
      <c r="R17" s="521" t="n">
        <v>5</v>
      </c>
      <c r="S17" s="307" t="n">
        <v>18097</v>
      </c>
      <c r="T17" s="307" t="n">
        <v>79626</v>
      </c>
      <c r="U17" s="521" t="n">
        <v>6</v>
      </c>
      <c r="V17" s="307" t="n">
        <v>7047</v>
      </c>
      <c r="W17" s="307" t="n">
        <v>33983</v>
      </c>
      <c r="X17" s="521" t="n">
        <v>18</v>
      </c>
      <c r="Y17" s="307" t="n">
        <v>4470</v>
      </c>
      <c r="Z17" s="307" t="n">
        <v>21754</v>
      </c>
      <c r="AA17" s="521" t="n">
        <v>3</v>
      </c>
      <c r="AB17" s="307" t="n">
        <v>4533</v>
      </c>
      <c r="AC17" s="307" t="n">
        <v>24271</v>
      </c>
      <c r="AD17" s="521" t="n">
        <v>459</v>
      </c>
      <c r="AE17" s="521" t="n">
        <v>2648</v>
      </c>
      <c r="AF17" s="304" t="s">
        <v>100</v>
      </c>
      <c r="AG17" s="307" t="n">
        <v>383700</v>
      </c>
      <c r="AH17" s="307" t="n">
        <v>2566354</v>
      </c>
      <c r="AI17" s="521" t="n">
        <v>27</v>
      </c>
      <c r="AJ17" s="521" t="n">
        <v>27</v>
      </c>
      <c r="AK17" s="307" t="n">
        <v>7749</v>
      </c>
      <c r="AL17" s="307" t="n">
        <v>38620</v>
      </c>
      <c r="AM17" s="521" t="n">
        <v>1</v>
      </c>
      <c r="AN17" s="307" t="n">
        <v>7203</v>
      </c>
      <c r="AO17" s="307" t="n">
        <v>36015</v>
      </c>
      <c r="AP17" s="521" t="n">
        <v>51</v>
      </c>
      <c r="AQ17" s="307" t="n">
        <v>19544</v>
      </c>
      <c r="AR17" s="307" t="n">
        <v>74768</v>
      </c>
      <c r="AS17" s="521" t="n">
        <v>51</v>
      </c>
      <c r="AT17" s="307" t="n">
        <v>19544</v>
      </c>
      <c r="AU17" s="307" t="n">
        <v>74768</v>
      </c>
    </row>
    <row r="18" s="120" customFormat="true" ht="17.4" hidden="false" customHeight="true" outlineLevel="0" collapsed="false">
      <c r="A18" s="304" t="s">
        <v>101</v>
      </c>
      <c r="B18" s="521" t="n">
        <v>1217</v>
      </c>
      <c r="C18" s="307" t="n">
        <v>1131335</v>
      </c>
      <c r="D18" s="307" t="n">
        <v>7029356</v>
      </c>
      <c r="E18" s="521" t="n">
        <v>1</v>
      </c>
      <c r="F18" s="307" t="n">
        <v>160</v>
      </c>
      <c r="G18" s="307" t="n">
        <v>880</v>
      </c>
      <c r="H18" s="521" t="n">
        <v>3</v>
      </c>
      <c r="I18" s="307" t="n">
        <v>2025</v>
      </c>
      <c r="J18" s="307" t="n">
        <v>11140</v>
      </c>
      <c r="K18" s="521" t="n">
        <v>106</v>
      </c>
      <c r="L18" s="307" t="n">
        <v>394094</v>
      </c>
      <c r="M18" s="307" t="n">
        <v>2178321</v>
      </c>
      <c r="N18" s="521" t="n">
        <v>16</v>
      </c>
      <c r="O18" s="307" t="n">
        <v>23545</v>
      </c>
      <c r="P18" s="307" t="n">
        <v>125710</v>
      </c>
      <c r="Q18" s="304" t="s">
        <v>101</v>
      </c>
      <c r="R18" s="521" t="n">
        <v>9</v>
      </c>
      <c r="S18" s="307" t="n">
        <v>9148</v>
      </c>
      <c r="T18" s="307" t="n">
        <v>52492</v>
      </c>
      <c r="U18" s="521" t="n">
        <v>6</v>
      </c>
      <c r="V18" s="307" t="n">
        <v>4257</v>
      </c>
      <c r="W18" s="307" t="n">
        <v>23565</v>
      </c>
      <c r="X18" s="521" t="n">
        <v>39</v>
      </c>
      <c r="Y18" s="307" t="n">
        <v>26373</v>
      </c>
      <c r="Z18" s="307" t="n">
        <v>156273</v>
      </c>
      <c r="AA18" s="521" t="n">
        <v>4</v>
      </c>
      <c r="AB18" s="307" t="n">
        <v>7349</v>
      </c>
      <c r="AC18" s="307" t="n">
        <v>47483</v>
      </c>
      <c r="AD18" s="521" t="n">
        <v>1006</v>
      </c>
      <c r="AE18" s="521" t="n">
        <v>4194</v>
      </c>
      <c r="AF18" s="304" t="s">
        <v>101</v>
      </c>
      <c r="AG18" s="307" t="n">
        <v>641072</v>
      </c>
      <c r="AH18" s="307" t="n">
        <v>4308137</v>
      </c>
      <c r="AI18" s="521" t="n">
        <v>12</v>
      </c>
      <c r="AJ18" s="521" t="n">
        <v>12</v>
      </c>
      <c r="AK18" s="307" t="n">
        <v>3476</v>
      </c>
      <c r="AL18" s="307" t="n">
        <v>20000</v>
      </c>
      <c r="AM18" s="521" t="n">
        <v>4</v>
      </c>
      <c r="AN18" s="307" t="n">
        <v>5745</v>
      </c>
      <c r="AO18" s="307" t="n">
        <v>31595</v>
      </c>
      <c r="AP18" s="521" t="n">
        <v>11</v>
      </c>
      <c r="AQ18" s="307" t="n">
        <v>14091</v>
      </c>
      <c r="AR18" s="307" t="n">
        <v>73760</v>
      </c>
      <c r="AS18" s="521" t="n">
        <v>11</v>
      </c>
      <c r="AT18" s="307" t="n">
        <v>14091</v>
      </c>
      <c r="AU18" s="307" t="n">
        <v>73760</v>
      </c>
    </row>
    <row r="19" s="120" customFormat="true" ht="17.4" hidden="false" customHeight="true" outlineLevel="0" collapsed="false">
      <c r="A19" s="304" t="s">
        <v>102</v>
      </c>
      <c r="B19" s="521" t="n">
        <v>302</v>
      </c>
      <c r="C19" s="307" t="n">
        <v>146146</v>
      </c>
      <c r="D19" s="307" t="n">
        <v>958044</v>
      </c>
      <c r="E19" s="523" t="n">
        <v>0</v>
      </c>
      <c r="F19" s="622" t="n">
        <v>0</v>
      </c>
      <c r="G19" s="622" t="n">
        <v>0</v>
      </c>
      <c r="H19" s="523" t="n">
        <v>0</v>
      </c>
      <c r="I19" s="622" t="n">
        <v>0</v>
      </c>
      <c r="J19" s="622" t="n">
        <v>0</v>
      </c>
      <c r="K19" s="521" t="n">
        <v>13</v>
      </c>
      <c r="L19" s="307" t="n">
        <v>12658</v>
      </c>
      <c r="M19" s="307" t="n">
        <v>70447</v>
      </c>
      <c r="N19" s="521" t="n">
        <v>4</v>
      </c>
      <c r="O19" s="307" t="n">
        <v>4212</v>
      </c>
      <c r="P19" s="307" t="n">
        <v>23121</v>
      </c>
      <c r="Q19" s="304" t="s">
        <v>102</v>
      </c>
      <c r="R19" s="521" t="n">
        <v>4</v>
      </c>
      <c r="S19" s="307" t="n">
        <v>2943</v>
      </c>
      <c r="T19" s="307" t="n">
        <v>16124</v>
      </c>
      <c r="U19" s="521" t="n">
        <v>2</v>
      </c>
      <c r="V19" s="307" t="n">
        <v>316</v>
      </c>
      <c r="W19" s="307" t="n">
        <v>1734</v>
      </c>
      <c r="X19" s="521" t="n">
        <v>10</v>
      </c>
      <c r="Y19" s="307" t="n">
        <v>27392</v>
      </c>
      <c r="Z19" s="307" t="n">
        <v>181134</v>
      </c>
      <c r="AA19" s="523" t="n">
        <v>0</v>
      </c>
      <c r="AB19" s="622" t="n">
        <v>0</v>
      </c>
      <c r="AC19" s="622" t="n">
        <v>0</v>
      </c>
      <c r="AD19" s="521" t="n">
        <v>249</v>
      </c>
      <c r="AE19" s="521" t="n">
        <v>578</v>
      </c>
      <c r="AF19" s="304" t="s">
        <v>102</v>
      </c>
      <c r="AG19" s="307" t="n">
        <v>90985</v>
      </c>
      <c r="AH19" s="307" t="n">
        <v>623626</v>
      </c>
      <c r="AI19" s="521" t="n">
        <v>8</v>
      </c>
      <c r="AJ19" s="521" t="n">
        <v>8</v>
      </c>
      <c r="AK19" s="307" t="n">
        <v>1969</v>
      </c>
      <c r="AL19" s="307" t="n">
        <v>11310</v>
      </c>
      <c r="AM19" s="523" t="n">
        <v>0</v>
      </c>
      <c r="AN19" s="622" t="n">
        <v>0</v>
      </c>
      <c r="AO19" s="622" t="n">
        <v>0</v>
      </c>
      <c r="AP19" s="521" t="n">
        <v>12</v>
      </c>
      <c r="AQ19" s="307" t="n">
        <v>5671</v>
      </c>
      <c r="AR19" s="307" t="n">
        <v>30548</v>
      </c>
      <c r="AS19" s="521" t="n">
        <v>12</v>
      </c>
      <c r="AT19" s="307" t="n">
        <v>5671</v>
      </c>
      <c r="AU19" s="307" t="n">
        <v>30548</v>
      </c>
    </row>
    <row r="20" s="120" customFormat="true" ht="17.4" hidden="false" customHeight="true" outlineLevel="0" collapsed="false">
      <c r="A20" s="304" t="s">
        <v>103</v>
      </c>
      <c r="B20" s="521" t="n">
        <v>210</v>
      </c>
      <c r="C20" s="307" t="n">
        <v>143618</v>
      </c>
      <c r="D20" s="307" t="n">
        <v>828635</v>
      </c>
      <c r="E20" s="523" t="n">
        <v>0</v>
      </c>
      <c r="F20" s="622" t="n">
        <v>0</v>
      </c>
      <c r="G20" s="622" t="n">
        <v>0</v>
      </c>
      <c r="H20" s="521" t="n">
        <v>2</v>
      </c>
      <c r="I20" s="307" t="n">
        <v>1164</v>
      </c>
      <c r="J20" s="307" t="n">
        <v>6093</v>
      </c>
      <c r="K20" s="521" t="n">
        <v>19</v>
      </c>
      <c r="L20" s="307" t="n">
        <v>23783</v>
      </c>
      <c r="M20" s="307" t="n">
        <v>130806</v>
      </c>
      <c r="N20" s="521" t="n">
        <v>11</v>
      </c>
      <c r="O20" s="307" t="n">
        <v>6425</v>
      </c>
      <c r="P20" s="307" t="n">
        <v>35749</v>
      </c>
      <c r="Q20" s="304" t="s">
        <v>103</v>
      </c>
      <c r="R20" s="521" t="n">
        <v>2</v>
      </c>
      <c r="S20" s="307" t="n">
        <v>336</v>
      </c>
      <c r="T20" s="307" t="n">
        <v>1846</v>
      </c>
      <c r="U20" s="521" t="n">
        <v>2</v>
      </c>
      <c r="V20" s="307" t="n">
        <v>2956</v>
      </c>
      <c r="W20" s="307" t="n">
        <v>16512</v>
      </c>
      <c r="X20" s="521" t="n">
        <v>15</v>
      </c>
      <c r="Y20" s="307" t="n">
        <v>12800</v>
      </c>
      <c r="Z20" s="307" t="n">
        <v>71216</v>
      </c>
      <c r="AA20" s="523" t="n">
        <v>0</v>
      </c>
      <c r="AB20" s="622" t="n">
        <v>0</v>
      </c>
      <c r="AC20" s="622" t="n">
        <v>0</v>
      </c>
      <c r="AD20" s="521" t="n">
        <v>138</v>
      </c>
      <c r="AE20" s="521" t="n">
        <v>574</v>
      </c>
      <c r="AF20" s="304" t="s">
        <v>103</v>
      </c>
      <c r="AG20" s="307" t="n">
        <v>86748</v>
      </c>
      <c r="AH20" s="307" t="n">
        <v>518866</v>
      </c>
      <c r="AI20" s="521" t="n">
        <v>8</v>
      </c>
      <c r="AJ20" s="521" t="n">
        <v>8</v>
      </c>
      <c r="AK20" s="307" t="n">
        <v>1797</v>
      </c>
      <c r="AL20" s="307" t="n">
        <v>10172</v>
      </c>
      <c r="AM20" s="523" t="n">
        <v>0</v>
      </c>
      <c r="AN20" s="622" t="n">
        <v>0</v>
      </c>
      <c r="AO20" s="622" t="n">
        <v>0</v>
      </c>
      <c r="AP20" s="521" t="n">
        <v>13</v>
      </c>
      <c r="AQ20" s="307" t="n">
        <v>7609</v>
      </c>
      <c r="AR20" s="307" t="n">
        <v>37375</v>
      </c>
      <c r="AS20" s="521" t="n">
        <v>13</v>
      </c>
      <c r="AT20" s="307" t="n">
        <v>7609</v>
      </c>
      <c r="AU20" s="307" t="n">
        <v>37375</v>
      </c>
    </row>
    <row r="21" s="120" customFormat="true" ht="17.4" hidden="false" customHeight="true" outlineLevel="0" collapsed="false">
      <c r="A21" s="304" t="s">
        <v>104</v>
      </c>
      <c r="B21" s="521" t="n">
        <v>1311</v>
      </c>
      <c r="C21" s="307" t="n">
        <v>911878</v>
      </c>
      <c r="D21" s="307" t="n">
        <v>5159265</v>
      </c>
      <c r="E21" s="523" t="n">
        <v>0</v>
      </c>
      <c r="F21" s="622" t="n">
        <v>0</v>
      </c>
      <c r="G21" s="622" t="n">
        <v>0</v>
      </c>
      <c r="H21" s="521" t="n">
        <v>2</v>
      </c>
      <c r="I21" s="307" t="n">
        <v>2094</v>
      </c>
      <c r="J21" s="307" t="n">
        <v>10891</v>
      </c>
      <c r="K21" s="521" t="n">
        <v>54</v>
      </c>
      <c r="L21" s="307" t="n">
        <v>177263</v>
      </c>
      <c r="M21" s="307" t="n">
        <v>888701</v>
      </c>
      <c r="N21" s="521" t="n">
        <v>14</v>
      </c>
      <c r="O21" s="307" t="n">
        <v>7304</v>
      </c>
      <c r="P21" s="307" t="n">
        <v>38246</v>
      </c>
      <c r="Q21" s="304" t="s">
        <v>104</v>
      </c>
      <c r="R21" s="521" t="n">
        <v>4</v>
      </c>
      <c r="S21" s="307" t="n">
        <v>7295</v>
      </c>
      <c r="T21" s="307" t="n">
        <v>37499</v>
      </c>
      <c r="U21" s="521" t="n">
        <v>5</v>
      </c>
      <c r="V21" s="307" t="n">
        <v>13694</v>
      </c>
      <c r="W21" s="307" t="n">
        <v>75360</v>
      </c>
      <c r="X21" s="521" t="n">
        <v>19</v>
      </c>
      <c r="Y21" s="307" t="n">
        <v>20741</v>
      </c>
      <c r="Z21" s="307" t="n">
        <v>110217</v>
      </c>
      <c r="AA21" s="523" t="n">
        <v>0</v>
      </c>
      <c r="AB21" s="622" t="n">
        <v>0</v>
      </c>
      <c r="AC21" s="622" t="n">
        <v>0</v>
      </c>
      <c r="AD21" s="521" t="n">
        <v>1085</v>
      </c>
      <c r="AE21" s="521" t="n">
        <v>2437</v>
      </c>
      <c r="AF21" s="304" t="s">
        <v>104</v>
      </c>
      <c r="AG21" s="307" t="n">
        <v>346976</v>
      </c>
      <c r="AH21" s="307" t="n">
        <v>2338264</v>
      </c>
      <c r="AI21" s="521" t="n">
        <v>28</v>
      </c>
      <c r="AJ21" s="521" t="n">
        <v>28</v>
      </c>
      <c r="AK21" s="307" t="n">
        <v>7833</v>
      </c>
      <c r="AL21" s="307" t="n">
        <v>42299</v>
      </c>
      <c r="AM21" s="521" t="n">
        <v>2</v>
      </c>
      <c r="AN21" s="307" t="n">
        <v>322</v>
      </c>
      <c r="AO21" s="307" t="n">
        <v>1674</v>
      </c>
      <c r="AP21" s="521" t="n">
        <v>98</v>
      </c>
      <c r="AQ21" s="307" t="n">
        <v>328356</v>
      </c>
      <c r="AR21" s="307" t="n">
        <v>1616114</v>
      </c>
      <c r="AS21" s="521" t="n">
        <v>98</v>
      </c>
      <c r="AT21" s="307" t="n">
        <v>328356</v>
      </c>
      <c r="AU21" s="307" t="n">
        <v>1616114</v>
      </c>
    </row>
    <row r="22" s="120" customFormat="true" ht="17.4" hidden="false" customHeight="true" outlineLevel="0" collapsed="false">
      <c r="A22" s="304" t="s">
        <v>105</v>
      </c>
      <c r="B22" s="521" t="n">
        <v>606</v>
      </c>
      <c r="C22" s="307" t="n">
        <v>662851</v>
      </c>
      <c r="D22" s="307" t="n">
        <v>3431804</v>
      </c>
      <c r="E22" s="521" t="n">
        <v>3</v>
      </c>
      <c r="F22" s="307" t="n">
        <v>3474</v>
      </c>
      <c r="G22" s="307" t="n">
        <v>17366</v>
      </c>
      <c r="H22" s="521" t="n">
        <v>5</v>
      </c>
      <c r="I22" s="307" t="n">
        <v>8057</v>
      </c>
      <c r="J22" s="307" t="n">
        <v>44772</v>
      </c>
      <c r="K22" s="521" t="n">
        <v>38</v>
      </c>
      <c r="L22" s="307" t="n">
        <v>77804</v>
      </c>
      <c r="M22" s="307" t="n">
        <v>397025</v>
      </c>
      <c r="N22" s="521" t="n">
        <v>22</v>
      </c>
      <c r="O22" s="307" t="n">
        <v>27903</v>
      </c>
      <c r="P22" s="307" t="n">
        <v>142096</v>
      </c>
      <c r="Q22" s="304" t="s">
        <v>105</v>
      </c>
      <c r="R22" s="521" t="n">
        <v>12</v>
      </c>
      <c r="S22" s="307" t="n">
        <v>8795</v>
      </c>
      <c r="T22" s="307" t="n">
        <v>44627</v>
      </c>
      <c r="U22" s="521" t="n">
        <v>2</v>
      </c>
      <c r="V22" s="307" t="n">
        <v>7178</v>
      </c>
      <c r="W22" s="307" t="n">
        <v>39178</v>
      </c>
      <c r="X22" s="521" t="n">
        <v>21</v>
      </c>
      <c r="Y22" s="307" t="n">
        <v>16560</v>
      </c>
      <c r="Z22" s="307" t="n">
        <v>87047</v>
      </c>
      <c r="AA22" s="521" t="n">
        <v>2</v>
      </c>
      <c r="AB22" s="307" t="n">
        <v>733</v>
      </c>
      <c r="AC22" s="307" t="n">
        <v>3666</v>
      </c>
      <c r="AD22" s="521" t="n">
        <v>360</v>
      </c>
      <c r="AE22" s="521" t="n">
        <v>2416</v>
      </c>
      <c r="AF22" s="304" t="s">
        <v>105</v>
      </c>
      <c r="AG22" s="307" t="n">
        <v>313500</v>
      </c>
      <c r="AH22" s="307" t="n">
        <v>1702144</v>
      </c>
      <c r="AI22" s="521" t="n">
        <v>17</v>
      </c>
      <c r="AJ22" s="521" t="n">
        <v>17</v>
      </c>
      <c r="AK22" s="307" t="n">
        <v>3424</v>
      </c>
      <c r="AL22" s="307" t="n">
        <v>17469</v>
      </c>
      <c r="AM22" s="523" t="n">
        <v>0</v>
      </c>
      <c r="AN22" s="622" t="n">
        <v>0</v>
      </c>
      <c r="AO22" s="622" t="n">
        <v>0</v>
      </c>
      <c r="AP22" s="521" t="n">
        <v>124</v>
      </c>
      <c r="AQ22" s="307" t="n">
        <v>195423</v>
      </c>
      <c r="AR22" s="307" t="n">
        <v>936414</v>
      </c>
      <c r="AS22" s="521" t="n">
        <v>124</v>
      </c>
      <c r="AT22" s="307" t="n">
        <v>195423</v>
      </c>
      <c r="AU22" s="307" t="n">
        <v>936414</v>
      </c>
    </row>
    <row r="23" s="120" customFormat="true" ht="17.4" hidden="false" customHeight="true" outlineLevel="0" collapsed="false">
      <c r="A23" s="304" t="s">
        <v>106</v>
      </c>
      <c r="B23" s="521" t="n">
        <v>210</v>
      </c>
      <c r="C23" s="307" t="n">
        <v>75029</v>
      </c>
      <c r="D23" s="307" t="n">
        <v>405475</v>
      </c>
      <c r="E23" s="523" t="n">
        <v>0</v>
      </c>
      <c r="F23" s="622" t="n">
        <v>0</v>
      </c>
      <c r="G23" s="622" t="n">
        <v>0</v>
      </c>
      <c r="H23" s="521" t="n">
        <v>3</v>
      </c>
      <c r="I23" s="307" t="n">
        <v>13401</v>
      </c>
      <c r="J23" s="307" t="n">
        <v>83965</v>
      </c>
      <c r="K23" s="521" t="n">
        <v>6</v>
      </c>
      <c r="L23" s="307" t="n">
        <v>4630</v>
      </c>
      <c r="M23" s="307" t="n">
        <v>23152</v>
      </c>
      <c r="N23" s="521" t="n">
        <v>6</v>
      </c>
      <c r="O23" s="307" t="n">
        <v>6682</v>
      </c>
      <c r="P23" s="307" t="n">
        <v>34258</v>
      </c>
      <c r="Q23" s="304" t="s">
        <v>106</v>
      </c>
      <c r="R23" s="521" t="n">
        <v>4</v>
      </c>
      <c r="S23" s="307" t="n">
        <v>4180</v>
      </c>
      <c r="T23" s="307" t="n">
        <v>21866</v>
      </c>
      <c r="U23" s="521" t="n">
        <v>1</v>
      </c>
      <c r="V23" s="307" t="n">
        <v>1276</v>
      </c>
      <c r="W23" s="307" t="n">
        <v>6378</v>
      </c>
      <c r="X23" s="521" t="n">
        <v>3</v>
      </c>
      <c r="Y23" s="307" t="n">
        <v>1239</v>
      </c>
      <c r="Z23" s="307" t="n">
        <v>6226</v>
      </c>
      <c r="AA23" s="521" t="n">
        <v>1</v>
      </c>
      <c r="AB23" s="307" t="n">
        <v>937</v>
      </c>
      <c r="AC23" s="307" t="n">
        <v>4904</v>
      </c>
      <c r="AD23" s="521" t="n">
        <v>154</v>
      </c>
      <c r="AE23" s="521" t="n">
        <v>171</v>
      </c>
      <c r="AF23" s="304" t="s">
        <v>106</v>
      </c>
      <c r="AG23" s="307" t="n">
        <v>31005</v>
      </c>
      <c r="AH23" s="307" t="n">
        <v>165350</v>
      </c>
      <c r="AI23" s="521" t="n">
        <v>19</v>
      </c>
      <c r="AJ23" s="521" t="n">
        <v>19</v>
      </c>
      <c r="AK23" s="307" t="n">
        <v>4267</v>
      </c>
      <c r="AL23" s="307" t="n">
        <v>22397</v>
      </c>
      <c r="AM23" s="523" t="n">
        <v>0</v>
      </c>
      <c r="AN23" s="622" t="n">
        <v>0</v>
      </c>
      <c r="AO23" s="622" t="n">
        <v>0</v>
      </c>
      <c r="AP23" s="521" t="n">
        <v>13</v>
      </c>
      <c r="AQ23" s="307" t="n">
        <v>7412</v>
      </c>
      <c r="AR23" s="307" t="n">
        <v>36979</v>
      </c>
      <c r="AS23" s="521" t="n">
        <v>13</v>
      </c>
      <c r="AT23" s="307" t="n">
        <v>7412</v>
      </c>
      <c r="AU23" s="307" t="n">
        <v>36979</v>
      </c>
    </row>
    <row r="24" s="120" customFormat="true" ht="17.4" hidden="false" customHeight="true" outlineLevel="0" collapsed="false">
      <c r="A24" s="304" t="s">
        <v>107</v>
      </c>
      <c r="B24" s="521" t="n">
        <v>555</v>
      </c>
      <c r="C24" s="307" t="n">
        <v>444436</v>
      </c>
      <c r="D24" s="307" t="n">
        <v>2733055</v>
      </c>
      <c r="E24" s="523" t="n">
        <v>0</v>
      </c>
      <c r="F24" s="622" t="n">
        <v>0</v>
      </c>
      <c r="G24" s="622" t="n">
        <v>0</v>
      </c>
      <c r="H24" s="521" t="n">
        <v>5</v>
      </c>
      <c r="I24" s="307" t="n">
        <v>70876</v>
      </c>
      <c r="J24" s="307" t="n">
        <v>476443</v>
      </c>
      <c r="K24" s="521" t="n">
        <v>16</v>
      </c>
      <c r="L24" s="307" t="n">
        <v>66656</v>
      </c>
      <c r="M24" s="307" t="n">
        <v>359655</v>
      </c>
      <c r="N24" s="521" t="n">
        <v>22</v>
      </c>
      <c r="O24" s="307" t="n">
        <v>11471</v>
      </c>
      <c r="P24" s="307" t="n">
        <v>57077</v>
      </c>
      <c r="Q24" s="304" t="s">
        <v>107</v>
      </c>
      <c r="R24" s="521" t="n">
        <v>4</v>
      </c>
      <c r="S24" s="307" t="n">
        <v>2179</v>
      </c>
      <c r="T24" s="307" t="n">
        <v>11344</v>
      </c>
      <c r="U24" s="521" t="n">
        <v>2</v>
      </c>
      <c r="V24" s="307" t="n">
        <v>39036</v>
      </c>
      <c r="W24" s="307" t="n">
        <v>273344</v>
      </c>
      <c r="X24" s="521" t="n">
        <v>15</v>
      </c>
      <c r="Y24" s="307" t="n">
        <v>11300</v>
      </c>
      <c r="Z24" s="307" t="n">
        <v>57113</v>
      </c>
      <c r="AA24" s="521" t="n">
        <v>3</v>
      </c>
      <c r="AB24" s="307" t="n">
        <v>3475</v>
      </c>
      <c r="AC24" s="307" t="n">
        <v>21383</v>
      </c>
      <c r="AD24" s="521" t="n">
        <v>443</v>
      </c>
      <c r="AE24" s="521" t="n">
        <v>1692</v>
      </c>
      <c r="AF24" s="304" t="s">
        <v>107</v>
      </c>
      <c r="AG24" s="307" t="n">
        <v>221269</v>
      </c>
      <c r="AH24" s="307" t="n">
        <v>1390115</v>
      </c>
      <c r="AI24" s="521" t="n">
        <v>12</v>
      </c>
      <c r="AJ24" s="521" t="n">
        <v>12</v>
      </c>
      <c r="AK24" s="307" t="n">
        <v>4132</v>
      </c>
      <c r="AL24" s="307" t="n">
        <v>21541</v>
      </c>
      <c r="AM24" s="523" t="n">
        <v>0</v>
      </c>
      <c r="AN24" s="622" t="n">
        <v>0</v>
      </c>
      <c r="AO24" s="622" t="n">
        <v>0</v>
      </c>
      <c r="AP24" s="521" t="n">
        <v>33</v>
      </c>
      <c r="AQ24" s="307" t="n">
        <v>14042</v>
      </c>
      <c r="AR24" s="307" t="n">
        <v>65040</v>
      </c>
      <c r="AS24" s="521" t="n">
        <v>33</v>
      </c>
      <c r="AT24" s="307" t="n">
        <v>14042</v>
      </c>
      <c r="AU24" s="307" t="n">
        <v>65040</v>
      </c>
    </row>
    <row r="25" s="120" customFormat="true" ht="17.4" hidden="false" customHeight="true" outlineLevel="0" collapsed="false">
      <c r="A25" s="304" t="s">
        <v>108</v>
      </c>
      <c r="B25" s="521" t="n">
        <v>222</v>
      </c>
      <c r="C25" s="307" t="n">
        <v>128294</v>
      </c>
      <c r="D25" s="307" t="n">
        <v>716646</v>
      </c>
      <c r="E25" s="521" t="n">
        <v>1</v>
      </c>
      <c r="F25" s="307" t="n">
        <v>1427</v>
      </c>
      <c r="G25" s="307" t="n">
        <v>4162</v>
      </c>
      <c r="H25" s="521" t="n">
        <v>5</v>
      </c>
      <c r="I25" s="307" t="n">
        <v>14358</v>
      </c>
      <c r="J25" s="307" t="n">
        <v>83082</v>
      </c>
      <c r="K25" s="521" t="n">
        <v>2</v>
      </c>
      <c r="L25" s="307" t="n">
        <v>1383</v>
      </c>
      <c r="M25" s="307" t="n">
        <v>6911</v>
      </c>
      <c r="N25" s="521" t="n">
        <v>11</v>
      </c>
      <c r="O25" s="307" t="n">
        <v>21690</v>
      </c>
      <c r="P25" s="307" t="n">
        <v>106800</v>
      </c>
      <c r="Q25" s="304" t="s">
        <v>108</v>
      </c>
      <c r="R25" s="521" t="n">
        <v>5</v>
      </c>
      <c r="S25" s="307" t="n">
        <v>4743</v>
      </c>
      <c r="T25" s="307" t="n">
        <v>23717</v>
      </c>
      <c r="U25" s="523" t="n">
        <v>0</v>
      </c>
      <c r="V25" s="622" t="n">
        <v>0</v>
      </c>
      <c r="W25" s="622" t="n">
        <v>0</v>
      </c>
      <c r="X25" s="521" t="n">
        <v>10</v>
      </c>
      <c r="Y25" s="307" t="n">
        <v>15785</v>
      </c>
      <c r="Z25" s="307" t="n">
        <v>79285</v>
      </c>
      <c r="AA25" s="521" t="n">
        <v>2</v>
      </c>
      <c r="AB25" s="307" t="n">
        <v>1131</v>
      </c>
      <c r="AC25" s="307" t="n">
        <v>5654</v>
      </c>
      <c r="AD25" s="521" t="n">
        <v>184</v>
      </c>
      <c r="AE25" s="521" t="n">
        <v>443</v>
      </c>
      <c r="AF25" s="304" t="s">
        <v>108</v>
      </c>
      <c r="AG25" s="307" t="n">
        <v>67256</v>
      </c>
      <c r="AH25" s="307" t="n">
        <v>404432</v>
      </c>
      <c r="AI25" s="523" t="n">
        <v>0</v>
      </c>
      <c r="AJ25" s="523" t="n">
        <v>0</v>
      </c>
      <c r="AK25" s="622" t="n">
        <v>0</v>
      </c>
      <c r="AL25" s="622" t="n">
        <v>0</v>
      </c>
      <c r="AM25" s="523" t="n">
        <v>0</v>
      </c>
      <c r="AN25" s="622" t="n">
        <v>0</v>
      </c>
      <c r="AO25" s="622" t="n">
        <v>0</v>
      </c>
      <c r="AP25" s="521" t="n">
        <v>2</v>
      </c>
      <c r="AQ25" s="307" t="n">
        <v>521</v>
      </c>
      <c r="AR25" s="307" t="n">
        <v>2603</v>
      </c>
      <c r="AS25" s="521" t="n">
        <v>2</v>
      </c>
      <c r="AT25" s="307" t="n">
        <v>521</v>
      </c>
      <c r="AU25" s="307" t="n">
        <v>2603</v>
      </c>
    </row>
    <row r="26" s="120" customFormat="true" ht="17.4" hidden="false" customHeight="true" outlineLevel="0" collapsed="false">
      <c r="A26" s="304" t="s">
        <v>109</v>
      </c>
      <c r="B26" s="521" t="n">
        <v>28</v>
      </c>
      <c r="C26" s="307" t="n">
        <v>103003</v>
      </c>
      <c r="D26" s="307" t="n">
        <v>906759</v>
      </c>
      <c r="E26" s="523" t="n">
        <v>0</v>
      </c>
      <c r="F26" s="622" t="n">
        <v>0</v>
      </c>
      <c r="G26" s="622" t="n">
        <v>0</v>
      </c>
      <c r="H26" s="523" t="n">
        <v>0</v>
      </c>
      <c r="I26" s="622" t="n">
        <v>0</v>
      </c>
      <c r="J26" s="622" t="n">
        <v>0</v>
      </c>
      <c r="K26" s="521" t="n">
        <v>2</v>
      </c>
      <c r="L26" s="307" t="n">
        <v>13972</v>
      </c>
      <c r="M26" s="307" t="n">
        <v>117441</v>
      </c>
      <c r="N26" s="521" t="n">
        <v>5</v>
      </c>
      <c r="O26" s="307" t="n">
        <v>2307</v>
      </c>
      <c r="P26" s="307" t="n">
        <v>17840</v>
      </c>
      <c r="Q26" s="304" t="s">
        <v>109</v>
      </c>
      <c r="R26" s="523" t="n">
        <v>0</v>
      </c>
      <c r="S26" s="622" t="n">
        <v>0</v>
      </c>
      <c r="T26" s="622" t="n">
        <v>0</v>
      </c>
      <c r="U26" s="521" t="n">
        <v>1</v>
      </c>
      <c r="V26" s="307" t="n">
        <v>478</v>
      </c>
      <c r="W26" s="307" t="n">
        <v>3707</v>
      </c>
      <c r="X26" s="521" t="n">
        <v>3</v>
      </c>
      <c r="Y26" s="307" t="n">
        <v>7224</v>
      </c>
      <c r="Z26" s="307" t="n">
        <v>55694</v>
      </c>
      <c r="AA26" s="521" t="n">
        <v>1</v>
      </c>
      <c r="AB26" s="307" t="n">
        <v>894</v>
      </c>
      <c r="AC26" s="307" t="n">
        <v>4469</v>
      </c>
      <c r="AD26" s="521" t="n">
        <v>15</v>
      </c>
      <c r="AE26" s="521" t="n">
        <v>540</v>
      </c>
      <c r="AF26" s="304" t="s">
        <v>109</v>
      </c>
      <c r="AG26" s="307" t="n">
        <v>77867</v>
      </c>
      <c r="AH26" s="307" t="n">
        <v>705862</v>
      </c>
      <c r="AI26" s="523" t="n">
        <v>0</v>
      </c>
      <c r="AJ26" s="523" t="n">
        <v>0</v>
      </c>
      <c r="AK26" s="622" t="n">
        <v>0</v>
      </c>
      <c r="AL26" s="622" t="n">
        <v>0</v>
      </c>
      <c r="AM26" s="521" t="n">
        <v>1</v>
      </c>
      <c r="AN26" s="307" t="n">
        <v>261</v>
      </c>
      <c r="AO26" s="307" t="n">
        <v>1746</v>
      </c>
      <c r="AP26" s="523" t="n">
        <v>0</v>
      </c>
      <c r="AQ26" s="622" t="n">
        <v>0</v>
      </c>
      <c r="AR26" s="622" t="n">
        <v>0</v>
      </c>
      <c r="AS26" s="523" t="n">
        <v>0</v>
      </c>
      <c r="AT26" s="622" t="n">
        <v>0</v>
      </c>
      <c r="AU26" s="622" t="n">
        <v>0</v>
      </c>
    </row>
    <row r="27" s="120" customFormat="true" ht="17.4" hidden="false" customHeight="true" outlineLevel="0" collapsed="false">
      <c r="A27" s="304" t="s">
        <v>110</v>
      </c>
      <c r="B27" s="521" t="n">
        <v>177</v>
      </c>
      <c r="C27" s="307" t="n">
        <v>235500</v>
      </c>
      <c r="D27" s="307" t="n">
        <v>1476159</v>
      </c>
      <c r="E27" s="523" t="n">
        <v>0</v>
      </c>
      <c r="F27" s="622" t="n">
        <v>0</v>
      </c>
      <c r="G27" s="622" t="n">
        <v>0</v>
      </c>
      <c r="H27" s="521" t="n">
        <v>1</v>
      </c>
      <c r="I27" s="307" t="n">
        <v>6390</v>
      </c>
      <c r="J27" s="307" t="n">
        <v>33227</v>
      </c>
      <c r="K27" s="521" t="n">
        <v>15</v>
      </c>
      <c r="L27" s="307" t="n">
        <v>35210</v>
      </c>
      <c r="M27" s="307" t="n">
        <v>183108</v>
      </c>
      <c r="N27" s="521" t="n">
        <v>9</v>
      </c>
      <c r="O27" s="307" t="n">
        <v>11494</v>
      </c>
      <c r="P27" s="307" t="n">
        <v>59650</v>
      </c>
      <c r="Q27" s="304" t="s">
        <v>110</v>
      </c>
      <c r="R27" s="521" t="n">
        <v>1</v>
      </c>
      <c r="S27" s="307" t="n">
        <v>1104</v>
      </c>
      <c r="T27" s="307" t="n">
        <v>6847</v>
      </c>
      <c r="U27" s="523" t="n">
        <v>0</v>
      </c>
      <c r="V27" s="622" t="n">
        <v>0</v>
      </c>
      <c r="W27" s="622" t="n">
        <v>0</v>
      </c>
      <c r="X27" s="521" t="n">
        <v>5</v>
      </c>
      <c r="Y27" s="307" t="n">
        <v>1032</v>
      </c>
      <c r="Z27" s="307" t="n">
        <v>5369</v>
      </c>
      <c r="AA27" s="523" t="n">
        <v>0</v>
      </c>
      <c r="AB27" s="622" t="n">
        <v>0</v>
      </c>
      <c r="AC27" s="622" t="n">
        <v>0</v>
      </c>
      <c r="AD27" s="521" t="n">
        <v>143</v>
      </c>
      <c r="AE27" s="521" t="n">
        <v>1161</v>
      </c>
      <c r="AF27" s="304" t="s">
        <v>110</v>
      </c>
      <c r="AG27" s="307" t="n">
        <v>178899</v>
      </c>
      <c r="AH27" s="307" t="n">
        <v>1180831</v>
      </c>
      <c r="AI27" s="521" t="n">
        <v>1</v>
      </c>
      <c r="AJ27" s="521" t="n">
        <v>1</v>
      </c>
      <c r="AK27" s="307" t="n">
        <v>277</v>
      </c>
      <c r="AL27" s="307" t="n">
        <v>1438</v>
      </c>
      <c r="AM27" s="523" t="n">
        <v>0</v>
      </c>
      <c r="AN27" s="622" t="n">
        <v>0</v>
      </c>
      <c r="AO27" s="622" t="n">
        <v>0</v>
      </c>
      <c r="AP27" s="521" t="n">
        <v>2</v>
      </c>
      <c r="AQ27" s="307" t="n">
        <v>1094</v>
      </c>
      <c r="AR27" s="307" t="n">
        <v>5689</v>
      </c>
      <c r="AS27" s="521" t="n">
        <v>2</v>
      </c>
      <c r="AT27" s="307" t="n">
        <v>1094</v>
      </c>
      <c r="AU27" s="307" t="n">
        <v>5689</v>
      </c>
    </row>
    <row r="28" s="120" customFormat="true" ht="17.4" hidden="false" customHeight="true" outlineLevel="0" collapsed="false">
      <c r="A28" s="304" t="s">
        <v>111</v>
      </c>
      <c r="B28" s="521" t="n">
        <v>68</v>
      </c>
      <c r="C28" s="307" t="n">
        <v>46974</v>
      </c>
      <c r="D28" s="307" t="n">
        <v>278384</v>
      </c>
      <c r="E28" s="523" t="n">
        <v>0</v>
      </c>
      <c r="F28" s="622" t="n">
        <v>0</v>
      </c>
      <c r="G28" s="622" t="n">
        <v>0</v>
      </c>
      <c r="H28" s="521" t="n">
        <v>2</v>
      </c>
      <c r="I28" s="307" t="n">
        <v>5872</v>
      </c>
      <c r="J28" s="307" t="n">
        <v>34593</v>
      </c>
      <c r="K28" s="521" t="n">
        <v>1</v>
      </c>
      <c r="L28" s="307" t="n">
        <v>1121</v>
      </c>
      <c r="M28" s="307" t="n">
        <v>6165</v>
      </c>
      <c r="N28" s="521" t="n">
        <v>1</v>
      </c>
      <c r="O28" s="307" t="n">
        <v>2220</v>
      </c>
      <c r="P28" s="307" t="n">
        <v>12211</v>
      </c>
      <c r="Q28" s="304" t="s">
        <v>111</v>
      </c>
      <c r="R28" s="521" t="n">
        <v>1</v>
      </c>
      <c r="S28" s="307" t="n">
        <v>1560</v>
      </c>
      <c r="T28" s="307" t="n">
        <v>8582</v>
      </c>
      <c r="U28" s="521" t="n">
        <v>1</v>
      </c>
      <c r="V28" s="307" t="n">
        <v>254</v>
      </c>
      <c r="W28" s="307" t="n">
        <v>1319</v>
      </c>
      <c r="X28" s="521" t="n">
        <v>11</v>
      </c>
      <c r="Y28" s="307" t="n">
        <v>2193</v>
      </c>
      <c r="Z28" s="307" t="n">
        <v>12733</v>
      </c>
      <c r="AA28" s="523" t="n">
        <v>0</v>
      </c>
      <c r="AB28" s="622" t="n">
        <v>0</v>
      </c>
      <c r="AC28" s="622" t="n">
        <v>0</v>
      </c>
      <c r="AD28" s="521" t="n">
        <v>51</v>
      </c>
      <c r="AE28" s="521" t="n">
        <v>204</v>
      </c>
      <c r="AF28" s="304" t="s">
        <v>111</v>
      </c>
      <c r="AG28" s="307" t="n">
        <v>33754</v>
      </c>
      <c r="AH28" s="307" t="n">
        <v>202781</v>
      </c>
      <c r="AI28" s="523" t="n">
        <v>0</v>
      </c>
      <c r="AJ28" s="523" t="n">
        <v>0</v>
      </c>
      <c r="AK28" s="622" t="n">
        <v>0</v>
      </c>
      <c r="AL28" s="622" t="n">
        <v>0</v>
      </c>
      <c r="AM28" s="523" t="n">
        <v>0</v>
      </c>
      <c r="AN28" s="622" t="n">
        <v>0</v>
      </c>
      <c r="AO28" s="622" t="n">
        <v>0</v>
      </c>
      <c r="AP28" s="523" t="n">
        <v>0</v>
      </c>
      <c r="AQ28" s="622" t="n">
        <v>0</v>
      </c>
      <c r="AR28" s="622" t="n">
        <v>0</v>
      </c>
      <c r="AS28" s="523" t="n">
        <v>0</v>
      </c>
      <c r="AT28" s="622" t="n">
        <v>0</v>
      </c>
      <c r="AU28" s="622" t="n">
        <v>0</v>
      </c>
    </row>
    <row r="29" s="120" customFormat="true" ht="17.4" hidden="false" customHeight="true" outlineLevel="0" collapsed="false">
      <c r="A29" s="302" t="s">
        <v>597</v>
      </c>
      <c r="B29" s="118" t="n">
        <v>169</v>
      </c>
      <c r="C29" s="301" t="n">
        <v>104588</v>
      </c>
      <c r="D29" s="301" t="n">
        <v>405414</v>
      </c>
      <c r="E29" s="119" t="n">
        <v>0</v>
      </c>
      <c r="F29" s="621" t="n">
        <v>0</v>
      </c>
      <c r="G29" s="621" t="n">
        <v>0</v>
      </c>
      <c r="H29" s="118" t="n">
        <v>1</v>
      </c>
      <c r="I29" s="301" t="n">
        <v>1415</v>
      </c>
      <c r="J29" s="301" t="n">
        <v>5312</v>
      </c>
      <c r="K29" s="118" t="n">
        <v>3</v>
      </c>
      <c r="L29" s="301" t="n">
        <v>2713</v>
      </c>
      <c r="M29" s="301" t="n">
        <v>10308</v>
      </c>
      <c r="N29" s="118" t="n">
        <v>7</v>
      </c>
      <c r="O29" s="301" t="n">
        <v>3777</v>
      </c>
      <c r="P29" s="301" t="n">
        <v>14533</v>
      </c>
      <c r="Q29" s="302" t="s">
        <v>597</v>
      </c>
      <c r="R29" s="118" t="n">
        <v>1</v>
      </c>
      <c r="S29" s="301" t="n">
        <v>55</v>
      </c>
      <c r="T29" s="301" t="n">
        <v>208</v>
      </c>
      <c r="U29" s="119" t="n">
        <v>0</v>
      </c>
      <c r="V29" s="621" t="n">
        <v>0</v>
      </c>
      <c r="W29" s="621" t="n">
        <v>0</v>
      </c>
      <c r="X29" s="118" t="n">
        <v>7</v>
      </c>
      <c r="Y29" s="301" t="n">
        <v>1994</v>
      </c>
      <c r="Z29" s="301" t="n">
        <v>7414</v>
      </c>
      <c r="AA29" s="119" t="n">
        <v>0</v>
      </c>
      <c r="AB29" s="621" t="n">
        <v>0</v>
      </c>
      <c r="AC29" s="621" t="n">
        <v>0</v>
      </c>
      <c r="AD29" s="118" t="n">
        <v>101</v>
      </c>
      <c r="AE29" s="118" t="n">
        <v>718</v>
      </c>
      <c r="AF29" s="302" t="s">
        <v>597</v>
      </c>
      <c r="AG29" s="301" t="n">
        <v>80823</v>
      </c>
      <c r="AH29" s="301" t="n">
        <v>315171</v>
      </c>
      <c r="AI29" s="118" t="n">
        <v>47</v>
      </c>
      <c r="AJ29" s="118" t="n">
        <v>56</v>
      </c>
      <c r="AK29" s="301" t="n">
        <v>13271</v>
      </c>
      <c r="AL29" s="301" t="n">
        <v>50415</v>
      </c>
      <c r="AM29" s="119" t="n">
        <v>0</v>
      </c>
      <c r="AN29" s="621" t="n">
        <v>0</v>
      </c>
      <c r="AO29" s="621" t="n">
        <v>0</v>
      </c>
      <c r="AP29" s="118" t="n">
        <v>2</v>
      </c>
      <c r="AQ29" s="301" t="n">
        <v>540</v>
      </c>
      <c r="AR29" s="301" t="n">
        <v>2053</v>
      </c>
      <c r="AS29" s="118" t="n">
        <v>2</v>
      </c>
      <c r="AT29" s="301" t="n">
        <v>540</v>
      </c>
      <c r="AU29" s="301" t="n">
        <v>2053</v>
      </c>
    </row>
    <row r="30" s="120" customFormat="true" ht="17.4" hidden="false" customHeight="true" outlineLevel="0" collapsed="false">
      <c r="A30" s="304" t="s">
        <v>113</v>
      </c>
      <c r="B30" s="521" t="n">
        <v>162</v>
      </c>
      <c r="C30" s="307" t="n">
        <v>99664</v>
      </c>
      <c r="D30" s="307" t="n">
        <v>384147</v>
      </c>
      <c r="E30" s="523" t="n">
        <v>0</v>
      </c>
      <c r="F30" s="622" t="n">
        <v>0</v>
      </c>
      <c r="G30" s="622" t="n">
        <v>0</v>
      </c>
      <c r="H30" s="521" t="n">
        <v>1</v>
      </c>
      <c r="I30" s="307" t="n">
        <v>1415</v>
      </c>
      <c r="J30" s="307" t="n">
        <v>5312</v>
      </c>
      <c r="K30" s="521" t="n">
        <v>3</v>
      </c>
      <c r="L30" s="307" t="n">
        <v>2713</v>
      </c>
      <c r="M30" s="307" t="n">
        <v>10308</v>
      </c>
      <c r="N30" s="521" t="n">
        <v>6</v>
      </c>
      <c r="O30" s="307" t="n">
        <v>2600</v>
      </c>
      <c r="P30" s="307" t="n">
        <v>9880</v>
      </c>
      <c r="Q30" s="304" t="s">
        <v>113</v>
      </c>
      <c r="R30" s="521" t="n">
        <v>1</v>
      </c>
      <c r="S30" s="307" t="n">
        <v>55</v>
      </c>
      <c r="T30" s="307" t="n">
        <v>208</v>
      </c>
      <c r="U30" s="523" t="n">
        <v>0</v>
      </c>
      <c r="V30" s="622" t="n">
        <v>0</v>
      </c>
      <c r="W30" s="622" t="n">
        <v>0</v>
      </c>
      <c r="X30" s="521" t="n">
        <v>7</v>
      </c>
      <c r="Y30" s="307" t="n">
        <v>1994</v>
      </c>
      <c r="Z30" s="307" t="n">
        <v>7414</v>
      </c>
      <c r="AA30" s="523" t="n">
        <v>0</v>
      </c>
      <c r="AB30" s="622" t="n">
        <v>0</v>
      </c>
      <c r="AC30" s="622" t="n">
        <v>0</v>
      </c>
      <c r="AD30" s="521" t="n">
        <v>95</v>
      </c>
      <c r="AE30" s="521" t="n">
        <v>684</v>
      </c>
      <c r="AF30" s="304" t="s">
        <v>113</v>
      </c>
      <c r="AG30" s="307" t="n">
        <v>77076</v>
      </c>
      <c r="AH30" s="307" t="n">
        <v>298557</v>
      </c>
      <c r="AI30" s="521" t="n">
        <v>47</v>
      </c>
      <c r="AJ30" s="521" t="n">
        <v>56</v>
      </c>
      <c r="AK30" s="307" t="n">
        <v>13271</v>
      </c>
      <c r="AL30" s="307" t="n">
        <v>50415</v>
      </c>
      <c r="AM30" s="523" t="n">
        <v>0</v>
      </c>
      <c r="AN30" s="622" t="n">
        <v>0</v>
      </c>
      <c r="AO30" s="622" t="n">
        <v>0</v>
      </c>
      <c r="AP30" s="521" t="n">
        <v>2</v>
      </c>
      <c r="AQ30" s="307" t="n">
        <v>540</v>
      </c>
      <c r="AR30" s="307" t="n">
        <v>2053</v>
      </c>
      <c r="AS30" s="521" t="n">
        <v>2</v>
      </c>
      <c r="AT30" s="307" t="n">
        <v>540</v>
      </c>
      <c r="AU30" s="307" t="n">
        <v>2053</v>
      </c>
    </row>
    <row r="31" s="120" customFormat="true" ht="17.4" hidden="false" customHeight="true" outlineLevel="0" collapsed="false">
      <c r="A31" s="304" t="s">
        <v>114</v>
      </c>
      <c r="B31" s="521" t="n">
        <v>7</v>
      </c>
      <c r="C31" s="307" t="n">
        <v>4924</v>
      </c>
      <c r="D31" s="307" t="n">
        <v>21267</v>
      </c>
      <c r="E31" s="523" t="n">
        <v>0</v>
      </c>
      <c r="F31" s="622" t="n">
        <v>0</v>
      </c>
      <c r="G31" s="622" t="n">
        <v>0</v>
      </c>
      <c r="H31" s="523" t="n">
        <v>0</v>
      </c>
      <c r="I31" s="622" t="n">
        <v>0</v>
      </c>
      <c r="J31" s="622" t="n">
        <v>0</v>
      </c>
      <c r="K31" s="523" t="n">
        <v>0</v>
      </c>
      <c r="L31" s="622" t="n">
        <v>0</v>
      </c>
      <c r="M31" s="622" t="n">
        <v>0</v>
      </c>
      <c r="N31" s="521" t="n">
        <v>1</v>
      </c>
      <c r="O31" s="307" t="n">
        <v>1177</v>
      </c>
      <c r="P31" s="307" t="n">
        <v>4653</v>
      </c>
      <c r="Q31" s="304" t="s">
        <v>114</v>
      </c>
      <c r="R31" s="523" t="n">
        <v>0</v>
      </c>
      <c r="S31" s="622" t="n">
        <v>0</v>
      </c>
      <c r="T31" s="622" t="n">
        <v>0</v>
      </c>
      <c r="U31" s="523" t="n">
        <v>0</v>
      </c>
      <c r="V31" s="622" t="n">
        <v>0</v>
      </c>
      <c r="W31" s="622" t="n">
        <v>0</v>
      </c>
      <c r="X31" s="523" t="n">
        <v>0</v>
      </c>
      <c r="Y31" s="622" t="n">
        <v>0</v>
      </c>
      <c r="Z31" s="622" t="n">
        <v>0</v>
      </c>
      <c r="AA31" s="523" t="n">
        <v>0</v>
      </c>
      <c r="AB31" s="622" t="n">
        <v>0</v>
      </c>
      <c r="AC31" s="622" t="n">
        <v>0</v>
      </c>
      <c r="AD31" s="521" t="n">
        <v>6</v>
      </c>
      <c r="AE31" s="521" t="n">
        <v>34</v>
      </c>
      <c r="AF31" s="304" t="s">
        <v>114</v>
      </c>
      <c r="AG31" s="307" t="n">
        <v>3747</v>
      </c>
      <c r="AH31" s="307" t="n">
        <v>16614</v>
      </c>
      <c r="AI31" s="523" t="n">
        <v>0</v>
      </c>
      <c r="AJ31" s="523" t="n">
        <v>0</v>
      </c>
      <c r="AK31" s="622" t="n">
        <v>0</v>
      </c>
      <c r="AL31" s="622" t="n">
        <v>0</v>
      </c>
      <c r="AM31" s="523" t="n">
        <v>0</v>
      </c>
      <c r="AN31" s="622" t="n">
        <v>0</v>
      </c>
      <c r="AO31" s="622" t="n">
        <v>0</v>
      </c>
      <c r="AP31" s="523" t="n">
        <v>0</v>
      </c>
      <c r="AQ31" s="622" t="n">
        <v>0</v>
      </c>
      <c r="AR31" s="622" t="n">
        <v>0</v>
      </c>
      <c r="AS31" s="523" t="n">
        <v>0</v>
      </c>
      <c r="AT31" s="622" t="n">
        <v>0</v>
      </c>
      <c r="AU31" s="622" t="n">
        <v>0</v>
      </c>
    </row>
    <row r="32" s="120" customFormat="true" ht="90" hidden="false" customHeight="true" outlineLevel="0" collapsed="false">
      <c r="A32" s="302" t="s">
        <v>598</v>
      </c>
      <c r="B32" s="118" t="n">
        <v>85</v>
      </c>
      <c r="C32" s="301" t="n">
        <v>1181452</v>
      </c>
      <c r="D32" s="301" t="n">
        <v>7833279</v>
      </c>
      <c r="E32" s="119" t="n">
        <v>0</v>
      </c>
      <c r="F32" s="621" t="n">
        <v>0</v>
      </c>
      <c r="G32" s="621" t="n">
        <v>0</v>
      </c>
      <c r="H32" s="119" t="n">
        <v>0</v>
      </c>
      <c r="I32" s="621" t="n">
        <v>0</v>
      </c>
      <c r="J32" s="621" t="n">
        <v>0</v>
      </c>
      <c r="K32" s="118" t="n">
        <v>54</v>
      </c>
      <c r="L32" s="301" t="n">
        <v>1079029</v>
      </c>
      <c r="M32" s="301" t="n">
        <v>7200816</v>
      </c>
      <c r="N32" s="118" t="n">
        <v>3</v>
      </c>
      <c r="O32" s="301" t="n">
        <v>1139</v>
      </c>
      <c r="P32" s="301" t="n">
        <v>6028</v>
      </c>
      <c r="Q32" s="302" t="s">
        <v>598</v>
      </c>
      <c r="R32" s="119" t="n">
        <v>0</v>
      </c>
      <c r="S32" s="621" t="n">
        <v>0</v>
      </c>
      <c r="T32" s="621" t="n">
        <v>0</v>
      </c>
      <c r="U32" s="118" t="n">
        <v>1</v>
      </c>
      <c r="V32" s="301" t="n">
        <v>103</v>
      </c>
      <c r="W32" s="301" t="n">
        <v>390</v>
      </c>
      <c r="X32" s="118" t="n">
        <v>10</v>
      </c>
      <c r="Y32" s="301" t="n">
        <v>93384</v>
      </c>
      <c r="Z32" s="301" t="n">
        <v>563223</v>
      </c>
      <c r="AA32" s="119" t="n">
        <v>0</v>
      </c>
      <c r="AB32" s="621" t="n">
        <v>0</v>
      </c>
      <c r="AC32" s="621" t="n">
        <v>0</v>
      </c>
      <c r="AD32" s="118" t="n">
        <v>14</v>
      </c>
      <c r="AE32" s="118" t="n">
        <v>36</v>
      </c>
      <c r="AF32" s="302" t="s">
        <v>598</v>
      </c>
      <c r="AG32" s="301" t="n">
        <v>7209</v>
      </c>
      <c r="AH32" s="301" t="n">
        <v>59931</v>
      </c>
      <c r="AI32" s="118" t="n">
        <v>2</v>
      </c>
      <c r="AJ32" s="118" t="n">
        <v>2</v>
      </c>
      <c r="AK32" s="301" t="n">
        <v>463</v>
      </c>
      <c r="AL32" s="301" t="n">
        <v>2415</v>
      </c>
      <c r="AM32" s="119" t="n">
        <v>0</v>
      </c>
      <c r="AN32" s="621" t="n">
        <v>0</v>
      </c>
      <c r="AO32" s="621" t="n">
        <v>0</v>
      </c>
      <c r="AP32" s="118" t="n">
        <v>1</v>
      </c>
      <c r="AQ32" s="301" t="n">
        <v>125</v>
      </c>
      <c r="AR32" s="301" t="n">
        <v>476</v>
      </c>
      <c r="AS32" s="118" t="n">
        <v>1</v>
      </c>
      <c r="AT32" s="301" t="n">
        <v>125</v>
      </c>
      <c r="AU32" s="301" t="n">
        <v>476</v>
      </c>
    </row>
    <row r="33" s="120" customFormat="true" ht="30" hidden="false" customHeight="true" outlineLevel="0" collapsed="false">
      <c r="A33" s="304" t="s">
        <v>599</v>
      </c>
      <c r="B33" s="521" t="n">
        <v>15</v>
      </c>
      <c r="C33" s="307" t="n">
        <v>4171</v>
      </c>
      <c r="D33" s="307" t="n">
        <v>21338</v>
      </c>
      <c r="E33" s="523" t="n">
        <v>0</v>
      </c>
      <c r="F33" s="622" t="n">
        <v>0</v>
      </c>
      <c r="G33" s="622" t="n">
        <v>0</v>
      </c>
      <c r="H33" s="523" t="n">
        <v>0</v>
      </c>
      <c r="I33" s="622" t="n">
        <v>0</v>
      </c>
      <c r="J33" s="622" t="n">
        <v>0</v>
      </c>
      <c r="K33" s="523" t="n">
        <v>0</v>
      </c>
      <c r="L33" s="622" t="n">
        <v>0</v>
      </c>
      <c r="M33" s="622" t="n">
        <v>0</v>
      </c>
      <c r="N33" s="521" t="n">
        <v>3</v>
      </c>
      <c r="O33" s="307" t="n">
        <v>1139</v>
      </c>
      <c r="P33" s="307" t="n">
        <v>6028</v>
      </c>
      <c r="Q33" s="304" t="s">
        <v>599</v>
      </c>
      <c r="R33" s="523" t="n">
        <v>0</v>
      </c>
      <c r="S33" s="622" t="n">
        <v>0</v>
      </c>
      <c r="T33" s="622" t="n">
        <v>0</v>
      </c>
      <c r="U33" s="521" t="n">
        <v>1</v>
      </c>
      <c r="V33" s="307" t="n">
        <v>103</v>
      </c>
      <c r="W33" s="307" t="n">
        <v>390</v>
      </c>
      <c r="X33" s="521" t="n">
        <v>1</v>
      </c>
      <c r="Y33" s="307" t="n">
        <v>995</v>
      </c>
      <c r="Z33" s="307" t="n">
        <v>4723</v>
      </c>
      <c r="AA33" s="523" t="n">
        <v>0</v>
      </c>
      <c r="AB33" s="622" t="n">
        <v>0</v>
      </c>
      <c r="AC33" s="622" t="n">
        <v>0</v>
      </c>
      <c r="AD33" s="521" t="n">
        <v>7</v>
      </c>
      <c r="AE33" s="521" t="n">
        <v>7</v>
      </c>
      <c r="AF33" s="304" t="s">
        <v>599</v>
      </c>
      <c r="AG33" s="307" t="n">
        <v>1346</v>
      </c>
      <c r="AH33" s="307" t="n">
        <v>7306</v>
      </c>
      <c r="AI33" s="521" t="n">
        <v>2</v>
      </c>
      <c r="AJ33" s="521" t="n">
        <v>2</v>
      </c>
      <c r="AK33" s="307" t="n">
        <v>463</v>
      </c>
      <c r="AL33" s="307" t="n">
        <v>2415</v>
      </c>
      <c r="AM33" s="523" t="n">
        <v>0</v>
      </c>
      <c r="AN33" s="622" t="n">
        <v>0</v>
      </c>
      <c r="AO33" s="622" t="n">
        <v>0</v>
      </c>
      <c r="AP33" s="521" t="n">
        <v>1</v>
      </c>
      <c r="AQ33" s="307" t="n">
        <v>125</v>
      </c>
      <c r="AR33" s="307" t="n">
        <v>476</v>
      </c>
      <c r="AS33" s="521" t="n">
        <v>1</v>
      </c>
      <c r="AT33" s="307" t="n">
        <v>125</v>
      </c>
      <c r="AU33" s="307" t="n">
        <v>476</v>
      </c>
    </row>
    <row r="34" s="120" customFormat="true" ht="30" hidden="false" customHeight="true" outlineLevel="0" collapsed="false">
      <c r="A34" s="311" t="s">
        <v>600</v>
      </c>
      <c r="B34" s="521" t="n">
        <v>70</v>
      </c>
      <c r="C34" s="307" t="n">
        <v>1177281</v>
      </c>
      <c r="D34" s="307" t="n">
        <v>7811941</v>
      </c>
      <c r="E34" s="523" t="n">
        <v>0</v>
      </c>
      <c r="F34" s="622" t="n">
        <v>0</v>
      </c>
      <c r="G34" s="622" t="n">
        <v>0</v>
      </c>
      <c r="H34" s="523" t="n">
        <v>0</v>
      </c>
      <c r="I34" s="622" t="n">
        <v>0</v>
      </c>
      <c r="J34" s="622" t="n">
        <v>0</v>
      </c>
      <c r="K34" s="521" t="n">
        <v>54</v>
      </c>
      <c r="L34" s="307" t="n">
        <v>1079029</v>
      </c>
      <c r="M34" s="307" t="n">
        <v>7200816</v>
      </c>
      <c r="N34" s="523" t="n">
        <v>0</v>
      </c>
      <c r="O34" s="622" t="n">
        <v>0</v>
      </c>
      <c r="P34" s="622" t="n">
        <v>0</v>
      </c>
      <c r="Q34" s="311" t="s">
        <v>600</v>
      </c>
      <c r="R34" s="523" t="n">
        <v>0</v>
      </c>
      <c r="S34" s="622" t="n">
        <v>0</v>
      </c>
      <c r="T34" s="622" t="n">
        <v>0</v>
      </c>
      <c r="U34" s="523" t="n">
        <v>0</v>
      </c>
      <c r="V34" s="622" t="n">
        <v>0</v>
      </c>
      <c r="W34" s="622" t="n">
        <v>0</v>
      </c>
      <c r="X34" s="521" t="n">
        <v>9</v>
      </c>
      <c r="Y34" s="307" t="n">
        <v>92389</v>
      </c>
      <c r="Z34" s="307" t="n">
        <v>558500</v>
      </c>
      <c r="AA34" s="523" t="n">
        <v>0</v>
      </c>
      <c r="AB34" s="622" t="n">
        <v>0</v>
      </c>
      <c r="AC34" s="622" t="n">
        <v>0</v>
      </c>
      <c r="AD34" s="521" t="n">
        <v>7</v>
      </c>
      <c r="AE34" s="521" t="n">
        <v>29</v>
      </c>
      <c r="AF34" s="311" t="s">
        <v>600</v>
      </c>
      <c r="AG34" s="307" t="n">
        <v>5863</v>
      </c>
      <c r="AH34" s="307" t="n">
        <v>52625</v>
      </c>
      <c r="AI34" s="523" t="n">
        <v>0</v>
      </c>
      <c r="AJ34" s="523" t="n">
        <v>0</v>
      </c>
      <c r="AK34" s="622" t="n">
        <v>0</v>
      </c>
      <c r="AL34" s="622" t="n">
        <v>0</v>
      </c>
      <c r="AM34" s="523" t="n">
        <v>0</v>
      </c>
      <c r="AN34" s="622" t="n">
        <v>0</v>
      </c>
      <c r="AO34" s="622" t="n">
        <v>0</v>
      </c>
      <c r="AP34" s="523" t="n">
        <v>0</v>
      </c>
      <c r="AQ34" s="622" t="n">
        <v>0</v>
      </c>
      <c r="AR34" s="622" t="n">
        <v>0</v>
      </c>
      <c r="AS34" s="523" t="n">
        <v>0</v>
      </c>
      <c r="AT34" s="622" t="n">
        <v>0</v>
      </c>
      <c r="AU34" s="622" t="n">
        <v>0</v>
      </c>
    </row>
    <row r="35" customFormat="false" ht="15.9" hidden="false" customHeight="true" outlineLevel="0" collapsed="false">
      <c r="A35" s="121" t="s">
        <v>601</v>
      </c>
      <c r="B35" s="121"/>
      <c r="C35" s="121"/>
      <c r="D35" s="121"/>
      <c r="E35" s="121"/>
      <c r="F35" s="121"/>
      <c r="G35" s="121"/>
      <c r="H35" s="312" t="s">
        <v>602</v>
      </c>
      <c r="I35" s="312"/>
      <c r="J35" s="312"/>
      <c r="K35" s="312"/>
      <c r="L35" s="312"/>
      <c r="M35" s="312"/>
      <c r="N35" s="312"/>
      <c r="O35" s="312"/>
      <c r="P35" s="31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28.66"/>
    <col collapsed="false" customWidth="true" hidden="false" outlineLevel="0" max="2" min="2" style="90" width="9.66"/>
    <col collapsed="false" customWidth="true" hidden="false" outlineLevel="0" max="3" min="3" style="90" width="13.66"/>
    <col collapsed="false" customWidth="true" hidden="false" outlineLevel="0" max="4" min="4" style="90" width="12.1"/>
    <col collapsed="false" customWidth="true" hidden="false" outlineLevel="0" max="5" min="5" style="90" width="9.66"/>
    <col collapsed="false" customWidth="true" hidden="false" outlineLevel="0" max="6" min="6" style="90" width="13.66"/>
    <col collapsed="false" customWidth="true" hidden="false" outlineLevel="0" max="7" min="7" style="90" width="12.1"/>
    <col collapsed="false" customWidth="true" hidden="false" outlineLevel="0" max="8" min="8" style="90" width="7.66"/>
    <col collapsed="false" customWidth="true" hidden="false" outlineLevel="0" max="10" min="9" style="90" width="12.66"/>
    <col collapsed="false" customWidth="true" hidden="false" outlineLevel="0" max="11" min="11" style="90" width="7.66"/>
    <col collapsed="false" customWidth="true" hidden="false" outlineLevel="0" max="13" min="12" style="90" width="12.66"/>
    <col collapsed="false" customWidth="true" hidden="false" outlineLevel="0" max="14" min="14" style="90" width="7.66"/>
    <col collapsed="false" customWidth="true" hidden="false" outlineLevel="0" max="16" min="15" style="90" width="12.66"/>
    <col collapsed="false" customWidth="true" hidden="false" outlineLevel="0" max="17" min="17" style="90" width="28.66"/>
    <col collapsed="false" customWidth="true" hidden="false" outlineLevel="0" max="18" min="18" style="90" width="9.66"/>
    <col collapsed="false" customWidth="true" hidden="false" outlineLevel="0" max="19" min="19" style="90" width="13.66"/>
    <col collapsed="false" customWidth="true" hidden="false" outlineLevel="0" max="20" min="20" style="90" width="12.1"/>
    <col collapsed="false" customWidth="true" hidden="false" outlineLevel="0" max="21" min="21" style="90" width="9.66"/>
    <col collapsed="false" customWidth="true" hidden="false" outlineLevel="0" max="22" min="22" style="90" width="13.66"/>
    <col collapsed="false" customWidth="true" hidden="false" outlineLevel="0" max="23" min="23" style="90" width="12.1"/>
    <col collapsed="false" customWidth="true" hidden="false" outlineLevel="0" max="24" min="24" style="90" width="9.66"/>
    <col collapsed="false" customWidth="true" hidden="false" outlineLevel="0" max="26" min="25" style="90" width="14.66"/>
    <col collapsed="false" customWidth="true" hidden="false" outlineLevel="0" max="27" min="27" style="90" width="9.66"/>
    <col collapsed="false" customWidth="true" hidden="false" outlineLevel="0" max="29" min="28" style="90" width="14.66"/>
    <col collapsed="false" customWidth="true" hidden="false" outlineLevel="0" max="31" min="30" style="90" width="9.66"/>
    <col collapsed="false" customWidth="true" hidden="false" outlineLevel="0" max="32" min="32" style="90" width="28.66"/>
    <col collapsed="false" customWidth="true" hidden="false" outlineLevel="0" max="34" min="33" style="90" width="18.66"/>
    <col collapsed="false" customWidth="true" hidden="false" outlineLevel="0" max="36" min="35" style="90" width="15.66"/>
    <col collapsed="false" customWidth="true" hidden="false" outlineLevel="0" max="37" min="37" style="90" width="13.66"/>
    <col collapsed="false" customWidth="true" hidden="false" outlineLevel="0" max="38" min="38" style="90" width="12.66"/>
    <col collapsed="false" customWidth="true" hidden="false" outlineLevel="0" max="39" min="39" style="90" width="10.66"/>
    <col collapsed="false" customWidth="true" hidden="false" outlineLevel="0" max="40" min="40" style="90" width="13.66"/>
    <col collapsed="false" customWidth="true" hidden="false" outlineLevel="0" max="41" min="41" style="90" width="12.1"/>
    <col collapsed="false" customWidth="true" hidden="false" outlineLevel="0" max="42" min="42" style="90" width="10.66"/>
    <col collapsed="false" customWidth="true" hidden="false" outlineLevel="0" max="43" min="43" style="90" width="13.66"/>
    <col collapsed="false" customWidth="true" hidden="false" outlineLevel="0" max="44" min="44" style="90" width="13.1"/>
    <col collapsed="false" customWidth="false" hidden="false" outlineLevel="0" max="257" min="45" style="90" width="16.66"/>
  </cols>
  <sheetData>
    <row r="1" s="91" customFormat="true" ht="39.9" hidden="false" customHeight="true" outlineLevel="0" collapsed="false">
      <c r="A1" s="10" t="s">
        <v>1040</v>
      </c>
      <c r="B1" s="10"/>
      <c r="C1" s="10"/>
      <c r="D1" s="10"/>
      <c r="E1" s="10"/>
      <c r="F1" s="10"/>
      <c r="G1" s="10"/>
      <c r="H1" s="50" t="s">
        <v>1041</v>
      </c>
      <c r="I1" s="50"/>
      <c r="J1" s="50"/>
      <c r="K1" s="50"/>
      <c r="L1" s="50"/>
      <c r="M1" s="50"/>
      <c r="N1" s="50"/>
      <c r="O1" s="50"/>
      <c r="P1" s="50"/>
      <c r="Q1" s="10" t="s">
        <v>1042</v>
      </c>
      <c r="R1" s="10"/>
      <c r="S1" s="10"/>
      <c r="T1" s="10"/>
      <c r="U1" s="10"/>
      <c r="V1" s="10"/>
      <c r="W1" s="10"/>
      <c r="X1" s="50" t="s">
        <v>1043</v>
      </c>
      <c r="Y1" s="50"/>
      <c r="Z1" s="50"/>
      <c r="AA1" s="50"/>
      <c r="AB1" s="50"/>
      <c r="AC1" s="50"/>
      <c r="AD1" s="50"/>
      <c r="AE1" s="50"/>
      <c r="AF1" s="10" t="s">
        <v>1044</v>
      </c>
      <c r="AG1" s="10"/>
      <c r="AH1" s="10"/>
      <c r="AI1" s="10"/>
      <c r="AJ1" s="10"/>
      <c r="AK1" s="10"/>
      <c r="AL1" s="10"/>
      <c r="AM1" s="151" t="s">
        <v>1045</v>
      </c>
      <c r="AN1" s="151"/>
      <c r="AO1" s="151"/>
      <c r="AP1" s="151"/>
      <c r="AQ1" s="151"/>
      <c r="AR1" s="151"/>
      <c r="AS1" s="151"/>
      <c r="AT1" s="151"/>
      <c r="AU1" s="151"/>
    </row>
    <row r="2" customFormat="false" ht="17.4" hidden="false" customHeight="true" outlineLevel="0" collapsed="false">
      <c r="A2" s="94" t="s">
        <v>5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  <c r="Q2" s="94" t="s">
        <v>564</v>
      </c>
      <c r="R2" s="94"/>
      <c r="S2" s="94"/>
      <c r="T2" s="94"/>
      <c r="U2" s="94"/>
      <c r="V2" s="94"/>
      <c r="W2" s="369"/>
      <c r="X2" s="537"/>
      <c r="Y2" s="537"/>
      <c r="Z2" s="537"/>
      <c r="AA2" s="94"/>
      <c r="AB2" s="95" t="s">
        <v>565</v>
      </c>
      <c r="AC2" s="95"/>
      <c r="AD2" s="95"/>
      <c r="AE2" s="95"/>
      <c r="AF2" s="94" t="s">
        <v>564</v>
      </c>
      <c r="AG2" s="94"/>
      <c r="AH2" s="94"/>
      <c r="AI2" s="94"/>
      <c r="AJ2" s="94"/>
      <c r="AK2" s="94"/>
      <c r="AL2" s="94"/>
      <c r="AM2" s="537"/>
      <c r="AN2" s="537"/>
      <c r="AO2" s="537"/>
      <c r="AP2" s="537"/>
      <c r="AQ2" s="537"/>
      <c r="AR2" s="537"/>
      <c r="AS2" s="537"/>
      <c r="AT2" s="95" t="s">
        <v>565</v>
      </c>
      <c r="AU2" s="95"/>
    </row>
    <row r="3" s="99" customFormat="true" ht="17.1" hidden="false" customHeight="true" outlineLevel="0" collapsed="false">
      <c r="A3" s="96" t="s">
        <v>837</v>
      </c>
      <c r="B3" s="97" t="s">
        <v>541</v>
      </c>
      <c r="C3" s="97"/>
      <c r="D3" s="97"/>
      <c r="E3" s="153" t="s">
        <v>567</v>
      </c>
      <c r="F3" s="153"/>
      <c r="G3" s="153"/>
      <c r="H3" s="154" t="s">
        <v>568</v>
      </c>
      <c r="I3" s="154"/>
      <c r="J3" s="154"/>
      <c r="K3" s="153" t="s">
        <v>569</v>
      </c>
      <c r="L3" s="153"/>
      <c r="M3" s="153"/>
      <c r="N3" s="620" t="s">
        <v>570</v>
      </c>
      <c r="O3" s="620"/>
      <c r="P3" s="620"/>
      <c r="Q3" s="96" t="s">
        <v>837</v>
      </c>
      <c r="R3" s="97" t="s">
        <v>571</v>
      </c>
      <c r="S3" s="97"/>
      <c r="T3" s="97"/>
      <c r="U3" s="153" t="s">
        <v>572</v>
      </c>
      <c r="V3" s="153"/>
      <c r="W3" s="153"/>
      <c r="X3" s="154" t="s">
        <v>573</v>
      </c>
      <c r="Y3" s="154"/>
      <c r="Z3" s="154"/>
      <c r="AA3" s="153" t="s">
        <v>1037</v>
      </c>
      <c r="AB3" s="153"/>
      <c r="AC3" s="153"/>
      <c r="AD3" s="153"/>
      <c r="AE3" s="153"/>
      <c r="AF3" s="96" t="s">
        <v>837</v>
      </c>
      <c r="AG3" s="97" t="s">
        <v>575</v>
      </c>
      <c r="AH3" s="97"/>
      <c r="AI3" s="97"/>
      <c r="AJ3" s="97"/>
      <c r="AK3" s="97"/>
      <c r="AL3" s="97"/>
      <c r="AM3" s="154" t="s">
        <v>720</v>
      </c>
      <c r="AN3" s="154"/>
      <c r="AO3" s="154"/>
      <c r="AP3" s="155" t="s">
        <v>577</v>
      </c>
      <c r="AQ3" s="155"/>
      <c r="AR3" s="155"/>
      <c r="AS3" s="296"/>
      <c r="AT3" s="296"/>
      <c r="AU3" s="296"/>
    </row>
    <row r="4" s="99" customFormat="true" ht="15" hidden="false" customHeight="true" outlineLevel="0" collapsed="false">
      <c r="A4" s="96"/>
      <c r="B4" s="97"/>
      <c r="C4" s="97"/>
      <c r="D4" s="97"/>
      <c r="E4" s="153"/>
      <c r="F4" s="153"/>
      <c r="G4" s="153"/>
      <c r="H4" s="154"/>
      <c r="I4" s="154"/>
      <c r="J4" s="154"/>
      <c r="K4" s="153"/>
      <c r="L4" s="153"/>
      <c r="M4" s="153"/>
      <c r="N4" s="620"/>
      <c r="O4" s="620"/>
      <c r="P4" s="620"/>
      <c r="Q4" s="96"/>
      <c r="R4" s="97"/>
      <c r="S4" s="97"/>
      <c r="T4" s="97"/>
      <c r="U4" s="153"/>
      <c r="V4" s="153"/>
      <c r="W4" s="153"/>
      <c r="X4" s="154"/>
      <c r="Y4" s="154"/>
      <c r="Z4" s="154"/>
      <c r="AA4" s="104" t="s">
        <v>724</v>
      </c>
      <c r="AB4" s="104"/>
      <c r="AC4" s="104"/>
      <c r="AD4" s="496" t="s">
        <v>795</v>
      </c>
      <c r="AE4" s="496"/>
      <c r="AF4" s="96"/>
      <c r="AG4" s="297" t="s">
        <v>580</v>
      </c>
      <c r="AH4" s="297"/>
      <c r="AI4" s="104" t="s">
        <v>726</v>
      </c>
      <c r="AJ4" s="104"/>
      <c r="AK4" s="104"/>
      <c r="AL4" s="104"/>
      <c r="AM4" s="154"/>
      <c r="AN4" s="154"/>
      <c r="AO4" s="154"/>
      <c r="AP4" s="155"/>
      <c r="AQ4" s="155"/>
      <c r="AR4" s="155"/>
      <c r="AS4" s="105" t="s">
        <v>777</v>
      </c>
      <c r="AT4" s="105"/>
      <c r="AU4" s="105"/>
    </row>
    <row r="5" s="99" customFormat="true" ht="50.1" hidden="false" customHeight="true" outlineLevel="0" collapsed="false">
      <c r="A5" s="96"/>
      <c r="B5" s="156" t="s">
        <v>583</v>
      </c>
      <c r="C5" s="103" t="s">
        <v>586</v>
      </c>
      <c r="D5" s="103" t="s">
        <v>585</v>
      </c>
      <c r="E5" s="103" t="s">
        <v>583</v>
      </c>
      <c r="F5" s="103" t="s">
        <v>586</v>
      </c>
      <c r="G5" s="103" t="s">
        <v>585</v>
      </c>
      <c r="H5" s="102" t="s">
        <v>587</v>
      </c>
      <c r="I5" s="103" t="s">
        <v>586</v>
      </c>
      <c r="J5" s="103" t="s">
        <v>588</v>
      </c>
      <c r="K5" s="103" t="s">
        <v>587</v>
      </c>
      <c r="L5" s="103" t="s">
        <v>586</v>
      </c>
      <c r="M5" s="103" t="s">
        <v>588</v>
      </c>
      <c r="N5" s="103" t="s">
        <v>587</v>
      </c>
      <c r="O5" s="103" t="s">
        <v>586</v>
      </c>
      <c r="P5" s="443" t="s">
        <v>588</v>
      </c>
      <c r="Q5" s="96"/>
      <c r="R5" s="156" t="s">
        <v>583</v>
      </c>
      <c r="S5" s="103" t="s">
        <v>586</v>
      </c>
      <c r="T5" s="103" t="s">
        <v>585</v>
      </c>
      <c r="U5" s="103" t="s">
        <v>583</v>
      </c>
      <c r="V5" s="103" t="s">
        <v>586</v>
      </c>
      <c r="W5" s="103" t="s">
        <v>585</v>
      </c>
      <c r="X5" s="102" t="s">
        <v>587</v>
      </c>
      <c r="Y5" s="103" t="s">
        <v>586</v>
      </c>
      <c r="Z5" s="103" t="s">
        <v>588</v>
      </c>
      <c r="AA5" s="103" t="s">
        <v>587</v>
      </c>
      <c r="AB5" s="103" t="s">
        <v>586</v>
      </c>
      <c r="AC5" s="103" t="s">
        <v>588</v>
      </c>
      <c r="AD5" s="103" t="s">
        <v>583</v>
      </c>
      <c r="AE5" s="103" t="s">
        <v>590</v>
      </c>
      <c r="AF5" s="96"/>
      <c r="AG5" s="156" t="s">
        <v>586</v>
      </c>
      <c r="AH5" s="103" t="s">
        <v>585</v>
      </c>
      <c r="AI5" s="103" t="s">
        <v>583</v>
      </c>
      <c r="AJ5" s="103" t="s">
        <v>590</v>
      </c>
      <c r="AK5" s="156" t="s">
        <v>586</v>
      </c>
      <c r="AL5" s="103" t="s">
        <v>585</v>
      </c>
      <c r="AM5" s="230" t="s">
        <v>592</v>
      </c>
      <c r="AN5" s="230" t="s">
        <v>593</v>
      </c>
      <c r="AO5" s="108" t="s">
        <v>1039</v>
      </c>
      <c r="AP5" s="108" t="s">
        <v>592</v>
      </c>
      <c r="AQ5" s="108" t="s">
        <v>593</v>
      </c>
      <c r="AR5" s="108" t="s">
        <v>594</v>
      </c>
      <c r="AS5" s="108" t="s">
        <v>592</v>
      </c>
      <c r="AT5" s="108" t="s">
        <v>593</v>
      </c>
      <c r="AU5" s="109" t="s">
        <v>594</v>
      </c>
    </row>
    <row r="6" s="120" customFormat="true" ht="17.4" hidden="false" customHeight="true" outlineLevel="0" collapsed="false">
      <c r="A6" s="623" t="s">
        <v>741</v>
      </c>
      <c r="B6" s="118" t="n">
        <v>20444</v>
      </c>
      <c r="C6" s="301" t="n">
        <v>25354769</v>
      </c>
      <c r="D6" s="301" t="n">
        <v>216630295</v>
      </c>
      <c r="E6" s="118" t="n">
        <v>21</v>
      </c>
      <c r="F6" s="301" t="n">
        <v>163999</v>
      </c>
      <c r="G6" s="301" t="n">
        <v>1923271</v>
      </c>
      <c r="H6" s="118" t="n">
        <v>125</v>
      </c>
      <c r="I6" s="301" t="n">
        <v>947956</v>
      </c>
      <c r="J6" s="301" t="n">
        <v>10808849</v>
      </c>
      <c r="K6" s="118" t="n">
        <v>1387</v>
      </c>
      <c r="L6" s="301" t="n">
        <v>5098463</v>
      </c>
      <c r="M6" s="301" t="n">
        <v>32824637</v>
      </c>
      <c r="N6" s="118" t="n">
        <v>233</v>
      </c>
      <c r="O6" s="301" t="n">
        <v>626106</v>
      </c>
      <c r="P6" s="301" t="n">
        <v>4287178</v>
      </c>
      <c r="Q6" s="623" t="s">
        <v>741</v>
      </c>
      <c r="R6" s="118" t="n">
        <v>93</v>
      </c>
      <c r="S6" s="301" t="n">
        <v>151442</v>
      </c>
      <c r="T6" s="301" t="n">
        <v>966626</v>
      </c>
      <c r="U6" s="118" t="n">
        <v>74</v>
      </c>
      <c r="V6" s="301" t="n">
        <v>231265</v>
      </c>
      <c r="W6" s="301" t="n">
        <v>1442475</v>
      </c>
      <c r="X6" s="118" t="n">
        <v>811</v>
      </c>
      <c r="Y6" s="301" t="n">
        <v>1264210</v>
      </c>
      <c r="Z6" s="301" t="n">
        <v>12413669</v>
      </c>
      <c r="AA6" s="118" t="n">
        <v>40</v>
      </c>
      <c r="AB6" s="301" t="n">
        <v>176424</v>
      </c>
      <c r="AC6" s="301" t="n">
        <v>1377749</v>
      </c>
      <c r="AD6" s="118" t="n">
        <v>14513</v>
      </c>
      <c r="AE6" s="118" t="n">
        <v>82211</v>
      </c>
      <c r="AF6" s="623" t="s">
        <v>741</v>
      </c>
      <c r="AG6" s="301" t="n">
        <v>14026411</v>
      </c>
      <c r="AH6" s="301" t="n">
        <v>132482424</v>
      </c>
      <c r="AI6" s="118" t="n">
        <v>1779</v>
      </c>
      <c r="AJ6" s="118" t="n">
        <v>1821</v>
      </c>
      <c r="AK6" s="301" t="n">
        <v>521512</v>
      </c>
      <c r="AL6" s="301" t="n">
        <v>2856005</v>
      </c>
      <c r="AM6" s="118" t="n">
        <v>30</v>
      </c>
      <c r="AN6" s="301" t="n">
        <v>17492</v>
      </c>
      <c r="AO6" s="301" t="n">
        <v>121163</v>
      </c>
      <c r="AP6" s="119" t="n">
        <v>0</v>
      </c>
      <c r="AQ6" s="621" t="n">
        <v>0</v>
      </c>
      <c r="AR6" s="621" t="n">
        <v>0</v>
      </c>
      <c r="AS6" s="119" t="n">
        <v>0</v>
      </c>
      <c r="AT6" s="621" t="n">
        <v>0</v>
      </c>
      <c r="AU6" s="621" t="n">
        <v>0</v>
      </c>
    </row>
    <row r="7" s="120" customFormat="true" ht="17.4" hidden="false" customHeight="true" outlineLevel="0" collapsed="false">
      <c r="A7" s="623" t="s">
        <v>742</v>
      </c>
      <c r="B7" s="118" t="n">
        <v>17733</v>
      </c>
      <c r="C7" s="301" t="n">
        <v>20816441</v>
      </c>
      <c r="D7" s="301" t="n">
        <v>183476623</v>
      </c>
      <c r="E7" s="118" t="n">
        <v>15</v>
      </c>
      <c r="F7" s="301" t="n">
        <v>56496</v>
      </c>
      <c r="G7" s="301" t="n">
        <v>630140</v>
      </c>
      <c r="H7" s="118" t="n">
        <v>113</v>
      </c>
      <c r="I7" s="301" t="n">
        <v>707634</v>
      </c>
      <c r="J7" s="301" t="n">
        <v>8111392</v>
      </c>
      <c r="K7" s="118" t="n">
        <v>1390</v>
      </c>
      <c r="L7" s="301" t="n">
        <v>4173110</v>
      </c>
      <c r="M7" s="301" t="n">
        <v>26874788</v>
      </c>
      <c r="N7" s="118" t="n">
        <v>256</v>
      </c>
      <c r="O7" s="301" t="n">
        <v>647262</v>
      </c>
      <c r="P7" s="301" t="n">
        <v>4573989</v>
      </c>
      <c r="Q7" s="623" t="s">
        <v>742</v>
      </c>
      <c r="R7" s="118" t="n">
        <v>90</v>
      </c>
      <c r="S7" s="301" t="n">
        <v>130548</v>
      </c>
      <c r="T7" s="301" t="n">
        <v>885437</v>
      </c>
      <c r="U7" s="118" t="n">
        <v>87</v>
      </c>
      <c r="V7" s="301" t="n">
        <v>233139</v>
      </c>
      <c r="W7" s="301" t="n">
        <v>1675010</v>
      </c>
      <c r="X7" s="118" t="n">
        <v>845</v>
      </c>
      <c r="Y7" s="301" t="n">
        <v>1182748</v>
      </c>
      <c r="Z7" s="301" t="n">
        <v>14575791</v>
      </c>
      <c r="AA7" s="118" t="n">
        <v>41</v>
      </c>
      <c r="AB7" s="301" t="n">
        <v>268895</v>
      </c>
      <c r="AC7" s="301" t="n">
        <v>2766196</v>
      </c>
      <c r="AD7" s="118" t="n">
        <v>12415</v>
      </c>
      <c r="AE7" s="118" t="n">
        <v>67839</v>
      </c>
      <c r="AF7" s="623" t="s">
        <v>742</v>
      </c>
      <c r="AG7" s="301" t="n">
        <v>11351559</v>
      </c>
      <c r="AH7" s="301" t="n">
        <v>108767401</v>
      </c>
      <c r="AI7" s="118" t="n">
        <v>1158</v>
      </c>
      <c r="AJ7" s="118" t="n">
        <v>1157</v>
      </c>
      <c r="AK7" s="301" t="n">
        <v>361489</v>
      </c>
      <c r="AL7" s="301" t="n">
        <v>1975580</v>
      </c>
      <c r="AM7" s="118" t="n">
        <v>29</v>
      </c>
      <c r="AN7" s="301" t="n">
        <v>39319</v>
      </c>
      <c r="AO7" s="301" t="n">
        <v>246812</v>
      </c>
      <c r="AP7" s="119" t="n">
        <v>0</v>
      </c>
      <c r="AQ7" s="621" t="n">
        <v>0</v>
      </c>
      <c r="AR7" s="621" t="n">
        <v>0</v>
      </c>
      <c r="AS7" s="119" t="n">
        <v>0</v>
      </c>
      <c r="AT7" s="621" t="n">
        <v>0</v>
      </c>
      <c r="AU7" s="621" t="n">
        <v>0</v>
      </c>
    </row>
    <row r="8" s="120" customFormat="true" ht="17.4" hidden="false" customHeight="true" outlineLevel="0" collapsed="false">
      <c r="A8" s="623" t="s">
        <v>169</v>
      </c>
      <c r="B8" s="118" t="n">
        <v>18659</v>
      </c>
      <c r="C8" s="301" t="n">
        <v>23223703</v>
      </c>
      <c r="D8" s="301" t="n">
        <v>211688539</v>
      </c>
      <c r="E8" s="118" t="n">
        <v>11</v>
      </c>
      <c r="F8" s="301" t="n">
        <v>30435</v>
      </c>
      <c r="G8" s="301" t="n">
        <v>332700</v>
      </c>
      <c r="H8" s="118" t="n">
        <v>144</v>
      </c>
      <c r="I8" s="301" t="n">
        <v>1254924</v>
      </c>
      <c r="J8" s="301" t="n">
        <v>17668929</v>
      </c>
      <c r="K8" s="118" t="n">
        <v>1542</v>
      </c>
      <c r="L8" s="301" t="n">
        <v>5032519</v>
      </c>
      <c r="M8" s="301" t="n">
        <v>35302692</v>
      </c>
      <c r="N8" s="118" t="n">
        <v>262</v>
      </c>
      <c r="O8" s="301" t="n">
        <v>923610</v>
      </c>
      <c r="P8" s="301" t="n">
        <v>7065895</v>
      </c>
      <c r="Q8" s="623" t="s">
        <v>169</v>
      </c>
      <c r="R8" s="118" t="n">
        <v>104</v>
      </c>
      <c r="S8" s="301" t="n">
        <v>167525</v>
      </c>
      <c r="T8" s="301" t="n">
        <v>1287705</v>
      </c>
      <c r="U8" s="118" t="n">
        <v>117</v>
      </c>
      <c r="V8" s="301" t="n">
        <v>456688</v>
      </c>
      <c r="W8" s="301" t="n">
        <v>3551320</v>
      </c>
      <c r="X8" s="118" t="n">
        <v>818</v>
      </c>
      <c r="Y8" s="301" t="n">
        <v>1124646</v>
      </c>
      <c r="Z8" s="301" t="n">
        <v>13031890</v>
      </c>
      <c r="AA8" s="118" t="n">
        <v>56</v>
      </c>
      <c r="AB8" s="301" t="n">
        <v>128760</v>
      </c>
      <c r="AC8" s="301" t="n">
        <v>825894</v>
      </c>
      <c r="AD8" s="118" t="n">
        <v>13935</v>
      </c>
      <c r="AE8" s="118" t="n">
        <v>75551</v>
      </c>
      <c r="AF8" s="623" t="s">
        <v>169</v>
      </c>
      <c r="AG8" s="301" t="n">
        <v>12474120</v>
      </c>
      <c r="AH8" s="301" t="n">
        <v>123093426</v>
      </c>
      <c r="AI8" s="118" t="n">
        <v>500</v>
      </c>
      <c r="AJ8" s="118" t="n">
        <v>519</v>
      </c>
      <c r="AK8" s="301" t="n">
        <v>151515</v>
      </c>
      <c r="AL8" s="301" t="n">
        <v>852164</v>
      </c>
      <c r="AM8" s="118" t="n">
        <v>25</v>
      </c>
      <c r="AN8" s="301" t="n">
        <v>15437</v>
      </c>
      <c r="AO8" s="301" t="n">
        <v>86517</v>
      </c>
      <c r="AP8" s="119" t="n">
        <v>0</v>
      </c>
      <c r="AQ8" s="621" t="n">
        <v>0</v>
      </c>
      <c r="AR8" s="621" t="n">
        <v>0</v>
      </c>
      <c r="AS8" s="119" t="n">
        <v>0</v>
      </c>
      <c r="AT8" s="621" t="n">
        <v>0</v>
      </c>
      <c r="AU8" s="621" t="n">
        <v>0</v>
      </c>
    </row>
    <row r="9" s="120" customFormat="true" ht="17.4" hidden="false" customHeight="true" outlineLevel="0" collapsed="false">
      <c r="A9" s="623" t="s">
        <v>170</v>
      </c>
      <c r="B9" s="118" t="n">
        <v>18469</v>
      </c>
      <c r="C9" s="301" t="n">
        <v>26262066</v>
      </c>
      <c r="D9" s="301" t="n">
        <v>242376818</v>
      </c>
      <c r="E9" s="118" t="n">
        <v>18</v>
      </c>
      <c r="F9" s="301" t="n">
        <v>128732</v>
      </c>
      <c r="G9" s="301" t="n">
        <v>1065945</v>
      </c>
      <c r="H9" s="118" t="n">
        <v>135</v>
      </c>
      <c r="I9" s="301" t="n">
        <v>734535</v>
      </c>
      <c r="J9" s="301" t="n">
        <v>5716971</v>
      </c>
      <c r="K9" s="118" t="n">
        <v>1491</v>
      </c>
      <c r="L9" s="301" t="n">
        <v>5238465</v>
      </c>
      <c r="M9" s="301" t="n">
        <v>35470711</v>
      </c>
      <c r="N9" s="118" t="n">
        <v>331</v>
      </c>
      <c r="O9" s="301" t="n">
        <v>1034746</v>
      </c>
      <c r="P9" s="301" t="n">
        <v>7998671</v>
      </c>
      <c r="Q9" s="623" t="s">
        <v>170</v>
      </c>
      <c r="R9" s="118" t="n">
        <v>107</v>
      </c>
      <c r="S9" s="301" t="n">
        <v>172642</v>
      </c>
      <c r="T9" s="301" t="n">
        <v>1057949</v>
      </c>
      <c r="U9" s="118" t="n">
        <v>104</v>
      </c>
      <c r="V9" s="301" t="n">
        <v>281547</v>
      </c>
      <c r="W9" s="301" t="n">
        <v>1898434</v>
      </c>
      <c r="X9" s="118" t="n">
        <v>792</v>
      </c>
      <c r="Y9" s="301" t="n">
        <v>1627268</v>
      </c>
      <c r="Z9" s="301" t="n">
        <v>19692944</v>
      </c>
      <c r="AA9" s="118" t="n">
        <v>44</v>
      </c>
      <c r="AB9" s="301" t="n">
        <v>226222</v>
      </c>
      <c r="AC9" s="301" t="n">
        <v>2278902</v>
      </c>
      <c r="AD9" s="118" t="n">
        <v>14150</v>
      </c>
      <c r="AE9" s="118" t="n">
        <v>101789</v>
      </c>
      <c r="AF9" s="623" t="s">
        <v>170</v>
      </c>
      <c r="AG9" s="301" t="n">
        <v>15505093</v>
      </c>
      <c r="AH9" s="301" t="n">
        <v>158797096</v>
      </c>
      <c r="AI9" s="118" t="n">
        <v>437</v>
      </c>
      <c r="AJ9" s="118" t="n">
        <v>433</v>
      </c>
      <c r="AK9" s="301" t="n">
        <v>120479</v>
      </c>
      <c r="AL9" s="301" t="n">
        <v>669362</v>
      </c>
      <c r="AM9" s="118" t="n">
        <v>31</v>
      </c>
      <c r="AN9" s="301" t="n">
        <v>19140</v>
      </c>
      <c r="AO9" s="301" t="n">
        <v>152575</v>
      </c>
      <c r="AP9" s="118" t="n">
        <v>734</v>
      </c>
      <c r="AQ9" s="301" t="n">
        <v>1061467</v>
      </c>
      <c r="AR9" s="301" t="n">
        <v>7075814</v>
      </c>
      <c r="AS9" s="118" t="n">
        <v>517</v>
      </c>
      <c r="AT9" s="301" t="n">
        <v>601733</v>
      </c>
      <c r="AU9" s="301" t="n">
        <v>2709564</v>
      </c>
    </row>
    <row r="10" s="120" customFormat="true" ht="17.4" hidden="false" customHeight="true" outlineLevel="0" collapsed="false">
      <c r="A10" s="623" t="s">
        <v>171</v>
      </c>
      <c r="B10" s="118" t="n">
        <v>17519</v>
      </c>
      <c r="C10" s="301" t="n">
        <v>27843010</v>
      </c>
      <c r="D10" s="301" t="n">
        <v>271025704</v>
      </c>
      <c r="E10" s="118" t="n">
        <v>25</v>
      </c>
      <c r="F10" s="301" t="n">
        <v>118556</v>
      </c>
      <c r="G10" s="301" t="n">
        <v>718663</v>
      </c>
      <c r="H10" s="118" t="n">
        <v>86</v>
      </c>
      <c r="I10" s="301" t="n">
        <v>640690</v>
      </c>
      <c r="J10" s="301" t="n">
        <v>7003725</v>
      </c>
      <c r="K10" s="118" t="n">
        <v>1414</v>
      </c>
      <c r="L10" s="301" t="n">
        <v>5152099</v>
      </c>
      <c r="M10" s="301" t="n">
        <v>38055252</v>
      </c>
      <c r="N10" s="118" t="n">
        <v>353</v>
      </c>
      <c r="O10" s="301" t="n">
        <v>852085</v>
      </c>
      <c r="P10" s="301" t="n">
        <v>6766854</v>
      </c>
      <c r="Q10" s="623" t="s">
        <v>171</v>
      </c>
      <c r="R10" s="118" t="n">
        <v>101</v>
      </c>
      <c r="S10" s="301" t="n">
        <v>171829</v>
      </c>
      <c r="T10" s="301" t="n">
        <v>1270495</v>
      </c>
      <c r="U10" s="118" t="n">
        <v>135</v>
      </c>
      <c r="V10" s="301" t="n">
        <v>808321</v>
      </c>
      <c r="W10" s="301" t="n">
        <v>7674892</v>
      </c>
      <c r="X10" s="118" t="n">
        <v>774</v>
      </c>
      <c r="Y10" s="301" t="n">
        <v>1965651</v>
      </c>
      <c r="Z10" s="301" t="n">
        <v>28310091</v>
      </c>
      <c r="AA10" s="118" t="n">
        <v>41</v>
      </c>
      <c r="AB10" s="301" t="n">
        <v>124715</v>
      </c>
      <c r="AC10" s="301" t="n">
        <v>927495</v>
      </c>
      <c r="AD10" s="118" t="n">
        <v>13548</v>
      </c>
      <c r="AE10" s="118" t="n">
        <v>116079</v>
      </c>
      <c r="AF10" s="623" t="s">
        <v>171</v>
      </c>
      <c r="AG10" s="301" t="n">
        <v>17105247</v>
      </c>
      <c r="AH10" s="301" t="n">
        <v>175674325</v>
      </c>
      <c r="AI10" s="118" t="n">
        <v>442</v>
      </c>
      <c r="AJ10" s="118" t="n">
        <v>442</v>
      </c>
      <c r="AK10" s="301" t="n">
        <v>127193</v>
      </c>
      <c r="AL10" s="301" t="n">
        <v>742717</v>
      </c>
      <c r="AM10" s="118" t="n">
        <v>32</v>
      </c>
      <c r="AN10" s="301" t="n">
        <v>44561</v>
      </c>
      <c r="AO10" s="301" t="n">
        <v>295276</v>
      </c>
      <c r="AP10" s="118" t="n">
        <v>568</v>
      </c>
      <c r="AQ10" s="301" t="n">
        <v>732063</v>
      </c>
      <c r="AR10" s="301" t="n">
        <v>3585919</v>
      </c>
      <c r="AS10" s="118" t="n">
        <v>568</v>
      </c>
      <c r="AT10" s="301" t="n">
        <v>732063</v>
      </c>
      <c r="AU10" s="301" t="n">
        <v>3585919</v>
      </c>
    </row>
    <row r="11" s="120" customFormat="true" ht="17.4" hidden="false" customHeight="true" outlineLevel="0" collapsed="false">
      <c r="A11" s="623" t="s">
        <v>172</v>
      </c>
      <c r="B11" s="118" t="n">
        <v>18523</v>
      </c>
      <c r="C11" s="301" t="n">
        <v>32403233</v>
      </c>
      <c r="D11" s="301" t="n">
        <v>307608673</v>
      </c>
      <c r="E11" s="118" t="n">
        <v>16</v>
      </c>
      <c r="F11" s="301" t="n">
        <v>48475</v>
      </c>
      <c r="G11" s="301" t="n">
        <v>334358</v>
      </c>
      <c r="H11" s="118" t="n">
        <v>104</v>
      </c>
      <c r="I11" s="301" t="n">
        <v>1195622</v>
      </c>
      <c r="J11" s="301" t="n">
        <v>11604028</v>
      </c>
      <c r="K11" s="118" t="n">
        <v>1560</v>
      </c>
      <c r="L11" s="301" t="n">
        <v>7361123</v>
      </c>
      <c r="M11" s="301" t="n">
        <v>57837450</v>
      </c>
      <c r="N11" s="118" t="n">
        <v>498</v>
      </c>
      <c r="O11" s="301" t="n">
        <v>804127</v>
      </c>
      <c r="P11" s="301" t="n">
        <v>5503729</v>
      </c>
      <c r="Q11" s="623" t="s">
        <v>172</v>
      </c>
      <c r="R11" s="118" t="n">
        <v>119</v>
      </c>
      <c r="S11" s="301" t="n">
        <v>234205</v>
      </c>
      <c r="T11" s="301" t="n">
        <v>1416421</v>
      </c>
      <c r="U11" s="118" t="n">
        <v>127</v>
      </c>
      <c r="V11" s="301" t="n">
        <v>431342</v>
      </c>
      <c r="W11" s="301" t="n">
        <v>3409918</v>
      </c>
      <c r="X11" s="118" t="n">
        <v>870</v>
      </c>
      <c r="Y11" s="301" t="n">
        <v>1938746</v>
      </c>
      <c r="Z11" s="301" t="n">
        <v>22546335</v>
      </c>
      <c r="AA11" s="118" t="n">
        <v>56</v>
      </c>
      <c r="AB11" s="301" t="n">
        <v>169233</v>
      </c>
      <c r="AC11" s="301" t="n">
        <v>1331876</v>
      </c>
      <c r="AD11" s="118" t="n">
        <v>14062</v>
      </c>
      <c r="AE11" s="118" t="n">
        <v>133909</v>
      </c>
      <c r="AF11" s="623" t="s">
        <v>172</v>
      </c>
      <c r="AG11" s="301" t="n">
        <v>19094008</v>
      </c>
      <c r="AH11" s="301" t="n">
        <v>197838307</v>
      </c>
      <c r="AI11" s="118" t="n">
        <v>404</v>
      </c>
      <c r="AJ11" s="118" t="n">
        <v>406</v>
      </c>
      <c r="AK11" s="301" t="n">
        <v>110151</v>
      </c>
      <c r="AL11" s="301" t="n">
        <v>630710</v>
      </c>
      <c r="AM11" s="118" t="n">
        <v>36</v>
      </c>
      <c r="AN11" s="301" t="n">
        <v>108345</v>
      </c>
      <c r="AO11" s="301" t="n">
        <v>622279</v>
      </c>
      <c r="AP11" s="118" t="n">
        <v>671</v>
      </c>
      <c r="AQ11" s="301" t="n">
        <v>907856</v>
      </c>
      <c r="AR11" s="301" t="n">
        <v>4533262</v>
      </c>
      <c r="AS11" s="118" t="n">
        <v>671</v>
      </c>
      <c r="AT11" s="301" t="n">
        <v>907856</v>
      </c>
      <c r="AU11" s="301" t="n">
        <v>4533262</v>
      </c>
    </row>
    <row r="12" s="120" customFormat="true" ht="17.4" hidden="false" customHeight="true" outlineLevel="0" collapsed="false">
      <c r="A12" s="623" t="s">
        <v>173</v>
      </c>
      <c r="B12" s="118" t="n">
        <v>17077</v>
      </c>
      <c r="C12" s="301" t="n">
        <v>30499556</v>
      </c>
      <c r="D12" s="301" t="n">
        <v>283130363</v>
      </c>
      <c r="E12" s="118" t="n">
        <v>11</v>
      </c>
      <c r="F12" s="301" t="n">
        <v>45551</v>
      </c>
      <c r="G12" s="301" t="n">
        <v>307971</v>
      </c>
      <c r="H12" s="118" t="n">
        <v>111</v>
      </c>
      <c r="I12" s="301" t="n">
        <v>743959</v>
      </c>
      <c r="J12" s="301" t="n">
        <v>7478793</v>
      </c>
      <c r="K12" s="118" t="n">
        <v>1468</v>
      </c>
      <c r="L12" s="301" t="n">
        <v>5651545</v>
      </c>
      <c r="M12" s="301" t="n">
        <v>41935233</v>
      </c>
      <c r="N12" s="118" t="n">
        <v>354</v>
      </c>
      <c r="O12" s="301" t="n">
        <v>852880</v>
      </c>
      <c r="P12" s="301" t="n">
        <v>7167947</v>
      </c>
      <c r="Q12" s="623" t="s">
        <v>173</v>
      </c>
      <c r="R12" s="118" t="n">
        <v>115</v>
      </c>
      <c r="S12" s="301" t="n">
        <v>192446</v>
      </c>
      <c r="T12" s="301" t="n">
        <v>1312872</v>
      </c>
      <c r="U12" s="118" t="n">
        <v>100</v>
      </c>
      <c r="V12" s="301" t="n">
        <v>414253</v>
      </c>
      <c r="W12" s="301" t="n">
        <v>3893722</v>
      </c>
      <c r="X12" s="118" t="n">
        <v>773</v>
      </c>
      <c r="Y12" s="301" t="n">
        <v>1550782</v>
      </c>
      <c r="Z12" s="301" t="n">
        <v>16716072</v>
      </c>
      <c r="AA12" s="118" t="n">
        <v>43</v>
      </c>
      <c r="AB12" s="301" t="n">
        <v>124311</v>
      </c>
      <c r="AC12" s="301" t="n">
        <v>921911</v>
      </c>
      <c r="AD12" s="118" t="n">
        <v>12940</v>
      </c>
      <c r="AE12" s="118" t="n">
        <v>130433</v>
      </c>
      <c r="AF12" s="623" t="s">
        <v>173</v>
      </c>
      <c r="AG12" s="301" t="n">
        <v>18683024</v>
      </c>
      <c r="AH12" s="301" t="n">
        <v>191301563</v>
      </c>
      <c r="AI12" s="118" t="n">
        <v>381</v>
      </c>
      <c r="AJ12" s="118" t="n">
        <v>389</v>
      </c>
      <c r="AK12" s="301" t="n">
        <v>107611</v>
      </c>
      <c r="AL12" s="301" t="n">
        <v>615769</v>
      </c>
      <c r="AM12" s="118" t="n">
        <v>34</v>
      </c>
      <c r="AN12" s="301" t="n">
        <v>40961</v>
      </c>
      <c r="AO12" s="301" t="n">
        <v>267443</v>
      </c>
      <c r="AP12" s="118" t="n">
        <v>747</v>
      </c>
      <c r="AQ12" s="301" t="n">
        <v>2092233</v>
      </c>
      <c r="AR12" s="301" t="n">
        <v>11211067</v>
      </c>
      <c r="AS12" s="118" t="n">
        <v>747</v>
      </c>
      <c r="AT12" s="301" t="n">
        <v>2092233</v>
      </c>
      <c r="AU12" s="301" t="n">
        <v>11211067</v>
      </c>
    </row>
    <row r="13" s="120" customFormat="true" ht="17.4" hidden="false" customHeight="true" outlineLevel="0" collapsed="false">
      <c r="A13" s="623" t="s">
        <v>743</v>
      </c>
      <c r="B13" s="118" t="n">
        <v>3789</v>
      </c>
      <c r="C13" s="301" t="n">
        <v>6639663</v>
      </c>
      <c r="D13" s="301" t="n">
        <v>61197539</v>
      </c>
      <c r="E13" s="118" t="n">
        <v>4</v>
      </c>
      <c r="F13" s="301" t="n">
        <v>31527</v>
      </c>
      <c r="G13" s="301" t="n">
        <v>178700</v>
      </c>
      <c r="H13" s="118" t="n">
        <v>25</v>
      </c>
      <c r="I13" s="301" t="n">
        <v>137503</v>
      </c>
      <c r="J13" s="301" t="n">
        <v>1044747</v>
      </c>
      <c r="K13" s="118" t="n">
        <v>311</v>
      </c>
      <c r="L13" s="301" t="n">
        <v>1403716</v>
      </c>
      <c r="M13" s="301" t="n">
        <v>10710259</v>
      </c>
      <c r="N13" s="118" t="n">
        <v>93</v>
      </c>
      <c r="O13" s="301" t="n">
        <v>239704</v>
      </c>
      <c r="P13" s="301" t="n">
        <v>1935835</v>
      </c>
      <c r="Q13" s="623" t="s">
        <v>743</v>
      </c>
      <c r="R13" s="118" t="n">
        <v>27</v>
      </c>
      <c r="S13" s="301" t="n">
        <v>81717</v>
      </c>
      <c r="T13" s="301" t="n">
        <v>607282</v>
      </c>
      <c r="U13" s="118" t="n">
        <v>25</v>
      </c>
      <c r="V13" s="301" t="n">
        <v>64235</v>
      </c>
      <c r="W13" s="301" t="n">
        <v>427901</v>
      </c>
      <c r="X13" s="118" t="n">
        <v>194</v>
      </c>
      <c r="Y13" s="301" t="n">
        <v>256491</v>
      </c>
      <c r="Z13" s="301" t="n">
        <v>2535589</v>
      </c>
      <c r="AA13" s="118" t="n">
        <v>11</v>
      </c>
      <c r="AB13" s="301" t="n">
        <v>43976</v>
      </c>
      <c r="AC13" s="301" t="n">
        <v>332221</v>
      </c>
      <c r="AD13" s="118" t="n">
        <v>2805</v>
      </c>
      <c r="AE13" s="118" t="n">
        <v>27077</v>
      </c>
      <c r="AF13" s="623" t="s">
        <v>743</v>
      </c>
      <c r="AG13" s="301" t="n">
        <v>3942314</v>
      </c>
      <c r="AH13" s="301" t="n">
        <v>41127871</v>
      </c>
      <c r="AI13" s="118" t="n">
        <v>96</v>
      </c>
      <c r="AJ13" s="118" t="n">
        <v>96</v>
      </c>
      <c r="AK13" s="301" t="n">
        <v>27007</v>
      </c>
      <c r="AL13" s="301" t="n">
        <v>157921</v>
      </c>
      <c r="AM13" s="118" t="n">
        <v>11</v>
      </c>
      <c r="AN13" s="301" t="n">
        <v>17678</v>
      </c>
      <c r="AO13" s="301" t="n">
        <v>104115</v>
      </c>
      <c r="AP13" s="118" t="n">
        <v>187</v>
      </c>
      <c r="AQ13" s="301" t="n">
        <v>393795</v>
      </c>
      <c r="AR13" s="301" t="n">
        <v>2035098</v>
      </c>
      <c r="AS13" s="118" t="n">
        <v>187</v>
      </c>
      <c r="AT13" s="301" t="n">
        <v>393795</v>
      </c>
      <c r="AU13" s="301" t="n">
        <v>2035098</v>
      </c>
    </row>
    <row r="14" s="120" customFormat="true" ht="17.4" hidden="false" customHeight="true" outlineLevel="0" collapsed="false">
      <c r="A14" s="624" t="s">
        <v>744</v>
      </c>
      <c r="B14" s="521" t="n">
        <v>1193</v>
      </c>
      <c r="C14" s="307" t="n">
        <v>2076072</v>
      </c>
      <c r="D14" s="307" t="n">
        <v>20128260</v>
      </c>
      <c r="E14" s="521" t="n">
        <v>1</v>
      </c>
      <c r="F14" s="307" t="n">
        <v>42</v>
      </c>
      <c r="G14" s="307" t="n">
        <v>238</v>
      </c>
      <c r="H14" s="521" t="n">
        <v>6</v>
      </c>
      <c r="I14" s="307" t="n">
        <v>15314</v>
      </c>
      <c r="J14" s="307" t="n">
        <v>97746</v>
      </c>
      <c r="K14" s="521" t="n">
        <v>116</v>
      </c>
      <c r="L14" s="307" t="n">
        <v>414200</v>
      </c>
      <c r="M14" s="307" t="n">
        <v>3533958</v>
      </c>
      <c r="N14" s="521" t="n">
        <v>32</v>
      </c>
      <c r="O14" s="307" t="n">
        <v>86530</v>
      </c>
      <c r="P14" s="307" t="n">
        <v>726349</v>
      </c>
      <c r="Q14" s="624" t="s">
        <v>744</v>
      </c>
      <c r="R14" s="521" t="n">
        <v>9</v>
      </c>
      <c r="S14" s="307" t="n">
        <v>8326</v>
      </c>
      <c r="T14" s="307" t="n">
        <v>48773</v>
      </c>
      <c r="U14" s="521" t="n">
        <v>6</v>
      </c>
      <c r="V14" s="307" t="n">
        <v>8430</v>
      </c>
      <c r="W14" s="307" t="n">
        <v>59836</v>
      </c>
      <c r="X14" s="521" t="n">
        <v>79</v>
      </c>
      <c r="Y14" s="307" t="n">
        <v>123893</v>
      </c>
      <c r="Z14" s="307" t="n">
        <v>1409790</v>
      </c>
      <c r="AA14" s="521" t="n">
        <v>4</v>
      </c>
      <c r="AB14" s="307" t="n">
        <v>5740</v>
      </c>
      <c r="AC14" s="307" t="n">
        <v>36454</v>
      </c>
      <c r="AD14" s="521" t="n">
        <v>845</v>
      </c>
      <c r="AE14" s="521" t="n">
        <v>8893</v>
      </c>
      <c r="AF14" s="624" t="s">
        <v>744</v>
      </c>
      <c r="AG14" s="307" t="n">
        <v>1283527</v>
      </c>
      <c r="AH14" s="307" t="n">
        <v>13522300</v>
      </c>
      <c r="AI14" s="521" t="n">
        <v>30</v>
      </c>
      <c r="AJ14" s="521" t="n">
        <v>30</v>
      </c>
      <c r="AK14" s="307" t="n">
        <v>8504</v>
      </c>
      <c r="AL14" s="307" t="n">
        <v>52029</v>
      </c>
      <c r="AM14" s="521" t="n">
        <v>1</v>
      </c>
      <c r="AN14" s="307" t="n">
        <v>60</v>
      </c>
      <c r="AO14" s="307" t="n">
        <v>379</v>
      </c>
      <c r="AP14" s="521" t="n">
        <v>64</v>
      </c>
      <c r="AQ14" s="307" t="n">
        <v>121506</v>
      </c>
      <c r="AR14" s="307" t="n">
        <v>640408</v>
      </c>
      <c r="AS14" s="521" t="n">
        <v>64</v>
      </c>
      <c r="AT14" s="307" t="n">
        <v>121506</v>
      </c>
      <c r="AU14" s="307" t="n">
        <v>640408</v>
      </c>
    </row>
    <row r="15" s="120" customFormat="true" ht="17.4" hidden="false" customHeight="true" outlineLevel="0" collapsed="false">
      <c r="A15" s="624" t="s">
        <v>745</v>
      </c>
      <c r="B15" s="521" t="n">
        <v>981</v>
      </c>
      <c r="C15" s="307" t="n">
        <v>1778625</v>
      </c>
      <c r="D15" s="307" t="n">
        <v>16079396</v>
      </c>
      <c r="E15" s="521" t="n">
        <v>1</v>
      </c>
      <c r="F15" s="307" t="n">
        <v>29559</v>
      </c>
      <c r="G15" s="307" t="n">
        <v>171445</v>
      </c>
      <c r="H15" s="521" t="n">
        <v>8</v>
      </c>
      <c r="I15" s="307" t="n">
        <v>52746</v>
      </c>
      <c r="J15" s="307" t="n">
        <v>296211</v>
      </c>
      <c r="K15" s="521" t="n">
        <v>80</v>
      </c>
      <c r="L15" s="307" t="n">
        <v>482634</v>
      </c>
      <c r="M15" s="307" t="n">
        <v>3579306</v>
      </c>
      <c r="N15" s="521" t="n">
        <v>24</v>
      </c>
      <c r="O15" s="307" t="n">
        <v>58443</v>
      </c>
      <c r="P15" s="307" t="n">
        <v>525839</v>
      </c>
      <c r="Q15" s="624" t="s">
        <v>745</v>
      </c>
      <c r="R15" s="521" t="n">
        <v>6</v>
      </c>
      <c r="S15" s="307" t="n">
        <v>7005</v>
      </c>
      <c r="T15" s="307" t="n">
        <v>26004</v>
      </c>
      <c r="U15" s="521" t="n">
        <v>7</v>
      </c>
      <c r="V15" s="307" t="n">
        <v>21663</v>
      </c>
      <c r="W15" s="307" t="n">
        <v>149722</v>
      </c>
      <c r="X15" s="521" t="n">
        <v>54</v>
      </c>
      <c r="Y15" s="307" t="n">
        <v>82332</v>
      </c>
      <c r="Z15" s="307" t="n">
        <v>766225</v>
      </c>
      <c r="AA15" s="521" t="n">
        <v>4</v>
      </c>
      <c r="AB15" s="307" t="n">
        <v>8364</v>
      </c>
      <c r="AC15" s="307" t="n">
        <v>89258</v>
      </c>
      <c r="AD15" s="521" t="n">
        <v>729</v>
      </c>
      <c r="AE15" s="521" t="n">
        <v>6527</v>
      </c>
      <c r="AF15" s="624" t="s">
        <v>745</v>
      </c>
      <c r="AG15" s="307" t="n">
        <v>964585</v>
      </c>
      <c r="AH15" s="307" t="n">
        <v>10128974</v>
      </c>
      <c r="AI15" s="521" t="n">
        <v>20</v>
      </c>
      <c r="AJ15" s="521" t="n">
        <v>20</v>
      </c>
      <c r="AK15" s="307" t="n">
        <v>5597</v>
      </c>
      <c r="AL15" s="307" t="n">
        <v>31813</v>
      </c>
      <c r="AM15" s="521" t="n">
        <v>6</v>
      </c>
      <c r="AN15" s="307" t="n">
        <v>15066</v>
      </c>
      <c r="AO15" s="307" t="n">
        <v>81334</v>
      </c>
      <c r="AP15" s="521" t="n">
        <v>42</v>
      </c>
      <c r="AQ15" s="307" t="n">
        <v>50631</v>
      </c>
      <c r="AR15" s="307" t="n">
        <v>233265</v>
      </c>
      <c r="AS15" s="521" t="n">
        <v>42</v>
      </c>
      <c r="AT15" s="307" t="n">
        <v>50631</v>
      </c>
      <c r="AU15" s="307" t="n">
        <v>233265</v>
      </c>
    </row>
    <row r="16" s="120" customFormat="true" ht="17.4" hidden="false" customHeight="true" outlineLevel="0" collapsed="false">
      <c r="A16" s="624" t="s">
        <v>746</v>
      </c>
      <c r="B16" s="521" t="n">
        <v>1615</v>
      </c>
      <c r="C16" s="307" t="n">
        <v>2784966</v>
      </c>
      <c r="D16" s="307" t="n">
        <v>24989883</v>
      </c>
      <c r="E16" s="521" t="n">
        <v>2</v>
      </c>
      <c r="F16" s="307" t="n">
        <v>1926</v>
      </c>
      <c r="G16" s="307" t="n">
        <v>7017</v>
      </c>
      <c r="H16" s="521" t="n">
        <v>11</v>
      </c>
      <c r="I16" s="307" t="n">
        <v>69443</v>
      </c>
      <c r="J16" s="307" t="n">
        <v>650790</v>
      </c>
      <c r="K16" s="521" t="n">
        <v>115</v>
      </c>
      <c r="L16" s="307" t="n">
        <v>506882</v>
      </c>
      <c r="M16" s="307" t="n">
        <v>3596995</v>
      </c>
      <c r="N16" s="521" t="n">
        <v>37</v>
      </c>
      <c r="O16" s="307" t="n">
        <v>94731</v>
      </c>
      <c r="P16" s="307" t="n">
        <v>683647</v>
      </c>
      <c r="Q16" s="624" t="s">
        <v>746</v>
      </c>
      <c r="R16" s="521" t="n">
        <v>12</v>
      </c>
      <c r="S16" s="307" t="n">
        <v>66386</v>
      </c>
      <c r="T16" s="307" t="n">
        <v>532505</v>
      </c>
      <c r="U16" s="521" t="n">
        <v>12</v>
      </c>
      <c r="V16" s="307" t="n">
        <v>34142</v>
      </c>
      <c r="W16" s="307" t="n">
        <v>218343</v>
      </c>
      <c r="X16" s="521" t="n">
        <v>61</v>
      </c>
      <c r="Y16" s="307" t="n">
        <v>50266</v>
      </c>
      <c r="Z16" s="307" t="n">
        <v>359574</v>
      </c>
      <c r="AA16" s="521" t="n">
        <v>3</v>
      </c>
      <c r="AB16" s="307" t="n">
        <v>29872</v>
      </c>
      <c r="AC16" s="307" t="n">
        <v>206509</v>
      </c>
      <c r="AD16" s="521" t="n">
        <v>1231</v>
      </c>
      <c r="AE16" s="521" t="n">
        <v>11657</v>
      </c>
      <c r="AF16" s="624" t="s">
        <v>746</v>
      </c>
      <c r="AG16" s="307" t="n">
        <v>1694202</v>
      </c>
      <c r="AH16" s="307" t="n">
        <v>17476597</v>
      </c>
      <c r="AI16" s="521" t="n">
        <v>46</v>
      </c>
      <c r="AJ16" s="521" t="n">
        <v>46</v>
      </c>
      <c r="AK16" s="307" t="n">
        <v>12906</v>
      </c>
      <c r="AL16" s="307" t="n">
        <v>74079</v>
      </c>
      <c r="AM16" s="521" t="n">
        <v>4</v>
      </c>
      <c r="AN16" s="307" t="n">
        <v>2552</v>
      </c>
      <c r="AO16" s="307" t="n">
        <v>22402</v>
      </c>
      <c r="AP16" s="521" t="n">
        <v>81</v>
      </c>
      <c r="AQ16" s="307" t="n">
        <v>221658</v>
      </c>
      <c r="AR16" s="307" t="n">
        <v>1161425</v>
      </c>
      <c r="AS16" s="521" t="n">
        <v>81</v>
      </c>
      <c r="AT16" s="307" t="n">
        <v>221658</v>
      </c>
      <c r="AU16" s="307" t="n">
        <v>1161425</v>
      </c>
    </row>
    <row r="17" s="120" customFormat="true" ht="17.4" hidden="false" customHeight="true" outlineLevel="0" collapsed="false">
      <c r="A17" s="623" t="s">
        <v>747</v>
      </c>
      <c r="B17" s="118" t="n">
        <v>4235</v>
      </c>
      <c r="C17" s="301" t="n">
        <v>7384046</v>
      </c>
      <c r="D17" s="301" t="n">
        <v>66456531</v>
      </c>
      <c r="E17" s="118" t="n">
        <v>6</v>
      </c>
      <c r="F17" s="301" t="n">
        <v>4934</v>
      </c>
      <c r="G17" s="301" t="n">
        <v>29279</v>
      </c>
      <c r="H17" s="118" t="n">
        <v>23</v>
      </c>
      <c r="I17" s="301" t="n">
        <v>134799</v>
      </c>
      <c r="J17" s="301" t="n">
        <v>1982354</v>
      </c>
      <c r="K17" s="118" t="n">
        <v>309</v>
      </c>
      <c r="L17" s="301" t="n">
        <v>1427438</v>
      </c>
      <c r="M17" s="301" t="n">
        <v>9833709</v>
      </c>
      <c r="N17" s="118" t="n">
        <v>92</v>
      </c>
      <c r="O17" s="301" t="n">
        <v>185434</v>
      </c>
      <c r="P17" s="301" t="n">
        <v>1416571</v>
      </c>
      <c r="Q17" s="623" t="s">
        <v>747</v>
      </c>
      <c r="R17" s="118" t="n">
        <v>31</v>
      </c>
      <c r="S17" s="301" t="n">
        <v>63567</v>
      </c>
      <c r="T17" s="301" t="n">
        <v>414832</v>
      </c>
      <c r="U17" s="118" t="n">
        <v>27</v>
      </c>
      <c r="V17" s="301" t="n">
        <v>108953</v>
      </c>
      <c r="W17" s="301" t="n">
        <v>922821</v>
      </c>
      <c r="X17" s="118" t="n">
        <v>170</v>
      </c>
      <c r="Y17" s="301" t="n">
        <v>289889</v>
      </c>
      <c r="Z17" s="301" t="n">
        <v>2649232</v>
      </c>
      <c r="AA17" s="118" t="n">
        <v>9</v>
      </c>
      <c r="AB17" s="301" t="n">
        <v>19275</v>
      </c>
      <c r="AC17" s="301" t="n">
        <v>153681</v>
      </c>
      <c r="AD17" s="118" t="n">
        <v>3282</v>
      </c>
      <c r="AE17" s="118" t="n">
        <v>31606</v>
      </c>
      <c r="AF17" s="623" t="s">
        <v>747</v>
      </c>
      <c r="AG17" s="301" t="n">
        <v>4495168</v>
      </c>
      <c r="AH17" s="301" t="n">
        <v>45482540</v>
      </c>
      <c r="AI17" s="118" t="n">
        <v>98</v>
      </c>
      <c r="AJ17" s="118" t="n">
        <v>98</v>
      </c>
      <c r="AK17" s="301" t="n">
        <v>24215</v>
      </c>
      <c r="AL17" s="301" t="n">
        <v>134899</v>
      </c>
      <c r="AM17" s="118" t="n">
        <v>8</v>
      </c>
      <c r="AN17" s="301" t="n">
        <v>3623</v>
      </c>
      <c r="AO17" s="301" t="n">
        <v>34429</v>
      </c>
      <c r="AP17" s="118" t="n">
        <v>180</v>
      </c>
      <c r="AQ17" s="301" t="n">
        <v>626751</v>
      </c>
      <c r="AR17" s="301" t="n">
        <v>3402184</v>
      </c>
      <c r="AS17" s="118" t="n">
        <v>180</v>
      </c>
      <c r="AT17" s="301" t="n">
        <v>626751</v>
      </c>
      <c r="AU17" s="301" t="n">
        <v>3402184</v>
      </c>
    </row>
    <row r="18" s="120" customFormat="true" ht="17.4" hidden="false" customHeight="true" outlineLevel="0" collapsed="false">
      <c r="A18" s="624" t="s">
        <v>748</v>
      </c>
      <c r="B18" s="521" t="n">
        <v>1575</v>
      </c>
      <c r="C18" s="307" t="n">
        <v>2113980</v>
      </c>
      <c r="D18" s="307" t="n">
        <v>19333542</v>
      </c>
      <c r="E18" s="521" t="n">
        <v>4</v>
      </c>
      <c r="F18" s="307" t="n">
        <v>2145</v>
      </c>
      <c r="G18" s="307" t="n">
        <v>15254</v>
      </c>
      <c r="H18" s="521" t="n">
        <v>10</v>
      </c>
      <c r="I18" s="307" t="n">
        <v>61596</v>
      </c>
      <c r="J18" s="307" t="n">
        <v>1058609</v>
      </c>
      <c r="K18" s="521" t="n">
        <v>111</v>
      </c>
      <c r="L18" s="307" t="n">
        <v>379521</v>
      </c>
      <c r="M18" s="307" t="n">
        <v>2836607</v>
      </c>
      <c r="N18" s="521" t="n">
        <v>37</v>
      </c>
      <c r="O18" s="307" t="n">
        <v>78451</v>
      </c>
      <c r="P18" s="307" t="n">
        <v>677552</v>
      </c>
      <c r="Q18" s="624" t="s">
        <v>748</v>
      </c>
      <c r="R18" s="521" t="n">
        <v>8</v>
      </c>
      <c r="S18" s="307" t="n">
        <v>28628</v>
      </c>
      <c r="T18" s="307" t="n">
        <v>199804</v>
      </c>
      <c r="U18" s="521" t="n">
        <v>9</v>
      </c>
      <c r="V18" s="307" t="n">
        <v>63882</v>
      </c>
      <c r="W18" s="307" t="n">
        <v>600994</v>
      </c>
      <c r="X18" s="521" t="n">
        <v>55</v>
      </c>
      <c r="Y18" s="307" t="n">
        <v>97080</v>
      </c>
      <c r="Z18" s="307" t="n">
        <v>1019016</v>
      </c>
      <c r="AA18" s="521" t="n">
        <v>2</v>
      </c>
      <c r="AB18" s="307" t="n">
        <v>973</v>
      </c>
      <c r="AC18" s="307" t="n">
        <v>5606</v>
      </c>
      <c r="AD18" s="521" t="n">
        <v>1233</v>
      </c>
      <c r="AE18" s="521" t="n">
        <v>8504</v>
      </c>
      <c r="AF18" s="624" t="s">
        <v>748</v>
      </c>
      <c r="AG18" s="307" t="n">
        <v>1292479</v>
      </c>
      <c r="AH18" s="307" t="n">
        <v>12337329</v>
      </c>
      <c r="AI18" s="521" t="n">
        <v>35</v>
      </c>
      <c r="AJ18" s="521" t="n">
        <v>35</v>
      </c>
      <c r="AK18" s="307" t="n">
        <v>8796</v>
      </c>
      <c r="AL18" s="307" t="n">
        <v>49147</v>
      </c>
      <c r="AM18" s="521" t="n">
        <v>3</v>
      </c>
      <c r="AN18" s="307" t="n">
        <v>1953</v>
      </c>
      <c r="AO18" s="307" t="n">
        <v>24480</v>
      </c>
      <c r="AP18" s="521" t="n">
        <v>68</v>
      </c>
      <c r="AQ18" s="307" t="n">
        <v>98476</v>
      </c>
      <c r="AR18" s="307" t="n">
        <v>509144</v>
      </c>
      <c r="AS18" s="521" t="n">
        <v>68</v>
      </c>
      <c r="AT18" s="307" t="n">
        <v>98476</v>
      </c>
      <c r="AU18" s="307" t="n">
        <v>509144</v>
      </c>
    </row>
    <row r="19" s="120" customFormat="true" ht="17.4" hidden="false" customHeight="true" outlineLevel="0" collapsed="false">
      <c r="A19" s="624" t="s">
        <v>749</v>
      </c>
      <c r="B19" s="521" t="n">
        <v>1386</v>
      </c>
      <c r="C19" s="307" t="n">
        <v>2771252</v>
      </c>
      <c r="D19" s="307" t="n">
        <v>24777035</v>
      </c>
      <c r="E19" s="521" t="n">
        <v>1</v>
      </c>
      <c r="F19" s="307" t="n">
        <v>160</v>
      </c>
      <c r="G19" s="307" t="n">
        <v>880</v>
      </c>
      <c r="H19" s="521" t="n">
        <v>8</v>
      </c>
      <c r="I19" s="307" t="n">
        <v>31761</v>
      </c>
      <c r="J19" s="307" t="n">
        <v>290795</v>
      </c>
      <c r="K19" s="521" t="n">
        <v>92</v>
      </c>
      <c r="L19" s="307" t="n">
        <v>661760</v>
      </c>
      <c r="M19" s="307" t="n">
        <v>4257979</v>
      </c>
      <c r="N19" s="521" t="n">
        <v>20</v>
      </c>
      <c r="O19" s="307" t="n">
        <v>32624</v>
      </c>
      <c r="P19" s="307" t="n">
        <v>191851</v>
      </c>
      <c r="Q19" s="624" t="s">
        <v>749</v>
      </c>
      <c r="R19" s="521" t="n">
        <v>18</v>
      </c>
      <c r="S19" s="307" t="n">
        <v>25441</v>
      </c>
      <c r="T19" s="307" t="n">
        <v>154118</v>
      </c>
      <c r="U19" s="521" t="n">
        <v>7</v>
      </c>
      <c r="V19" s="307" t="n">
        <v>11048</v>
      </c>
      <c r="W19" s="307" t="n">
        <v>68953</v>
      </c>
      <c r="X19" s="521" t="n">
        <v>66</v>
      </c>
      <c r="Y19" s="307" t="n">
        <v>117396</v>
      </c>
      <c r="Z19" s="307" t="n">
        <v>997445</v>
      </c>
      <c r="AA19" s="521" t="n">
        <v>4</v>
      </c>
      <c r="AB19" s="307" t="n">
        <v>4763</v>
      </c>
      <c r="AC19" s="307" t="n">
        <v>35653</v>
      </c>
      <c r="AD19" s="521" t="n">
        <v>1077</v>
      </c>
      <c r="AE19" s="521" t="n">
        <v>12704</v>
      </c>
      <c r="AF19" s="624" t="s">
        <v>749</v>
      </c>
      <c r="AG19" s="307" t="n">
        <v>1726001</v>
      </c>
      <c r="AH19" s="307" t="n">
        <v>17929880</v>
      </c>
      <c r="AI19" s="521" t="n">
        <v>30</v>
      </c>
      <c r="AJ19" s="521" t="n">
        <v>30</v>
      </c>
      <c r="AK19" s="307" t="n">
        <v>6890</v>
      </c>
      <c r="AL19" s="307" t="n">
        <v>38159</v>
      </c>
      <c r="AM19" s="521" t="n">
        <v>2</v>
      </c>
      <c r="AN19" s="307" t="n">
        <v>358</v>
      </c>
      <c r="AO19" s="307" t="n">
        <v>2266</v>
      </c>
      <c r="AP19" s="521" t="n">
        <v>61</v>
      </c>
      <c r="AQ19" s="307" t="n">
        <v>153050</v>
      </c>
      <c r="AR19" s="307" t="n">
        <v>809056</v>
      </c>
      <c r="AS19" s="521" t="n">
        <v>61</v>
      </c>
      <c r="AT19" s="307" t="n">
        <v>153050</v>
      </c>
      <c r="AU19" s="307" t="n">
        <v>809056</v>
      </c>
    </row>
    <row r="20" s="120" customFormat="true" ht="17.4" hidden="false" customHeight="true" outlineLevel="0" collapsed="false">
      <c r="A20" s="624" t="s">
        <v>750</v>
      </c>
      <c r="B20" s="521" t="n">
        <v>1274</v>
      </c>
      <c r="C20" s="307" t="n">
        <v>2498814</v>
      </c>
      <c r="D20" s="307" t="n">
        <v>22345954</v>
      </c>
      <c r="E20" s="521" t="n">
        <v>1</v>
      </c>
      <c r="F20" s="307" t="n">
        <v>2629</v>
      </c>
      <c r="G20" s="307" t="n">
        <v>13145</v>
      </c>
      <c r="H20" s="521" t="n">
        <v>5</v>
      </c>
      <c r="I20" s="307" t="n">
        <v>41442</v>
      </c>
      <c r="J20" s="307" t="n">
        <v>632950</v>
      </c>
      <c r="K20" s="521" t="n">
        <v>106</v>
      </c>
      <c r="L20" s="307" t="n">
        <v>386157</v>
      </c>
      <c r="M20" s="307" t="n">
        <v>2739123</v>
      </c>
      <c r="N20" s="521" t="n">
        <v>35</v>
      </c>
      <c r="O20" s="307" t="n">
        <v>74359</v>
      </c>
      <c r="P20" s="307" t="n">
        <v>547168</v>
      </c>
      <c r="Q20" s="624" t="s">
        <v>750</v>
      </c>
      <c r="R20" s="521" t="n">
        <v>5</v>
      </c>
      <c r="S20" s="307" t="n">
        <v>9498</v>
      </c>
      <c r="T20" s="307" t="n">
        <v>60910</v>
      </c>
      <c r="U20" s="521" t="n">
        <v>11</v>
      </c>
      <c r="V20" s="307" t="n">
        <v>34023</v>
      </c>
      <c r="W20" s="307" t="n">
        <v>252874</v>
      </c>
      <c r="X20" s="521" t="n">
        <v>49</v>
      </c>
      <c r="Y20" s="307" t="n">
        <v>75413</v>
      </c>
      <c r="Z20" s="307" t="n">
        <v>632771</v>
      </c>
      <c r="AA20" s="521" t="n">
        <v>3</v>
      </c>
      <c r="AB20" s="307" t="n">
        <v>13539</v>
      </c>
      <c r="AC20" s="307" t="n">
        <v>112422</v>
      </c>
      <c r="AD20" s="521" t="n">
        <v>972</v>
      </c>
      <c r="AE20" s="521" t="n">
        <v>10398</v>
      </c>
      <c r="AF20" s="624" t="s">
        <v>750</v>
      </c>
      <c r="AG20" s="307" t="n">
        <v>1476688</v>
      </c>
      <c r="AH20" s="307" t="n">
        <v>15215331</v>
      </c>
      <c r="AI20" s="521" t="n">
        <v>33</v>
      </c>
      <c r="AJ20" s="521" t="n">
        <v>33</v>
      </c>
      <c r="AK20" s="307" t="n">
        <v>8529</v>
      </c>
      <c r="AL20" s="307" t="n">
        <v>47593</v>
      </c>
      <c r="AM20" s="521" t="n">
        <v>3</v>
      </c>
      <c r="AN20" s="307" t="n">
        <v>1312</v>
      </c>
      <c r="AO20" s="307" t="n">
        <v>7683</v>
      </c>
      <c r="AP20" s="521" t="n">
        <v>51</v>
      </c>
      <c r="AQ20" s="307" t="n">
        <v>375225</v>
      </c>
      <c r="AR20" s="307" t="n">
        <v>2083984</v>
      </c>
      <c r="AS20" s="521" t="n">
        <v>51</v>
      </c>
      <c r="AT20" s="307" t="n">
        <v>375225</v>
      </c>
      <c r="AU20" s="307" t="n">
        <v>2083984</v>
      </c>
    </row>
    <row r="21" s="120" customFormat="true" ht="17.4" hidden="false" customHeight="true" outlineLevel="0" collapsed="false">
      <c r="A21" s="623" t="s">
        <v>751</v>
      </c>
      <c r="B21" s="118" t="n">
        <v>4204</v>
      </c>
      <c r="C21" s="301" t="n">
        <v>7464104</v>
      </c>
      <c r="D21" s="301" t="n">
        <v>68638943</v>
      </c>
      <c r="E21" s="118" t="n">
        <v>1</v>
      </c>
      <c r="F21" s="301" t="n">
        <v>9090</v>
      </c>
      <c r="G21" s="301" t="n">
        <v>99992</v>
      </c>
      <c r="H21" s="118" t="n">
        <v>30</v>
      </c>
      <c r="I21" s="301" t="n">
        <v>171254</v>
      </c>
      <c r="J21" s="301" t="n">
        <v>1761287</v>
      </c>
      <c r="K21" s="118" t="n">
        <v>450</v>
      </c>
      <c r="L21" s="301" t="n">
        <v>1324246</v>
      </c>
      <c r="M21" s="301" t="n">
        <v>9765878</v>
      </c>
      <c r="N21" s="118" t="n">
        <v>92</v>
      </c>
      <c r="O21" s="301" t="n">
        <v>267938</v>
      </c>
      <c r="P21" s="301" t="n">
        <v>2532909</v>
      </c>
      <c r="Q21" s="623" t="s">
        <v>751</v>
      </c>
      <c r="R21" s="118" t="n">
        <v>26</v>
      </c>
      <c r="S21" s="301" t="n">
        <v>27098</v>
      </c>
      <c r="T21" s="301" t="n">
        <v>154954</v>
      </c>
      <c r="U21" s="118" t="n">
        <v>22</v>
      </c>
      <c r="V21" s="301" t="n">
        <v>40084</v>
      </c>
      <c r="W21" s="301" t="n">
        <v>284403</v>
      </c>
      <c r="X21" s="118" t="n">
        <v>179</v>
      </c>
      <c r="Y21" s="301" t="n">
        <v>319311</v>
      </c>
      <c r="Z21" s="301" t="n">
        <v>4311531</v>
      </c>
      <c r="AA21" s="118" t="n">
        <v>12</v>
      </c>
      <c r="AB21" s="301" t="n">
        <v>29958</v>
      </c>
      <c r="AC21" s="301" t="n">
        <v>196644</v>
      </c>
      <c r="AD21" s="118" t="n">
        <v>3109</v>
      </c>
      <c r="AE21" s="118" t="n">
        <v>32107</v>
      </c>
      <c r="AF21" s="623" t="s">
        <v>751</v>
      </c>
      <c r="AG21" s="301" t="n">
        <v>4609832</v>
      </c>
      <c r="AH21" s="301" t="n">
        <v>45996207</v>
      </c>
      <c r="AI21" s="118" t="n">
        <v>84</v>
      </c>
      <c r="AJ21" s="118" t="n">
        <v>93</v>
      </c>
      <c r="AK21" s="301" t="n">
        <v>29144</v>
      </c>
      <c r="AL21" s="301" t="n">
        <v>166557</v>
      </c>
      <c r="AM21" s="118" t="n">
        <v>8</v>
      </c>
      <c r="AN21" s="301" t="n">
        <v>9382</v>
      </c>
      <c r="AO21" s="301" t="n">
        <v>58860</v>
      </c>
      <c r="AP21" s="118" t="n">
        <v>191</v>
      </c>
      <c r="AQ21" s="301" t="n">
        <v>626767</v>
      </c>
      <c r="AR21" s="301" t="n">
        <v>3309721</v>
      </c>
      <c r="AS21" s="118" t="n">
        <v>191</v>
      </c>
      <c r="AT21" s="301" t="n">
        <v>626767</v>
      </c>
      <c r="AU21" s="301" t="n">
        <v>3309721</v>
      </c>
    </row>
    <row r="22" s="120" customFormat="true" ht="17.4" hidden="false" customHeight="true" outlineLevel="0" collapsed="false">
      <c r="A22" s="624" t="s">
        <v>752</v>
      </c>
      <c r="B22" s="521" t="n">
        <v>1463</v>
      </c>
      <c r="C22" s="307" t="n">
        <v>3031715</v>
      </c>
      <c r="D22" s="307" t="n">
        <v>28298573</v>
      </c>
      <c r="E22" s="523" t="n">
        <v>0</v>
      </c>
      <c r="F22" s="622" t="n">
        <v>0</v>
      </c>
      <c r="G22" s="622" t="n">
        <v>0</v>
      </c>
      <c r="H22" s="521" t="n">
        <v>8</v>
      </c>
      <c r="I22" s="307" t="n">
        <v>117611</v>
      </c>
      <c r="J22" s="307" t="n">
        <v>1387283</v>
      </c>
      <c r="K22" s="521" t="n">
        <v>140</v>
      </c>
      <c r="L22" s="307" t="n">
        <v>698758</v>
      </c>
      <c r="M22" s="307" t="n">
        <v>5280437</v>
      </c>
      <c r="N22" s="521" t="n">
        <v>29</v>
      </c>
      <c r="O22" s="307" t="n">
        <v>91247</v>
      </c>
      <c r="P22" s="307" t="n">
        <v>1113370</v>
      </c>
      <c r="Q22" s="624" t="s">
        <v>752</v>
      </c>
      <c r="R22" s="521" t="n">
        <v>4</v>
      </c>
      <c r="S22" s="307" t="n">
        <v>4383</v>
      </c>
      <c r="T22" s="307" t="n">
        <v>22034</v>
      </c>
      <c r="U22" s="521" t="n">
        <v>9</v>
      </c>
      <c r="V22" s="307" t="n">
        <v>9562</v>
      </c>
      <c r="W22" s="307" t="n">
        <v>63593</v>
      </c>
      <c r="X22" s="521" t="n">
        <v>76</v>
      </c>
      <c r="Y22" s="307" t="n">
        <v>50331</v>
      </c>
      <c r="Z22" s="307" t="n">
        <v>497700</v>
      </c>
      <c r="AA22" s="521" t="n">
        <v>2</v>
      </c>
      <c r="AB22" s="307" t="n">
        <v>1604</v>
      </c>
      <c r="AC22" s="307" t="n">
        <v>9301</v>
      </c>
      <c r="AD22" s="521" t="n">
        <v>1102</v>
      </c>
      <c r="AE22" s="521" t="n">
        <v>11262</v>
      </c>
      <c r="AF22" s="624" t="s">
        <v>752</v>
      </c>
      <c r="AG22" s="307" t="n">
        <v>1655540</v>
      </c>
      <c r="AH22" s="307" t="n">
        <v>17719971</v>
      </c>
      <c r="AI22" s="521" t="n">
        <v>24</v>
      </c>
      <c r="AJ22" s="521" t="n">
        <v>33</v>
      </c>
      <c r="AK22" s="307" t="n">
        <v>10071</v>
      </c>
      <c r="AL22" s="307" t="n">
        <v>54214</v>
      </c>
      <c r="AM22" s="521" t="n">
        <v>2</v>
      </c>
      <c r="AN22" s="307" t="n">
        <v>5455</v>
      </c>
      <c r="AO22" s="307" t="n">
        <v>31488</v>
      </c>
      <c r="AP22" s="521" t="n">
        <v>67</v>
      </c>
      <c r="AQ22" s="307" t="n">
        <v>387153</v>
      </c>
      <c r="AR22" s="307" t="n">
        <v>2119182</v>
      </c>
      <c r="AS22" s="521" t="n">
        <v>67</v>
      </c>
      <c r="AT22" s="307" t="n">
        <v>387153</v>
      </c>
      <c r="AU22" s="307" t="n">
        <v>2119182</v>
      </c>
    </row>
    <row r="23" s="120" customFormat="true" ht="17.4" hidden="false" customHeight="true" outlineLevel="0" collapsed="false">
      <c r="A23" s="624" t="s">
        <v>753</v>
      </c>
      <c r="B23" s="521" t="n">
        <v>1270</v>
      </c>
      <c r="C23" s="307" t="n">
        <v>2341072</v>
      </c>
      <c r="D23" s="307" t="n">
        <v>22628010</v>
      </c>
      <c r="E23" s="521" t="n">
        <v>1</v>
      </c>
      <c r="F23" s="307" t="n">
        <v>9090</v>
      </c>
      <c r="G23" s="307" t="n">
        <v>99992</v>
      </c>
      <c r="H23" s="521" t="n">
        <v>9</v>
      </c>
      <c r="I23" s="307" t="n">
        <v>18395</v>
      </c>
      <c r="J23" s="307" t="n">
        <v>105659</v>
      </c>
      <c r="K23" s="521" t="n">
        <v>128</v>
      </c>
      <c r="L23" s="307" t="n">
        <v>274706</v>
      </c>
      <c r="M23" s="307" t="n">
        <v>1916874</v>
      </c>
      <c r="N23" s="521" t="n">
        <v>34</v>
      </c>
      <c r="O23" s="307" t="n">
        <v>91464</v>
      </c>
      <c r="P23" s="307" t="n">
        <v>886221</v>
      </c>
      <c r="Q23" s="624" t="s">
        <v>753</v>
      </c>
      <c r="R23" s="521" t="n">
        <v>10</v>
      </c>
      <c r="S23" s="307" t="n">
        <v>8715</v>
      </c>
      <c r="T23" s="307" t="n">
        <v>58393</v>
      </c>
      <c r="U23" s="521" t="n">
        <v>6</v>
      </c>
      <c r="V23" s="307" t="n">
        <v>4479</v>
      </c>
      <c r="W23" s="307" t="n">
        <v>25323</v>
      </c>
      <c r="X23" s="521" t="n">
        <v>46</v>
      </c>
      <c r="Y23" s="307" t="n">
        <v>110546</v>
      </c>
      <c r="Z23" s="307" t="n">
        <v>1514862</v>
      </c>
      <c r="AA23" s="521" t="n">
        <v>3</v>
      </c>
      <c r="AB23" s="307" t="n">
        <v>3284</v>
      </c>
      <c r="AC23" s="307" t="n">
        <v>20403</v>
      </c>
      <c r="AD23" s="521" t="n">
        <v>940</v>
      </c>
      <c r="AE23" s="521" t="n">
        <v>11915</v>
      </c>
      <c r="AF23" s="624" t="s">
        <v>753</v>
      </c>
      <c r="AG23" s="307" t="n">
        <v>1727185</v>
      </c>
      <c r="AH23" s="307" t="n">
        <v>17530047</v>
      </c>
      <c r="AI23" s="521" t="n">
        <v>39</v>
      </c>
      <c r="AJ23" s="521" t="n">
        <v>39</v>
      </c>
      <c r="AK23" s="307" t="n">
        <v>12553</v>
      </c>
      <c r="AL23" s="307" t="n">
        <v>74825</v>
      </c>
      <c r="AM23" s="521" t="n">
        <v>3</v>
      </c>
      <c r="AN23" s="307" t="n">
        <v>2700</v>
      </c>
      <c r="AO23" s="307" t="n">
        <v>19284</v>
      </c>
      <c r="AP23" s="521" t="n">
        <v>51</v>
      </c>
      <c r="AQ23" s="307" t="n">
        <v>77955</v>
      </c>
      <c r="AR23" s="307" t="n">
        <v>376127</v>
      </c>
      <c r="AS23" s="521" t="n">
        <v>51</v>
      </c>
      <c r="AT23" s="307" t="n">
        <v>77955</v>
      </c>
      <c r="AU23" s="307" t="n">
        <v>376127</v>
      </c>
    </row>
    <row r="24" s="120" customFormat="true" ht="17.4" hidden="false" customHeight="true" outlineLevel="0" collapsed="false">
      <c r="A24" s="624" t="s">
        <v>754</v>
      </c>
      <c r="B24" s="521" t="n">
        <v>1471</v>
      </c>
      <c r="C24" s="307" t="n">
        <v>2091317</v>
      </c>
      <c r="D24" s="307" t="n">
        <v>17712360</v>
      </c>
      <c r="E24" s="523" t="n">
        <v>0</v>
      </c>
      <c r="F24" s="622" t="n">
        <v>0</v>
      </c>
      <c r="G24" s="622" t="n">
        <v>0</v>
      </c>
      <c r="H24" s="521" t="n">
        <v>13</v>
      </c>
      <c r="I24" s="307" t="n">
        <v>35248</v>
      </c>
      <c r="J24" s="307" t="n">
        <v>268345</v>
      </c>
      <c r="K24" s="521" t="n">
        <v>182</v>
      </c>
      <c r="L24" s="307" t="n">
        <v>350782</v>
      </c>
      <c r="M24" s="307" t="n">
        <v>2568567</v>
      </c>
      <c r="N24" s="521" t="n">
        <v>29</v>
      </c>
      <c r="O24" s="307" t="n">
        <v>85227</v>
      </c>
      <c r="P24" s="307" t="n">
        <v>533318</v>
      </c>
      <c r="Q24" s="624" t="s">
        <v>754</v>
      </c>
      <c r="R24" s="521" t="n">
        <v>12</v>
      </c>
      <c r="S24" s="307" t="n">
        <v>14000</v>
      </c>
      <c r="T24" s="307" t="n">
        <v>74527</v>
      </c>
      <c r="U24" s="521" t="n">
        <v>7</v>
      </c>
      <c r="V24" s="307" t="n">
        <v>26043</v>
      </c>
      <c r="W24" s="307" t="n">
        <v>195487</v>
      </c>
      <c r="X24" s="521" t="n">
        <v>57</v>
      </c>
      <c r="Y24" s="307" t="n">
        <v>158434</v>
      </c>
      <c r="Z24" s="307" t="n">
        <v>2298969</v>
      </c>
      <c r="AA24" s="521" t="n">
        <v>7</v>
      </c>
      <c r="AB24" s="307" t="n">
        <v>25070</v>
      </c>
      <c r="AC24" s="307" t="n">
        <v>166940</v>
      </c>
      <c r="AD24" s="521" t="n">
        <v>1067</v>
      </c>
      <c r="AE24" s="521" t="n">
        <v>8930</v>
      </c>
      <c r="AF24" s="624" t="s">
        <v>754</v>
      </c>
      <c r="AG24" s="307" t="n">
        <v>1227107</v>
      </c>
      <c r="AH24" s="307" t="n">
        <v>10746189</v>
      </c>
      <c r="AI24" s="521" t="n">
        <v>21</v>
      </c>
      <c r="AJ24" s="521" t="n">
        <v>21</v>
      </c>
      <c r="AK24" s="307" t="n">
        <v>6520</v>
      </c>
      <c r="AL24" s="307" t="n">
        <v>37518</v>
      </c>
      <c r="AM24" s="521" t="n">
        <v>3</v>
      </c>
      <c r="AN24" s="307" t="n">
        <v>1227</v>
      </c>
      <c r="AO24" s="307" t="n">
        <v>8088</v>
      </c>
      <c r="AP24" s="521" t="n">
        <v>73</v>
      </c>
      <c r="AQ24" s="307" t="n">
        <v>161659</v>
      </c>
      <c r="AR24" s="307" t="n">
        <v>814412</v>
      </c>
      <c r="AS24" s="521" t="n">
        <v>73</v>
      </c>
      <c r="AT24" s="307" t="n">
        <v>161659</v>
      </c>
      <c r="AU24" s="307" t="n">
        <v>814412</v>
      </c>
    </row>
    <row r="25" s="120" customFormat="true" ht="17.4" hidden="false" customHeight="true" outlineLevel="0" collapsed="false">
      <c r="A25" s="623" t="s">
        <v>755</v>
      </c>
      <c r="B25" s="118" t="n">
        <v>4849</v>
      </c>
      <c r="C25" s="301" t="n">
        <v>9011743</v>
      </c>
      <c r="D25" s="301" t="n">
        <v>86837350</v>
      </c>
      <c r="E25" s="119" t="n">
        <v>0</v>
      </c>
      <c r="F25" s="621" t="n">
        <v>0</v>
      </c>
      <c r="G25" s="621" t="n">
        <v>0</v>
      </c>
      <c r="H25" s="118" t="n">
        <v>33</v>
      </c>
      <c r="I25" s="301" t="n">
        <v>300403</v>
      </c>
      <c r="J25" s="301" t="n">
        <v>2690405</v>
      </c>
      <c r="K25" s="118" t="n">
        <v>398</v>
      </c>
      <c r="L25" s="301" t="n">
        <v>1496145</v>
      </c>
      <c r="M25" s="301" t="n">
        <v>11625387</v>
      </c>
      <c r="N25" s="118" t="n">
        <v>77</v>
      </c>
      <c r="O25" s="301" t="n">
        <v>159804</v>
      </c>
      <c r="P25" s="301" t="n">
        <v>1282632</v>
      </c>
      <c r="Q25" s="623" t="s">
        <v>755</v>
      </c>
      <c r="R25" s="118" t="n">
        <v>31</v>
      </c>
      <c r="S25" s="301" t="n">
        <v>20064</v>
      </c>
      <c r="T25" s="301" t="n">
        <v>135804</v>
      </c>
      <c r="U25" s="118" t="n">
        <v>26</v>
      </c>
      <c r="V25" s="301" t="n">
        <v>200981</v>
      </c>
      <c r="W25" s="301" t="n">
        <v>2258597</v>
      </c>
      <c r="X25" s="118" t="n">
        <v>230</v>
      </c>
      <c r="Y25" s="301" t="n">
        <v>685091</v>
      </c>
      <c r="Z25" s="301" t="n">
        <v>7219720</v>
      </c>
      <c r="AA25" s="118" t="n">
        <v>11</v>
      </c>
      <c r="AB25" s="301" t="n">
        <v>31102</v>
      </c>
      <c r="AC25" s="301" t="n">
        <v>239365</v>
      </c>
      <c r="AD25" s="118" t="n">
        <v>3744</v>
      </c>
      <c r="AE25" s="118" t="n">
        <v>39643</v>
      </c>
      <c r="AF25" s="623" t="s">
        <v>755</v>
      </c>
      <c r="AG25" s="301" t="n">
        <v>5635710</v>
      </c>
      <c r="AH25" s="301" t="n">
        <v>58694945</v>
      </c>
      <c r="AI25" s="118" t="n">
        <v>103</v>
      </c>
      <c r="AJ25" s="118" t="n">
        <v>102</v>
      </c>
      <c r="AK25" s="301" t="n">
        <v>27245</v>
      </c>
      <c r="AL25" s="301" t="n">
        <v>156392</v>
      </c>
      <c r="AM25" s="118" t="n">
        <v>7</v>
      </c>
      <c r="AN25" s="301" t="n">
        <v>10278</v>
      </c>
      <c r="AO25" s="301" t="n">
        <v>70039</v>
      </c>
      <c r="AP25" s="118" t="n">
        <v>189</v>
      </c>
      <c r="AQ25" s="301" t="n">
        <v>444920</v>
      </c>
      <c r="AR25" s="301" t="n">
        <v>2464064</v>
      </c>
      <c r="AS25" s="118" t="n">
        <v>189</v>
      </c>
      <c r="AT25" s="301" t="n">
        <v>444920</v>
      </c>
      <c r="AU25" s="301" t="n">
        <v>2464064</v>
      </c>
    </row>
    <row r="26" s="120" customFormat="true" ht="17.4" hidden="false" customHeight="true" outlineLevel="0" collapsed="false">
      <c r="A26" s="624" t="s">
        <v>756</v>
      </c>
      <c r="B26" s="521" t="n">
        <v>1638</v>
      </c>
      <c r="C26" s="307" t="n">
        <v>3390746</v>
      </c>
      <c r="D26" s="307" t="n">
        <v>32704917</v>
      </c>
      <c r="E26" s="523" t="n">
        <v>0</v>
      </c>
      <c r="F26" s="622" t="n">
        <v>0</v>
      </c>
      <c r="G26" s="622" t="n">
        <v>0</v>
      </c>
      <c r="H26" s="521" t="n">
        <v>15</v>
      </c>
      <c r="I26" s="307" t="n">
        <v>233634</v>
      </c>
      <c r="J26" s="307" t="n">
        <v>2146505</v>
      </c>
      <c r="K26" s="521" t="n">
        <v>127</v>
      </c>
      <c r="L26" s="307" t="n">
        <v>518325</v>
      </c>
      <c r="M26" s="307" t="n">
        <v>4203204</v>
      </c>
      <c r="N26" s="521" t="n">
        <v>25</v>
      </c>
      <c r="O26" s="307" t="n">
        <v>51923</v>
      </c>
      <c r="P26" s="307" t="n">
        <v>443644</v>
      </c>
      <c r="Q26" s="624" t="s">
        <v>756</v>
      </c>
      <c r="R26" s="521" t="n">
        <v>9</v>
      </c>
      <c r="S26" s="307" t="n">
        <v>5370</v>
      </c>
      <c r="T26" s="307" t="n">
        <v>38242</v>
      </c>
      <c r="U26" s="521" t="n">
        <v>8</v>
      </c>
      <c r="V26" s="307" t="n">
        <v>120925</v>
      </c>
      <c r="W26" s="307" t="n">
        <v>1696071</v>
      </c>
      <c r="X26" s="521" t="n">
        <v>67</v>
      </c>
      <c r="Y26" s="307" t="n">
        <v>193491</v>
      </c>
      <c r="Z26" s="307" t="n">
        <v>1657582</v>
      </c>
      <c r="AA26" s="521" t="n">
        <v>4</v>
      </c>
      <c r="AB26" s="307" t="n">
        <v>16096</v>
      </c>
      <c r="AC26" s="307" t="n">
        <v>99169</v>
      </c>
      <c r="AD26" s="521" t="n">
        <v>1278</v>
      </c>
      <c r="AE26" s="521" t="n">
        <v>14418</v>
      </c>
      <c r="AF26" s="624" t="s">
        <v>756</v>
      </c>
      <c r="AG26" s="307" t="n">
        <v>2055238</v>
      </c>
      <c r="AH26" s="307" t="n">
        <v>21260350</v>
      </c>
      <c r="AI26" s="521" t="n">
        <v>43</v>
      </c>
      <c r="AJ26" s="521" t="n">
        <v>42</v>
      </c>
      <c r="AK26" s="307" t="n">
        <v>12211</v>
      </c>
      <c r="AL26" s="307" t="n">
        <v>69497</v>
      </c>
      <c r="AM26" s="521" t="n">
        <v>2</v>
      </c>
      <c r="AN26" s="307" t="n">
        <v>2612</v>
      </c>
      <c r="AO26" s="307" t="n">
        <v>15595</v>
      </c>
      <c r="AP26" s="521" t="n">
        <v>60</v>
      </c>
      <c r="AQ26" s="307" t="n">
        <v>180921</v>
      </c>
      <c r="AR26" s="307" t="n">
        <v>1075058</v>
      </c>
      <c r="AS26" s="521" t="n">
        <v>60</v>
      </c>
      <c r="AT26" s="307" t="n">
        <v>180921</v>
      </c>
      <c r="AU26" s="307" t="n">
        <v>1075058</v>
      </c>
    </row>
    <row r="27" customFormat="false" ht="15.9" hidden="false" customHeight="true" outlineLevel="0" collapsed="false">
      <c r="A27" s="624" t="s">
        <v>757</v>
      </c>
      <c r="B27" s="521" t="n">
        <v>1575</v>
      </c>
      <c r="C27" s="307" t="n">
        <v>2709914</v>
      </c>
      <c r="D27" s="307" t="n">
        <v>26098323</v>
      </c>
      <c r="E27" s="523" t="n">
        <v>0</v>
      </c>
      <c r="F27" s="622" t="n">
        <v>0</v>
      </c>
      <c r="G27" s="622" t="n">
        <v>0</v>
      </c>
      <c r="H27" s="521" t="n">
        <v>8</v>
      </c>
      <c r="I27" s="307" t="n">
        <v>16322</v>
      </c>
      <c r="J27" s="307" t="n">
        <v>129518</v>
      </c>
      <c r="K27" s="521" t="n">
        <v>110</v>
      </c>
      <c r="L27" s="307" t="n">
        <v>445498</v>
      </c>
      <c r="M27" s="307" t="n">
        <v>3192330</v>
      </c>
      <c r="N27" s="521" t="n">
        <v>33</v>
      </c>
      <c r="O27" s="307" t="n">
        <v>79329</v>
      </c>
      <c r="P27" s="307" t="n">
        <v>654716</v>
      </c>
      <c r="Q27" s="624" t="s">
        <v>757</v>
      </c>
      <c r="R27" s="521" t="n">
        <v>7</v>
      </c>
      <c r="S27" s="307" t="n">
        <v>2608</v>
      </c>
      <c r="T27" s="307" t="n">
        <v>14572</v>
      </c>
      <c r="U27" s="521" t="n">
        <v>9</v>
      </c>
      <c r="V27" s="307" t="n">
        <v>48614</v>
      </c>
      <c r="W27" s="307" t="n">
        <v>326021</v>
      </c>
      <c r="X27" s="521" t="n">
        <v>94</v>
      </c>
      <c r="Y27" s="307" t="n">
        <v>232083</v>
      </c>
      <c r="Z27" s="307" t="n">
        <v>2826806</v>
      </c>
      <c r="AA27" s="521" t="n">
        <v>3</v>
      </c>
      <c r="AB27" s="307" t="n">
        <v>4731</v>
      </c>
      <c r="AC27" s="307" t="n">
        <v>25973</v>
      </c>
      <c r="AD27" s="521" t="n">
        <v>1213</v>
      </c>
      <c r="AE27" s="521" t="n">
        <v>12603</v>
      </c>
      <c r="AF27" s="624" t="s">
        <v>757</v>
      </c>
      <c r="AG27" s="307" t="n">
        <v>1734992</v>
      </c>
      <c r="AH27" s="307" t="n">
        <v>18167869</v>
      </c>
      <c r="AI27" s="521" t="n">
        <v>29</v>
      </c>
      <c r="AJ27" s="521" t="n">
        <v>29</v>
      </c>
      <c r="AK27" s="307" t="n">
        <v>7592</v>
      </c>
      <c r="AL27" s="307" t="n">
        <v>43919</v>
      </c>
      <c r="AM27" s="521" t="n">
        <v>3</v>
      </c>
      <c r="AN27" s="307" t="n">
        <v>5532</v>
      </c>
      <c r="AO27" s="307" t="n">
        <v>28621</v>
      </c>
      <c r="AP27" s="521" t="n">
        <v>66</v>
      </c>
      <c r="AQ27" s="307" t="n">
        <v>132613</v>
      </c>
      <c r="AR27" s="307" t="n">
        <v>687978</v>
      </c>
      <c r="AS27" s="521" t="n">
        <v>66</v>
      </c>
      <c r="AT27" s="307" t="n">
        <v>132613</v>
      </c>
      <c r="AU27" s="307" t="n">
        <v>687978</v>
      </c>
    </row>
    <row r="28" customFormat="false" ht="16.8" hidden="false" customHeight="false" outlineLevel="0" collapsed="false">
      <c r="A28" s="624" t="s">
        <v>758</v>
      </c>
      <c r="B28" s="521" t="n">
        <v>1636</v>
      </c>
      <c r="C28" s="307" t="n">
        <v>2911083</v>
      </c>
      <c r="D28" s="307" t="n">
        <v>28034110</v>
      </c>
      <c r="E28" s="523" t="n">
        <v>0</v>
      </c>
      <c r="F28" s="622" t="n">
        <v>0</v>
      </c>
      <c r="G28" s="622" t="n">
        <v>0</v>
      </c>
      <c r="H28" s="521" t="n">
        <v>10</v>
      </c>
      <c r="I28" s="307" t="n">
        <v>50447</v>
      </c>
      <c r="J28" s="307" t="n">
        <v>414382</v>
      </c>
      <c r="K28" s="521" t="n">
        <v>161</v>
      </c>
      <c r="L28" s="307" t="n">
        <v>532322</v>
      </c>
      <c r="M28" s="307" t="n">
        <v>4229853</v>
      </c>
      <c r="N28" s="521" t="n">
        <v>19</v>
      </c>
      <c r="O28" s="307" t="n">
        <v>28552</v>
      </c>
      <c r="P28" s="307" t="n">
        <v>184272</v>
      </c>
      <c r="Q28" s="624" t="s">
        <v>758</v>
      </c>
      <c r="R28" s="521" t="n">
        <v>15</v>
      </c>
      <c r="S28" s="307" t="n">
        <v>12086</v>
      </c>
      <c r="T28" s="307" t="n">
        <v>82990</v>
      </c>
      <c r="U28" s="521" t="n">
        <v>9</v>
      </c>
      <c r="V28" s="307" t="n">
        <v>31442</v>
      </c>
      <c r="W28" s="307" t="n">
        <v>236505</v>
      </c>
      <c r="X28" s="521" t="n">
        <v>69</v>
      </c>
      <c r="Y28" s="307" t="n">
        <v>259517</v>
      </c>
      <c r="Z28" s="307" t="n">
        <v>2735332</v>
      </c>
      <c r="AA28" s="521" t="n">
        <v>4</v>
      </c>
      <c r="AB28" s="307" t="n">
        <v>10275</v>
      </c>
      <c r="AC28" s="307" t="n">
        <v>114223</v>
      </c>
      <c r="AD28" s="521" t="n">
        <v>1253</v>
      </c>
      <c r="AE28" s="521" t="n">
        <v>12622</v>
      </c>
      <c r="AF28" s="624" t="s">
        <v>758</v>
      </c>
      <c r="AG28" s="307" t="n">
        <v>1845480</v>
      </c>
      <c r="AH28" s="307" t="n">
        <v>19266726</v>
      </c>
      <c r="AI28" s="521" t="n">
        <v>31</v>
      </c>
      <c r="AJ28" s="521" t="n">
        <v>31</v>
      </c>
      <c r="AK28" s="307" t="n">
        <v>7442</v>
      </c>
      <c r="AL28" s="307" t="n">
        <v>42976</v>
      </c>
      <c r="AM28" s="521" t="n">
        <v>2</v>
      </c>
      <c r="AN28" s="307" t="n">
        <v>2134</v>
      </c>
      <c r="AO28" s="307" t="n">
        <v>25823</v>
      </c>
      <c r="AP28" s="521" t="n">
        <v>63</v>
      </c>
      <c r="AQ28" s="307" t="n">
        <v>131386</v>
      </c>
      <c r="AR28" s="307" t="n">
        <v>701028</v>
      </c>
      <c r="AS28" s="521" t="n">
        <v>63</v>
      </c>
      <c r="AT28" s="307" t="n">
        <v>131386</v>
      </c>
      <c r="AU28" s="307" t="n">
        <v>701028</v>
      </c>
    </row>
    <row r="29" customFormat="false" ht="16.2" hidden="false" customHeight="true" outlineLevel="0" collapsed="false">
      <c r="A29" s="121" t="s">
        <v>601</v>
      </c>
      <c r="B29" s="121"/>
      <c r="C29" s="121"/>
      <c r="D29" s="121"/>
      <c r="E29" s="121"/>
      <c r="F29" s="121"/>
      <c r="G29" s="121"/>
      <c r="H29" s="312" t="s">
        <v>602</v>
      </c>
      <c r="I29" s="312"/>
      <c r="J29" s="312"/>
      <c r="K29" s="312"/>
      <c r="L29" s="312"/>
      <c r="M29" s="312"/>
      <c r="N29" s="312"/>
      <c r="O29" s="312"/>
      <c r="P29" s="31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</row>
    <row r="53" customFormat="false" ht="30" hidden="false" customHeight="true" outlineLevel="0" collapsed="false"/>
  </sheetData>
  <mergeCells count="31">
    <mergeCell ref="A1:G1"/>
    <mergeCell ref="H1:P1"/>
    <mergeCell ref="Q1:W1"/>
    <mergeCell ref="X1:AE1"/>
    <mergeCell ref="AF1:AL1"/>
    <mergeCell ref="AM1:AU1"/>
    <mergeCell ref="O2:P2"/>
    <mergeCell ref="AB2:AE2"/>
    <mergeCell ref="AT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8.66"/>
    <col collapsed="false" customWidth="true" hidden="false" outlineLevel="0" max="4" min="4" style="9" width="13.66"/>
    <col collapsed="false" customWidth="true" hidden="false" outlineLevel="0" max="5" min="5" style="9" width="14.55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0" min="10" style="9" width="7.66"/>
    <col collapsed="false" customWidth="true" hidden="false" outlineLevel="0" max="11" min="11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2.99"/>
    <col collapsed="false" customWidth="true" hidden="false" outlineLevel="0" max="18" min="18" style="9" width="28.66"/>
    <col collapsed="false" customWidth="true" hidden="false" outlineLevel="0" max="19" min="19" style="9" width="6.66"/>
    <col collapsed="false" customWidth="true" hidden="false" outlineLevel="0" max="20" min="20" style="9" width="8.1"/>
    <col collapsed="false" customWidth="true" hidden="false" outlineLevel="0" max="21" min="21" style="9" width="13.66"/>
    <col collapsed="false" customWidth="true" hidden="false" outlineLevel="0" max="22" min="22" style="9" width="14.1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3.43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1046</v>
      </c>
      <c r="B1" s="10"/>
      <c r="C1" s="10"/>
      <c r="D1" s="10"/>
      <c r="E1" s="10"/>
      <c r="F1" s="10"/>
      <c r="G1" s="10"/>
      <c r="H1" s="10"/>
      <c r="I1" s="50" t="s">
        <v>1047</v>
      </c>
      <c r="J1" s="50"/>
      <c r="K1" s="50"/>
      <c r="L1" s="50"/>
      <c r="M1" s="50"/>
      <c r="N1" s="50"/>
      <c r="O1" s="50"/>
      <c r="P1" s="50"/>
      <c r="Q1" s="50"/>
      <c r="R1" s="10" t="s">
        <v>1048</v>
      </c>
      <c r="S1" s="10"/>
      <c r="T1" s="10"/>
      <c r="U1" s="10"/>
      <c r="V1" s="10"/>
      <c r="W1" s="10"/>
      <c r="X1" s="10"/>
      <c r="Y1" s="10"/>
      <c r="Z1" s="50" t="s">
        <v>1049</v>
      </c>
      <c r="AA1" s="50"/>
      <c r="AB1" s="50"/>
      <c r="AC1" s="50"/>
      <c r="AD1" s="50"/>
      <c r="AE1" s="50"/>
      <c r="AF1" s="50"/>
      <c r="AG1" s="50"/>
      <c r="AH1" s="50"/>
    </row>
    <row r="2" customFormat="false" ht="16.2" hidden="false" customHeight="false" outlineLevel="0" collapsed="false">
      <c r="A2" s="130" t="s">
        <v>563</v>
      </c>
      <c r="B2" s="130"/>
      <c r="C2" s="130"/>
      <c r="D2" s="130"/>
      <c r="E2" s="130"/>
      <c r="F2" s="130"/>
      <c r="G2" s="130"/>
      <c r="H2" s="130"/>
      <c r="I2" s="314" t="n">
        <v>2021</v>
      </c>
      <c r="J2" s="314"/>
      <c r="K2" s="314"/>
      <c r="L2" s="314"/>
      <c r="M2" s="314"/>
      <c r="N2" s="314"/>
      <c r="O2" s="314"/>
      <c r="P2" s="314"/>
      <c r="Q2" s="314"/>
      <c r="R2" s="130" t="str">
        <f aca="false">A2</f>
        <v>中華民國110年</v>
      </c>
      <c r="S2" s="130"/>
      <c r="T2" s="130"/>
      <c r="U2" s="130"/>
      <c r="V2" s="130"/>
      <c r="W2" s="130"/>
      <c r="X2" s="130"/>
      <c r="Y2" s="130"/>
      <c r="Z2" s="13"/>
      <c r="AA2" s="13"/>
      <c r="AB2" s="13"/>
      <c r="AC2" s="13"/>
      <c r="AD2" s="13" t="n">
        <f aca="false">I2</f>
        <v>2021</v>
      </c>
      <c r="AE2" s="13"/>
      <c r="AF2" s="13"/>
      <c r="AG2" s="13"/>
      <c r="AH2" s="13"/>
    </row>
    <row r="3" customFormat="false" ht="16.8" hidden="false" customHeight="false" outlineLevel="0" collapsed="false">
      <c r="A3" s="13" t="s">
        <v>6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5" t="s">
        <v>608</v>
      </c>
      <c r="P3" s="125"/>
      <c r="Q3" s="125"/>
      <c r="R3" s="13" t="s">
        <v>607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5" t="s">
        <v>608</v>
      </c>
      <c r="AG3" s="125"/>
      <c r="AH3" s="125"/>
    </row>
    <row r="4" customFormat="false" ht="16.2" hidden="false" customHeight="false" outlineLevel="0" collapsed="false">
      <c r="A4" s="315" t="s">
        <v>609</v>
      </c>
      <c r="B4" s="53" t="s">
        <v>610</v>
      </c>
      <c r="C4" s="53"/>
      <c r="D4" s="53"/>
      <c r="E4" s="53"/>
      <c r="F4" s="316" t="s">
        <v>611</v>
      </c>
      <c r="G4" s="316"/>
      <c r="H4" s="316"/>
      <c r="I4" s="625" t="s">
        <v>612</v>
      </c>
      <c r="J4" s="318" t="s">
        <v>613</v>
      </c>
      <c r="K4" s="318"/>
      <c r="L4" s="318"/>
      <c r="M4" s="318"/>
      <c r="N4" s="318" t="s">
        <v>614</v>
      </c>
      <c r="O4" s="318"/>
      <c r="P4" s="318"/>
      <c r="Q4" s="318"/>
      <c r="R4" s="315" t="s">
        <v>609</v>
      </c>
      <c r="S4" s="53" t="s">
        <v>616</v>
      </c>
      <c r="T4" s="53"/>
      <c r="U4" s="53"/>
      <c r="V4" s="53"/>
      <c r="W4" s="316" t="s">
        <v>617</v>
      </c>
      <c r="X4" s="316"/>
      <c r="Y4" s="316"/>
      <c r="Z4" s="319"/>
      <c r="AA4" s="318" t="s">
        <v>618</v>
      </c>
      <c r="AB4" s="318"/>
      <c r="AC4" s="318"/>
      <c r="AD4" s="318"/>
      <c r="AE4" s="320" t="s">
        <v>619</v>
      </c>
      <c r="AF4" s="320"/>
      <c r="AG4" s="320"/>
      <c r="AH4" s="320"/>
    </row>
    <row r="5" customFormat="false" ht="16.2" hidden="false" customHeight="true" outlineLevel="0" collapsed="false">
      <c r="A5" s="315"/>
      <c r="B5" s="64" t="s">
        <v>132</v>
      </c>
      <c r="C5" s="64"/>
      <c r="D5" s="64"/>
      <c r="E5" s="64"/>
      <c r="F5" s="321" t="s">
        <v>620</v>
      </c>
      <c r="G5" s="321"/>
      <c r="H5" s="321"/>
      <c r="I5" s="322" t="s">
        <v>626</v>
      </c>
      <c r="J5" s="61" t="s">
        <v>622</v>
      </c>
      <c r="K5" s="61"/>
      <c r="L5" s="61"/>
      <c r="M5" s="61"/>
      <c r="N5" s="61" t="s">
        <v>623</v>
      </c>
      <c r="O5" s="61"/>
      <c r="P5" s="61"/>
      <c r="Q5" s="61"/>
      <c r="R5" s="315"/>
      <c r="S5" s="64" t="s">
        <v>624</v>
      </c>
      <c r="T5" s="64"/>
      <c r="U5" s="64"/>
      <c r="V5" s="64"/>
      <c r="W5" s="321" t="s">
        <v>1050</v>
      </c>
      <c r="X5" s="321"/>
      <c r="Y5" s="321"/>
      <c r="Z5" s="322" t="s">
        <v>621</v>
      </c>
      <c r="AA5" s="61" t="s">
        <v>627</v>
      </c>
      <c r="AB5" s="61"/>
      <c r="AC5" s="61"/>
      <c r="AD5" s="61"/>
      <c r="AE5" s="62" t="s">
        <v>628</v>
      </c>
      <c r="AF5" s="62"/>
      <c r="AG5" s="62"/>
      <c r="AH5" s="62"/>
    </row>
    <row r="6" customFormat="false" ht="16.2" hidden="false" customHeight="false" outlineLevel="0" collapsed="false">
      <c r="A6" s="315"/>
      <c r="B6" s="67" t="s">
        <v>629</v>
      </c>
      <c r="C6" s="59" t="s">
        <v>630</v>
      </c>
      <c r="D6" s="59" t="s">
        <v>631</v>
      </c>
      <c r="E6" s="59" t="s">
        <v>632</v>
      </c>
      <c r="F6" s="59" t="s">
        <v>633</v>
      </c>
      <c r="G6" s="59" t="s">
        <v>634</v>
      </c>
      <c r="H6" s="59" t="s">
        <v>631</v>
      </c>
      <c r="I6" s="60" t="s">
        <v>635</v>
      </c>
      <c r="J6" s="59" t="s">
        <v>629</v>
      </c>
      <c r="K6" s="59" t="s">
        <v>630</v>
      </c>
      <c r="L6" s="59" t="s">
        <v>631</v>
      </c>
      <c r="M6" s="59" t="s">
        <v>635</v>
      </c>
      <c r="N6" s="59" t="s">
        <v>629</v>
      </c>
      <c r="O6" s="59" t="s">
        <v>630</v>
      </c>
      <c r="P6" s="59" t="s">
        <v>631</v>
      </c>
      <c r="Q6" s="59" t="s">
        <v>635</v>
      </c>
      <c r="R6" s="315"/>
      <c r="S6" s="323" t="s">
        <v>629</v>
      </c>
      <c r="T6" s="324" t="s">
        <v>630</v>
      </c>
      <c r="U6" s="324" t="s">
        <v>631</v>
      </c>
      <c r="V6" s="324" t="s">
        <v>635</v>
      </c>
      <c r="W6" s="324" t="s">
        <v>629</v>
      </c>
      <c r="X6" s="324" t="s">
        <v>630</v>
      </c>
      <c r="Y6" s="324" t="s">
        <v>631</v>
      </c>
      <c r="Z6" s="325" t="s">
        <v>635</v>
      </c>
      <c r="AA6" s="324" t="s">
        <v>629</v>
      </c>
      <c r="AB6" s="324" t="s">
        <v>630</v>
      </c>
      <c r="AC6" s="324" t="s">
        <v>631</v>
      </c>
      <c r="AD6" s="324" t="s">
        <v>635</v>
      </c>
      <c r="AE6" s="324" t="s">
        <v>629</v>
      </c>
      <c r="AF6" s="324" t="s">
        <v>630</v>
      </c>
      <c r="AG6" s="324" t="s">
        <v>631</v>
      </c>
      <c r="AH6" s="326" t="s">
        <v>636</v>
      </c>
    </row>
    <row r="7" customFormat="false" ht="16.2" hidden="false" customHeight="false" outlineLevel="0" collapsed="false">
      <c r="A7" s="69" t="s">
        <v>637</v>
      </c>
      <c r="B7" s="327" t="s">
        <v>638</v>
      </c>
      <c r="C7" s="328" t="s">
        <v>639</v>
      </c>
      <c r="D7" s="71" t="s">
        <v>132</v>
      </c>
      <c r="E7" s="71" t="s">
        <v>621</v>
      </c>
      <c r="F7" s="328" t="s">
        <v>638</v>
      </c>
      <c r="G7" s="328" t="s">
        <v>639</v>
      </c>
      <c r="H7" s="71" t="s">
        <v>132</v>
      </c>
      <c r="I7" s="58" t="s">
        <v>621</v>
      </c>
      <c r="J7" s="328" t="s">
        <v>640</v>
      </c>
      <c r="K7" s="328" t="s">
        <v>639</v>
      </c>
      <c r="L7" s="71" t="s">
        <v>132</v>
      </c>
      <c r="M7" s="71" t="s">
        <v>621</v>
      </c>
      <c r="N7" s="328" t="s">
        <v>640</v>
      </c>
      <c r="O7" s="328" t="s">
        <v>639</v>
      </c>
      <c r="P7" s="71" t="s">
        <v>132</v>
      </c>
      <c r="Q7" s="71" t="s">
        <v>626</v>
      </c>
      <c r="R7" s="200" t="s">
        <v>637</v>
      </c>
      <c r="S7" s="327" t="s">
        <v>640</v>
      </c>
      <c r="T7" s="328" t="s">
        <v>639</v>
      </c>
      <c r="U7" s="329" t="s">
        <v>132</v>
      </c>
      <c r="V7" s="329" t="s">
        <v>621</v>
      </c>
      <c r="W7" s="328" t="s">
        <v>640</v>
      </c>
      <c r="X7" s="328" t="s">
        <v>639</v>
      </c>
      <c r="Y7" s="329" t="s">
        <v>642</v>
      </c>
      <c r="Z7" s="330" t="s">
        <v>621</v>
      </c>
      <c r="AA7" s="328" t="s">
        <v>640</v>
      </c>
      <c r="AB7" s="328" t="s">
        <v>639</v>
      </c>
      <c r="AC7" s="329" t="s">
        <v>132</v>
      </c>
      <c r="AD7" s="329" t="s">
        <v>621</v>
      </c>
      <c r="AE7" s="328" t="s">
        <v>640</v>
      </c>
      <c r="AF7" s="328" t="s">
        <v>639</v>
      </c>
      <c r="AG7" s="329" t="s">
        <v>132</v>
      </c>
      <c r="AH7" s="331" t="s">
        <v>643</v>
      </c>
    </row>
    <row r="8" customFormat="false" ht="16.8" hidden="false" customHeight="false" outlineLevel="0" collapsed="false">
      <c r="A8" s="69"/>
      <c r="B8" s="327"/>
      <c r="C8" s="328"/>
      <c r="D8" s="74" t="s">
        <v>644</v>
      </c>
      <c r="E8" s="74" t="s">
        <v>645</v>
      </c>
      <c r="F8" s="328"/>
      <c r="G8" s="328"/>
      <c r="H8" s="74" t="s">
        <v>644</v>
      </c>
      <c r="I8" s="75" t="s">
        <v>645</v>
      </c>
      <c r="J8" s="328"/>
      <c r="K8" s="328"/>
      <c r="L8" s="74" t="s">
        <v>644</v>
      </c>
      <c r="M8" s="74" t="s">
        <v>645</v>
      </c>
      <c r="N8" s="328"/>
      <c r="O8" s="328"/>
      <c r="P8" s="74" t="s">
        <v>644</v>
      </c>
      <c r="Q8" s="74" t="s">
        <v>646</v>
      </c>
      <c r="R8" s="200"/>
      <c r="S8" s="327"/>
      <c r="T8" s="328"/>
      <c r="U8" s="328" t="s">
        <v>644</v>
      </c>
      <c r="V8" s="328" t="s">
        <v>645</v>
      </c>
      <c r="W8" s="328"/>
      <c r="X8" s="328"/>
      <c r="Y8" s="328" t="s">
        <v>647</v>
      </c>
      <c r="Z8" s="332" t="s">
        <v>645</v>
      </c>
      <c r="AA8" s="328"/>
      <c r="AB8" s="328"/>
      <c r="AC8" s="328" t="s">
        <v>644</v>
      </c>
      <c r="AD8" s="328" t="s">
        <v>645</v>
      </c>
      <c r="AE8" s="328"/>
      <c r="AF8" s="328"/>
      <c r="AG8" s="328" t="s">
        <v>644</v>
      </c>
      <c r="AH8" s="333" t="s">
        <v>648</v>
      </c>
    </row>
    <row r="9" s="344" customFormat="true" ht="16.2" hidden="false" customHeight="false" outlineLevel="0" collapsed="false">
      <c r="A9" s="334" t="s">
        <v>595</v>
      </c>
      <c r="B9" s="335" t="n">
        <v>17077</v>
      </c>
      <c r="C9" s="335" t="n">
        <v>30483</v>
      </c>
      <c r="D9" s="336" t="n">
        <v>30499556</v>
      </c>
      <c r="E9" s="337" t="n">
        <v>283130363</v>
      </c>
      <c r="F9" s="335" t="n">
        <v>59</v>
      </c>
      <c r="G9" s="335" t="n">
        <v>180</v>
      </c>
      <c r="H9" s="336" t="n">
        <v>54297</v>
      </c>
      <c r="I9" s="336" t="n">
        <v>191614</v>
      </c>
      <c r="J9" s="335" t="n">
        <v>23</v>
      </c>
      <c r="K9" s="335" t="n">
        <v>70</v>
      </c>
      <c r="L9" s="336" t="n">
        <v>22836</v>
      </c>
      <c r="M9" s="337" t="n">
        <v>78926</v>
      </c>
      <c r="N9" s="335" t="n">
        <v>2798</v>
      </c>
      <c r="O9" s="335" t="n">
        <v>4152</v>
      </c>
      <c r="P9" s="336" t="n">
        <v>5223188</v>
      </c>
      <c r="Q9" s="336" t="n">
        <v>41679368</v>
      </c>
      <c r="R9" s="338" t="s">
        <v>649</v>
      </c>
      <c r="S9" s="335" t="n">
        <v>13794</v>
      </c>
      <c r="T9" s="335" t="n">
        <v>25482</v>
      </c>
      <c r="U9" s="336" t="n">
        <v>23016339</v>
      </c>
      <c r="V9" s="337" t="n">
        <v>217500874</v>
      </c>
      <c r="W9" s="335" t="n">
        <v>400</v>
      </c>
      <c r="X9" s="335" t="n">
        <v>596</v>
      </c>
      <c r="Y9" s="336" t="n">
        <v>2181629</v>
      </c>
      <c r="Z9" s="339" t="n">
        <v>23669275</v>
      </c>
      <c r="AA9" s="340" t="n">
        <v>3</v>
      </c>
      <c r="AB9" s="340" t="n">
        <v>3</v>
      </c>
      <c r="AC9" s="339" t="n">
        <v>1267</v>
      </c>
      <c r="AD9" s="336" t="n">
        <v>10306</v>
      </c>
      <c r="AE9" s="341" t="n">
        <v>0</v>
      </c>
      <c r="AF9" s="341" t="n">
        <v>0</v>
      </c>
      <c r="AG9" s="342" t="n">
        <v>0</v>
      </c>
      <c r="AH9" s="343" t="n">
        <v>0</v>
      </c>
    </row>
    <row r="10" s="344" customFormat="true" ht="16.2" hidden="false" customHeight="false" outlineLevel="0" collapsed="false">
      <c r="A10" s="334" t="s">
        <v>91</v>
      </c>
      <c r="B10" s="335" t="n">
        <v>371</v>
      </c>
      <c r="C10" s="335" t="n">
        <v>667</v>
      </c>
      <c r="D10" s="336" t="n">
        <v>3312376</v>
      </c>
      <c r="E10" s="337" t="n">
        <v>44244845</v>
      </c>
      <c r="F10" s="345" t="n">
        <v>0</v>
      </c>
      <c r="G10" s="345" t="n">
        <v>0</v>
      </c>
      <c r="H10" s="346" t="n">
        <v>0</v>
      </c>
      <c r="I10" s="346" t="n">
        <v>0</v>
      </c>
      <c r="J10" s="345" t="n">
        <v>0</v>
      </c>
      <c r="K10" s="345" t="n">
        <v>0</v>
      </c>
      <c r="L10" s="346" t="n">
        <v>0</v>
      </c>
      <c r="M10" s="348" t="n">
        <v>0</v>
      </c>
      <c r="N10" s="335" t="n">
        <v>72</v>
      </c>
      <c r="O10" s="335" t="n">
        <v>116</v>
      </c>
      <c r="P10" s="336" t="n">
        <v>264520</v>
      </c>
      <c r="Q10" s="336" t="n">
        <v>4498424</v>
      </c>
      <c r="R10" s="347" t="s">
        <v>650</v>
      </c>
      <c r="S10" s="335" t="n">
        <v>284</v>
      </c>
      <c r="T10" s="335" t="n">
        <v>523</v>
      </c>
      <c r="U10" s="336" t="n">
        <v>2699470</v>
      </c>
      <c r="V10" s="337" t="n">
        <v>33949611</v>
      </c>
      <c r="W10" s="335" t="n">
        <v>15</v>
      </c>
      <c r="X10" s="335" t="n">
        <v>28</v>
      </c>
      <c r="Y10" s="336" t="n">
        <v>348386</v>
      </c>
      <c r="Z10" s="339" t="n">
        <v>5796810</v>
      </c>
      <c r="AA10" s="341" t="n">
        <v>0</v>
      </c>
      <c r="AB10" s="341" t="n">
        <v>0</v>
      </c>
      <c r="AC10" s="342" t="n">
        <v>0</v>
      </c>
      <c r="AD10" s="346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44" customFormat="true" ht="16.2" hidden="false" customHeight="false" outlineLevel="0" collapsed="false">
      <c r="A11" s="334" t="s">
        <v>92</v>
      </c>
      <c r="B11" s="335" t="n">
        <v>234</v>
      </c>
      <c r="C11" s="335" t="n">
        <v>311</v>
      </c>
      <c r="D11" s="336" t="n">
        <v>1997599</v>
      </c>
      <c r="E11" s="337" t="n">
        <v>31156047</v>
      </c>
      <c r="F11" s="345" t="n">
        <v>0</v>
      </c>
      <c r="G11" s="345" t="n">
        <v>0</v>
      </c>
      <c r="H11" s="346" t="n">
        <v>0</v>
      </c>
      <c r="I11" s="346" t="n">
        <v>0</v>
      </c>
      <c r="J11" s="345" t="n">
        <v>0</v>
      </c>
      <c r="K11" s="345" t="n">
        <v>0</v>
      </c>
      <c r="L11" s="346" t="n">
        <v>0</v>
      </c>
      <c r="M11" s="348" t="n">
        <v>0</v>
      </c>
      <c r="N11" s="335" t="n">
        <v>31</v>
      </c>
      <c r="O11" s="335" t="n">
        <v>48</v>
      </c>
      <c r="P11" s="336" t="n">
        <v>388505</v>
      </c>
      <c r="Q11" s="336" t="n">
        <v>7688510</v>
      </c>
      <c r="R11" s="347" t="s">
        <v>651</v>
      </c>
      <c r="S11" s="335" t="n">
        <v>180</v>
      </c>
      <c r="T11" s="335" t="n">
        <v>230</v>
      </c>
      <c r="U11" s="336" t="n">
        <v>1129359</v>
      </c>
      <c r="V11" s="337" t="n">
        <v>15476589</v>
      </c>
      <c r="W11" s="335" t="n">
        <v>20</v>
      </c>
      <c r="X11" s="335" t="n">
        <v>30</v>
      </c>
      <c r="Y11" s="336" t="n">
        <v>478468</v>
      </c>
      <c r="Z11" s="339" t="n">
        <v>7980642</v>
      </c>
      <c r="AA11" s="340" t="n">
        <v>3</v>
      </c>
      <c r="AB11" s="340" t="n">
        <v>3</v>
      </c>
      <c r="AC11" s="339" t="n">
        <v>1267</v>
      </c>
      <c r="AD11" s="336" t="n">
        <v>10306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44" customFormat="true" ht="16.2" hidden="false" customHeight="false" outlineLevel="0" collapsed="false">
      <c r="A12" s="334" t="s">
        <v>93</v>
      </c>
      <c r="B12" s="335" t="n">
        <v>1571</v>
      </c>
      <c r="C12" s="335" t="n">
        <v>3863</v>
      </c>
      <c r="D12" s="336" t="n">
        <v>4895265</v>
      </c>
      <c r="E12" s="337" t="n">
        <v>49965512</v>
      </c>
      <c r="F12" s="335" t="n">
        <v>4</v>
      </c>
      <c r="G12" s="335" t="n">
        <v>32</v>
      </c>
      <c r="H12" s="336" t="n">
        <v>10946</v>
      </c>
      <c r="I12" s="336" t="n">
        <v>43904</v>
      </c>
      <c r="J12" s="335" t="n">
        <v>3</v>
      </c>
      <c r="K12" s="335" t="n">
        <v>15</v>
      </c>
      <c r="L12" s="336" t="n">
        <v>2628</v>
      </c>
      <c r="M12" s="337" t="n">
        <v>15182</v>
      </c>
      <c r="N12" s="335" t="n">
        <v>359</v>
      </c>
      <c r="O12" s="335" t="n">
        <v>532</v>
      </c>
      <c r="P12" s="336" t="n">
        <v>865372</v>
      </c>
      <c r="Q12" s="336" t="n">
        <v>8093763</v>
      </c>
      <c r="R12" s="347" t="s">
        <v>652</v>
      </c>
      <c r="S12" s="335" t="n">
        <v>1194</v>
      </c>
      <c r="T12" s="335" t="n">
        <v>3269</v>
      </c>
      <c r="U12" s="336" t="n">
        <v>3903041</v>
      </c>
      <c r="V12" s="337" t="n">
        <v>40663517</v>
      </c>
      <c r="W12" s="335" t="n">
        <v>11</v>
      </c>
      <c r="X12" s="335" t="n">
        <v>15</v>
      </c>
      <c r="Y12" s="336" t="n">
        <v>113278</v>
      </c>
      <c r="Z12" s="339" t="n">
        <v>1149146</v>
      </c>
      <c r="AA12" s="341" t="n">
        <v>0</v>
      </c>
      <c r="AB12" s="341" t="n">
        <v>0</v>
      </c>
      <c r="AC12" s="342" t="n">
        <v>0</v>
      </c>
      <c r="AD12" s="346" t="n">
        <v>0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44" customFormat="true" ht="16.2" hidden="false" customHeight="false" outlineLevel="0" collapsed="false">
      <c r="A13" s="334" t="s">
        <v>94</v>
      </c>
      <c r="B13" s="335" t="n">
        <v>2445</v>
      </c>
      <c r="C13" s="335" t="n">
        <v>5991</v>
      </c>
      <c r="D13" s="336" t="n">
        <v>6516121</v>
      </c>
      <c r="E13" s="337" t="n">
        <v>67250250</v>
      </c>
      <c r="F13" s="335" t="n">
        <v>2</v>
      </c>
      <c r="G13" s="335" t="n">
        <v>16</v>
      </c>
      <c r="H13" s="336" t="n">
        <v>8194</v>
      </c>
      <c r="I13" s="336" t="n">
        <v>30143</v>
      </c>
      <c r="J13" s="335" t="n">
        <v>1</v>
      </c>
      <c r="K13" s="335" t="n">
        <v>1</v>
      </c>
      <c r="L13" s="336" t="n">
        <v>241</v>
      </c>
      <c r="M13" s="337" t="n">
        <v>930</v>
      </c>
      <c r="N13" s="335" t="n">
        <v>428</v>
      </c>
      <c r="O13" s="335" t="n">
        <v>537</v>
      </c>
      <c r="P13" s="336" t="n">
        <v>452188</v>
      </c>
      <c r="Q13" s="336" t="n">
        <v>3435871</v>
      </c>
      <c r="R13" s="347" t="s">
        <v>653</v>
      </c>
      <c r="S13" s="335" t="n">
        <v>1967</v>
      </c>
      <c r="T13" s="335" t="n">
        <v>5378</v>
      </c>
      <c r="U13" s="336" t="n">
        <v>5891802</v>
      </c>
      <c r="V13" s="337" t="n">
        <v>61821380</v>
      </c>
      <c r="W13" s="335" t="n">
        <v>47</v>
      </c>
      <c r="X13" s="335" t="n">
        <v>59</v>
      </c>
      <c r="Y13" s="336" t="n">
        <v>163696</v>
      </c>
      <c r="Z13" s="339" t="n">
        <v>1961926</v>
      </c>
      <c r="AA13" s="341" t="n">
        <v>0</v>
      </c>
      <c r="AB13" s="341" t="n">
        <v>0</v>
      </c>
      <c r="AC13" s="342" t="n">
        <v>0</v>
      </c>
      <c r="AD13" s="346" t="n">
        <v>0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44" customFormat="true" ht="16.2" hidden="false" customHeight="false" outlineLevel="0" collapsed="false">
      <c r="A14" s="334" t="s">
        <v>95</v>
      </c>
      <c r="B14" s="335" t="n">
        <v>3684</v>
      </c>
      <c r="C14" s="335" t="n">
        <v>5650</v>
      </c>
      <c r="D14" s="336" t="n">
        <v>4125195</v>
      </c>
      <c r="E14" s="337" t="n">
        <v>27342094</v>
      </c>
      <c r="F14" s="335" t="n">
        <v>8</v>
      </c>
      <c r="G14" s="335" t="n">
        <v>24</v>
      </c>
      <c r="H14" s="336" t="n">
        <v>7934</v>
      </c>
      <c r="I14" s="336" t="n">
        <v>24685</v>
      </c>
      <c r="J14" s="335" t="n">
        <v>5</v>
      </c>
      <c r="K14" s="335" t="n">
        <v>12</v>
      </c>
      <c r="L14" s="336" t="n">
        <v>3168</v>
      </c>
      <c r="M14" s="337" t="n">
        <v>9821</v>
      </c>
      <c r="N14" s="335" t="n">
        <v>679</v>
      </c>
      <c r="O14" s="335" t="n">
        <v>1057</v>
      </c>
      <c r="P14" s="336" t="n">
        <v>1701560</v>
      </c>
      <c r="Q14" s="336" t="n">
        <v>9888869</v>
      </c>
      <c r="R14" s="347" t="s">
        <v>654</v>
      </c>
      <c r="S14" s="335" t="n">
        <v>2968</v>
      </c>
      <c r="T14" s="335" t="n">
        <v>4528</v>
      </c>
      <c r="U14" s="336" t="n">
        <v>2374865</v>
      </c>
      <c r="V14" s="337" t="n">
        <v>17171596</v>
      </c>
      <c r="W14" s="335" t="n">
        <v>24</v>
      </c>
      <c r="X14" s="335" t="n">
        <v>29</v>
      </c>
      <c r="Y14" s="336" t="n">
        <v>37668</v>
      </c>
      <c r="Z14" s="339" t="n">
        <v>247123</v>
      </c>
      <c r="AA14" s="341" t="n">
        <v>0</v>
      </c>
      <c r="AB14" s="341" t="n">
        <v>0</v>
      </c>
      <c r="AC14" s="342" t="n">
        <v>0</v>
      </c>
      <c r="AD14" s="346" t="n">
        <v>0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44" customFormat="true" ht="16.2" hidden="false" customHeight="false" outlineLevel="0" collapsed="false">
      <c r="A15" s="334" t="s">
        <v>96</v>
      </c>
      <c r="B15" s="335" t="n">
        <v>2131</v>
      </c>
      <c r="C15" s="335" t="n">
        <v>3094</v>
      </c>
      <c r="D15" s="336" t="n">
        <v>2701064</v>
      </c>
      <c r="E15" s="337" t="n">
        <v>20697936</v>
      </c>
      <c r="F15" s="335" t="n">
        <v>5</v>
      </c>
      <c r="G15" s="335" t="n">
        <v>19</v>
      </c>
      <c r="H15" s="336" t="n">
        <v>5521</v>
      </c>
      <c r="I15" s="336" t="n">
        <v>18714</v>
      </c>
      <c r="J15" s="335" t="n">
        <v>2</v>
      </c>
      <c r="K15" s="335" t="n">
        <v>12</v>
      </c>
      <c r="L15" s="336" t="n">
        <v>2750</v>
      </c>
      <c r="M15" s="337" t="n">
        <v>10348</v>
      </c>
      <c r="N15" s="335" t="n">
        <v>329</v>
      </c>
      <c r="O15" s="335" t="n">
        <v>450</v>
      </c>
      <c r="P15" s="336" t="n">
        <v>380970</v>
      </c>
      <c r="Q15" s="336" t="n">
        <v>2209651</v>
      </c>
      <c r="R15" s="347" t="s">
        <v>655</v>
      </c>
      <c r="S15" s="335" t="n">
        <v>1775</v>
      </c>
      <c r="T15" s="335" t="n">
        <v>2583</v>
      </c>
      <c r="U15" s="336" t="n">
        <v>2181030</v>
      </c>
      <c r="V15" s="337" t="n">
        <v>17309096</v>
      </c>
      <c r="W15" s="335" t="n">
        <v>20</v>
      </c>
      <c r="X15" s="335" t="n">
        <v>30</v>
      </c>
      <c r="Y15" s="336" t="n">
        <v>130793</v>
      </c>
      <c r="Z15" s="339" t="n">
        <v>1150127</v>
      </c>
      <c r="AA15" s="341" t="n">
        <v>0</v>
      </c>
      <c r="AB15" s="341" t="n">
        <v>0</v>
      </c>
      <c r="AC15" s="342" t="n">
        <v>0</v>
      </c>
      <c r="AD15" s="346" t="n">
        <v>0</v>
      </c>
      <c r="AE15" s="341" t="n">
        <v>0</v>
      </c>
      <c r="AF15" s="341" t="n">
        <v>0</v>
      </c>
      <c r="AG15" s="342" t="n">
        <v>0</v>
      </c>
      <c r="AH15" s="343" t="n">
        <v>0</v>
      </c>
    </row>
    <row r="16" s="344" customFormat="true" ht="32.4" hidden="false" customHeight="false" outlineLevel="0" collapsed="false">
      <c r="A16" s="334" t="s">
        <v>596</v>
      </c>
      <c r="B16" s="335" t="n">
        <v>6387</v>
      </c>
      <c r="C16" s="335" t="n">
        <v>10449</v>
      </c>
      <c r="D16" s="336" t="n">
        <v>5665896</v>
      </c>
      <c r="E16" s="337" t="n">
        <v>34234986</v>
      </c>
      <c r="F16" s="335" t="n">
        <v>39</v>
      </c>
      <c r="G16" s="335" t="n">
        <v>88</v>
      </c>
      <c r="H16" s="336" t="n">
        <v>21681</v>
      </c>
      <c r="I16" s="336" t="n">
        <v>74027</v>
      </c>
      <c r="J16" s="335" t="n">
        <v>12</v>
      </c>
      <c r="K16" s="335" t="n">
        <v>30</v>
      </c>
      <c r="L16" s="336" t="n">
        <v>14049</v>
      </c>
      <c r="M16" s="337" t="n">
        <v>42645</v>
      </c>
      <c r="N16" s="335" t="n">
        <v>861</v>
      </c>
      <c r="O16" s="335" t="n">
        <v>1327</v>
      </c>
      <c r="P16" s="336" t="n">
        <v>969252</v>
      </c>
      <c r="Q16" s="336" t="n">
        <v>4830319</v>
      </c>
      <c r="R16" s="347" t="s">
        <v>656</v>
      </c>
      <c r="S16" s="335" t="n">
        <v>5239</v>
      </c>
      <c r="T16" s="335" t="n">
        <v>8653</v>
      </c>
      <c r="U16" s="336" t="n">
        <v>4125007</v>
      </c>
      <c r="V16" s="337" t="n">
        <v>26275328</v>
      </c>
      <c r="W16" s="335" t="n">
        <v>236</v>
      </c>
      <c r="X16" s="335" t="n">
        <v>351</v>
      </c>
      <c r="Y16" s="336" t="n">
        <v>535907</v>
      </c>
      <c r="Z16" s="339" t="n">
        <v>3012667</v>
      </c>
      <c r="AA16" s="341" t="n">
        <v>0</v>
      </c>
      <c r="AB16" s="341" t="n">
        <v>0</v>
      </c>
      <c r="AC16" s="342" t="n">
        <v>0</v>
      </c>
      <c r="AD16" s="346" t="n">
        <v>0</v>
      </c>
      <c r="AE16" s="341" t="n">
        <v>0</v>
      </c>
      <c r="AF16" s="341" t="n">
        <v>0</v>
      </c>
      <c r="AG16" s="342" t="n">
        <v>0</v>
      </c>
      <c r="AH16" s="343" t="n">
        <v>0</v>
      </c>
    </row>
    <row r="17" s="344" customFormat="true" ht="16.2" hidden="false" customHeight="false" outlineLevel="0" collapsed="false">
      <c r="A17" s="349" t="s">
        <v>98</v>
      </c>
      <c r="B17" s="350" t="n">
        <v>471</v>
      </c>
      <c r="C17" s="350" t="n">
        <v>697</v>
      </c>
      <c r="D17" s="351" t="n">
        <v>384912</v>
      </c>
      <c r="E17" s="352" t="n">
        <v>2355359</v>
      </c>
      <c r="F17" s="353" t="n">
        <v>0</v>
      </c>
      <c r="G17" s="353" t="n">
        <v>0</v>
      </c>
      <c r="H17" s="354" t="n">
        <v>0</v>
      </c>
      <c r="I17" s="354" t="n">
        <v>0</v>
      </c>
      <c r="J17" s="353" t="n">
        <v>0</v>
      </c>
      <c r="K17" s="353" t="n">
        <v>0</v>
      </c>
      <c r="L17" s="354" t="n">
        <v>0</v>
      </c>
      <c r="M17" s="355" t="n">
        <v>0</v>
      </c>
      <c r="N17" s="350" t="n">
        <v>74</v>
      </c>
      <c r="O17" s="350" t="n">
        <v>88</v>
      </c>
      <c r="P17" s="351" t="n">
        <v>47588</v>
      </c>
      <c r="Q17" s="351" t="n">
        <v>261835</v>
      </c>
      <c r="R17" s="356" t="s">
        <v>657</v>
      </c>
      <c r="S17" s="350" t="n">
        <v>394</v>
      </c>
      <c r="T17" s="350" t="n">
        <v>605</v>
      </c>
      <c r="U17" s="351" t="n">
        <v>336746</v>
      </c>
      <c r="V17" s="352" t="n">
        <v>2090173</v>
      </c>
      <c r="W17" s="350" t="n">
        <v>3</v>
      </c>
      <c r="X17" s="350" t="n">
        <v>4</v>
      </c>
      <c r="Y17" s="351" t="n">
        <v>578</v>
      </c>
      <c r="Z17" s="357" t="n">
        <v>3351</v>
      </c>
      <c r="AA17" s="358" t="n">
        <v>0</v>
      </c>
      <c r="AB17" s="358" t="n">
        <v>0</v>
      </c>
      <c r="AC17" s="359" t="n">
        <v>0</v>
      </c>
      <c r="AD17" s="354" t="n">
        <v>0</v>
      </c>
      <c r="AE17" s="358" t="n">
        <v>0</v>
      </c>
      <c r="AF17" s="358" t="n">
        <v>0</v>
      </c>
      <c r="AG17" s="359" t="n">
        <v>0</v>
      </c>
      <c r="AH17" s="360" t="n">
        <v>0</v>
      </c>
    </row>
    <row r="18" s="344" customFormat="true" ht="16.2" hidden="false" customHeight="false" outlineLevel="0" collapsed="false">
      <c r="A18" s="349" t="s">
        <v>99</v>
      </c>
      <c r="B18" s="350" t="n">
        <v>382</v>
      </c>
      <c r="C18" s="350" t="n">
        <v>1055</v>
      </c>
      <c r="D18" s="351" t="n">
        <v>707323</v>
      </c>
      <c r="E18" s="352" t="n">
        <v>4648370</v>
      </c>
      <c r="F18" s="350" t="n">
        <v>1</v>
      </c>
      <c r="G18" s="350" t="n">
        <v>2</v>
      </c>
      <c r="H18" s="351" t="n">
        <v>122</v>
      </c>
      <c r="I18" s="351" t="n">
        <v>613</v>
      </c>
      <c r="J18" s="353" t="n">
        <v>0</v>
      </c>
      <c r="K18" s="353" t="n">
        <v>0</v>
      </c>
      <c r="L18" s="354" t="n">
        <v>0</v>
      </c>
      <c r="M18" s="355" t="n">
        <v>0</v>
      </c>
      <c r="N18" s="350" t="n">
        <v>81</v>
      </c>
      <c r="O18" s="350" t="n">
        <v>139</v>
      </c>
      <c r="P18" s="351" t="n">
        <v>76946</v>
      </c>
      <c r="Q18" s="351" t="n">
        <v>368829</v>
      </c>
      <c r="R18" s="356" t="s">
        <v>658</v>
      </c>
      <c r="S18" s="350" t="n">
        <v>295</v>
      </c>
      <c r="T18" s="350" t="n">
        <v>898</v>
      </c>
      <c r="U18" s="351" t="n">
        <v>626186</v>
      </c>
      <c r="V18" s="352" t="n">
        <v>4258585</v>
      </c>
      <c r="W18" s="350" t="n">
        <v>5</v>
      </c>
      <c r="X18" s="350" t="n">
        <v>16</v>
      </c>
      <c r="Y18" s="351" t="n">
        <v>4069</v>
      </c>
      <c r="Z18" s="357" t="n">
        <v>20343</v>
      </c>
      <c r="AA18" s="358" t="n">
        <v>0</v>
      </c>
      <c r="AB18" s="358" t="n">
        <v>0</v>
      </c>
      <c r="AC18" s="359" t="n">
        <v>0</v>
      </c>
      <c r="AD18" s="354" t="n">
        <v>0</v>
      </c>
      <c r="AE18" s="358" t="n">
        <v>0</v>
      </c>
      <c r="AF18" s="358" t="n">
        <v>0</v>
      </c>
      <c r="AG18" s="359" t="n">
        <v>0</v>
      </c>
      <c r="AH18" s="360" t="n">
        <v>0</v>
      </c>
    </row>
    <row r="19" s="344" customFormat="true" ht="16.2" hidden="false" customHeight="false" outlineLevel="0" collapsed="false">
      <c r="A19" s="349" t="s">
        <v>100</v>
      </c>
      <c r="B19" s="350" t="n">
        <v>628</v>
      </c>
      <c r="C19" s="350" t="n">
        <v>1053</v>
      </c>
      <c r="D19" s="351" t="n">
        <v>544597</v>
      </c>
      <c r="E19" s="352" t="n">
        <v>3307675</v>
      </c>
      <c r="F19" s="350" t="n">
        <v>3</v>
      </c>
      <c r="G19" s="350" t="n">
        <v>3</v>
      </c>
      <c r="H19" s="351" t="n">
        <v>145</v>
      </c>
      <c r="I19" s="351" t="n">
        <v>564</v>
      </c>
      <c r="J19" s="350" t="n">
        <v>5</v>
      </c>
      <c r="K19" s="350" t="n">
        <v>6</v>
      </c>
      <c r="L19" s="351" t="n">
        <v>5680</v>
      </c>
      <c r="M19" s="352" t="n">
        <v>15973</v>
      </c>
      <c r="N19" s="350" t="n">
        <v>106</v>
      </c>
      <c r="O19" s="350" t="n">
        <v>138</v>
      </c>
      <c r="P19" s="351" t="n">
        <v>90950</v>
      </c>
      <c r="Q19" s="351" t="n">
        <v>405157</v>
      </c>
      <c r="R19" s="356" t="s">
        <v>659</v>
      </c>
      <c r="S19" s="350" t="n">
        <v>508</v>
      </c>
      <c r="T19" s="350" t="n">
        <v>898</v>
      </c>
      <c r="U19" s="351" t="n">
        <v>447136</v>
      </c>
      <c r="V19" s="352" t="n">
        <v>2882540</v>
      </c>
      <c r="W19" s="350" t="n">
        <v>6</v>
      </c>
      <c r="X19" s="350" t="n">
        <v>8</v>
      </c>
      <c r="Y19" s="351" t="n">
        <v>686</v>
      </c>
      <c r="Z19" s="357" t="n">
        <v>3441</v>
      </c>
      <c r="AA19" s="358" t="n">
        <v>0</v>
      </c>
      <c r="AB19" s="358" t="n">
        <v>0</v>
      </c>
      <c r="AC19" s="359" t="n">
        <v>0</v>
      </c>
      <c r="AD19" s="354" t="n">
        <v>0</v>
      </c>
      <c r="AE19" s="358" t="n">
        <v>0</v>
      </c>
      <c r="AF19" s="358" t="n">
        <v>0</v>
      </c>
      <c r="AG19" s="359" t="n">
        <v>0</v>
      </c>
      <c r="AH19" s="360" t="n">
        <v>0</v>
      </c>
    </row>
    <row r="20" s="344" customFormat="true" ht="16.2" hidden="false" customHeight="false" outlineLevel="0" collapsed="false">
      <c r="A20" s="349" t="s">
        <v>101</v>
      </c>
      <c r="B20" s="350" t="n">
        <v>1217</v>
      </c>
      <c r="C20" s="350" t="n">
        <v>2145</v>
      </c>
      <c r="D20" s="351" t="n">
        <v>1131335</v>
      </c>
      <c r="E20" s="352" t="n">
        <v>7029356</v>
      </c>
      <c r="F20" s="350" t="n">
        <v>2</v>
      </c>
      <c r="G20" s="350" t="n">
        <v>4</v>
      </c>
      <c r="H20" s="351" t="n">
        <v>1520</v>
      </c>
      <c r="I20" s="351" t="n">
        <v>4724</v>
      </c>
      <c r="J20" s="353" t="n">
        <v>0</v>
      </c>
      <c r="K20" s="353" t="n">
        <v>0</v>
      </c>
      <c r="L20" s="354" t="n">
        <v>0</v>
      </c>
      <c r="M20" s="355" t="n">
        <v>0</v>
      </c>
      <c r="N20" s="350" t="n">
        <v>4</v>
      </c>
      <c r="O20" s="350" t="n">
        <v>4</v>
      </c>
      <c r="P20" s="351" t="n">
        <v>1999</v>
      </c>
      <c r="Q20" s="351" t="n">
        <v>6646</v>
      </c>
      <c r="R20" s="356" t="s">
        <v>660</v>
      </c>
      <c r="S20" s="350" t="n">
        <v>1052</v>
      </c>
      <c r="T20" s="350" t="n">
        <v>1902</v>
      </c>
      <c r="U20" s="351" t="n">
        <v>790471</v>
      </c>
      <c r="V20" s="352" t="n">
        <v>5148857</v>
      </c>
      <c r="W20" s="350" t="n">
        <v>159</v>
      </c>
      <c r="X20" s="350" t="n">
        <v>235</v>
      </c>
      <c r="Y20" s="351" t="n">
        <v>337345</v>
      </c>
      <c r="Z20" s="357" t="n">
        <v>1869129</v>
      </c>
      <c r="AA20" s="358" t="n">
        <v>0</v>
      </c>
      <c r="AB20" s="358" t="n">
        <v>0</v>
      </c>
      <c r="AC20" s="359" t="n">
        <v>0</v>
      </c>
      <c r="AD20" s="354" t="n">
        <v>0</v>
      </c>
      <c r="AE20" s="358" t="n">
        <v>0</v>
      </c>
      <c r="AF20" s="358" t="n">
        <v>0</v>
      </c>
      <c r="AG20" s="359" t="n">
        <v>0</v>
      </c>
      <c r="AH20" s="360" t="n">
        <v>0</v>
      </c>
    </row>
    <row r="21" s="344" customFormat="true" ht="16.2" hidden="false" customHeight="false" outlineLevel="0" collapsed="false">
      <c r="A21" s="349" t="s">
        <v>102</v>
      </c>
      <c r="B21" s="350" t="n">
        <v>302</v>
      </c>
      <c r="C21" s="350" t="n">
        <v>452</v>
      </c>
      <c r="D21" s="351" t="n">
        <v>146146</v>
      </c>
      <c r="E21" s="352" t="n">
        <v>958044</v>
      </c>
      <c r="F21" s="353" t="n">
        <v>0</v>
      </c>
      <c r="G21" s="353" t="n">
        <v>0</v>
      </c>
      <c r="H21" s="354" t="n">
        <v>0</v>
      </c>
      <c r="I21" s="354" t="n">
        <v>0</v>
      </c>
      <c r="J21" s="353" t="n">
        <v>0</v>
      </c>
      <c r="K21" s="353" t="n">
        <v>0</v>
      </c>
      <c r="L21" s="354" t="n">
        <v>0</v>
      </c>
      <c r="M21" s="355" t="n">
        <v>0</v>
      </c>
      <c r="N21" s="350" t="n">
        <v>40</v>
      </c>
      <c r="O21" s="350" t="n">
        <v>49</v>
      </c>
      <c r="P21" s="351" t="n">
        <v>32694</v>
      </c>
      <c r="Q21" s="351" t="n">
        <v>204256</v>
      </c>
      <c r="R21" s="356" t="s">
        <v>661</v>
      </c>
      <c r="S21" s="350" t="n">
        <v>261</v>
      </c>
      <c r="T21" s="350" t="n">
        <v>402</v>
      </c>
      <c r="U21" s="351" t="n">
        <v>113377</v>
      </c>
      <c r="V21" s="352" t="n">
        <v>753374</v>
      </c>
      <c r="W21" s="350" t="n">
        <v>1</v>
      </c>
      <c r="X21" s="350" t="n">
        <v>1</v>
      </c>
      <c r="Y21" s="351" t="n">
        <v>75</v>
      </c>
      <c r="Z21" s="357" t="n">
        <v>414</v>
      </c>
      <c r="AA21" s="358" t="n">
        <v>0</v>
      </c>
      <c r="AB21" s="358" t="n">
        <v>0</v>
      </c>
      <c r="AC21" s="359" t="n">
        <v>0</v>
      </c>
      <c r="AD21" s="354" t="n">
        <v>0</v>
      </c>
      <c r="AE21" s="358" t="n">
        <v>0</v>
      </c>
      <c r="AF21" s="358" t="n">
        <v>0</v>
      </c>
      <c r="AG21" s="359" t="n">
        <v>0</v>
      </c>
      <c r="AH21" s="360" t="n">
        <v>0</v>
      </c>
    </row>
    <row r="22" s="344" customFormat="true" ht="16.2" hidden="false" customHeight="false" outlineLevel="0" collapsed="false">
      <c r="A22" s="349" t="s">
        <v>103</v>
      </c>
      <c r="B22" s="350" t="n">
        <v>210</v>
      </c>
      <c r="C22" s="350" t="n">
        <v>449</v>
      </c>
      <c r="D22" s="351" t="n">
        <v>143618</v>
      </c>
      <c r="E22" s="352" t="n">
        <v>828635</v>
      </c>
      <c r="F22" s="350" t="n">
        <v>1</v>
      </c>
      <c r="G22" s="350" t="n">
        <v>1</v>
      </c>
      <c r="H22" s="351" t="n">
        <v>479</v>
      </c>
      <c r="I22" s="351" t="n">
        <v>2632</v>
      </c>
      <c r="J22" s="353" t="n">
        <v>0</v>
      </c>
      <c r="K22" s="353" t="n">
        <v>0</v>
      </c>
      <c r="L22" s="354" t="n">
        <v>0</v>
      </c>
      <c r="M22" s="355" t="n">
        <v>0</v>
      </c>
      <c r="N22" s="350" t="n">
        <v>48</v>
      </c>
      <c r="O22" s="350" t="n">
        <v>69</v>
      </c>
      <c r="P22" s="351" t="n">
        <v>24043</v>
      </c>
      <c r="Q22" s="351" t="n">
        <v>127376</v>
      </c>
      <c r="R22" s="356" t="s">
        <v>662</v>
      </c>
      <c r="S22" s="350" t="n">
        <v>154</v>
      </c>
      <c r="T22" s="350" t="n">
        <v>372</v>
      </c>
      <c r="U22" s="351" t="n">
        <v>106695</v>
      </c>
      <c r="V22" s="352" t="n">
        <v>629905</v>
      </c>
      <c r="W22" s="350" t="n">
        <v>7</v>
      </c>
      <c r="X22" s="350" t="n">
        <v>7</v>
      </c>
      <c r="Y22" s="351" t="n">
        <v>12401</v>
      </c>
      <c r="Z22" s="357" t="n">
        <v>68722</v>
      </c>
      <c r="AA22" s="358" t="n">
        <v>0</v>
      </c>
      <c r="AB22" s="358" t="n">
        <v>0</v>
      </c>
      <c r="AC22" s="359" t="n">
        <v>0</v>
      </c>
      <c r="AD22" s="354" t="n">
        <v>0</v>
      </c>
      <c r="AE22" s="358" t="n">
        <v>0</v>
      </c>
      <c r="AF22" s="358" t="n">
        <v>0</v>
      </c>
      <c r="AG22" s="359" t="n">
        <v>0</v>
      </c>
      <c r="AH22" s="360" t="n">
        <v>0</v>
      </c>
    </row>
    <row r="23" s="344" customFormat="true" ht="16.2" hidden="false" customHeight="false" outlineLevel="0" collapsed="false">
      <c r="A23" s="349" t="s">
        <v>104</v>
      </c>
      <c r="B23" s="350" t="n">
        <v>1311</v>
      </c>
      <c r="C23" s="350" t="n">
        <v>1801</v>
      </c>
      <c r="D23" s="351" t="n">
        <v>911878</v>
      </c>
      <c r="E23" s="352" t="n">
        <v>5159265</v>
      </c>
      <c r="F23" s="350" t="n">
        <v>4</v>
      </c>
      <c r="G23" s="350" t="n">
        <v>18</v>
      </c>
      <c r="H23" s="351" t="n">
        <v>2322</v>
      </c>
      <c r="I23" s="351" t="n">
        <v>7272</v>
      </c>
      <c r="J23" s="350" t="n">
        <v>4</v>
      </c>
      <c r="K23" s="350" t="n">
        <v>21</v>
      </c>
      <c r="L23" s="351" t="n">
        <v>7971</v>
      </c>
      <c r="M23" s="352" t="n">
        <v>25370</v>
      </c>
      <c r="N23" s="350" t="n">
        <v>151</v>
      </c>
      <c r="O23" s="350" t="n">
        <v>255</v>
      </c>
      <c r="P23" s="351" t="n">
        <v>354153</v>
      </c>
      <c r="Q23" s="351" t="n">
        <v>1734855</v>
      </c>
      <c r="R23" s="356" t="s">
        <v>663</v>
      </c>
      <c r="S23" s="350" t="n">
        <v>1115</v>
      </c>
      <c r="T23" s="350" t="n">
        <v>1457</v>
      </c>
      <c r="U23" s="351" t="n">
        <v>444587</v>
      </c>
      <c r="V23" s="352" t="n">
        <v>2854521</v>
      </c>
      <c r="W23" s="350" t="n">
        <v>37</v>
      </c>
      <c r="X23" s="350" t="n">
        <v>50</v>
      </c>
      <c r="Y23" s="351" t="n">
        <v>102845</v>
      </c>
      <c r="Z23" s="357" t="n">
        <v>537247</v>
      </c>
      <c r="AA23" s="358" t="n">
        <v>0</v>
      </c>
      <c r="AB23" s="358" t="n">
        <v>0</v>
      </c>
      <c r="AC23" s="359" t="n">
        <v>0</v>
      </c>
      <c r="AD23" s="354" t="n">
        <v>0</v>
      </c>
      <c r="AE23" s="358" t="n">
        <v>0</v>
      </c>
      <c r="AF23" s="358" t="n">
        <v>0</v>
      </c>
      <c r="AG23" s="359" t="n">
        <v>0</v>
      </c>
      <c r="AH23" s="360" t="n">
        <v>0</v>
      </c>
    </row>
    <row r="24" s="344" customFormat="true" ht="16.2" hidden="false" customHeight="false" outlineLevel="0" collapsed="false">
      <c r="A24" s="349" t="s">
        <v>105</v>
      </c>
      <c r="B24" s="350" t="n">
        <v>606</v>
      </c>
      <c r="C24" s="350" t="n">
        <v>1118</v>
      </c>
      <c r="D24" s="351" t="n">
        <v>662851</v>
      </c>
      <c r="E24" s="352" t="n">
        <v>3431804</v>
      </c>
      <c r="F24" s="350" t="n">
        <v>10</v>
      </c>
      <c r="G24" s="350" t="n">
        <v>42</v>
      </c>
      <c r="H24" s="351" t="n">
        <v>13346</v>
      </c>
      <c r="I24" s="351" t="n">
        <v>41548</v>
      </c>
      <c r="J24" s="353" t="n">
        <v>0</v>
      </c>
      <c r="K24" s="353" t="n">
        <v>0</v>
      </c>
      <c r="L24" s="354" t="n">
        <v>0</v>
      </c>
      <c r="M24" s="355" t="n">
        <v>0</v>
      </c>
      <c r="N24" s="350" t="n">
        <v>204</v>
      </c>
      <c r="O24" s="350" t="n">
        <v>404</v>
      </c>
      <c r="P24" s="351" t="n">
        <v>267837</v>
      </c>
      <c r="Q24" s="351" t="n">
        <v>1333066</v>
      </c>
      <c r="R24" s="356" t="s">
        <v>664</v>
      </c>
      <c r="S24" s="350" t="n">
        <v>389</v>
      </c>
      <c r="T24" s="350" t="n">
        <v>661</v>
      </c>
      <c r="U24" s="351" t="n">
        <v>379167</v>
      </c>
      <c r="V24" s="352" t="n">
        <v>2044682</v>
      </c>
      <c r="W24" s="350" t="n">
        <v>3</v>
      </c>
      <c r="X24" s="350" t="n">
        <v>11</v>
      </c>
      <c r="Y24" s="351" t="n">
        <v>2501</v>
      </c>
      <c r="Z24" s="357" t="n">
        <v>12508</v>
      </c>
      <c r="AA24" s="358" t="n">
        <v>0</v>
      </c>
      <c r="AB24" s="358" t="n">
        <v>0</v>
      </c>
      <c r="AC24" s="359" t="n">
        <v>0</v>
      </c>
      <c r="AD24" s="354" t="n">
        <v>0</v>
      </c>
      <c r="AE24" s="358" t="n">
        <v>0</v>
      </c>
      <c r="AF24" s="358" t="n">
        <v>0</v>
      </c>
      <c r="AG24" s="359" t="n">
        <v>0</v>
      </c>
      <c r="AH24" s="360" t="n">
        <v>0</v>
      </c>
    </row>
    <row r="25" s="344" customFormat="true" ht="16.2" hidden="false" customHeight="false" outlineLevel="0" collapsed="false">
      <c r="A25" s="349" t="s">
        <v>106</v>
      </c>
      <c r="B25" s="350" t="n">
        <v>210</v>
      </c>
      <c r="C25" s="350" t="n">
        <v>230</v>
      </c>
      <c r="D25" s="351" t="n">
        <v>75029</v>
      </c>
      <c r="E25" s="352" t="n">
        <v>405475</v>
      </c>
      <c r="F25" s="350" t="n">
        <v>1</v>
      </c>
      <c r="G25" s="350" t="n">
        <v>1</v>
      </c>
      <c r="H25" s="351" t="n">
        <v>139</v>
      </c>
      <c r="I25" s="351" t="n">
        <v>540</v>
      </c>
      <c r="J25" s="350" t="n">
        <v>1</v>
      </c>
      <c r="K25" s="350" t="n">
        <v>1</v>
      </c>
      <c r="L25" s="351" t="n">
        <v>210</v>
      </c>
      <c r="M25" s="352" t="n">
        <v>599</v>
      </c>
      <c r="N25" s="350" t="n">
        <v>30</v>
      </c>
      <c r="O25" s="350" t="n">
        <v>34</v>
      </c>
      <c r="P25" s="351" t="n">
        <v>10485</v>
      </c>
      <c r="Q25" s="351" t="n">
        <v>51497</v>
      </c>
      <c r="R25" s="356" t="s">
        <v>665</v>
      </c>
      <c r="S25" s="350" t="n">
        <v>177</v>
      </c>
      <c r="T25" s="350" t="n">
        <v>193</v>
      </c>
      <c r="U25" s="351" t="n">
        <v>63896</v>
      </c>
      <c r="V25" s="352" t="n">
        <v>351344</v>
      </c>
      <c r="W25" s="350" t="n">
        <v>1</v>
      </c>
      <c r="X25" s="350" t="n">
        <v>1</v>
      </c>
      <c r="Y25" s="351" t="n">
        <v>299</v>
      </c>
      <c r="Z25" s="357" t="n">
        <v>1495</v>
      </c>
      <c r="AA25" s="358" t="n">
        <v>0</v>
      </c>
      <c r="AB25" s="358" t="n">
        <v>0</v>
      </c>
      <c r="AC25" s="359" t="n">
        <v>0</v>
      </c>
      <c r="AD25" s="354" t="n">
        <v>0</v>
      </c>
      <c r="AE25" s="358" t="n">
        <v>0</v>
      </c>
      <c r="AF25" s="358" t="n">
        <v>0</v>
      </c>
      <c r="AG25" s="359" t="n">
        <v>0</v>
      </c>
      <c r="AH25" s="360" t="n">
        <v>0</v>
      </c>
    </row>
    <row r="26" s="344" customFormat="true" ht="16.2" hidden="false" customHeight="false" outlineLevel="0" collapsed="false">
      <c r="A26" s="349" t="s">
        <v>107</v>
      </c>
      <c r="B26" s="350" t="n">
        <v>555</v>
      </c>
      <c r="C26" s="350" t="n">
        <v>638</v>
      </c>
      <c r="D26" s="351" t="n">
        <v>444436</v>
      </c>
      <c r="E26" s="352" t="n">
        <v>2733055</v>
      </c>
      <c r="F26" s="350" t="n">
        <v>2</v>
      </c>
      <c r="G26" s="350" t="n">
        <v>2</v>
      </c>
      <c r="H26" s="351" t="n">
        <v>234</v>
      </c>
      <c r="I26" s="351" t="n">
        <v>1167</v>
      </c>
      <c r="J26" s="353" t="n">
        <v>0</v>
      </c>
      <c r="K26" s="353" t="n">
        <v>0</v>
      </c>
      <c r="L26" s="354" t="n">
        <v>0</v>
      </c>
      <c r="M26" s="355" t="n">
        <v>0</v>
      </c>
      <c r="N26" s="350" t="n">
        <v>69</v>
      </c>
      <c r="O26" s="350" t="n">
        <v>83</v>
      </c>
      <c r="P26" s="351" t="n">
        <v>33388</v>
      </c>
      <c r="Q26" s="351" t="n">
        <v>161773</v>
      </c>
      <c r="R26" s="356" t="s">
        <v>666</v>
      </c>
      <c r="S26" s="350" t="n">
        <v>479</v>
      </c>
      <c r="T26" s="350" t="n">
        <v>546</v>
      </c>
      <c r="U26" s="351" t="n">
        <v>382561</v>
      </c>
      <c r="V26" s="352" t="n">
        <v>2402469</v>
      </c>
      <c r="W26" s="350" t="n">
        <v>5</v>
      </c>
      <c r="X26" s="350" t="n">
        <v>7</v>
      </c>
      <c r="Y26" s="351" t="n">
        <v>28253</v>
      </c>
      <c r="Z26" s="357" t="n">
        <v>167646</v>
      </c>
      <c r="AA26" s="358" t="n">
        <v>0</v>
      </c>
      <c r="AB26" s="358" t="n">
        <v>0</v>
      </c>
      <c r="AC26" s="359" t="n">
        <v>0</v>
      </c>
      <c r="AD26" s="354" t="n">
        <v>0</v>
      </c>
      <c r="AE26" s="358" t="n">
        <v>0</v>
      </c>
      <c r="AF26" s="358" t="n">
        <v>0</v>
      </c>
      <c r="AG26" s="359" t="n">
        <v>0</v>
      </c>
      <c r="AH26" s="360" t="n">
        <v>0</v>
      </c>
    </row>
    <row r="27" s="344" customFormat="true" ht="16.2" hidden="false" customHeight="false" outlineLevel="0" collapsed="false">
      <c r="A27" s="349" t="s">
        <v>108</v>
      </c>
      <c r="B27" s="350" t="n">
        <v>222</v>
      </c>
      <c r="C27" s="350" t="n">
        <v>234</v>
      </c>
      <c r="D27" s="351" t="n">
        <v>128294</v>
      </c>
      <c r="E27" s="352" t="n">
        <v>716646</v>
      </c>
      <c r="F27" s="350" t="n">
        <v>13</v>
      </c>
      <c r="G27" s="350" t="n">
        <v>13</v>
      </c>
      <c r="H27" s="351" t="n">
        <v>2028</v>
      </c>
      <c r="I27" s="351" t="n">
        <v>8150</v>
      </c>
      <c r="J27" s="350" t="n">
        <v>2</v>
      </c>
      <c r="K27" s="350" t="n">
        <v>2</v>
      </c>
      <c r="L27" s="351" t="n">
        <v>188</v>
      </c>
      <c r="M27" s="352" t="n">
        <v>703</v>
      </c>
      <c r="N27" s="350" t="n">
        <v>18</v>
      </c>
      <c r="O27" s="350" t="n">
        <v>23</v>
      </c>
      <c r="P27" s="351" t="n">
        <v>6260</v>
      </c>
      <c r="Q27" s="351" t="n">
        <v>29499</v>
      </c>
      <c r="R27" s="356" t="s">
        <v>667</v>
      </c>
      <c r="S27" s="350" t="n">
        <v>185</v>
      </c>
      <c r="T27" s="350" t="n">
        <v>191</v>
      </c>
      <c r="U27" s="351" t="n">
        <v>99065</v>
      </c>
      <c r="V27" s="352" t="n">
        <v>574527</v>
      </c>
      <c r="W27" s="350" t="n">
        <v>4</v>
      </c>
      <c r="X27" s="350" t="n">
        <v>5</v>
      </c>
      <c r="Y27" s="351" t="n">
        <v>20753</v>
      </c>
      <c r="Z27" s="357" t="n">
        <v>103767</v>
      </c>
      <c r="AA27" s="358" t="n">
        <v>0</v>
      </c>
      <c r="AB27" s="358" t="n">
        <v>0</v>
      </c>
      <c r="AC27" s="359" t="n">
        <v>0</v>
      </c>
      <c r="AD27" s="354" t="n">
        <v>0</v>
      </c>
      <c r="AE27" s="358" t="n">
        <v>0</v>
      </c>
      <c r="AF27" s="358" t="n">
        <v>0</v>
      </c>
      <c r="AG27" s="359" t="n">
        <v>0</v>
      </c>
      <c r="AH27" s="360" t="n">
        <v>0</v>
      </c>
    </row>
    <row r="28" s="344" customFormat="true" ht="16.2" hidden="false" customHeight="false" outlineLevel="0" collapsed="false">
      <c r="A28" s="349" t="s">
        <v>109</v>
      </c>
      <c r="B28" s="350" t="n">
        <v>28</v>
      </c>
      <c r="C28" s="350" t="n">
        <v>44</v>
      </c>
      <c r="D28" s="351" t="n">
        <v>103003</v>
      </c>
      <c r="E28" s="352" t="n">
        <v>906759</v>
      </c>
      <c r="F28" s="350" t="n">
        <v>1</v>
      </c>
      <c r="G28" s="350" t="n">
        <v>1</v>
      </c>
      <c r="H28" s="351" t="n">
        <v>894</v>
      </c>
      <c r="I28" s="351" t="n">
        <v>4469</v>
      </c>
      <c r="J28" s="353" t="n">
        <v>0</v>
      </c>
      <c r="K28" s="353" t="n">
        <v>0</v>
      </c>
      <c r="L28" s="354" t="n">
        <v>0</v>
      </c>
      <c r="M28" s="355" t="n">
        <v>0</v>
      </c>
      <c r="N28" s="350" t="n">
        <v>8</v>
      </c>
      <c r="O28" s="350" t="n">
        <v>9</v>
      </c>
      <c r="P28" s="351" t="n">
        <v>9092</v>
      </c>
      <c r="Q28" s="351" t="n">
        <v>69852</v>
      </c>
      <c r="R28" s="356" t="s">
        <v>668</v>
      </c>
      <c r="S28" s="350" t="n">
        <v>18</v>
      </c>
      <c r="T28" s="350" t="n">
        <v>32</v>
      </c>
      <c r="U28" s="351" t="n">
        <v>74571</v>
      </c>
      <c r="V28" s="352" t="n">
        <v>647976</v>
      </c>
      <c r="W28" s="350" t="n">
        <v>1</v>
      </c>
      <c r="X28" s="350" t="n">
        <v>2</v>
      </c>
      <c r="Y28" s="351" t="n">
        <v>18446</v>
      </c>
      <c r="Z28" s="357" t="n">
        <v>184462</v>
      </c>
      <c r="AA28" s="358" t="n">
        <v>0</v>
      </c>
      <c r="AB28" s="358" t="n">
        <v>0</v>
      </c>
      <c r="AC28" s="359" t="n">
        <v>0</v>
      </c>
      <c r="AD28" s="354" t="n">
        <v>0</v>
      </c>
      <c r="AE28" s="358" t="n">
        <v>0</v>
      </c>
      <c r="AF28" s="358" t="n">
        <v>0</v>
      </c>
      <c r="AG28" s="359" t="n">
        <v>0</v>
      </c>
      <c r="AH28" s="360" t="n">
        <v>0</v>
      </c>
    </row>
    <row r="29" s="344" customFormat="true" ht="16.2" hidden="false" customHeight="false" outlineLevel="0" collapsed="false">
      <c r="A29" s="349" t="s">
        <v>110</v>
      </c>
      <c r="B29" s="350" t="n">
        <v>177</v>
      </c>
      <c r="C29" s="350" t="n">
        <v>440</v>
      </c>
      <c r="D29" s="351" t="n">
        <v>235500</v>
      </c>
      <c r="E29" s="352" t="n">
        <v>1476159</v>
      </c>
      <c r="F29" s="350" t="n">
        <v>1</v>
      </c>
      <c r="G29" s="350" t="n">
        <v>1</v>
      </c>
      <c r="H29" s="351" t="n">
        <v>452</v>
      </c>
      <c r="I29" s="351" t="n">
        <v>2348</v>
      </c>
      <c r="J29" s="353" t="n">
        <v>0</v>
      </c>
      <c r="K29" s="353" t="n">
        <v>0</v>
      </c>
      <c r="L29" s="354" t="n">
        <v>0</v>
      </c>
      <c r="M29" s="355" t="n">
        <v>0</v>
      </c>
      <c r="N29" s="350" t="n">
        <v>16</v>
      </c>
      <c r="O29" s="350" t="n">
        <v>20</v>
      </c>
      <c r="P29" s="351" t="n">
        <v>5967</v>
      </c>
      <c r="Q29" s="351" t="n">
        <v>32148</v>
      </c>
      <c r="R29" s="356" t="s">
        <v>669</v>
      </c>
      <c r="S29" s="350" t="n">
        <v>158</v>
      </c>
      <c r="T29" s="350" t="n">
        <v>417</v>
      </c>
      <c r="U29" s="351" t="n">
        <v>222107</v>
      </c>
      <c r="V29" s="352" t="n">
        <v>1405397</v>
      </c>
      <c r="W29" s="350" t="n">
        <v>2</v>
      </c>
      <c r="X29" s="350" t="n">
        <v>2</v>
      </c>
      <c r="Y29" s="351" t="n">
        <v>6974</v>
      </c>
      <c r="Z29" s="357" t="n">
        <v>36266</v>
      </c>
      <c r="AA29" s="358" t="n">
        <v>0</v>
      </c>
      <c r="AB29" s="358" t="n">
        <v>0</v>
      </c>
      <c r="AC29" s="359" t="n">
        <v>0</v>
      </c>
      <c r="AD29" s="354" t="n">
        <v>0</v>
      </c>
      <c r="AE29" s="358" t="n">
        <v>0</v>
      </c>
      <c r="AF29" s="358" t="n">
        <v>0</v>
      </c>
      <c r="AG29" s="359" t="n">
        <v>0</v>
      </c>
      <c r="AH29" s="360" t="n">
        <v>0</v>
      </c>
    </row>
    <row r="30" s="344" customFormat="true" ht="16.2" hidden="false" customHeight="false" outlineLevel="0" collapsed="false">
      <c r="A30" s="349" t="s">
        <v>111</v>
      </c>
      <c r="B30" s="350" t="n">
        <v>68</v>
      </c>
      <c r="C30" s="350" t="n">
        <v>93</v>
      </c>
      <c r="D30" s="351" t="n">
        <v>46974</v>
      </c>
      <c r="E30" s="352" t="n">
        <v>278384</v>
      </c>
      <c r="F30" s="353" t="n">
        <v>0</v>
      </c>
      <c r="G30" s="353" t="n">
        <v>0</v>
      </c>
      <c r="H30" s="354" t="n">
        <v>0</v>
      </c>
      <c r="I30" s="354" t="n">
        <v>0</v>
      </c>
      <c r="J30" s="353" t="n">
        <v>0</v>
      </c>
      <c r="K30" s="353" t="n">
        <v>0</v>
      </c>
      <c r="L30" s="354" t="n">
        <v>0</v>
      </c>
      <c r="M30" s="355" t="n">
        <v>0</v>
      </c>
      <c r="N30" s="350" t="n">
        <v>12</v>
      </c>
      <c r="O30" s="350" t="n">
        <v>12</v>
      </c>
      <c r="P30" s="351" t="n">
        <v>7850</v>
      </c>
      <c r="Q30" s="351" t="n">
        <v>43530</v>
      </c>
      <c r="R30" s="356" t="s">
        <v>670</v>
      </c>
      <c r="S30" s="350" t="n">
        <v>54</v>
      </c>
      <c r="T30" s="350" t="n">
        <v>79</v>
      </c>
      <c r="U30" s="351" t="n">
        <v>38442</v>
      </c>
      <c r="V30" s="352" t="n">
        <v>230978</v>
      </c>
      <c r="W30" s="350" t="n">
        <v>2</v>
      </c>
      <c r="X30" s="350" t="n">
        <v>2</v>
      </c>
      <c r="Y30" s="351" t="n">
        <v>682</v>
      </c>
      <c r="Z30" s="357" t="n">
        <v>3876</v>
      </c>
      <c r="AA30" s="358" t="n">
        <v>0</v>
      </c>
      <c r="AB30" s="358" t="n">
        <v>0</v>
      </c>
      <c r="AC30" s="359" t="n">
        <v>0</v>
      </c>
      <c r="AD30" s="354" t="n">
        <v>0</v>
      </c>
      <c r="AE30" s="358" t="n">
        <v>0</v>
      </c>
      <c r="AF30" s="358" t="n">
        <v>0</v>
      </c>
      <c r="AG30" s="359" t="n">
        <v>0</v>
      </c>
      <c r="AH30" s="360" t="n">
        <v>0</v>
      </c>
    </row>
    <row r="31" s="344" customFormat="true" ht="32.4" hidden="false" customHeight="false" outlineLevel="0" collapsed="false">
      <c r="A31" s="334" t="s">
        <v>597</v>
      </c>
      <c r="B31" s="335" t="n">
        <v>169</v>
      </c>
      <c r="C31" s="335" t="n">
        <v>265</v>
      </c>
      <c r="D31" s="336" t="n">
        <v>104588</v>
      </c>
      <c r="E31" s="337" t="n">
        <v>405414</v>
      </c>
      <c r="F31" s="345" t="n">
        <v>0</v>
      </c>
      <c r="G31" s="345" t="n">
        <v>0</v>
      </c>
      <c r="H31" s="346" t="n">
        <v>0</v>
      </c>
      <c r="I31" s="346" t="n">
        <v>0</v>
      </c>
      <c r="J31" s="345" t="n">
        <v>0</v>
      </c>
      <c r="K31" s="345" t="n">
        <v>0</v>
      </c>
      <c r="L31" s="346" t="n">
        <v>0</v>
      </c>
      <c r="M31" s="348" t="n">
        <v>0</v>
      </c>
      <c r="N31" s="335" t="n">
        <v>14</v>
      </c>
      <c r="O31" s="335" t="n">
        <v>21</v>
      </c>
      <c r="P31" s="336" t="n">
        <v>4822</v>
      </c>
      <c r="Q31" s="336" t="n">
        <v>18094</v>
      </c>
      <c r="R31" s="347" t="s">
        <v>671</v>
      </c>
      <c r="S31" s="335" t="n">
        <v>152</v>
      </c>
      <c r="T31" s="335" t="n">
        <v>239</v>
      </c>
      <c r="U31" s="336" t="n">
        <v>97085</v>
      </c>
      <c r="V31" s="337" t="n">
        <v>377133</v>
      </c>
      <c r="W31" s="335" t="n">
        <v>3</v>
      </c>
      <c r="X31" s="335" t="n">
        <v>5</v>
      </c>
      <c r="Y31" s="336" t="n">
        <v>2681</v>
      </c>
      <c r="Z31" s="339" t="n">
        <v>10187</v>
      </c>
      <c r="AA31" s="341" t="n">
        <v>0</v>
      </c>
      <c r="AB31" s="341" t="n">
        <v>0</v>
      </c>
      <c r="AC31" s="342" t="n">
        <v>0</v>
      </c>
      <c r="AD31" s="346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44" customFormat="true" ht="16.2" hidden="false" customHeight="false" outlineLevel="0" collapsed="false">
      <c r="A32" s="349" t="s">
        <v>113</v>
      </c>
      <c r="B32" s="350" t="n">
        <v>162</v>
      </c>
      <c r="C32" s="350" t="n">
        <v>258</v>
      </c>
      <c r="D32" s="351" t="n">
        <v>99664</v>
      </c>
      <c r="E32" s="352" t="n">
        <v>384147</v>
      </c>
      <c r="F32" s="353" t="n">
        <v>0</v>
      </c>
      <c r="G32" s="353" t="n">
        <v>0</v>
      </c>
      <c r="H32" s="354" t="n">
        <v>0</v>
      </c>
      <c r="I32" s="354" t="n">
        <v>0</v>
      </c>
      <c r="J32" s="353" t="n">
        <v>0</v>
      </c>
      <c r="K32" s="353" t="n">
        <v>0</v>
      </c>
      <c r="L32" s="354" t="n">
        <v>0</v>
      </c>
      <c r="M32" s="355" t="n">
        <v>0</v>
      </c>
      <c r="N32" s="350" t="n">
        <v>14</v>
      </c>
      <c r="O32" s="350" t="n">
        <v>21</v>
      </c>
      <c r="P32" s="351" t="n">
        <v>4822</v>
      </c>
      <c r="Q32" s="351" t="n">
        <v>18094</v>
      </c>
      <c r="R32" s="356" t="s">
        <v>672</v>
      </c>
      <c r="S32" s="350" t="n">
        <v>145</v>
      </c>
      <c r="T32" s="350" t="n">
        <v>232</v>
      </c>
      <c r="U32" s="351" t="n">
        <v>92161</v>
      </c>
      <c r="V32" s="352" t="n">
        <v>355866</v>
      </c>
      <c r="W32" s="350" t="n">
        <v>3</v>
      </c>
      <c r="X32" s="350" t="n">
        <v>5</v>
      </c>
      <c r="Y32" s="351" t="n">
        <v>2681</v>
      </c>
      <c r="Z32" s="357" t="n">
        <v>10187</v>
      </c>
      <c r="AA32" s="358" t="n">
        <v>0</v>
      </c>
      <c r="AB32" s="358" t="n">
        <v>0</v>
      </c>
      <c r="AC32" s="359" t="n">
        <v>0</v>
      </c>
      <c r="AD32" s="354" t="n">
        <v>0</v>
      </c>
      <c r="AE32" s="358" t="n">
        <v>0</v>
      </c>
      <c r="AF32" s="358" t="n">
        <v>0</v>
      </c>
      <c r="AG32" s="359" t="n">
        <v>0</v>
      </c>
      <c r="AH32" s="360" t="n">
        <v>0</v>
      </c>
    </row>
    <row r="33" s="344" customFormat="true" ht="32.4" hidden="false" customHeight="false" outlineLevel="0" collapsed="false">
      <c r="A33" s="349" t="s">
        <v>114</v>
      </c>
      <c r="B33" s="350" t="n">
        <v>7</v>
      </c>
      <c r="C33" s="350" t="n">
        <v>7</v>
      </c>
      <c r="D33" s="351" t="n">
        <v>4924</v>
      </c>
      <c r="E33" s="352" t="n">
        <v>21267</v>
      </c>
      <c r="F33" s="353" t="n">
        <v>0</v>
      </c>
      <c r="G33" s="353" t="n">
        <v>0</v>
      </c>
      <c r="H33" s="354" t="n">
        <v>0</v>
      </c>
      <c r="I33" s="354" t="n">
        <v>0</v>
      </c>
      <c r="J33" s="353" t="n">
        <v>0</v>
      </c>
      <c r="K33" s="353" t="n">
        <v>0</v>
      </c>
      <c r="L33" s="354" t="n">
        <v>0</v>
      </c>
      <c r="M33" s="355" t="n">
        <v>0</v>
      </c>
      <c r="N33" s="353" t="n">
        <v>0</v>
      </c>
      <c r="O33" s="353" t="n">
        <v>0</v>
      </c>
      <c r="P33" s="354" t="n">
        <v>0</v>
      </c>
      <c r="Q33" s="354" t="n">
        <v>0</v>
      </c>
      <c r="R33" s="356" t="s">
        <v>673</v>
      </c>
      <c r="S33" s="350" t="n">
        <v>7</v>
      </c>
      <c r="T33" s="350" t="n">
        <v>7</v>
      </c>
      <c r="U33" s="351" t="n">
        <v>4924</v>
      </c>
      <c r="V33" s="352" t="n">
        <v>21267</v>
      </c>
      <c r="W33" s="353" t="n">
        <v>0</v>
      </c>
      <c r="X33" s="353" t="n">
        <v>0</v>
      </c>
      <c r="Y33" s="354" t="n">
        <v>0</v>
      </c>
      <c r="Z33" s="359" t="n">
        <v>0</v>
      </c>
      <c r="AA33" s="358" t="n">
        <v>0</v>
      </c>
      <c r="AB33" s="358" t="n">
        <v>0</v>
      </c>
      <c r="AC33" s="359" t="n">
        <v>0</v>
      </c>
      <c r="AD33" s="354" t="n">
        <v>0</v>
      </c>
      <c r="AE33" s="358" t="n">
        <v>0</v>
      </c>
      <c r="AF33" s="358" t="n">
        <v>0</v>
      </c>
      <c r="AG33" s="359" t="n">
        <v>0</v>
      </c>
      <c r="AH33" s="360" t="n">
        <v>0</v>
      </c>
    </row>
    <row r="34" s="344" customFormat="true" ht="99.9" hidden="false" customHeight="true" outlineLevel="0" collapsed="false">
      <c r="A34" s="334" t="s">
        <v>598</v>
      </c>
      <c r="B34" s="335" t="n">
        <v>85</v>
      </c>
      <c r="C34" s="335" t="n">
        <v>193</v>
      </c>
      <c r="D34" s="336" t="n">
        <v>1181452</v>
      </c>
      <c r="E34" s="337" t="n">
        <v>7833279</v>
      </c>
      <c r="F34" s="335" t="n">
        <v>1</v>
      </c>
      <c r="G34" s="335" t="n">
        <v>1</v>
      </c>
      <c r="H34" s="336" t="n">
        <v>21</v>
      </c>
      <c r="I34" s="336" t="n">
        <v>141</v>
      </c>
      <c r="J34" s="345" t="n">
        <v>0</v>
      </c>
      <c r="K34" s="345" t="n">
        <v>0</v>
      </c>
      <c r="L34" s="346" t="n">
        <v>0</v>
      </c>
      <c r="M34" s="348" t="n">
        <v>0</v>
      </c>
      <c r="N34" s="335" t="n">
        <v>25</v>
      </c>
      <c r="O34" s="335" t="n">
        <v>64</v>
      </c>
      <c r="P34" s="336" t="n">
        <v>195999</v>
      </c>
      <c r="Q34" s="336" t="n">
        <v>1015867</v>
      </c>
      <c r="R34" s="347" t="s">
        <v>674</v>
      </c>
      <c r="S34" s="335" t="n">
        <v>35</v>
      </c>
      <c r="T34" s="335" t="n">
        <v>79</v>
      </c>
      <c r="U34" s="336" t="n">
        <v>614680</v>
      </c>
      <c r="V34" s="337" t="n">
        <v>4456624</v>
      </c>
      <c r="W34" s="335" t="n">
        <v>24</v>
      </c>
      <c r="X34" s="335" t="n">
        <v>49</v>
      </c>
      <c r="Y34" s="336" t="n">
        <v>370752</v>
      </c>
      <c r="Z34" s="339" t="n">
        <v>2360647</v>
      </c>
      <c r="AA34" s="341" t="n">
        <v>0</v>
      </c>
      <c r="AB34" s="341" t="n">
        <v>0</v>
      </c>
      <c r="AC34" s="342" t="n">
        <v>0</v>
      </c>
      <c r="AD34" s="346" t="n">
        <v>0</v>
      </c>
      <c r="AE34" s="341" t="n">
        <v>0</v>
      </c>
      <c r="AF34" s="341" t="n">
        <v>0</v>
      </c>
      <c r="AG34" s="342" t="n">
        <v>0</v>
      </c>
      <c r="AH34" s="343" t="n">
        <v>0</v>
      </c>
    </row>
    <row r="35" s="344" customFormat="true" ht="35.1" hidden="false" customHeight="true" outlineLevel="0" collapsed="false">
      <c r="A35" s="349" t="s">
        <v>599</v>
      </c>
      <c r="B35" s="350" t="n">
        <v>15</v>
      </c>
      <c r="C35" s="350" t="n">
        <v>18</v>
      </c>
      <c r="D35" s="351" t="n">
        <v>4171</v>
      </c>
      <c r="E35" s="352" t="n">
        <v>21338</v>
      </c>
      <c r="F35" s="353" t="n">
        <v>0</v>
      </c>
      <c r="G35" s="353" t="n">
        <v>0</v>
      </c>
      <c r="H35" s="354" t="n">
        <v>0</v>
      </c>
      <c r="I35" s="354" t="n">
        <v>0</v>
      </c>
      <c r="J35" s="353" t="n">
        <v>0</v>
      </c>
      <c r="K35" s="353" t="n">
        <v>0</v>
      </c>
      <c r="L35" s="354" t="n">
        <v>0</v>
      </c>
      <c r="M35" s="355" t="n">
        <v>0</v>
      </c>
      <c r="N35" s="350" t="n">
        <v>1</v>
      </c>
      <c r="O35" s="350" t="n">
        <v>1</v>
      </c>
      <c r="P35" s="351" t="n">
        <v>17</v>
      </c>
      <c r="Q35" s="351" t="n">
        <v>86</v>
      </c>
      <c r="R35" s="356" t="s">
        <v>675</v>
      </c>
      <c r="S35" s="350" t="n">
        <v>7</v>
      </c>
      <c r="T35" s="350" t="n">
        <v>7</v>
      </c>
      <c r="U35" s="351" t="n">
        <v>1200</v>
      </c>
      <c r="V35" s="352" t="n">
        <v>7051</v>
      </c>
      <c r="W35" s="350" t="n">
        <v>7</v>
      </c>
      <c r="X35" s="350" t="n">
        <v>10</v>
      </c>
      <c r="Y35" s="351" t="n">
        <v>2954</v>
      </c>
      <c r="Z35" s="357" t="n">
        <v>14201</v>
      </c>
      <c r="AA35" s="358" t="n">
        <v>0</v>
      </c>
      <c r="AB35" s="358" t="n">
        <v>0</v>
      </c>
      <c r="AC35" s="359" t="n">
        <v>0</v>
      </c>
      <c r="AD35" s="354" t="n">
        <v>0</v>
      </c>
      <c r="AE35" s="358" t="n">
        <v>0</v>
      </c>
      <c r="AF35" s="358" t="n">
        <v>0</v>
      </c>
      <c r="AG35" s="359" t="n">
        <v>0</v>
      </c>
      <c r="AH35" s="360" t="n">
        <v>0</v>
      </c>
    </row>
    <row r="36" s="344" customFormat="true" ht="35.1" hidden="false" customHeight="true" outlineLevel="0" collapsed="false">
      <c r="A36" s="361" t="s">
        <v>600</v>
      </c>
      <c r="B36" s="350" t="n">
        <v>70</v>
      </c>
      <c r="C36" s="350" t="n">
        <v>175</v>
      </c>
      <c r="D36" s="351" t="n">
        <v>1177281</v>
      </c>
      <c r="E36" s="352" t="n">
        <v>7811941</v>
      </c>
      <c r="F36" s="350" t="n">
        <v>1</v>
      </c>
      <c r="G36" s="350" t="n">
        <v>1</v>
      </c>
      <c r="H36" s="351" t="n">
        <v>21</v>
      </c>
      <c r="I36" s="351" t="n">
        <v>141</v>
      </c>
      <c r="J36" s="353" t="n">
        <v>0</v>
      </c>
      <c r="K36" s="353" t="n">
        <v>0</v>
      </c>
      <c r="L36" s="354" t="n">
        <v>0</v>
      </c>
      <c r="M36" s="355" t="n">
        <v>0</v>
      </c>
      <c r="N36" s="350" t="n">
        <v>24</v>
      </c>
      <c r="O36" s="350" t="n">
        <v>63</v>
      </c>
      <c r="P36" s="351" t="n">
        <v>195982</v>
      </c>
      <c r="Q36" s="351" t="n">
        <v>1015781</v>
      </c>
      <c r="R36" s="362" t="s">
        <v>676</v>
      </c>
      <c r="S36" s="350" t="n">
        <v>28</v>
      </c>
      <c r="T36" s="350" t="n">
        <v>72</v>
      </c>
      <c r="U36" s="351" t="n">
        <v>613480</v>
      </c>
      <c r="V36" s="352" t="n">
        <v>4449573</v>
      </c>
      <c r="W36" s="350" t="n">
        <v>17</v>
      </c>
      <c r="X36" s="350" t="n">
        <v>39</v>
      </c>
      <c r="Y36" s="351" t="n">
        <v>367798</v>
      </c>
      <c r="Z36" s="357" t="n">
        <v>2346446</v>
      </c>
      <c r="AA36" s="358" t="n">
        <v>0</v>
      </c>
      <c r="AB36" s="358" t="n">
        <v>0</v>
      </c>
      <c r="AC36" s="359" t="n">
        <v>0</v>
      </c>
      <c r="AD36" s="354" t="n">
        <v>0</v>
      </c>
      <c r="AE36" s="358" t="n">
        <v>0</v>
      </c>
      <c r="AF36" s="358" t="n">
        <v>0</v>
      </c>
      <c r="AG36" s="359" t="n">
        <v>0</v>
      </c>
      <c r="AH36" s="360" t="n">
        <v>0</v>
      </c>
    </row>
    <row r="37" customFormat="false" ht="16.5" hidden="false" customHeight="true" outlineLevel="0" collapsed="false">
      <c r="A37" s="121" t="s">
        <v>554</v>
      </c>
      <c r="B37" s="121"/>
      <c r="C37" s="121"/>
      <c r="D37" s="121"/>
      <c r="E37" s="121"/>
      <c r="F37" s="121"/>
      <c r="G37" s="121"/>
      <c r="H37" s="121"/>
      <c r="I37" s="312" t="s">
        <v>677</v>
      </c>
      <c r="J37" s="312"/>
      <c r="K37" s="312"/>
      <c r="L37" s="312"/>
      <c r="M37" s="312"/>
      <c r="N37" s="312"/>
      <c r="O37" s="312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</row>
    <row r="38" customFormat="false" ht="16.2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7.87"/>
    <col collapsed="false" customWidth="true" hidden="false" outlineLevel="0" max="7" min="2" style="9" width="16.1"/>
    <col collapsed="false" customWidth="true" hidden="false" outlineLevel="0" max="13" min="8" style="9" width="20.66"/>
    <col collapsed="false" customWidth="false" hidden="false" outlineLevel="0" max="257" min="14" style="9" width="16.66"/>
  </cols>
  <sheetData>
    <row r="1" s="11" customFormat="true" ht="33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  <c r="H1" s="50" t="s">
        <v>119</v>
      </c>
      <c r="I1" s="50"/>
      <c r="J1" s="50"/>
      <c r="K1" s="50"/>
      <c r="L1" s="50"/>
      <c r="M1" s="50"/>
    </row>
    <row r="2" customFormat="false" ht="39.9" hidden="false" customHeight="true" outlineLevel="0" collapsed="false">
      <c r="A2" s="13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1" t="s">
        <v>121</v>
      </c>
      <c r="M2" s="51"/>
    </row>
    <row r="3" customFormat="false" ht="16.2" hidden="false" customHeight="false" outlineLevel="0" collapsed="false">
      <c r="A3" s="52" t="s">
        <v>122</v>
      </c>
      <c r="B3" s="53" t="s">
        <v>123</v>
      </c>
      <c r="C3" s="53"/>
      <c r="D3" s="54" t="s">
        <v>124</v>
      </c>
      <c r="E3" s="54"/>
      <c r="F3" s="54"/>
      <c r="G3" s="54"/>
      <c r="H3" s="55"/>
      <c r="I3" s="55"/>
      <c r="J3" s="56" t="s">
        <v>125</v>
      </c>
      <c r="K3" s="56"/>
      <c r="L3" s="57" t="s">
        <v>126</v>
      </c>
      <c r="M3" s="57"/>
    </row>
    <row r="4" customFormat="false" ht="16.2" hidden="false" customHeight="false" outlineLevel="0" collapsed="false">
      <c r="A4" s="52"/>
      <c r="B4" s="28"/>
      <c r="C4" s="58"/>
      <c r="D4" s="59" t="s">
        <v>127</v>
      </c>
      <c r="E4" s="59"/>
      <c r="F4" s="59" t="s">
        <v>128</v>
      </c>
      <c r="G4" s="59"/>
      <c r="H4" s="60" t="s">
        <v>129</v>
      </c>
      <c r="I4" s="60"/>
      <c r="J4" s="61" t="s">
        <v>130</v>
      </c>
      <c r="K4" s="61"/>
      <c r="L4" s="62" t="s">
        <v>131</v>
      </c>
      <c r="M4" s="62"/>
      <c r="N4" s="63"/>
    </row>
    <row r="5" customFormat="false" ht="16.2" hidden="false" customHeight="true" outlineLevel="0" collapsed="false">
      <c r="A5" s="52"/>
      <c r="B5" s="64" t="s">
        <v>132</v>
      </c>
      <c r="C5" s="64"/>
      <c r="D5" s="65" t="s">
        <v>133</v>
      </c>
      <c r="E5" s="65"/>
      <c r="F5" s="65" t="s">
        <v>134</v>
      </c>
      <c r="G5" s="65"/>
      <c r="H5" s="66" t="s">
        <v>135</v>
      </c>
      <c r="I5" s="66"/>
      <c r="J5" s="61"/>
      <c r="K5" s="61"/>
      <c r="L5" s="62"/>
      <c r="M5" s="62"/>
    </row>
    <row r="6" customFormat="false" ht="16.2" hidden="false" customHeight="false" outlineLevel="0" collapsed="false">
      <c r="A6" s="52"/>
      <c r="B6" s="67" t="s">
        <v>136</v>
      </c>
      <c r="C6" s="59" t="s">
        <v>137</v>
      </c>
      <c r="D6" s="59" t="s">
        <v>138</v>
      </c>
      <c r="E6" s="59" t="s">
        <v>137</v>
      </c>
      <c r="F6" s="59" t="s">
        <v>138</v>
      </c>
      <c r="G6" s="59" t="s">
        <v>137</v>
      </c>
      <c r="H6" s="60" t="s">
        <v>136</v>
      </c>
      <c r="I6" s="59" t="s">
        <v>137</v>
      </c>
      <c r="J6" s="59" t="s">
        <v>138</v>
      </c>
      <c r="K6" s="59" t="s">
        <v>137</v>
      </c>
      <c r="L6" s="59" t="s">
        <v>138</v>
      </c>
      <c r="M6" s="68" t="s">
        <v>137</v>
      </c>
    </row>
    <row r="7" customFormat="false" ht="16.2" hidden="false" customHeight="false" outlineLevel="0" collapsed="false">
      <c r="A7" s="69" t="s">
        <v>139</v>
      </c>
      <c r="B7" s="70" t="s">
        <v>140</v>
      </c>
      <c r="C7" s="71" t="s">
        <v>132</v>
      </c>
      <c r="D7" s="71" t="s">
        <v>141</v>
      </c>
      <c r="E7" s="71" t="s">
        <v>132</v>
      </c>
      <c r="F7" s="71" t="s">
        <v>141</v>
      </c>
      <c r="G7" s="71" t="s">
        <v>132</v>
      </c>
      <c r="H7" s="58" t="s">
        <v>140</v>
      </c>
      <c r="I7" s="71" t="s">
        <v>132</v>
      </c>
      <c r="J7" s="71" t="s">
        <v>141</v>
      </c>
      <c r="K7" s="71" t="s">
        <v>132</v>
      </c>
      <c r="L7" s="71" t="s">
        <v>141</v>
      </c>
      <c r="M7" s="72" t="s">
        <v>132</v>
      </c>
    </row>
    <row r="8" customFormat="false" ht="16.8" hidden="false" customHeight="false" outlineLevel="0" collapsed="false">
      <c r="A8" s="69"/>
      <c r="B8" s="73" t="s">
        <v>142</v>
      </c>
      <c r="C8" s="74" t="s">
        <v>143</v>
      </c>
      <c r="D8" s="74" t="s">
        <v>142</v>
      </c>
      <c r="E8" s="74" t="s">
        <v>143</v>
      </c>
      <c r="F8" s="74" t="s">
        <v>142</v>
      </c>
      <c r="G8" s="74" t="s">
        <v>143</v>
      </c>
      <c r="H8" s="75" t="s">
        <v>142</v>
      </c>
      <c r="I8" s="74" t="s">
        <v>143</v>
      </c>
      <c r="J8" s="74" t="s">
        <v>142</v>
      </c>
      <c r="K8" s="74" t="s">
        <v>143</v>
      </c>
      <c r="L8" s="74" t="s">
        <v>142</v>
      </c>
      <c r="M8" s="76" t="s">
        <v>143</v>
      </c>
    </row>
    <row r="9" customFormat="false" ht="20.1" hidden="false" customHeight="true" outlineLevel="0" collapsed="false">
      <c r="A9" s="35" t="s">
        <v>86</v>
      </c>
      <c r="B9" s="77" t="n">
        <v>18117</v>
      </c>
      <c r="C9" s="78" t="n">
        <v>80555762</v>
      </c>
      <c r="D9" s="77" t="n">
        <v>2670</v>
      </c>
      <c r="E9" s="78" t="n">
        <v>35344111</v>
      </c>
      <c r="F9" s="77" t="n">
        <v>1227</v>
      </c>
      <c r="G9" s="78" t="n">
        <v>2099036</v>
      </c>
      <c r="H9" s="77" t="n">
        <v>6873</v>
      </c>
      <c r="I9" s="78" t="n">
        <v>4263995</v>
      </c>
      <c r="J9" s="77" t="n">
        <v>485</v>
      </c>
      <c r="K9" s="78" t="n">
        <v>37952599</v>
      </c>
      <c r="L9" s="77" t="n">
        <v>6862</v>
      </c>
      <c r="M9" s="78" t="n">
        <v>896021</v>
      </c>
    </row>
    <row r="10" customFormat="false" ht="20.1" hidden="false" customHeight="true" outlineLevel="0" collapsed="false">
      <c r="A10" s="35" t="s">
        <v>87</v>
      </c>
      <c r="B10" s="77" t="n">
        <v>18400</v>
      </c>
      <c r="C10" s="78" t="n">
        <v>82651588</v>
      </c>
      <c r="D10" s="77" t="n">
        <v>2765</v>
      </c>
      <c r="E10" s="78" t="n">
        <v>36136414</v>
      </c>
      <c r="F10" s="77" t="n">
        <v>1232</v>
      </c>
      <c r="G10" s="78" t="n">
        <v>2132602</v>
      </c>
      <c r="H10" s="77" t="n">
        <v>6936</v>
      </c>
      <c r="I10" s="78" t="n">
        <v>4473713</v>
      </c>
      <c r="J10" s="77" t="n">
        <v>521</v>
      </c>
      <c r="K10" s="78" t="n">
        <v>38965574</v>
      </c>
      <c r="L10" s="77" t="n">
        <v>6946</v>
      </c>
      <c r="M10" s="78" t="n">
        <v>943285</v>
      </c>
    </row>
    <row r="11" customFormat="false" ht="20.1" hidden="false" customHeight="true" outlineLevel="0" collapsed="false">
      <c r="A11" s="35" t="s">
        <v>88</v>
      </c>
      <c r="B11" s="77" t="n">
        <v>18706</v>
      </c>
      <c r="C11" s="78" t="n">
        <v>85231217</v>
      </c>
      <c r="D11" s="77" t="n">
        <v>2845</v>
      </c>
      <c r="E11" s="78" t="n">
        <v>37727442</v>
      </c>
      <c r="F11" s="77" t="n">
        <v>1243</v>
      </c>
      <c r="G11" s="78" t="n">
        <v>2182880</v>
      </c>
      <c r="H11" s="77" t="n">
        <v>7057</v>
      </c>
      <c r="I11" s="78" t="n">
        <v>4752468</v>
      </c>
      <c r="J11" s="77" t="n">
        <v>547</v>
      </c>
      <c r="K11" s="78" t="n">
        <v>39582890</v>
      </c>
      <c r="L11" s="77" t="n">
        <v>7014</v>
      </c>
      <c r="M11" s="78" t="n">
        <v>985537</v>
      </c>
    </row>
    <row r="12" customFormat="false" ht="20.1" hidden="false" customHeight="true" outlineLevel="0" collapsed="false">
      <c r="A12" s="35" t="s">
        <v>89</v>
      </c>
      <c r="B12" s="77" t="n">
        <v>19028</v>
      </c>
      <c r="C12" s="78" t="n">
        <v>87650469</v>
      </c>
      <c r="D12" s="77" t="n">
        <v>2956</v>
      </c>
      <c r="E12" s="78" t="n">
        <v>39140974</v>
      </c>
      <c r="F12" s="77" t="n">
        <v>1228</v>
      </c>
      <c r="G12" s="78" t="n">
        <v>2197320</v>
      </c>
      <c r="H12" s="77" t="n">
        <v>7192</v>
      </c>
      <c r="I12" s="78" t="n">
        <v>4939064</v>
      </c>
      <c r="J12" s="77" t="n">
        <v>557</v>
      </c>
      <c r="K12" s="78" t="n">
        <v>40361836</v>
      </c>
      <c r="L12" s="77" t="n">
        <v>7095</v>
      </c>
      <c r="M12" s="78" t="n">
        <v>1011275</v>
      </c>
    </row>
    <row r="13" customFormat="false" ht="20.1" hidden="false" customHeight="true" outlineLevel="0" collapsed="false">
      <c r="A13" s="35" t="s">
        <v>90</v>
      </c>
      <c r="B13" s="77" t="n">
        <v>19266</v>
      </c>
      <c r="C13" s="78" t="n">
        <v>91152824</v>
      </c>
      <c r="D13" s="77" t="n">
        <v>3051</v>
      </c>
      <c r="E13" s="78" t="n">
        <v>41495963</v>
      </c>
      <c r="F13" s="77" t="n">
        <v>1228</v>
      </c>
      <c r="G13" s="78" t="n">
        <v>2210717</v>
      </c>
      <c r="H13" s="77" t="n">
        <v>7303</v>
      </c>
      <c r="I13" s="78" t="n">
        <v>5075400</v>
      </c>
      <c r="J13" s="77" t="n">
        <v>561</v>
      </c>
      <c r="K13" s="78" t="n">
        <v>41333396</v>
      </c>
      <c r="L13" s="77" t="n">
        <v>7123</v>
      </c>
      <c r="M13" s="78" t="n">
        <v>1037348</v>
      </c>
    </row>
    <row r="14" customFormat="false" ht="20.1" hidden="false" customHeight="true" outlineLevel="0" collapsed="false">
      <c r="A14" s="38" t="s">
        <v>91</v>
      </c>
      <c r="B14" s="77" t="n">
        <v>2126</v>
      </c>
      <c r="C14" s="78" t="n">
        <v>6494263</v>
      </c>
      <c r="D14" s="77" t="n">
        <v>414</v>
      </c>
      <c r="E14" s="78" t="n">
        <v>4632761</v>
      </c>
      <c r="F14" s="77" t="n">
        <v>148</v>
      </c>
      <c r="G14" s="78" t="n">
        <v>266450</v>
      </c>
      <c r="H14" s="77" t="n">
        <v>784</v>
      </c>
      <c r="I14" s="78" t="n">
        <v>498267</v>
      </c>
      <c r="J14" s="77" t="n">
        <v>125</v>
      </c>
      <c r="K14" s="78" t="n">
        <v>1007186</v>
      </c>
      <c r="L14" s="77" t="n">
        <v>655</v>
      </c>
      <c r="M14" s="78" t="n">
        <v>89599</v>
      </c>
    </row>
    <row r="15" customFormat="false" ht="20.1" hidden="false" customHeight="true" outlineLevel="0" collapsed="false">
      <c r="A15" s="38" t="s">
        <v>92</v>
      </c>
      <c r="B15" s="77" t="n">
        <v>1360</v>
      </c>
      <c r="C15" s="78" t="n">
        <v>37165991</v>
      </c>
      <c r="D15" s="77" t="n">
        <v>542</v>
      </c>
      <c r="E15" s="78" t="n">
        <v>19554027</v>
      </c>
      <c r="F15" s="77" t="n">
        <v>94</v>
      </c>
      <c r="G15" s="78" t="n">
        <v>227440</v>
      </c>
      <c r="H15" s="77" t="n">
        <v>458</v>
      </c>
      <c r="I15" s="78" t="n">
        <v>653875</v>
      </c>
      <c r="J15" s="77" t="n">
        <v>143</v>
      </c>
      <c r="K15" s="78" t="n">
        <v>16703072</v>
      </c>
      <c r="L15" s="77" t="n">
        <v>123</v>
      </c>
      <c r="M15" s="78" t="n">
        <v>27577</v>
      </c>
    </row>
    <row r="16" customFormat="false" ht="20.1" hidden="false" customHeight="true" outlineLevel="0" collapsed="false">
      <c r="A16" s="38" t="s">
        <v>93</v>
      </c>
      <c r="B16" s="77" t="n">
        <v>1491</v>
      </c>
      <c r="C16" s="78" t="n">
        <v>3837560</v>
      </c>
      <c r="D16" s="77" t="n">
        <v>296</v>
      </c>
      <c r="E16" s="78" t="n">
        <v>2449480</v>
      </c>
      <c r="F16" s="77" t="n">
        <v>116</v>
      </c>
      <c r="G16" s="78" t="n">
        <v>213467</v>
      </c>
      <c r="H16" s="77" t="n">
        <v>584</v>
      </c>
      <c r="I16" s="78" t="n">
        <v>388227</v>
      </c>
      <c r="J16" s="77" t="n">
        <v>50</v>
      </c>
      <c r="K16" s="78" t="n">
        <v>711805</v>
      </c>
      <c r="L16" s="77" t="n">
        <v>445</v>
      </c>
      <c r="M16" s="78" t="n">
        <v>74581</v>
      </c>
    </row>
    <row r="17" customFormat="false" ht="20.1" hidden="false" customHeight="true" outlineLevel="0" collapsed="false">
      <c r="A17" s="38" t="s">
        <v>94</v>
      </c>
      <c r="B17" s="77" t="n">
        <v>2719</v>
      </c>
      <c r="C17" s="78" t="n">
        <v>6701019</v>
      </c>
      <c r="D17" s="77" t="n">
        <v>510</v>
      </c>
      <c r="E17" s="78" t="n">
        <v>4534360</v>
      </c>
      <c r="F17" s="77" t="n">
        <v>241</v>
      </c>
      <c r="G17" s="78" t="n">
        <v>426452</v>
      </c>
      <c r="H17" s="77" t="n">
        <v>1240</v>
      </c>
      <c r="I17" s="78" t="n">
        <v>857072</v>
      </c>
      <c r="J17" s="77" t="n">
        <v>57</v>
      </c>
      <c r="K17" s="78" t="n">
        <v>782939</v>
      </c>
      <c r="L17" s="77" t="n">
        <v>671</v>
      </c>
      <c r="M17" s="78" t="n">
        <v>100196</v>
      </c>
    </row>
    <row r="18" customFormat="false" ht="20.1" hidden="false" customHeight="true" outlineLevel="0" collapsed="false">
      <c r="A18" s="38" t="s">
        <v>95</v>
      </c>
      <c r="B18" s="77" t="n">
        <v>1660</v>
      </c>
      <c r="C18" s="78" t="n">
        <v>2247481</v>
      </c>
      <c r="D18" s="77" t="n">
        <v>175</v>
      </c>
      <c r="E18" s="78" t="n">
        <v>1523576</v>
      </c>
      <c r="F18" s="77" t="n">
        <v>87</v>
      </c>
      <c r="G18" s="78" t="n">
        <v>145399</v>
      </c>
      <c r="H18" s="77" t="n">
        <v>549</v>
      </c>
      <c r="I18" s="78" t="n">
        <v>370868</v>
      </c>
      <c r="J18" s="77" t="n">
        <v>30</v>
      </c>
      <c r="K18" s="78" t="n">
        <v>102428</v>
      </c>
      <c r="L18" s="77" t="n">
        <v>819</v>
      </c>
      <c r="M18" s="78" t="n">
        <v>105210</v>
      </c>
    </row>
    <row r="19" customFormat="false" ht="20.1" hidden="false" customHeight="true" outlineLevel="0" collapsed="false">
      <c r="A19" s="38" t="s">
        <v>96</v>
      </c>
      <c r="B19" s="77" t="n">
        <v>2278</v>
      </c>
      <c r="C19" s="78" t="n">
        <v>26504668</v>
      </c>
      <c r="D19" s="77" t="n">
        <v>374</v>
      </c>
      <c r="E19" s="78" t="n">
        <v>4448266</v>
      </c>
      <c r="F19" s="77" t="n">
        <v>128</v>
      </c>
      <c r="G19" s="78" t="n">
        <v>240372</v>
      </c>
      <c r="H19" s="77" t="n">
        <v>840</v>
      </c>
      <c r="I19" s="78" t="n">
        <v>755130</v>
      </c>
      <c r="J19" s="77" t="n">
        <v>91</v>
      </c>
      <c r="K19" s="78" t="n">
        <v>20918039</v>
      </c>
      <c r="L19" s="77" t="n">
        <v>845</v>
      </c>
      <c r="M19" s="78" t="n">
        <v>142861</v>
      </c>
    </row>
    <row r="20" customFormat="false" ht="20.1" hidden="false" customHeight="true" outlineLevel="0" collapsed="false">
      <c r="A20" s="38" t="s">
        <v>97</v>
      </c>
      <c r="B20" s="77" t="n">
        <v>7172</v>
      </c>
      <c r="C20" s="78" t="n">
        <v>7836071</v>
      </c>
      <c r="D20" s="77" t="n">
        <v>710</v>
      </c>
      <c r="E20" s="78" t="n">
        <v>4198465</v>
      </c>
      <c r="F20" s="77" t="n">
        <v>390</v>
      </c>
      <c r="G20" s="78" t="n">
        <v>653813</v>
      </c>
      <c r="H20" s="77" t="n">
        <v>2508</v>
      </c>
      <c r="I20" s="78" t="n">
        <v>1395077</v>
      </c>
      <c r="J20" s="77" t="n">
        <v>61</v>
      </c>
      <c r="K20" s="78" t="n">
        <v>1099947</v>
      </c>
      <c r="L20" s="77" t="n">
        <v>3503</v>
      </c>
      <c r="M20" s="78" t="n">
        <v>488769</v>
      </c>
    </row>
    <row r="21" customFormat="false" ht="20.1" hidden="false" customHeight="true" outlineLevel="0" collapsed="false">
      <c r="A21" s="39" t="s">
        <v>98</v>
      </c>
      <c r="B21" s="79" t="n">
        <v>579</v>
      </c>
      <c r="C21" s="80" t="n">
        <v>689521</v>
      </c>
      <c r="D21" s="79" t="n">
        <v>78</v>
      </c>
      <c r="E21" s="80" t="n">
        <v>476480</v>
      </c>
      <c r="F21" s="79" t="n">
        <v>32</v>
      </c>
      <c r="G21" s="80" t="n">
        <v>50310</v>
      </c>
      <c r="H21" s="79" t="n">
        <v>125</v>
      </c>
      <c r="I21" s="80" t="n">
        <v>76050</v>
      </c>
      <c r="J21" s="79" t="n">
        <v>7</v>
      </c>
      <c r="K21" s="80" t="n">
        <v>33200</v>
      </c>
      <c r="L21" s="79" t="n">
        <v>337</v>
      </c>
      <c r="M21" s="80" t="n">
        <v>53481</v>
      </c>
    </row>
    <row r="22" customFormat="false" ht="20.1" hidden="false" customHeight="true" outlineLevel="0" collapsed="false">
      <c r="A22" s="39" t="s">
        <v>99</v>
      </c>
      <c r="B22" s="79" t="n">
        <v>439</v>
      </c>
      <c r="C22" s="80" t="n">
        <v>716096</v>
      </c>
      <c r="D22" s="79" t="n">
        <v>63</v>
      </c>
      <c r="E22" s="80" t="n">
        <v>468695</v>
      </c>
      <c r="F22" s="79" t="n">
        <v>25</v>
      </c>
      <c r="G22" s="80" t="n">
        <v>54260</v>
      </c>
      <c r="H22" s="79" t="n">
        <v>201</v>
      </c>
      <c r="I22" s="80" t="n">
        <v>117540</v>
      </c>
      <c r="J22" s="79" t="n">
        <v>7</v>
      </c>
      <c r="K22" s="80" t="n">
        <v>57928</v>
      </c>
      <c r="L22" s="79" t="n">
        <v>143</v>
      </c>
      <c r="M22" s="80" t="n">
        <v>17673</v>
      </c>
    </row>
    <row r="23" customFormat="false" ht="20.1" hidden="false" customHeight="true" outlineLevel="0" collapsed="false">
      <c r="A23" s="39" t="s">
        <v>100</v>
      </c>
      <c r="B23" s="79" t="n">
        <v>812</v>
      </c>
      <c r="C23" s="80" t="n">
        <v>500940</v>
      </c>
      <c r="D23" s="79" t="n">
        <v>39</v>
      </c>
      <c r="E23" s="80" t="n">
        <v>236325</v>
      </c>
      <c r="F23" s="79" t="n">
        <v>21</v>
      </c>
      <c r="G23" s="80" t="n">
        <v>36510</v>
      </c>
      <c r="H23" s="79" t="n">
        <v>190</v>
      </c>
      <c r="I23" s="80" t="n">
        <v>113587</v>
      </c>
      <c r="J23" s="79" t="n">
        <v>2</v>
      </c>
      <c r="K23" s="80" t="n">
        <v>45400</v>
      </c>
      <c r="L23" s="79" t="n">
        <v>560</v>
      </c>
      <c r="M23" s="80" t="n">
        <v>69118</v>
      </c>
    </row>
    <row r="24" customFormat="false" ht="20.1" hidden="false" customHeight="true" outlineLevel="0" collapsed="false">
      <c r="A24" s="39" t="s">
        <v>101</v>
      </c>
      <c r="B24" s="79" t="n">
        <v>822</v>
      </c>
      <c r="C24" s="80" t="n">
        <v>876706</v>
      </c>
      <c r="D24" s="79" t="n">
        <v>79</v>
      </c>
      <c r="E24" s="80" t="n">
        <v>339975</v>
      </c>
      <c r="F24" s="79" t="n">
        <v>47</v>
      </c>
      <c r="G24" s="80" t="n">
        <v>75558</v>
      </c>
      <c r="H24" s="79" t="n">
        <v>422</v>
      </c>
      <c r="I24" s="80" t="n">
        <v>223709</v>
      </c>
      <c r="J24" s="79" t="n">
        <v>11</v>
      </c>
      <c r="K24" s="80" t="n">
        <v>200780</v>
      </c>
      <c r="L24" s="79" t="n">
        <v>263</v>
      </c>
      <c r="M24" s="80" t="n">
        <v>36684</v>
      </c>
    </row>
    <row r="25" customFormat="false" ht="20.1" hidden="false" customHeight="true" outlineLevel="0" collapsed="false">
      <c r="A25" s="39" t="s">
        <v>102</v>
      </c>
      <c r="B25" s="79" t="n">
        <v>576</v>
      </c>
      <c r="C25" s="80" t="n">
        <v>382616</v>
      </c>
      <c r="D25" s="79" t="n">
        <v>51</v>
      </c>
      <c r="E25" s="80" t="n">
        <v>168050</v>
      </c>
      <c r="F25" s="79" t="n">
        <v>34</v>
      </c>
      <c r="G25" s="80" t="n">
        <v>58910</v>
      </c>
      <c r="H25" s="79" t="n">
        <v>252</v>
      </c>
      <c r="I25" s="80" t="n">
        <v>125168</v>
      </c>
      <c r="J25" s="79" t="n">
        <v>1</v>
      </c>
      <c r="K25" s="80" t="n">
        <v>2000</v>
      </c>
      <c r="L25" s="79" t="n">
        <v>238</v>
      </c>
      <c r="M25" s="80" t="n">
        <v>28488</v>
      </c>
    </row>
    <row r="26" customFormat="false" ht="20.1" hidden="false" customHeight="true" outlineLevel="0" collapsed="false">
      <c r="A26" s="39" t="s">
        <v>103</v>
      </c>
      <c r="B26" s="79" t="n">
        <v>656</v>
      </c>
      <c r="C26" s="80" t="n">
        <v>890769</v>
      </c>
      <c r="D26" s="79" t="n">
        <v>88</v>
      </c>
      <c r="E26" s="80" t="n">
        <v>482400</v>
      </c>
      <c r="F26" s="79" t="n">
        <v>38</v>
      </c>
      <c r="G26" s="80" t="n">
        <v>61153</v>
      </c>
      <c r="H26" s="79" t="n">
        <v>240</v>
      </c>
      <c r="I26" s="80" t="n">
        <v>142708</v>
      </c>
      <c r="J26" s="79" t="n">
        <v>4</v>
      </c>
      <c r="K26" s="80" t="n">
        <v>164100</v>
      </c>
      <c r="L26" s="79" t="n">
        <v>286</v>
      </c>
      <c r="M26" s="80" t="n">
        <v>40408</v>
      </c>
    </row>
    <row r="27" customFormat="false" ht="20.1" hidden="false" customHeight="true" outlineLevel="0" collapsed="false">
      <c r="A27" s="39" t="s">
        <v>104</v>
      </c>
      <c r="B27" s="79" t="n">
        <v>540</v>
      </c>
      <c r="C27" s="80" t="n">
        <v>369165</v>
      </c>
      <c r="D27" s="79" t="n">
        <v>36</v>
      </c>
      <c r="E27" s="80" t="n">
        <v>158082</v>
      </c>
      <c r="F27" s="79" t="n">
        <v>27</v>
      </c>
      <c r="G27" s="80" t="n">
        <v>43689</v>
      </c>
      <c r="H27" s="79" t="n">
        <v>160</v>
      </c>
      <c r="I27" s="80" t="n">
        <v>81713</v>
      </c>
      <c r="J27" s="79" t="n">
        <v>3</v>
      </c>
      <c r="K27" s="80" t="n">
        <v>36701</v>
      </c>
      <c r="L27" s="79" t="n">
        <v>314</v>
      </c>
      <c r="M27" s="80" t="n">
        <v>48980</v>
      </c>
    </row>
    <row r="28" customFormat="false" ht="20.1" hidden="false" customHeight="true" outlineLevel="0" collapsed="false">
      <c r="A28" s="39" t="s">
        <v>105</v>
      </c>
      <c r="B28" s="79" t="n">
        <v>701</v>
      </c>
      <c r="C28" s="80" t="n">
        <v>1025370</v>
      </c>
      <c r="D28" s="79" t="n">
        <v>52</v>
      </c>
      <c r="E28" s="80" t="n">
        <v>405962</v>
      </c>
      <c r="F28" s="79" t="n">
        <v>39</v>
      </c>
      <c r="G28" s="80" t="n">
        <v>68938</v>
      </c>
      <c r="H28" s="79" t="n">
        <v>261</v>
      </c>
      <c r="I28" s="80" t="n">
        <v>133245</v>
      </c>
      <c r="J28" s="79" t="n">
        <v>7</v>
      </c>
      <c r="K28" s="80" t="n">
        <v>366102</v>
      </c>
      <c r="L28" s="79" t="n">
        <v>342</v>
      </c>
      <c r="M28" s="80" t="n">
        <v>51123</v>
      </c>
    </row>
    <row r="29" customFormat="false" ht="20.1" hidden="false" customHeight="true" outlineLevel="0" collapsed="false">
      <c r="A29" s="39" t="s">
        <v>106</v>
      </c>
      <c r="B29" s="79" t="n">
        <v>252</v>
      </c>
      <c r="C29" s="80" t="n">
        <v>202533</v>
      </c>
      <c r="D29" s="79" t="n">
        <v>27</v>
      </c>
      <c r="E29" s="80" t="n">
        <v>119700</v>
      </c>
      <c r="F29" s="79" t="n">
        <v>15</v>
      </c>
      <c r="G29" s="80" t="n">
        <v>24700</v>
      </c>
      <c r="H29" s="79" t="n">
        <v>75</v>
      </c>
      <c r="I29" s="80" t="n">
        <v>36119</v>
      </c>
      <c r="J29" s="79" t="n">
        <v>1</v>
      </c>
      <c r="K29" s="80" t="n">
        <v>3000</v>
      </c>
      <c r="L29" s="79" t="n">
        <v>134</v>
      </c>
      <c r="M29" s="80" t="n">
        <v>19014</v>
      </c>
    </row>
    <row r="30" customFormat="false" ht="20.1" hidden="false" customHeight="true" outlineLevel="0" collapsed="false">
      <c r="A30" s="39" t="s">
        <v>107</v>
      </c>
      <c r="B30" s="79" t="n">
        <v>622</v>
      </c>
      <c r="C30" s="80" t="n">
        <v>383674</v>
      </c>
      <c r="D30" s="79" t="n">
        <v>40</v>
      </c>
      <c r="E30" s="80" t="n">
        <v>223021</v>
      </c>
      <c r="F30" s="79" t="n">
        <v>24</v>
      </c>
      <c r="G30" s="80" t="n">
        <v>37015</v>
      </c>
      <c r="H30" s="79" t="n">
        <v>119</v>
      </c>
      <c r="I30" s="80" t="n">
        <v>63499</v>
      </c>
      <c r="J30" s="81" t="n">
        <v>0</v>
      </c>
      <c r="K30" s="82" t="n">
        <v>0</v>
      </c>
      <c r="L30" s="79" t="n">
        <v>439</v>
      </c>
      <c r="M30" s="80" t="n">
        <v>60139</v>
      </c>
    </row>
    <row r="31" customFormat="false" ht="20.1" hidden="false" customHeight="true" outlineLevel="0" collapsed="false">
      <c r="A31" s="39" t="s">
        <v>108</v>
      </c>
      <c r="B31" s="79" t="n">
        <v>181</v>
      </c>
      <c r="C31" s="80" t="n">
        <v>197357</v>
      </c>
      <c r="D31" s="79" t="n">
        <v>24</v>
      </c>
      <c r="E31" s="80" t="n">
        <v>131650</v>
      </c>
      <c r="F31" s="79" t="n">
        <v>14</v>
      </c>
      <c r="G31" s="80" t="n">
        <v>21800</v>
      </c>
      <c r="H31" s="79" t="n">
        <v>91</v>
      </c>
      <c r="I31" s="80" t="n">
        <v>37251</v>
      </c>
      <c r="J31" s="79" t="n">
        <v>2</v>
      </c>
      <c r="K31" s="80" t="n">
        <v>1300</v>
      </c>
      <c r="L31" s="79" t="n">
        <v>50</v>
      </c>
      <c r="M31" s="80" t="n">
        <v>5356</v>
      </c>
    </row>
    <row r="32" customFormat="false" ht="20.1" hidden="false" customHeight="true" outlineLevel="0" collapsed="false">
      <c r="A32" s="39" t="s">
        <v>109</v>
      </c>
      <c r="B32" s="79" t="n">
        <v>236</v>
      </c>
      <c r="C32" s="80" t="n">
        <v>215724</v>
      </c>
      <c r="D32" s="79" t="n">
        <v>12</v>
      </c>
      <c r="E32" s="80" t="n">
        <v>101249</v>
      </c>
      <c r="F32" s="79" t="n">
        <v>9</v>
      </c>
      <c r="G32" s="80" t="n">
        <v>14700</v>
      </c>
      <c r="H32" s="79" t="n">
        <v>89</v>
      </c>
      <c r="I32" s="80" t="n">
        <v>56070</v>
      </c>
      <c r="J32" s="79" t="n">
        <v>5</v>
      </c>
      <c r="K32" s="80" t="n">
        <v>25600</v>
      </c>
      <c r="L32" s="79" t="n">
        <v>121</v>
      </c>
      <c r="M32" s="80" t="n">
        <v>18105</v>
      </c>
    </row>
    <row r="33" customFormat="false" ht="20.1" hidden="false" customHeight="true" outlineLevel="0" collapsed="false">
      <c r="A33" s="39" t="s">
        <v>110</v>
      </c>
      <c r="B33" s="79" t="n">
        <v>300</v>
      </c>
      <c r="C33" s="80" t="n">
        <v>700432</v>
      </c>
      <c r="D33" s="79" t="n">
        <v>57</v>
      </c>
      <c r="E33" s="80" t="n">
        <v>545504</v>
      </c>
      <c r="F33" s="79" t="n">
        <v>22</v>
      </c>
      <c r="G33" s="80" t="n">
        <v>35300</v>
      </c>
      <c r="H33" s="79" t="n">
        <v>136</v>
      </c>
      <c r="I33" s="80" t="n">
        <v>92592</v>
      </c>
      <c r="J33" s="79" t="n">
        <v>6</v>
      </c>
      <c r="K33" s="80" t="n">
        <v>13180</v>
      </c>
      <c r="L33" s="79" t="n">
        <v>79</v>
      </c>
      <c r="M33" s="80" t="n">
        <v>13856</v>
      </c>
    </row>
    <row r="34" customFormat="false" ht="20.1" hidden="false" customHeight="true" outlineLevel="0" collapsed="false">
      <c r="A34" s="39" t="s">
        <v>111</v>
      </c>
      <c r="B34" s="79" t="n">
        <v>456</v>
      </c>
      <c r="C34" s="80" t="n">
        <v>685168</v>
      </c>
      <c r="D34" s="79" t="n">
        <v>64</v>
      </c>
      <c r="E34" s="80" t="n">
        <v>341372</v>
      </c>
      <c r="F34" s="79" t="n">
        <v>43</v>
      </c>
      <c r="G34" s="80" t="n">
        <v>70970</v>
      </c>
      <c r="H34" s="79" t="n">
        <v>147</v>
      </c>
      <c r="I34" s="80" t="n">
        <v>95826</v>
      </c>
      <c r="J34" s="79" t="n">
        <v>5</v>
      </c>
      <c r="K34" s="80" t="n">
        <v>150656</v>
      </c>
      <c r="L34" s="79" t="n">
        <v>197</v>
      </c>
      <c r="M34" s="80" t="n">
        <v>26344</v>
      </c>
    </row>
    <row r="35" customFormat="false" ht="20.1" hidden="false" customHeight="true" outlineLevel="0" collapsed="false">
      <c r="A35" s="38" t="s">
        <v>112</v>
      </c>
      <c r="B35" s="77" t="n">
        <v>460</v>
      </c>
      <c r="C35" s="78" t="n">
        <v>365771</v>
      </c>
      <c r="D35" s="77" t="n">
        <v>30</v>
      </c>
      <c r="E35" s="78" t="n">
        <v>155028</v>
      </c>
      <c r="F35" s="77" t="n">
        <v>24</v>
      </c>
      <c r="G35" s="78" t="n">
        <v>37324</v>
      </c>
      <c r="H35" s="77" t="n">
        <v>340</v>
      </c>
      <c r="I35" s="78" t="n">
        <v>156884</v>
      </c>
      <c r="J35" s="77" t="n">
        <v>4</v>
      </c>
      <c r="K35" s="78" t="n">
        <v>7980</v>
      </c>
      <c r="L35" s="77" t="n">
        <v>62</v>
      </c>
      <c r="M35" s="78" t="n">
        <v>8555</v>
      </c>
    </row>
    <row r="36" customFormat="false" ht="20.1" hidden="false" customHeight="true" outlineLevel="0" collapsed="false">
      <c r="A36" s="39" t="s">
        <v>113</v>
      </c>
      <c r="B36" s="79" t="n">
        <v>372</v>
      </c>
      <c r="C36" s="80" t="n">
        <v>294427</v>
      </c>
      <c r="D36" s="79" t="n">
        <v>25</v>
      </c>
      <c r="E36" s="80" t="n">
        <v>127299</v>
      </c>
      <c r="F36" s="79" t="n">
        <v>13</v>
      </c>
      <c r="G36" s="80" t="n">
        <v>20924</v>
      </c>
      <c r="H36" s="79" t="n">
        <v>277</v>
      </c>
      <c r="I36" s="80" t="n">
        <v>130684</v>
      </c>
      <c r="J36" s="79" t="n">
        <v>4</v>
      </c>
      <c r="K36" s="80" t="n">
        <v>7980</v>
      </c>
      <c r="L36" s="79" t="n">
        <v>53</v>
      </c>
      <c r="M36" s="80" t="n">
        <v>7540</v>
      </c>
    </row>
    <row r="37" customFormat="false" ht="20.1" hidden="false" customHeight="true" outlineLevel="0" collapsed="false">
      <c r="A37" s="39" t="s">
        <v>114</v>
      </c>
      <c r="B37" s="79" t="n">
        <v>88</v>
      </c>
      <c r="C37" s="80" t="n">
        <v>71344</v>
      </c>
      <c r="D37" s="79" t="n">
        <v>5</v>
      </c>
      <c r="E37" s="80" t="n">
        <v>27729</v>
      </c>
      <c r="F37" s="79" t="n">
        <v>11</v>
      </c>
      <c r="G37" s="80" t="n">
        <v>16400</v>
      </c>
      <c r="H37" s="79" t="n">
        <v>63</v>
      </c>
      <c r="I37" s="80" t="n">
        <v>26200</v>
      </c>
      <c r="J37" s="81" t="n">
        <v>0</v>
      </c>
      <c r="K37" s="82" t="n">
        <v>0</v>
      </c>
      <c r="L37" s="79" t="n">
        <v>9</v>
      </c>
      <c r="M37" s="80" t="n">
        <v>1015</v>
      </c>
    </row>
    <row r="38" customFormat="false" ht="30" hidden="false" customHeight="true" outlineLevel="0" collapsed="false">
      <c r="A38" s="83" t="s">
        <v>144</v>
      </c>
      <c r="B38" s="84" t="n">
        <v>1.25</v>
      </c>
      <c r="C38" s="85" t="n">
        <v>4</v>
      </c>
      <c r="D38" s="86" t="n">
        <v>3.21</v>
      </c>
      <c r="E38" s="87" t="n">
        <v>6.02</v>
      </c>
      <c r="F38" s="86" t="n">
        <v>0</v>
      </c>
      <c r="G38" s="87" t="n">
        <v>0.61</v>
      </c>
      <c r="H38" s="86" t="n">
        <v>1.54</v>
      </c>
      <c r="I38" s="87" t="n">
        <v>2.76</v>
      </c>
      <c r="J38" s="86" t="n">
        <v>0.72</v>
      </c>
      <c r="K38" s="87" t="n">
        <v>2.41</v>
      </c>
      <c r="L38" s="86" t="n">
        <v>0.39</v>
      </c>
      <c r="M38" s="87" t="n">
        <v>2.58</v>
      </c>
    </row>
    <row r="39" customFormat="false" ht="16.5" hidden="false" customHeight="true" outlineLevel="0" collapsed="false">
      <c r="A39" s="88" t="s">
        <v>145</v>
      </c>
      <c r="B39" s="88"/>
      <c r="C39" s="88"/>
      <c r="D39" s="88"/>
      <c r="E39" s="88"/>
      <c r="F39" s="88"/>
      <c r="G39" s="88"/>
      <c r="H39" s="89"/>
      <c r="I39" s="89"/>
      <c r="J39" s="89"/>
      <c r="K39" s="89"/>
      <c r="L39" s="89"/>
      <c r="M39" s="89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8.55"/>
    <col collapsed="false" customWidth="true" hidden="false" outlineLevel="0" max="3" min="3" style="9" width="8.66"/>
    <col collapsed="false" customWidth="true" hidden="false" outlineLevel="0" max="4" min="4" style="9" width="13.66"/>
    <col collapsed="false" customWidth="true" hidden="false" outlineLevel="0" max="5" min="5" style="9" width="14.43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0" min="10" style="9" width="6.66"/>
    <col collapsed="false" customWidth="true" hidden="false" outlineLevel="0" max="11" min="11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2.88"/>
    <col collapsed="false" customWidth="true" hidden="false" outlineLevel="0" max="18" min="18" style="9" width="28.66"/>
    <col collapsed="false" customWidth="true" hidden="false" outlineLevel="0" max="20" min="19" style="9" width="8.1"/>
    <col collapsed="false" customWidth="true" hidden="false" outlineLevel="0" max="21" min="21" style="9" width="13.66"/>
    <col collapsed="false" customWidth="true" hidden="false" outlineLevel="0" max="22" min="22" style="9" width="14.21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3.43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1051</v>
      </c>
      <c r="B1" s="10"/>
      <c r="C1" s="10"/>
      <c r="D1" s="10"/>
      <c r="E1" s="10"/>
      <c r="F1" s="10"/>
      <c r="G1" s="10"/>
      <c r="H1" s="10"/>
      <c r="I1" s="50" t="s">
        <v>1052</v>
      </c>
      <c r="J1" s="50"/>
      <c r="K1" s="50"/>
      <c r="L1" s="50"/>
      <c r="M1" s="50"/>
      <c r="N1" s="50"/>
      <c r="O1" s="50"/>
      <c r="P1" s="50"/>
      <c r="Q1" s="50"/>
      <c r="R1" s="10" t="s">
        <v>1053</v>
      </c>
      <c r="S1" s="10"/>
      <c r="T1" s="10"/>
      <c r="U1" s="10"/>
      <c r="V1" s="10"/>
      <c r="W1" s="10"/>
      <c r="X1" s="10"/>
      <c r="Y1" s="10"/>
      <c r="Z1" s="50" t="s">
        <v>1054</v>
      </c>
      <c r="AA1" s="50"/>
      <c r="AB1" s="50"/>
      <c r="AC1" s="50"/>
      <c r="AD1" s="50"/>
      <c r="AE1" s="50"/>
      <c r="AF1" s="50"/>
      <c r="AG1" s="50"/>
      <c r="AH1" s="50"/>
    </row>
    <row r="2" customFormat="false" ht="16.8" hidden="false" customHeight="false" outlineLevel="0" collapsed="false">
      <c r="A2" s="13" t="s">
        <v>6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25" t="s">
        <v>608</v>
      </c>
      <c r="P2" s="125"/>
      <c r="Q2" s="125"/>
      <c r="R2" s="13" t="s">
        <v>607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25" t="s">
        <v>608</v>
      </c>
      <c r="AG2" s="125"/>
      <c r="AH2" s="125"/>
    </row>
    <row r="3" customFormat="false" ht="16.2" hidden="false" customHeight="false" outlineLevel="0" collapsed="false">
      <c r="A3" s="315" t="s">
        <v>1055</v>
      </c>
      <c r="B3" s="53" t="s">
        <v>610</v>
      </c>
      <c r="C3" s="53"/>
      <c r="D3" s="53"/>
      <c r="E3" s="53"/>
      <c r="F3" s="316" t="s">
        <v>611</v>
      </c>
      <c r="G3" s="316"/>
      <c r="H3" s="316"/>
      <c r="I3" s="625" t="s">
        <v>612</v>
      </c>
      <c r="J3" s="318" t="s">
        <v>613</v>
      </c>
      <c r="K3" s="318"/>
      <c r="L3" s="318"/>
      <c r="M3" s="318"/>
      <c r="N3" s="318" t="s">
        <v>614</v>
      </c>
      <c r="O3" s="318"/>
      <c r="P3" s="318"/>
      <c r="Q3" s="318"/>
      <c r="R3" s="315" t="s">
        <v>1056</v>
      </c>
      <c r="S3" s="53" t="s">
        <v>616</v>
      </c>
      <c r="T3" s="53"/>
      <c r="U3" s="53"/>
      <c r="V3" s="53"/>
      <c r="W3" s="316" t="s">
        <v>617</v>
      </c>
      <c r="X3" s="316"/>
      <c r="Y3" s="316"/>
      <c r="Z3" s="319"/>
      <c r="AA3" s="318" t="s">
        <v>618</v>
      </c>
      <c r="AB3" s="318"/>
      <c r="AC3" s="318"/>
      <c r="AD3" s="318"/>
      <c r="AE3" s="320" t="s">
        <v>619</v>
      </c>
      <c r="AF3" s="320"/>
      <c r="AG3" s="320"/>
      <c r="AH3" s="320"/>
    </row>
    <row r="4" customFormat="false" ht="16.2" hidden="false" customHeight="false" outlineLevel="0" collapsed="false">
      <c r="A4" s="315"/>
      <c r="B4" s="64" t="s">
        <v>132</v>
      </c>
      <c r="C4" s="64"/>
      <c r="D4" s="64"/>
      <c r="E4" s="64"/>
      <c r="F4" s="321" t="s">
        <v>620</v>
      </c>
      <c r="G4" s="321"/>
      <c r="H4" s="321"/>
      <c r="I4" s="322" t="s">
        <v>626</v>
      </c>
      <c r="J4" s="61" t="s">
        <v>622</v>
      </c>
      <c r="K4" s="61"/>
      <c r="L4" s="61"/>
      <c r="M4" s="61"/>
      <c r="N4" s="61" t="s">
        <v>623</v>
      </c>
      <c r="O4" s="61"/>
      <c r="P4" s="61"/>
      <c r="Q4" s="61"/>
      <c r="R4" s="315"/>
      <c r="S4" s="64" t="s">
        <v>624</v>
      </c>
      <c r="T4" s="64"/>
      <c r="U4" s="64"/>
      <c r="V4" s="64"/>
      <c r="W4" s="321" t="s">
        <v>625</v>
      </c>
      <c r="X4" s="321"/>
      <c r="Y4" s="321"/>
      <c r="Z4" s="322" t="s">
        <v>626</v>
      </c>
      <c r="AA4" s="61" t="s">
        <v>627</v>
      </c>
      <c r="AB4" s="61"/>
      <c r="AC4" s="61"/>
      <c r="AD4" s="61"/>
      <c r="AE4" s="62" t="s">
        <v>628</v>
      </c>
      <c r="AF4" s="62"/>
      <c r="AG4" s="62"/>
      <c r="AH4" s="62"/>
    </row>
    <row r="5" customFormat="false" ht="16.2" hidden="false" customHeight="false" outlineLevel="0" collapsed="false">
      <c r="A5" s="315"/>
      <c r="B5" s="67" t="s">
        <v>629</v>
      </c>
      <c r="C5" s="59" t="s">
        <v>630</v>
      </c>
      <c r="D5" s="59" t="s">
        <v>631</v>
      </c>
      <c r="E5" s="59" t="s">
        <v>632</v>
      </c>
      <c r="F5" s="59" t="s">
        <v>633</v>
      </c>
      <c r="G5" s="59" t="s">
        <v>634</v>
      </c>
      <c r="H5" s="59" t="s">
        <v>631</v>
      </c>
      <c r="I5" s="60" t="s">
        <v>635</v>
      </c>
      <c r="J5" s="59" t="s">
        <v>629</v>
      </c>
      <c r="K5" s="59" t="s">
        <v>630</v>
      </c>
      <c r="L5" s="59" t="s">
        <v>631</v>
      </c>
      <c r="M5" s="59" t="s">
        <v>635</v>
      </c>
      <c r="N5" s="59" t="s">
        <v>629</v>
      </c>
      <c r="O5" s="59" t="s">
        <v>630</v>
      </c>
      <c r="P5" s="59" t="s">
        <v>631</v>
      </c>
      <c r="Q5" s="59" t="s">
        <v>635</v>
      </c>
      <c r="R5" s="315"/>
      <c r="S5" s="323" t="s">
        <v>629</v>
      </c>
      <c r="T5" s="324" t="s">
        <v>630</v>
      </c>
      <c r="U5" s="324" t="s">
        <v>631</v>
      </c>
      <c r="V5" s="324" t="s">
        <v>635</v>
      </c>
      <c r="W5" s="324" t="s">
        <v>629</v>
      </c>
      <c r="X5" s="324" t="s">
        <v>630</v>
      </c>
      <c r="Y5" s="324" t="s">
        <v>631</v>
      </c>
      <c r="Z5" s="325" t="s">
        <v>635</v>
      </c>
      <c r="AA5" s="324" t="s">
        <v>629</v>
      </c>
      <c r="AB5" s="324" t="s">
        <v>630</v>
      </c>
      <c r="AC5" s="324" t="s">
        <v>631</v>
      </c>
      <c r="AD5" s="324" t="s">
        <v>635</v>
      </c>
      <c r="AE5" s="324" t="s">
        <v>629</v>
      </c>
      <c r="AF5" s="324" t="s">
        <v>630</v>
      </c>
      <c r="AG5" s="324" t="s">
        <v>631</v>
      </c>
      <c r="AH5" s="326" t="s">
        <v>636</v>
      </c>
    </row>
    <row r="6" customFormat="false" ht="16.2" hidden="false" customHeight="false" outlineLevel="0" collapsed="false">
      <c r="A6" s="69" t="s">
        <v>1057</v>
      </c>
      <c r="B6" s="327" t="s">
        <v>638</v>
      </c>
      <c r="C6" s="328" t="s">
        <v>639</v>
      </c>
      <c r="D6" s="71" t="s">
        <v>132</v>
      </c>
      <c r="E6" s="71" t="s">
        <v>621</v>
      </c>
      <c r="F6" s="328" t="s">
        <v>638</v>
      </c>
      <c r="G6" s="328" t="s">
        <v>639</v>
      </c>
      <c r="H6" s="71" t="s">
        <v>132</v>
      </c>
      <c r="I6" s="58" t="s">
        <v>621</v>
      </c>
      <c r="J6" s="328" t="s">
        <v>640</v>
      </c>
      <c r="K6" s="328" t="s">
        <v>639</v>
      </c>
      <c r="L6" s="71" t="s">
        <v>132</v>
      </c>
      <c r="M6" s="71" t="s">
        <v>621</v>
      </c>
      <c r="N6" s="328" t="s">
        <v>640</v>
      </c>
      <c r="O6" s="328" t="s">
        <v>639</v>
      </c>
      <c r="P6" s="71" t="s">
        <v>132</v>
      </c>
      <c r="Q6" s="71" t="s">
        <v>626</v>
      </c>
      <c r="R6" s="200" t="s">
        <v>1057</v>
      </c>
      <c r="S6" s="327" t="s">
        <v>640</v>
      </c>
      <c r="T6" s="328" t="s">
        <v>639</v>
      </c>
      <c r="U6" s="329" t="s">
        <v>132</v>
      </c>
      <c r="V6" s="329" t="s">
        <v>621</v>
      </c>
      <c r="W6" s="328" t="s">
        <v>640</v>
      </c>
      <c r="X6" s="328" t="s">
        <v>639</v>
      </c>
      <c r="Y6" s="329" t="s">
        <v>642</v>
      </c>
      <c r="Z6" s="330" t="s">
        <v>621</v>
      </c>
      <c r="AA6" s="328" t="s">
        <v>640</v>
      </c>
      <c r="AB6" s="328" t="s">
        <v>639</v>
      </c>
      <c r="AC6" s="329" t="s">
        <v>132</v>
      </c>
      <c r="AD6" s="329" t="s">
        <v>621</v>
      </c>
      <c r="AE6" s="328" t="s">
        <v>640</v>
      </c>
      <c r="AF6" s="328" t="s">
        <v>639</v>
      </c>
      <c r="AG6" s="329" t="s">
        <v>132</v>
      </c>
      <c r="AH6" s="331" t="s">
        <v>643</v>
      </c>
    </row>
    <row r="7" customFormat="false" ht="16.8" hidden="false" customHeight="false" outlineLevel="0" collapsed="false">
      <c r="A7" s="69"/>
      <c r="B7" s="327"/>
      <c r="C7" s="328"/>
      <c r="D7" s="74" t="s">
        <v>644</v>
      </c>
      <c r="E7" s="74" t="s">
        <v>645</v>
      </c>
      <c r="F7" s="328"/>
      <c r="G7" s="328"/>
      <c r="H7" s="74" t="s">
        <v>644</v>
      </c>
      <c r="I7" s="75" t="s">
        <v>645</v>
      </c>
      <c r="J7" s="328"/>
      <c r="K7" s="328"/>
      <c r="L7" s="74" t="s">
        <v>644</v>
      </c>
      <c r="M7" s="74" t="s">
        <v>645</v>
      </c>
      <c r="N7" s="328"/>
      <c r="O7" s="328"/>
      <c r="P7" s="74" t="s">
        <v>644</v>
      </c>
      <c r="Q7" s="74" t="s">
        <v>646</v>
      </c>
      <c r="R7" s="200"/>
      <c r="S7" s="327"/>
      <c r="T7" s="328"/>
      <c r="U7" s="328" t="s">
        <v>644</v>
      </c>
      <c r="V7" s="328" t="s">
        <v>645</v>
      </c>
      <c r="W7" s="328"/>
      <c r="X7" s="328"/>
      <c r="Y7" s="328" t="s">
        <v>647</v>
      </c>
      <c r="Z7" s="332" t="s">
        <v>645</v>
      </c>
      <c r="AA7" s="328"/>
      <c r="AB7" s="328"/>
      <c r="AC7" s="328" t="s">
        <v>644</v>
      </c>
      <c r="AD7" s="328" t="s">
        <v>645</v>
      </c>
      <c r="AE7" s="328"/>
      <c r="AF7" s="328"/>
      <c r="AG7" s="328" t="s">
        <v>644</v>
      </c>
      <c r="AH7" s="333" t="s">
        <v>648</v>
      </c>
    </row>
    <row r="8" s="344" customFormat="true" ht="16.2" hidden="false" customHeight="false" outlineLevel="0" collapsed="false">
      <c r="A8" s="626" t="s">
        <v>741</v>
      </c>
      <c r="B8" s="335" t="n">
        <v>20444</v>
      </c>
      <c r="C8" s="335" t="n">
        <v>30471</v>
      </c>
      <c r="D8" s="336" t="n">
        <v>25354769</v>
      </c>
      <c r="E8" s="337" t="n">
        <v>216630295</v>
      </c>
      <c r="F8" s="335" t="n">
        <v>125</v>
      </c>
      <c r="G8" s="335" t="n">
        <v>248</v>
      </c>
      <c r="H8" s="336" t="n">
        <v>54050</v>
      </c>
      <c r="I8" s="336" t="n">
        <v>200667</v>
      </c>
      <c r="J8" s="335" t="n">
        <v>36</v>
      </c>
      <c r="K8" s="335" t="n">
        <v>102</v>
      </c>
      <c r="L8" s="336" t="n">
        <v>17517</v>
      </c>
      <c r="M8" s="337" t="n">
        <v>56354</v>
      </c>
      <c r="N8" s="335" t="n">
        <v>3112</v>
      </c>
      <c r="O8" s="335" t="n">
        <v>4329</v>
      </c>
      <c r="P8" s="336" t="n">
        <v>3555345</v>
      </c>
      <c r="Q8" s="336" t="n">
        <v>28449398</v>
      </c>
      <c r="R8" s="627" t="s">
        <v>800</v>
      </c>
      <c r="S8" s="335" t="n">
        <v>16500</v>
      </c>
      <c r="T8" s="335" t="n">
        <v>24863</v>
      </c>
      <c r="U8" s="336" t="n">
        <v>19339568</v>
      </c>
      <c r="V8" s="337" t="n">
        <v>168275285</v>
      </c>
      <c r="W8" s="335" t="n">
        <v>618</v>
      </c>
      <c r="X8" s="335" t="n">
        <v>844</v>
      </c>
      <c r="Y8" s="336" t="n">
        <v>2338209</v>
      </c>
      <c r="Z8" s="339" t="n">
        <v>19395493</v>
      </c>
      <c r="AA8" s="340" t="n">
        <v>4</v>
      </c>
      <c r="AB8" s="340" t="n">
        <v>7</v>
      </c>
      <c r="AC8" s="339" t="n">
        <v>650</v>
      </c>
      <c r="AD8" s="336" t="n">
        <v>3408</v>
      </c>
      <c r="AE8" s="340" t="n">
        <v>49</v>
      </c>
      <c r="AF8" s="340" t="n">
        <v>78</v>
      </c>
      <c r="AG8" s="339" t="n">
        <v>49430</v>
      </c>
      <c r="AH8" s="628" t="n">
        <v>249690</v>
      </c>
    </row>
    <row r="9" s="344" customFormat="true" ht="16.2" hidden="false" customHeight="false" outlineLevel="0" collapsed="false">
      <c r="A9" s="626" t="s">
        <v>742</v>
      </c>
      <c r="B9" s="335" t="n">
        <v>17733</v>
      </c>
      <c r="C9" s="335" t="n">
        <v>25550</v>
      </c>
      <c r="D9" s="336" t="n">
        <v>20816441</v>
      </c>
      <c r="E9" s="337" t="n">
        <v>183476623</v>
      </c>
      <c r="F9" s="335" t="n">
        <v>107</v>
      </c>
      <c r="G9" s="335" t="n">
        <v>234</v>
      </c>
      <c r="H9" s="336" t="n">
        <v>56076</v>
      </c>
      <c r="I9" s="336" t="n">
        <v>178018</v>
      </c>
      <c r="J9" s="335" t="n">
        <v>25</v>
      </c>
      <c r="K9" s="335" t="n">
        <v>47</v>
      </c>
      <c r="L9" s="336" t="n">
        <v>23106</v>
      </c>
      <c r="M9" s="337" t="n">
        <v>69581</v>
      </c>
      <c r="N9" s="335" t="n">
        <v>3044</v>
      </c>
      <c r="O9" s="335" t="n">
        <v>4100</v>
      </c>
      <c r="P9" s="336" t="n">
        <v>3677692</v>
      </c>
      <c r="Q9" s="336" t="n">
        <v>30543688</v>
      </c>
      <c r="R9" s="627" t="s">
        <v>801</v>
      </c>
      <c r="S9" s="335" t="n">
        <v>14040</v>
      </c>
      <c r="T9" s="335" t="n">
        <v>20476</v>
      </c>
      <c r="U9" s="336" t="n">
        <v>15610098</v>
      </c>
      <c r="V9" s="337" t="n">
        <v>139022991</v>
      </c>
      <c r="W9" s="335" t="n">
        <v>458</v>
      </c>
      <c r="X9" s="335" t="n">
        <v>608</v>
      </c>
      <c r="Y9" s="336" t="n">
        <v>1387936</v>
      </c>
      <c r="Z9" s="339" t="n">
        <v>13359867</v>
      </c>
      <c r="AA9" s="340" t="n">
        <v>2</v>
      </c>
      <c r="AB9" s="340" t="n">
        <v>2</v>
      </c>
      <c r="AC9" s="339" t="n">
        <v>40</v>
      </c>
      <c r="AD9" s="336" t="n">
        <v>441</v>
      </c>
      <c r="AE9" s="340" t="n">
        <v>57</v>
      </c>
      <c r="AF9" s="340" t="n">
        <v>83</v>
      </c>
      <c r="AG9" s="339" t="n">
        <v>61493</v>
      </c>
      <c r="AH9" s="628" t="n">
        <v>302037</v>
      </c>
    </row>
    <row r="10" s="344" customFormat="true" ht="16.2" hidden="false" customHeight="false" outlineLevel="0" collapsed="false">
      <c r="A10" s="626" t="s">
        <v>169</v>
      </c>
      <c r="B10" s="335" t="n">
        <v>18659</v>
      </c>
      <c r="C10" s="335" t="n">
        <v>27424</v>
      </c>
      <c r="D10" s="336" t="n">
        <v>23223703</v>
      </c>
      <c r="E10" s="337" t="n">
        <v>211688539</v>
      </c>
      <c r="F10" s="335" t="n">
        <v>96</v>
      </c>
      <c r="G10" s="335" t="n">
        <v>193</v>
      </c>
      <c r="H10" s="336" t="n">
        <v>98301</v>
      </c>
      <c r="I10" s="336" t="n">
        <v>403638</v>
      </c>
      <c r="J10" s="335" t="n">
        <v>16</v>
      </c>
      <c r="K10" s="335" t="n">
        <v>35</v>
      </c>
      <c r="L10" s="336" t="n">
        <v>8008</v>
      </c>
      <c r="M10" s="337" t="n">
        <v>29332</v>
      </c>
      <c r="N10" s="335" t="n">
        <v>3007</v>
      </c>
      <c r="O10" s="335" t="n">
        <v>4269</v>
      </c>
      <c r="P10" s="336" t="n">
        <v>5102790</v>
      </c>
      <c r="Q10" s="336" t="n">
        <v>49082506</v>
      </c>
      <c r="R10" s="627" t="s">
        <v>802</v>
      </c>
      <c r="S10" s="335" t="n">
        <v>15032</v>
      </c>
      <c r="T10" s="335" t="n">
        <v>22238</v>
      </c>
      <c r="U10" s="336" t="n">
        <v>16438061</v>
      </c>
      <c r="V10" s="337" t="n">
        <v>146557989</v>
      </c>
      <c r="W10" s="335" t="n">
        <v>467</v>
      </c>
      <c r="X10" s="335" t="n">
        <v>611</v>
      </c>
      <c r="Y10" s="336" t="n">
        <v>1455147</v>
      </c>
      <c r="Z10" s="339" t="n">
        <v>14742978</v>
      </c>
      <c r="AA10" s="340" t="n">
        <v>4</v>
      </c>
      <c r="AB10" s="340" t="n">
        <v>4</v>
      </c>
      <c r="AC10" s="339" t="n">
        <v>2547</v>
      </c>
      <c r="AD10" s="336" t="n">
        <v>19552</v>
      </c>
      <c r="AE10" s="340" t="n">
        <v>37</v>
      </c>
      <c r="AF10" s="340" t="n">
        <v>74</v>
      </c>
      <c r="AG10" s="339" t="n">
        <v>118849</v>
      </c>
      <c r="AH10" s="628" t="n">
        <v>852544</v>
      </c>
    </row>
    <row r="11" s="344" customFormat="true" ht="16.2" hidden="false" customHeight="false" outlineLevel="0" collapsed="false">
      <c r="A11" s="626" t="s">
        <v>170</v>
      </c>
      <c r="B11" s="335" t="n">
        <v>18469</v>
      </c>
      <c r="C11" s="335" t="n">
        <v>29322</v>
      </c>
      <c r="D11" s="336" t="n">
        <v>26262066</v>
      </c>
      <c r="E11" s="337" t="n">
        <v>242376818</v>
      </c>
      <c r="F11" s="335" t="n">
        <v>238</v>
      </c>
      <c r="G11" s="335" t="n">
        <v>380</v>
      </c>
      <c r="H11" s="336" t="n">
        <v>105659</v>
      </c>
      <c r="I11" s="336" t="n">
        <v>464482</v>
      </c>
      <c r="J11" s="335" t="n">
        <v>17</v>
      </c>
      <c r="K11" s="335" t="n">
        <v>77</v>
      </c>
      <c r="L11" s="336" t="n">
        <v>24541</v>
      </c>
      <c r="M11" s="337" t="n">
        <v>75891</v>
      </c>
      <c r="N11" s="335" t="n">
        <v>2608</v>
      </c>
      <c r="O11" s="335" t="n">
        <v>3737</v>
      </c>
      <c r="P11" s="336" t="n">
        <v>5029793</v>
      </c>
      <c r="Q11" s="336" t="n">
        <v>43538601</v>
      </c>
      <c r="R11" s="627" t="s">
        <v>803</v>
      </c>
      <c r="S11" s="335" t="n">
        <v>15031</v>
      </c>
      <c r="T11" s="335" t="n">
        <v>24306</v>
      </c>
      <c r="U11" s="336" t="n">
        <v>18928843</v>
      </c>
      <c r="V11" s="337" t="n">
        <v>172857945</v>
      </c>
      <c r="W11" s="335" t="n">
        <v>534</v>
      </c>
      <c r="X11" s="335" t="n">
        <v>764</v>
      </c>
      <c r="Y11" s="336" t="n">
        <v>2138165</v>
      </c>
      <c r="Z11" s="339" t="n">
        <v>25267967</v>
      </c>
      <c r="AA11" s="340" t="n">
        <v>10</v>
      </c>
      <c r="AB11" s="340" t="n">
        <v>11</v>
      </c>
      <c r="AC11" s="339" t="n">
        <v>1733</v>
      </c>
      <c r="AD11" s="336" t="n">
        <v>8617</v>
      </c>
      <c r="AE11" s="340" t="n">
        <v>31</v>
      </c>
      <c r="AF11" s="340" t="n">
        <v>47</v>
      </c>
      <c r="AG11" s="339" t="n">
        <v>33332</v>
      </c>
      <c r="AH11" s="628" t="n">
        <v>163315</v>
      </c>
    </row>
    <row r="12" s="344" customFormat="true" ht="16.2" hidden="false" customHeight="false" outlineLevel="0" collapsed="false">
      <c r="A12" s="626" t="s">
        <v>171</v>
      </c>
      <c r="B12" s="335" t="n">
        <v>17519</v>
      </c>
      <c r="C12" s="335" t="n">
        <v>28868</v>
      </c>
      <c r="D12" s="336" t="n">
        <v>27843010</v>
      </c>
      <c r="E12" s="337" t="n">
        <v>271025704</v>
      </c>
      <c r="F12" s="335" t="n">
        <v>63</v>
      </c>
      <c r="G12" s="335" t="n">
        <v>194</v>
      </c>
      <c r="H12" s="336" t="n">
        <v>48556</v>
      </c>
      <c r="I12" s="336" t="n">
        <v>169881</v>
      </c>
      <c r="J12" s="335" t="n">
        <v>14</v>
      </c>
      <c r="K12" s="335" t="n">
        <v>37</v>
      </c>
      <c r="L12" s="336" t="n">
        <v>10383</v>
      </c>
      <c r="M12" s="337" t="n">
        <v>40825</v>
      </c>
      <c r="N12" s="335" t="n">
        <v>2513</v>
      </c>
      <c r="O12" s="335" t="n">
        <v>3743</v>
      </c>
      <c r="P12" s="336" t="n">
        <v>4949202</v>
      </c>
      <c r="Q12" s="336" t="n">
        <v>51222224</v>
      </c>
      <c r="R12" s="627" t="s">
        <v>804</v>
      </c>
      <c r="S12" s="335" t="n">
        <v>14552</v>
      </c>
      <c r="T12" s="335" t="n">
        <v>24282</v>
      </c>
      <c r="U12" s="336" t="n">
        <v>21107001</v>
      </c>
      <c r="V12" s="337" t="n">
        <v>200209472</v>
      </c>
      <c r="W12" s="335" t="n">
        <v>372</v>
      </c>
      <c r="X12" s="335" t="n">
        <v>606</v>
      </c>
      <c r="Y12" s="336" t="n">
        <v>1726516</v>
      </c>
      <c r="Z12" s="339" t="n">
        <v>19373620</v>
      </c>
      <c r="AA12" s="340" t="n">
        <v>5</v>
      </c>
      <c r="AB12" s="340" t="n">
        <v>6</v>
      </c>
      <c r="AC12" s="339" t="n">
        <v>1352</v>
      </c>
      <c r="AD12" s="336" t="n">
        <v>9682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44" customFormat="true" ht="16.2" hidden="false" customHeight="false" outlineLevel="0" collapsed="false">
      <c r="A13" s="626" t="s">
        <v>172</v>
      </c>
      <c r="B13" s="335" t="n">
        <v>18523</v>
      </c>
      <c r="C13" s="335" t="n">
        <v>31684</v>
      </c>
      <c r="D13" s="336" t="n">
        <v>32403233</v>
      </c>
      <c r="E13" s="337" t="n">
        <v>307608673</v>
      </c>
      <c r="F13" s="335" t="n">
        <v>82</v>
      </c>
      <c r="G13" s="335" t="n">
        <v>183</v>
      </c>
      <c r="H13" s="336" t="n">
        <v>87731</v>
      </c>
      <c r="I13" s="336" t="n">
        <v>422494</v>
      </c>
      <c r="J13" s="335" t="n">
        <v>9</v>
      </c>
      <c r="K13" s="335" t="n">
        <v>14</v>
      </c>
      <c r="L13" s="336" t="n">
        <v>6006</v>
      </c>
      <c r="M13" s="337" t="n">
        <v>20416</v>
      </c>
      <c r="N13" s="335" t="n">
        <v>2952</v>
      </c>
      <c r="O13" s="335" t="n">
        <v>4179</v>
      </c>
      <c r="P13" s="336" t="n">
        <v>5615047</v>
      </c>
      <c r="Q13" s="336" t="n">
        <v>51117688</v>
      </c>
      <c r="R13" s="627" t="s">
        <v>805</v>
      </c>
      <c r="S13" s="335" t="n">
        <v>14949</v>
      </c>
      <c r="T13" s="335" t="n">
        <v>26497</v>
      </c>
      <c r="U13" s="336" t="n">
        <v>23884823</v>
      </c>
      <c r="V13" s="337" t="n">
        <v>227576352</v>
      </c>
      <c r="W13" s="335" t="n">
        <v>525</v>
      </c>
      <c r="X13" s="335" t="n">
        <v>804</v>
      </c>
      <c r="Y13" s="336" t="n">
        <v>2801936</v>
      </c>
      <c r="Z13" s="339" t="n">
        <v>28428544</v>
      </c>
      <c r="AA13" s="340" t="n">
        <v>6</v>
      </c>
      <c r="AB13" s="340" t="n">
        <v>7</v>
      </c>
      <c r="AC13" s="339" t="n">
        <v>7690</v>
      </c>
      <c r="AD13" s="336" t="n">
        <v>43179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44" customFormat="true" ht="16.2" hidden="false" customHeight="false" outlineLevel="0" collapsed="false">
      <c r="A14" s="626" t="s">
        <v>173</v>
      </c>
      <c r="B14" s="335" t="n">
        <v>17077</v>
      </c>
      <c r="C14" s="335" t="n">
        <v>30483</v>
      </c>
      <c r="D14" s="336" t="n">
        <v>30499556</v>
      </c>
      <c r="E14" s="337" t="n">
        <v>283130363</v>
      </c>
      <c r="F14" s="335" t="n">
        <v>59</v>
      </c>
      <c r="G14" s="335" t="n">
        <v>180</v>
      </c>
      <c r="H14" s="336" t="n">
        <v>54297</v>
      </c>
      <c r="I14" s="336" t="n">
        <v>191614</v>
      </c>
      <c r="J14" s="335" t="n">
        <v>23</v>
      </c>
      <c r="K14" s="335" t="n">
        <v>70</v>
      </c>
      <c r="L14" s="336" t="n">
        <v>22836</v>
      </c>
      <c r="M14" s="337" t="n">
        <v>78926</v>
      </c>
      <c r="N14" s="335" t="n">
        <v>2798</v>
      </c>
      <c r="O14" s="335" t="n">
        <v>4152</v>
      </c>
      <c r="P14" s="336" t="n">
        <v>5223188</v>
      </c>
      <c r="Q14" s="336" t="n">
        <v>41679368</v>
      </c>
      <c r="R14" s="627" t="s">
        <v>806</v>
      </c>
      <c r="S14" s="335" t="n">
        <v>13794</v>
      </c>
      <c r="T14" s="335" t="n">
        <v>25482</v>
      </c>
      <c r="U14" s="336" t="n">
        <v>23016339</v>
      </c>
      <c r="V14" s="337" t="n">
        <v>217500874</v>
      </c>
      <c r="W14" s="335" t="n">
        <v>400</v>
      </c>
      <c r="X14" s="335" t="n">
        <v>596</v>
      </c>
      <c r="Y14" s="336" t="n">
        <v>2181629</v>
      </c>
      <c r="Z14" s="339" t="n">
        <v>23669275</v>
      </c>
      <c r="AA14" s="340" t="n">
        <v>3</v>
      </c>
      <c r="AB14" s="340" t="n">
        <v>3</v>
      </c>
      <c r="AC14" s="339" t="n">
        <v>1267</v>
      </c>
      <c r="AD14" s="336" t="n">
        <v>10306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44" customFormat="true" ht="16.2" hidden="false" customHeight="false" outlineLevel="0" collapsed="false">
      <c r="A15" s="626" t="s">
        <v>743</v>
      </c>
      <c r="B15" s="335" t="n">
        <v>3789</v>
      </c>
      <c r="C15" s="335" t="n">
        <v>6676</v>
      </c>
      <c r="D15" s="336" t="n">
        <v>6639663</v>
      </c>
      <c r="E15" s="337" t="n">
        <v>61197539</v>
      </c>
      <c r="F15" s="335" t="n">
        <v>15</v>
      </c>
      <c r="G15" s="335" t="n">
        <v>41</v>
      </c>
      <c r="H15" s="336" t="n">
        <v>17586</v>
      </c>
      <c r="I15" s="336" t="n">
        <v>62130</v>
      </c>
      <c r="J15" s="335" t="n">
        <v>5</v>
      </c>
      <c r="K15" s="335" t="n">
        <v>6</v>
      </c>
      <c r="L15" s="336" t="n">
        <v>6561</v>
      </c>
      <c r="M15" s="337" t="n">
        <v>18890</v>
      </c>
      <c r="N15" s="335" t="n">
        <v>655</v>
      </c>
      <c r="O15" s="335" t="n">
        <v>939</v>
      </c>
      <c r="P15" s="336" t="n">
        <v>1202696</v>
      </c>
      <c r="Q15" s="336" t="n">
        <v>10067096</v>
      </c>
      <c r="R15" s="627" t="s">
        <v>807</v>
      </c>
      <c r="S15" s="335" t="n">
        <v>3014</v>
      </c>
      <c r="T15" s="335" t="n">
        <v>5537</v>
      </c>
      <c r="U15" s="336" t="n">
        <v>4999048</v>
      </c>
      <c r="V15" s="337" t="n">
        <v>46098219</v>
      </c>
      <c r="W15" s="335" t="n">
        <v>99</v>
      </c>
      <c r="X15" s="335" t="n">
        <v>152</v>
      </c>
      <c r="Y15" s="336" t="n">
        <v>413742</v>
      </c>
      <c r="Z15" s="339" t="n">
        <v>4950992</v>
      </c>
      <c r="AA15" s="340" t="n">
        <v>1</v>
      </c>
      <c r="AB15" s="340" t="n">
        <v>1</v>
      </c>
      <c r="AC15" s="339" t="n">
        <v>30</v>
      </c>
      <c r="AD15" s="336" t="n">
        <v>212</v>
      </c>
      <c r="AE15" s="341" t="n">
        <v>0</v>
      </c>
      <c r="AF15" s="341" t="n">
        <v>0</v>
      </c>
      <c r="AG15" s="342" t="n">
        <v>0</v>
      </c>
      <c r="AH15" s="343" t="n">
        <v>0</v>
      </c>
    </row>
    <row r="16" s="344" customFormat="true" ht="16.2" hidden="false" customHeight="false" outlineLevel="0" collapsed="false">
      <c r="A16" s="629" t="s">
        <v>744</v>
      </c>
      <c r="B16" s="350" t="n">
        <v>1193</v>
      </c>
      <c r="C16" s="350" t="n">
        <v>2013</v>
      </c>
      <c r="D16" s="351" t="n">
        <v>2076072</v>
      </c>
      <c r="E16" s="352" t="n">
        <v>20128260</v>
      </c>
      <c r="F16" s="350" t="n">
        <v>6</v>
      </c>
      <c r="G16" s="350" t="n">
        <v>7</v>
      </c>
      <c r="H16" s="351" t="n">
        <v>1761</v>
      </c>
      <c r="I16" s="351" t="n">
        <v>6494</v>
      </c>
      <c r="J16" s="353" t="n">
        <v>0</v>
      </c>
      <c r="K16" s="353" t="n">
        <v>0</v>
      </c>
      <c r="L16" s="354" t="n">
        <v>0</v>
      </c>
      <c r="M16" s="355" t="n">
        <v>0</v>
      </c>
      <c r="N16" s="350" t="n">
        <v>240</v>
      </c>
      <c r="O16" s="350" t="n">
        <v>331</v>
      </c>
      <c r="P16" s="351" t="n">
        <v>483480</v>
      </c>
      <c r="Q16" s="351" t="n">
        <v>4287536</v>
      </c>
      <c r="R16" s="630" t="s">
        <v>808</v>
      </c>
      <c r="S16" s="350" t="n">
        <v>913</v>
      </c>
      <c r="T16" s="350" t="n">
        <v>1622</v>
      </c>
      <c r="U16" s="351" t="n">
        <v>1439318</v>
      </c>
      <c r="V16" s="352" t="n">
        <v>13973006</v>
      </c>
      <c r="W16" s="350" t="n">
        <v>34</v>
      </c>
      <c r="X16" s="350" t="n">
        <v>53</v>
      </c>
      <c r="Y16" s="351" t="n">
        <v>151513</v>
      </c>
      <c r="Z16" s="357" t="n">
        <v>1861224</v>
      </c>
      <c r="AA16" s="358" t="n">
        <v>0</v>
      </c>
      <c r="AB16" s="358" t="n">
        <v>0</v>
      </c>
      <c r="AC16" s="359" t="n">
        <v>0</v>
      </c>
      <c r="AD16" s="354" t="n">
        <v>0</v>
      </c>
      <c r="AE16" s="358" t="n">
        <v>0</v>
      </c>
      <c r="AF16" s="358" t="n">
        <v>0</v>
      </c>
      <c r="AG16" s="359" t="n">
        <v>0</v>
      </c>
      <c r="AH16" s="360" t="n">
        <v>0</v>
      </c>
    </row>
    <row r="17" s="344" customFormat="true" ht="16.2" hidden="false" customHeight="false" outlineLevel="0" collapsed="false">
      <c r="A17" s="629" t="s">
        <v>745</v>
      </c>
      <c r="B17" s="350" t="n">
        <v>981</v>
      </c>
      <c r="C17" s="350" t="n">
        <v>1623</v>
      </c>
      <c r="D17" s="351" t="n">
        <v>1778625</v>
      </c>
      <c r="E17" s="352" t="n">
        <v>16079396</v>
      </c>
      <c r="F17" s="350" t="n">
        <v>4</v>
      </c>
      <c r="G17" s="350" t="n">
        <v>23</v>
      </c>
      <c r="H17" s="351" t="n">
        <v>11725</v>
      </c>
      <c r="I17" s="351" t="n">
        <v>40459</v>
      </c>
      <c r="J17" s="350" t="n">
        <v>4</v>
      </c>
      <c r="K17" s="350" t="n">
        <v>5</v>
      </c>
      <c r="L17" s="351" t="n">
        <v>6320</v>
      </c>
      <c r="M17" s="352" t="n">
        <v>17960</v>
      </c>
      <c r="N17" s="350" t="n">
        <v>159</v>
      </c>
      <c r="O17" s="350" t="n">
        <v>224</v>
      </c>
      <c r="P17" s="351" t="n">
        <v>261355</v>
      </c>
      <c r="Q17" s="351" t="n">
        <v>1916533</v>
      </c>
      <c r="R17" s="630" t="s">
        <v>809</v>
      </c>
      <c r="S17" s="350" t="n">
        <v>790</v>
      </c>
      <c r="T17" s="350" t="n">
        <v>1339</v>
      </c>
      <c r="U17" s="351" t="n">
        <v>1371083</v>
      </c>
      <c r="V17" s="352" t="n">
        <v>12560731</v>
      </c>
      <c r="W17" s="350" t="n">
        <v>24</v>
      </c>
      <c r="X17" s="350" t="n">
        <v>32</v>
      </c>
      <c r="Y17" s="351" t="n">
        <v>128142</v>
      </c>
      <c r="Z17" s="357" t="n">
        <v>1543713</v>
      </c>
      <c r="AA17" s="358" t="n">
        <v>0</v>
      </c>
      <c r="AB17" s="358" t="n">
        <v>0</v>
      </c>
      <c r="AC17" s="359" t="n">
        <v>0</v>
      </c>
      <c r="AD17" s="354" t="n">
        <v>0</v>
      </c>
      <c r="AE17" s="358" t="n">
        <v>0</v>
      </c>
      <c r="AF17" s="358" t="n">
        <v>0</v>
      </c>
      <c r="AG17" s="359" t="n">
        <v>0</v>
      </c>
      <c r="AH17" s="360" t="n">
        <v>0</v>
      </c>
    </row>
    <row r="18" s="344" customFormat="true" ht="16.2" hidden="false" customHeight="false" outlineLevel="0" collapsed="false">
      <c r="A18" s="629" t="s">
        <v>746</v>
      </c>
      <c r="B18" s="350" t="n">
        <v>1615</v>
      </c>
      <c r="C18" s="350" t="n">
        <v>3040</v>
      </c>
      <c r="D18" s="351" t="n">
        <v>2784966</v>
      </c>
      <c r="E18" s="352" t="n">
        <v>24989883</v>
      </c>
      <c r="F18" s="350" t="n">
        <v>5</v>
      </c>
      <c r="G18" s="350" t="n">
        <v>11</v>
      </c>
      <c r="H18" s="351" t="n">
        <v>4100</v>
      </c>
      <c r="I18" s="351" t="n">
        <v>15177</v>
      </c>
      <c r="J18" s="350" t="n">
        <v>1</v>
      </c>
      <c r="K18" s="350" t="n">
        <v>1</v>
      </c>
      <c r="L18" s="351" t="n">
        <v>241</v>
      </c>
      <c r="M18" s="352" t="n">
        <v>930</v>
      </c>
      <c r="N18" s="350" t="n">
        <v>256</v>
      </c>
      <c r="O18" s="350" t="n">
        <v>384</v>
      </c>
      <c r="P18" s="351" t="n">
        <v>457861</v>
      </c>
      <c r="Q18" s="351" t="n">
        <v>3863027</v>
      </c>
      <c r="R18" s="630" t="s">
        <v>810</v>
      </c>
      <c r="S18" s="350" t="n">
        <v>1311</v>
      </c>
      <c r="T18" s="350" t="n">
        <v>2576</v>
      </c>
      <c r="U18" s="351" t="n">
        <v>2188647</v>
      </c>
      <c r="V18" s="352" t="n">
        <v>19564482</v>
      </c>
      <c r="W18" s="350" t="n">
        <v>41</v>
      </c>
      <c r="X18" s="350" t="n">
        <v>67</v>
      </c>
      <c r="Y18" s="351" t="n">
        <v>134087</v>
      </c>
      <c r="Z18" s="357" t="n">
        <v>1546055</v>
      </c>
      <c r="AA18" s="631" t="n">
        <v>1</v>
      </c>
      <c r="AB18" s="631" t="n">
        <v>1</v>
      </c>
      <c r="AC18" s="357" t="n">
        <v>30</v>
      </c>
      <c r="AD18" s="351" t="n">
        <v>212</v>
      </c>
      <c r="AE18" s="358" t="n">
        <v>0</v>
      </c>
      <c r="AF18" s="358" t="n">
        <v>0</v>
      </c>
      <c r="AG18" s="359" t="n">
        <v>0</v>
      </c>
      <c r="AH18" s="360" t="n">
        <v>0</v>
      </c>
    </row>
    <row r="19" s="344" customFormat="true" ht="16.2" hidden="false" customHeight="false" outlineLevel="0" collapsed="false">
      <c r="A19" s="626" t="s">
        <v>747</v>
      </c>
      <c r="B19" s="335" t="n">
        <v>4235</v>
      </c>
      <c r="C19" s="335" t="n">
        <v>7833</v>
      </c>
      <c r="D19" s="336" t="n">
        <v>7384046</v>
      </c>
      <c r="E19" s="337" t="n">
        <v>66456531</v>
      </c>
      <c r="F19" s="335" t="n">
        <v>11</v>
      </c>
      <c r="G19" s="335" t="n">
        <v>54</v>
      </c>
      <c r="H19" s="336" t="n">
        <v>15827</v>
      </c>
      <c r="I19" s="336" t="n">
        <v>57621</v>
      </c>
      <c r="J19" s="335" t="n">
        <v>4</v>
      </c>
      <c r="K19" s="335" t="n">
        <v>11</v>
      </c>
      <c r="L19" s="336" t="n">
        <v>2206</v>
      </c>
      <c r="M19" s="337" t="n">
        <v>6795</v>
      </c>
      <c r="N19" s="335" t="n">
        <v>641</v>
      </c>
      <c r="O19" s="335" t="n">
        <v>1052</v>
      </c>
      <c r="P19" s="336" t="n">
        <v>1306968</v>
      </c>
      <c r="Q19" s="336" t="n">
        <v>8978910</v>
      </c>
      <c r="R19" s="627" t="s">
        <v>811</v>
      </c>
      <c r="S19" s="335" t="n">
        <v>3485</v>
      </c>
      <c r="T19" s="335" t="n">
        <v>6581</v>
      </c>
      <c r="U19" s="336" t="n">
        <v>5484287</v>
      </c>
      <c r="V19" s="337" t="n">
        <v>52569434</v>
      </c>
      <c r="W19" s="335" t="n">
        <v>93</v>
      </c>
      <c r="X19" s="335" t="n">
        <v>134</v>
      </c>
      <c r="Y19" s="336" t="n">
        <v>574738</v>
      </c>
      <c r="Z19" s="339" t="n">
        <v>4843629</v>
      </c>
      <c r="AA19" s="340" t="n">
        <v>1</v>
      </c>
      <c r="AB19" s="340" t="n">
        <v>1</v>
      </c>
      <c r="AC19" s="339" t="n">
        <v>20</v>
      </c>
      <c r="AD19" s="336" t="n">
        <v>142</v>
      </c>
      <c r="AE19" s="341" t="n">
        <v>0</v>
      </c>
      <c r="AF19" s="341" t="n">
        <v>0</v>
      </c>
      <c r="AG19" s="342" t="n">
        <v>0</v>
      </c>
      <c r="AH19" s="343" t="n">
        <v>0</v>
      </c>
    </row>
    <row r="20" s="344" customFormat="true" ht="16.2" hidden="false" customHeight="false" outlineLevel="0" collapsed="false">
      <c r="A20" s="629" t="s">
        <v>748</v>
      </c>
      <c r="B20" s="350" t="n">
        <v>1575</v>
      </c>
      <c r="C20" s="350" t="n">
        <v>2936</v>
      </c>
      <c r="D20" s="351" t="n">
        <v>2113980</v>
      </c>
      <c r="E20" s="352" t="n">
        <v>19333542</v>
      </c>
      <c r="F20" s="350" t="n">
        <v>4</v>
      </c>
      <c r="G20" s="350" t="n">
        <v>6</v>
      </c>
      <c r="H20" s="351" t="n">
        <v>1350</v>
      </c>
      <c r="I20" s="351" t="n">
        <v>4963</v>
      </c>
      <c r="J20" s="350" t="n">
        <v>3</v>
      </c>
      <c r="K20" s="350" t="n">
        <v>10</v>
      </c>
      <c r="L20" s="351" t="n">
        <v>2062</v>
      </c>
      <c r="M20" s="352" t="n">
        <v>6392</v>
      </c>
      <c r="N20" s="350" t="n">
        <v>229</v>
      </c>
      <c r="O20" s="350" t="n">
        <v>419</v>
      </c>
      <c r="P20" s="351" t="n">
        <v>277670</v>
      </c>
      <c r="Q20" s="351" t="n">
        <v>1774787</v>
      </c>
      <c r="R20" s="630" t="s">
        <v>812</v>
      </c>
      <c r="S20" s="350" t="n">
        <v>1308</v>
      </c>
      <c r="T20" s="350" t="n">
        <v>2450</v>
      </c>
      <c r="U20" s="351" t="n">
        <v>1683912</v>
      </c>
      <c r="V20" s="352" t="n">
        <v>16272656</v>
      </c>
      <c r="W20" s="350" t="n">
        <v>31</v>
      </c>
      <c r="X20" s="350" t="n">
        <v>51</v>
      </c>
      <c r="Y20" s="351" t="n">
        <v>148986</v>
      </c>
      <c r="Z20" s="357" t="n">
        <v>1274744</v>
      </c>
      <c r="AA20" s="358" t="n">
        <v>0</v>
      </c>
      <c r="AB20" s="358" t="n">
        <v>0</v>
      </c>
      <c r="AC20" s="359" t="n">
        <v>0</v>
      </c>
      <c r="AD20" s="354" t="n">
        <v>0</v>
      </c>
      <c r="AE20" s="358" t="n">
        <v>0</v>
      </c>
      <c r="AF20" s="358" t="n">
        <v>0</v>
      </c>
      <c r="AG20" s="359" t="n">
        <v>0</v>
      </c>
      <c r="AH20" s="360" t="n">
        <v>0</v>
      </c>
    </row>
    <row r="21" s="344" customFormat="true" ht="16.2" hidden="false" customHeight="false" outlineLevel="0" collapsed="false">
      <c r="A21" s="629" t="s">
        <v>749</v>
      </c>
      <c r="B21" s="350" t="n">
        <v>1386</v>
      </c>
      <c r="C21" s="350" t="n">
        <v>2423</v>
      </c>
      <c r="D21" s="351" t="n">
        <v>2771252</v>
      </c>
      <c r="E21" s="352" t="n">
        <v>24777035</v>
      </c>
      <c r="F21" s="350" t="n">
        <v>5</v>
      </c>
      <c r="G21" s="350" t="n">
        <v>14</v>
      </c>
      <c r="H21" s="351" t="n">
        <v>3608</v>
      </c>
      <c r="I21" s="351" t="n">
        <v>10797</v>
      </c>
      <c r="J21" s="350" t="n">
        <v>1</v>
      </c>
      <c r="K21" s="350" t="n">
        <v>1</v>
      </c>
      <c r="L21" s="351" t="n">
        <v>144</v>
      </c>
      <c r="M21" s="352" t="n">
        <v>403</v>
      </c>
      <c r="N21" s="350" t="n">
        <v>223</v>
      </c>
      <c r="O21" s="350" t="n">
        <v>361</v>
      </c>
      <c r="P21" s="351" t="n">
        <v>394165</v>
      </c>
      <c r="Q21" s="351" t="n">
        <v>2371375</v>
      </c>
      <c r="R21" s="630" t="s">
        <v>813</v>
      </c>
      <c r="S21" s="350" t="n">
        <v>1124</v>
      </c>
      <c r="T21" s="350" t="n">
        <v>2002</v>
      </c>
      <c r="U21" s="351" t="n">
        <v>2059896</v>
      </c>
      <c r="V21" s="352" t="n">
        <v>20191658</v>
      </c>
      <c r="W21" s="350" t="n">
        <v>32</v>
      </c>
      <c r="X21" s="350" t="n">
        <v>44</v>
      </c>
      <c r="Y21" s="351" t="n">
        <v>313419</v>
      </c>
      <c r="Z21" s="357" t="n">
        <v>2202660</v>
      </c>
      <c r="AA21" s="631" t="n">
        <v>1</v>
      </c>
      <c r="AB21" s="631" t="n">
        <v>1</v>
      </c>
      <c r="AC21" s="357" t="n">
        <v>20</v>
      </c>
      <c r="AD21" s="351" t="n">
        <v>142</v>
      </c>
      <c r="AE21" s="358" t="n">
        <v>0</v>
      </c>
      <c r="AF21" s="358" t="n">
        <v>0</v>
      </c>
      <c r="AG21" s="359" t="n">
        <v>0</v>
      </c>
      <c r="AH21" s="360" t="n">
        <v>0</v>
      </c>
    </row>
    <row r="22" s="344" customFormat="true" ht="16.2" hidden="false" customHeight="false" outlineLevel="0" collapsed="false">
      <c r="A22" s="629" t="s">
        <v>750</v>
      </c>
      <c r="B22" s="350" t="n">
        <v>1274</v>
      </c>
      <c r="C22" s="350" t="n">
        <v>2474</v>
      </c>
      <c r="D22" s="351" t="n">
        <v>2498814</v>
      </c>
      <c r="E22" s="352" t="n">
        <v>22345954</v>
      </c>
      <c r="F22" s="350" t="n">
        <v>2</v>
      </c>
      <c r="G22" s="350" t="n">
        <v>34</v>
      </c>
      <c r="H22" s="351" t="n">
        <v>10869</v>
      </c>
      <c r="I22" s="351" t="n">
        <v>41861</v>
      </c>
      <c r="J22" s="353" t="n">
        <v>0</v>
      </c>
      <c r="K22" s="353" t="n">
        <v>0</v>
      </c>
      <c r="L22" s="354" t="n">
        <v>0</v>
      </c>
      <c r="M22" s="355" t="n">
        <v>0</v>
      </c>
      <c r="N22" s="350" t="n">
        <v>189</v>
      </c>
      <c r="O22" s="350" t="n">
        <v>272</v>
      </c>
      <c r="P22" s="351" t="n">
        <v>635133</v>
      </c>
      <c r="Q22" s="351" t="n">
        <v>4832748</v>
      </c>
      <c r="R22" s="630" t="s">
        <v>814</v>
      </c>
      <c r="S22" s="350" t="n">
        <v>1053</v>
      </c>
      <c r="T22" s="350" t="n">
        <v>2129</v>
      </c>
      <c r="U22" s="351" t="n">
        <v>1740479</v>
      </c>
      <c r="V22" s="352" t="n">
        <v>16105120</v>
      </c>
      <c r="W22" s="350" t="n">
        <v>30</v>
      </c>
      <c r="X22" s="350" t="n">
        <v>39</v>
      </c>
      <c r="Y22" s="351" t="n">
        <v>112333</v>
      </c>
      <c r="Z22" s="357" t="n">
        <v>1366225</v>
      </c>
      <c r="AA22" s="358" t="n">
        <v>0</v>
      </c>
      <c r="AB22" s="358" t="n">
        <v>0</v>
      </c>
      <c r="AC22" s="359" t="n">
        <v>0</v>
      </c>
      <c r="AD22" s="354" t="n">
        <v>0</v>
      </c>
      <c r="AE22" s="358" t="n">
        <v>0</v>
      </c>
      <c r="AF22" s="358" t="n">
        <v>0</v>
      </c>
      <c r="AG22" s="359" t="n">
        <v>0</v>
      </c>
      <c r="AH22" s="360" t="n">
        <v>0</v>
      </c>
    </row>
    <row r="23" s="344" customFormat="true" ht="16.2" hidden="false" customHeight="false" outlineLevel="0" collapsed="false">
      <c r="A23" s="626" t="s">
        <v>751</v>
      </c>
      <c r="B23" s="335" t="n">
        <v>4204</v>
      </c>
      <c r="C23" s="335" t="n">
        <v>7300</v>
      </c>
      <c r="D23" s="336" t="n">
        <v>7464104</v>
      </c>
      <c r="E23" s="337" t="n">
        <v>68638943</v>
      </c>
      <c r="F23" s="335" t="n">
        <v>19</v>
      </c>
      <c r="G23" s="335" t="n">
        <v>39</v>
      </c>
      <c r="H23" s="336" t="n">
        <v>10541</v>
      </c>
      <c r="I23" s="336" t="n">
        <v>38230</v>
      </c>
      <c r="J23" s="335" t="n">
        <v>6</v>
      </c>
      <c r="K23" s="335" t="n">
        <v>26</v>
      </c>
      <c r="L23" s="336" t="n">
        <v>7568</v>
      </c>
      <c r="M23" s="337" t="n">
        <v>25562</v>
      </c>
      <c r="N23" s="335" t="n">
        <v>777</v>
      </c>
      <c r="O23" s="335" t="n">
        <v>1126</v>
      </c>
      <c r="P23" s="336" t="n">
        <v>1548992</v>
      </c>
      <c r="Q23" s="336" t="n">
        <v>13730792</v>
      </c>
      <c r="R23" s="627" t="s">
        <v>815</v>
      </c>
      <c r="S23" s="335" t="n">
        <v>3306</v>
      </c>
      <c r="T23" s="335" t="n">
        <v>5985</v>
      </c>
      <c r="U23" s="336" t="n">
        <v>5392420</v>
      </c>
      <c r="V23" s="337" t="n">
        <v>50078441</v>
      </c>
      <c r="W23" s="335" t="n">
        <v>96</v>
      </c>
      <c r="X23" s="335" t="n">
        <v>124</v>
      </c>
      <c r="Y23" s="336" t="n">
        <v>504583</v>
      </c>
      <c r="Z23" s="339" t="n">
        <v>4765918</v>
      </c>
      <c r="AA23" s="341" t="n">
        <v>0</v>
      </c>
      <c r="AB23" s="341" t="n">
        <v>0</v>
      </c>
      <c r="AC23" s="342" t="n">
        <v>0</v>
      </c>
      <c r="AD23" s="346" t="n">
        <v>0</v>
      </c>
      <c r="AE23" s="341" t="n">
        <v>0</v>
      </c>
      <c r="AF23" s="341" t="n">
        <v>0</v>
      </c>
      <c r="AG23" s="342" t="n">
        <v>0</v>
      </c>
      <c r="AH23" s="343" t="n">
        <v>0</v>
      </c>
    </row>
    <row r="24" s="344" customFormat="true" ht="16.2" hidden="false" customHeight="false" outlineLevel="0" collapsed="false">
      <c r="A24" s="629" t="s">
        <v>752</v>
      </c>
      <c r="B24" s="350" t="n">
        <v>1463</v>
      </c>
      <c r="C24" s="350" t="n">
        <v>2396</v>
      </c>
      <c r="D24" s="351" t="n">
        <v>3031715</v>
      </c>
      <c r="E24" s="352" t="n">
        <v>28298573</v>
      </c>
      <c r="F24" s="350" t="n">
        <v>7</v>
      </c>
      <c r="G24" s="350" t="n">
        <v>9</v>
      </c>
      <c r="H24" s="351" t="n">
        <v>2209</v>
      </c>
      <c r="I24" s="351" t="n">
        <v>7274</v>
      </c>
      <c r="J24" s="350" t="n">
        <v>1</v>
      </c>
      <c r="K24" s="350" t="n">
        <v>11</v>
      </c>
      <c r="L24" s="351" t="n">
        <v>1928</v>
      </c>
      <c r="M24" s="352" t="n">
        <v>7793</v>
      </c>
      <c r="N24" s="350" t="n">
        <v>241</v>
      </c>
      <c r="O24" s="350" t="n">
        <v>300</v>
      </c>
      <c r="P24" s="351" t="n">
        <v>740647</v>
      </c>
      <c r="Q24" s="351" t="n">
        <v>6187646</v>
      </c>
      <c r="R24" s="630" t="s">
        <v>816</v>
      </c>
      <c r="S24" s="350" t="n">
        <v>1177</v>
      </c>
      <c r="T24" s="350" t="n">
        <v>2024</v>
      </c>
      <c r="U24" s="351" t="n">
        <v>1930241</v>
      </c>
      <c r="V24" s="352" t="n">
        <v>18450793</v>
      </c>
      <c r="W24" s="350" t="n">
        <v>37</v>
      </c>
      <c r="X24" s="350" t="n">
        <v>52</v>
      </c>
      <c r="Y24" s="351" t="n">
        <v>356690</v>
      </c>
      <c r="Z24" s="357" t="n">
        <v>3645067</v>
      </c>
      <c r="AA24" s="358" t="n">
        <v>0</v>
      </c>
      <c r="AB24" s="358" t="n">
        <v>0</v>
      </c>
      <c r="AC24" s="359" t="n">
        <v>0</v>
      </c>
      <c r="AD24" s="354" t="n">
        <v>0</v>
      </c>
      <c r="AE24" s="358" t="n">
        <v>0</v>
      </c>
      <c r="AF24" s="358" t="n">
        <v>0</v>
      </c>
      <c r="AG24" s="359" t="n">
        <v>0</v>
      </c>
      <c r="AH24" s="360" t="n">
        <v>0</v>
      </c>
    </row>
    <row r="25" s="344" customFormat="true" ht="16.2" hidden="false" customHeight="false" outlineLevel="0" collapsed="false">
      <c r="A25" s="629" t="s">
        <v>753</v>
      </c>
      <c r="B25" s="350" t="n">
        <v>1270</v>
      </c>
      <c r="C25" s="350" t="n">
        <v>2360</v>
      </c>
      <c r="D25" s="351" t="n">
        <v>2341072</v>
      </c>
      <c r="E25" s="352" t="n">
        <v>22628010</v>
      </c>
      <c r="F25" s="350" t="n">
        <v>5</v>
      </c>
      <c r="G25" s="350" t="n">
        <v>19</v>
      </c>
      <c r="H25" s="351" t="n">
        <v>5678</v>
      </c>
      <c r="I25" s="351" t="n">
        <v>21840</v>
      </c>
      <c r="J25" s="350" t="n">
        <v>3</v>
      </c>
      <c r="K25" s="350" t="n">
        <v>7</v>
      </c>
      <c r="L25" s="351" t="n">
        <v>3385</v>
      </c>
      <c r="M25" s="352" t="n">
        <v>10632</v>
      </c>
      <c r="N25" s="350" t="n">
        <v>233</v>
      </c>
      <c r="O25" s="350" t="n">
        <v>321</v>
      </c>
      <c r="P25" s="351" t="n">
        <v>350077</v>
      </c>
      <c r="Q25" s="351" t="n">
        <v>3304235</v>
      </c>
      <c r="R25" s="630" t="s">
        <v>817</v>
      </c>
      <c r="S25" s="350" t="n">
        <v>1002</v>
      </c>
      <c r="T25" s="350" t="n">
        <v>1981</v>
      </c>
      <c r="U25" s="351" t="n">
        <v>1964957</v>
      </c>
      <c r="V25" s="352" t="n">
        <v>19199975</v>
      </c>
      <c r="W25" s="350" t="n">
        <v>27</v>
      </c>
      <c r="X25" s="350" t="n">
        <v>32</v>
      </c>
      <c r="Y25" s="351" t="n">
        <v>16975</v>
      </c>
      <c r="Z25" s="357" t="n">
        <v>91328</v>
      </c>
      <c r="AA25" s="358" t="n">
        <v>0</v>
      </c>
      <c r="AB25" s="358" t="n">
        <v>0</v>
      </c>
      <c r="AC25" s="359" t="n">
        <v>0</v>
      </c>
      <c r="AD25" s="354" t="n">
        <v>0</v>
      </c>
      <c r="AE25" s="358" t="n">
        <v>0</v>
      </c>
      <c r="AF25" s="358" t="n">
        <v>0</v>
      </c>
      <c r="AG25" s="359" t="n">
        <v>0</v>
      </c>
      <c r="AH25" s="360" t="n">
        <v>0</v>
      </c>
    </row>
    <row r="26" s="344" customFormat="true" ht="16.2" hidden="false" customHeight="false" outlineLevel="0" collapsed="false">
      <c r="A26" s="629" t="s">
        <v>754</v>
      </c>
      <c r="B26" s="350" t="n">
        <v>1471</v>
      </c>
      <c r="C26" s="350" t="n">
        <v>2544</v>
      </c>
      <c r="D26" s="351" t="n">
        <v>2091317</v>
      </c>
      <c r="E26" s="352" t="n">
        <v>17712360</v>
      </c>
      <c r="F26" s="350" t="n">
        <v>7</v>
      </c>
      <c r="G26" s="350" t="n">
        <v>11</v>
      </c>
      <c r="H26" s="351" t="n">
        <v>2654</v>
      </c>
      <c r="I26" s="351" t="n">
        <v>9116</v>
      </c>
      <c r="J26" s="350" t="n">
        <v>2</v>
      </c>
      <c r="K26" s="350" t="n">
        <v>8</v>
      </c>
      <c r="L26" s="351" t="n">
        <v>2255</v>
      </c>
      <c r="M26" s="352" t="n">
        <v>7137</v>
      </c>
      <c r="N26" s="350" t="n">
        <v>303</v>
      </c>
      <c r="O26" s="350" t="n">
        <v>505</v>
      </c>
      <c r="P26" s="351" t="n">
        <v>458268</v>
      </c>
      <c r="Q26" s="351" t="n">
        <v>4238911</v>
      </c>
      <c r="R26" s="630" t="s">
        <v>818</v>
      </c>
      <c r="S26" s="350" t="n">
        <v>1127</v>
      </c>
      <c r="T26" s="350" t="n">
        <v>1980</v>
      </c>
      <c r="U26" s="351" t="n">
        <v>1497222</v>
      </c>
      <c r="V26" s="352" t="n">
        <v>12427673</v>
      </c>
      <c r="W26" s="350" t="n">
        <v>32</v>
      </c>
      <c r="X26" s="350" t="n">
        <v>40</v>
      </c>
      <c r="Y26" s="351" t="n">
        <v>130918</v>
      </c>
      <c r="Z26" s="357" t="n">
        <v>1029523</v>
      </c>
      <c r="AA26" s="358" t="n">
        <v>0</v>
      </c>
      <c r="AB26" s="358" t="n">
        <v>0</v>
      </c>
      <c r="AC26" s="359" t="n">
        <v>0</v>
      </c>
      <c r="AD26" s="354" t="n">
        <v>0</v>
      </c>
      <c r="AE26" s="358" t="n">
        <v>0</v>
      </c>
      <c r="AF26" s="358" t="n">
        <v>0</v>
      </c>
      <c r="AG26" s="359" t="n">
        <v>0</v>
      </c>
      <c r="AH26" s="360" t="n">
        <v>0</v>
      </c>
    </row>
    <row r="27" s="344" customFormat="true" ht="16.2" hidden="false" customHeight="false" outlineLevel="0" collapsed="false">
      <c r="A27" s="626" t="s">
        <v>755</v>
      </c>
      <c r="B27" s="335" t="n">
        <v>4849</v>
      </c>
      <c r="C27" s="335" t="n">
        <v>8674</v>
      </c>
      <c r="D27" s="336" t="n">
        <v>9011743</v>
      </c>
      <c r="E27" s="337" t="n">
        <v>86837350</v>
      </c>
      <c r="F27" s="335" t="n">
        <v>14</v>
      </c>
      <c r="G27" s="335" t="n">
        <v>46</v>
      </c>
      <c r="H27" s="336" t="n">
        <v>10343</v>
      </c>
      <c r="I27" s="336" t="n">
        <v>33633</v>
      </c>
      <c r="J27" s="335" t="n">
        <v>8</v>
      </c>
      <c r="K27" s="335" t="n">
        <v>27</v>
      </c>
      <c r="L27" s="336" t="n">
        <v>6501</v>
      </c>
      <c r="M27" s="337" t="n">
        <v>27679</v>
      </c>
      <c r="N27" s="335" t="n">
        <v>725</v>
      </c>
      <c r="O27" s="335" t="n">
        <v>1035</v>
      </c>
      <c r="P27" s="336" t="n">
        <v>1164532</v>
      </c>
      <c r="Q27" s="336" t="n">
        <v>8902570</v>
      </c>
      <c r="R27" s="627" t="s">
        <v>819</v>
      </c>
      <c r="S27" s="335" t="n">
        <v>3989</v>
      </c>
      <c r="T27" s="335" t="n">
        <v>7379</v>
      </c>
      <c r="U27" s="336" t="n">
        <v>7140584</v>
      </c>
      <c r="V27" s="337" t="n">
        <v>68754780</v>
      </c>
      <c r="W27" s="335" t="n">
        <v>112</v>
      </c>
      <c r="X27" s="335" t="n">
        <v>186</v>
      </c>
      <c r="Y27" s="336" t="n">
        <v>688566</v>
      </c>
      <c r="Z27" s="339" t="n">
        <v>9108736</v>
      </c>
      <c r="AA27" s="340" t="n">
        <v>1</v>
      </c>
      <c r="AB27" s="340" t="n">
        <v>1</v>
      </c>
      <c r="AC27" s="339" t="n">
        <v>1217</v>
      </c>
      <c r="AD27" s="336" t="n">
        <v>9952</v>
      </c>
      <c r="AE27" s="341" t="n">
        <v>0</v>
      </c>
      <c r="AF27" s="341" t="n">
        <v>0</v>
      </c>
      <c r="AG27" s="342" t="n">
        <v>0</v>
      </c>
      <c r="AH27" s="343" t="n">
        <v>0</v>
      </c>
    </row>
    <row r="28" s="344" customFormat="true" ht="16.2" hidden="false" customHeight="false" outlineLevel="0" collapsed="false">
      <c r="A28" s="629" t="s">
        <v>756</v>
      </c>
      <c r="B28" s="350" t="n">
        <v>1638</v>
      </c>
      <c r="C28" s="350" t="n">
        <v>3228</v>
      </c>
      <c r="D28" s="351" t="n">
        <v>3390746</v>
      </c>
      <c r="E28" s="352" t="n">
        <v>32704917</v>
      </c>
      <c r="F28" s="350" t="n">
        <v>6</v>
      </c>
      <c r="G28" s="350" t="n">
        <v>21</v>
      </c>
      <c r="H28" s="351" t="n">
        <v>5151</v>
      </c>
      <c r="I28" s="351" t="n">
        <v>16080</v>
      </c>
      <c r="J28" s="353" t="n">
        <v>0</v>
      </c>
      <c r="K28" s="353" t="n">
        <v>0</v>
      </c>
      <c r="L28" s="354" t="n">
        <v>0</v>
      </c>
      <c r="M28" s="355" t="n">
        <v>0</v>
      </c>
      <c r="N28" s="350" t="n">
        <v>243</v>
      </c>
      <c r="O28" s="350" t="n">
        <v>299</v>
      </c>
      <c r="P28" s="351" t="n">
        <v>342142</v>
      </c>
      <c r="Q28" s="351" t="n">
        <v>2789633</v>
      </c>
      <c r="R28" s="630" t="s">
        <v>820</v>
      </c>
      <c r="S28" s="350" t="n">
        <v>1357</v>
      </c>
      <c r="T28" s="350" t="n">
        <v>2851</v>
      </c>
      <c r="U28" s="351" t="n">
        <v>2766211</v>
      </c>
      <c r="V28" s="352" t="n">
        <v>26013525</v>
      </c>
      <c r="W28" s="350" t="n">
        <v>31</v>
      </c>
      <c r="X28" s="350" t="n">
        <v>56</v>
      </c>
      <c r="Y28" s="351" t="n">
        <v>276025</v>
      </c>
      <c r="Z28" s="357" t="n">
        <v>3875727</v>
      </c>
      <c r="AA28" s="631" t="n">
        <v>1</v>
      </c>
      <c r="AB28" s="631" t="n">
        <v>1</v>
      </c>
      <c r="AC28" s="357" t="n">
        <v>1217</v>
      </c>
      <c r="AD28" s="351" t="n">
        <v>9952</v>
      </c>
      <c r="AE28" s="358" t="n">
        <v>0</v>
      </c>
      <c r="AF28" s="358" t="n">
        <v>0</v>
      </c>
      <c r="AG28" s="359" t="n">
        <v>0</v>
      </c>
      <c r="AH28" s="360" t="n">
        <v>0</v>
      </c>
    </row>
    <row r="29" customFormat="false" ht="16.5" hidden="false" customHeight="true" outlineLevel="0" collapsed="false">
      <c r="A29" s="629" t="s">
        <v>757</v>
      </c>
      <c r="B29" s="350" t="n">
        <v>1575</v>
      </c>
      <c r="C29" s="350" t="n">
        <v>2763</v>
      </c>
      <c r="D29" s="351" t="n">
        <v>2709914</v>
      </c>
      <c r="E29" s="352" t="n">
        <v>26098323</v>
      </c>
      <c r="F29" s="350" t="n">
        <v>8</v>
      </c>
      <c r="G29" s="350" t="n">
        <v>25</v>
      </c>
      <c r="H29" s="351" t="n">
        <v>5192</v>
      </c>
      <c r="I29" s="351" t="n">
        <v>17553</v>
      </c>
      <c r="J29" s="350" t="n">
        <v>5</v>
      </c>
      <c r="K29" s="350" t="n">
        <v>16</v>
      </c>
      <c r="L29" s="351" t="n">
        <v>5143</v>
      </c>
      <c r="M29" s="352" t="n">
        <v>23851</v>
      </c>
      <c r="N29" s="350" t="n">
        <v>227</v>
      </c>
      <c r="O29" s="350" t="n">
        <v>358</v>
      </c>
      <c r="P29" s="351" t="n">
        <v>393883</v>
      </c>
      <c r="Q29" s="351" t="n">
        <v>2848639</v>
      </c>
      <c r="R29" s="630" t="s">
        <v>821</v>
      </c>
      <c r="S29" s="350" t="n">
        <v>1298</v>
      </c>
      <c r="T29" s="350" t="n">
        <v>2300</v>
      </c>
      <c r="U29" s="351" t="n">
        <v>2174182</v>
      </c>
      <c r="V29" s="352" t="n">
        <v>21824552</v>
      </c>
      <c r="W29" s="350" t="n">
        <v>37</v>
      </c>
      <c r="X29" s="350" t="n">
        <v>64</v>
      </c>
      <c r="Y29" s="351" t="n">
        <v>131514</v>
      </c>
      <c r="Z29" s="357" t="n">
        <v>1383728</v>
      </c>
      <c r="AA29" s="358" t="n">
        <v>0</v>
      </c>
      <c r="AB29" s="358" t="n">
        <v>0</v>
      </c>
      <c r="AC29" s="359" t="n">
        <v>0</v>
      </c>
      <c r="AD29" s="354" t="n">
        <v>0</v>
      </c>
      <c r="AE29" s="358" t="n">
        <v>0</v>
      </c>
      <c r="AF29" s="358" t="n">
        <v>0</v>
      </c>
      <c r="AG29" s="359" t="n">
        <v>0</v>
      </c>
      <c r="AH29" s="360" t="n">
        <v>0</v>
      </c>
    </row>
    <row r="30" customFormat="false" ht="16.8" hidden="false" customHeight="false" outlineLevel="0" collapsed="false">
      <c r="A30" s="629" t="s">
        <v>758</v>
      </c>
      <c r="B30" s="350" t="n">
        <v>1636</v>
      </c>
      <c r="C30" s="350" t="n">
        <v>2683</v>
      </c>
      <c r="D30" s="351" t="n">
        <v>2911083</v>
      </c>
      <c r="E30" s="352" t="n">
        <v>28034110</v>
      </c>
      <c r="F30" s="353" t="n">
        <v>0</v>
      </c>
      <c r="G30" s="353" t="n">
        <v>0</v>
      </c>
      <c r="H30" s="354" t="n">
        <v>0</v>
      </c>
      <c r="I30" s="354" t="n">
        <v>0</v>
      </c>
      <c r="J30" s="350" t="n">
        <v>3</v>
      </c>
      <c r="K30" s="350" t="n">
        <v>11</v>
      </c>
      <c r="L30" s="351" t="n">
        <v>1358</v>
      </c>
      <c r="M30" s="352" t="n">
        <v>3828</v>
      </c>
      <c r="N30" s="350" t="n">
        <v>255</v>
      </c>
      <c r="O30" s="350" t="n">
        <v>378</v>
      </c>
      <c r="P30" s="351" t="n">
        <v>428507</v>
      </c>
      <c r="Q30" s="351" t="n">
        <v>3264298</v>
      </c>
      <c r="R30" s="630" t="s">
        <v>822</v>
      </c>
      <c r="S30" s="350" t="n">
        <v>1334</v>
      </c>
      <c r="T30" s="350" t="n">
        <v>2228</v>
      </c>
      <c r="U30" s="351" t="n">
        <v>2200191</v>
      </c>
      <c r="V30" s="352" t="n">
        <v>20916703</v>
      </c>
      <c r="W30" s="350" t="n">
        <v>44</v>
      </c>
      <c r="X30" s="350" t="n">
        <v>66</v>
      </c>
      <c r="Y30" s="351" t="n">
        <v>281027</v>
      </c>
      <c r="Z30" s="357" t="n">
        <v>3849281</v>
      </c>
      <c r="AA30" s="358" t="n">
        <v>0</v>
      </c>
      <c r="AB30" s="358" t="n">
        <v>0</v>
      </c>
      <c r="AC30" s="359" t="n">
        <v>0</v>
      </c>
      <c r="AD30" s="354" t="n">
        <v>0</v>
      </c>
      <c r="AE30" s="358" t="n">
        <v>0</v>
      </c>
      <c r="AF30" s="358" t="n">
        <v>0</v>
      </c>
      <c r="AG30" s="359" t="n">
        <v>0</v>
      </c>
      <c r="AH30" s="360" t="n">
        <v>0</v>
      </c>
    </row>
    <row r="31" customFormat="false" ht="16.2" hidden="false" customHeight="true" outlineLevel="0" collapsed="false">
      <c r="A31" s="121" t="s">
        <v>554</v>
      </c>
      <c r="B31" s="121"/>
      <c r="C31" s="121"/>
      <c r="D31" s="121"/>
      <c r="E31" s="121"/>
      <c r="F31" s="121"/>
      <c r="G31" s="121"/>
      <c r="H31" s="121"/>
      <c r="I31" s="312" t="s">
        <v>677</v>
      </c>
      <c r="J31" s="312"/>
      <c r="K31" s="312"/>
      <c r="L31" s="312"/>
      <c r="M31" s="312"/>
      <c r="N31" s="312"/>
      <c r="O31" s="312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31:H31"/>
    <mergeCell ref="I31:O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5.66"/>
    <col collapsed="false" customWidth="true" hidden="false" outlineLevel="0" max="3" min="3" style="90" width="20.66"/>
    <col collapsed="false" customWidth="true" hidden="false" outlineLevel="0" max="5" min="4" style="90" width="24.66"/>
    <col collapsed="false" customWidth="true" hidden="false" outlineLevel="0" max="8" min="6" style="90" width="30.66"/>
    <col collapsed="false" customWidth="false" hidden="false" outlineLevel="0" max="257" min="9" style="90" width="16.66"/>
  </cols>
  <sheetData>
    <row r="1" s="91" customFormat="true" ht="39.9" hidden="false" customHeight="true" outlineLevel="0" collapsed="false">
      <c r="A1" s="10" t="s">
        <v>1058</v>
      </c>
      <c r="B1" s="10"/>
      <c r="C1" s="10"/>
      <c r="D1" s="10"/>
      <c r="E1" s="10"/>
      <c r="F1" s="151" t="s">
        <v>1059</v>
      </c>
      <c r="G1" s="151"/>
      <c r="H1" s="151"/>
    </row>
    <row r="2" customFormat="false" ht="16.8" hidden="false" customHeight="false" outlineLevel="0" collapsed="false">
      <c r="A2" s="94" t="s">
        <v>1060</v>
      </c>
      <c r="B2" s="94"/>
      <c r="C2" s="94"/>
      <c r="D2" s="94"/>
      <c r="E2" s="94"/>
      <c r="F2" s="152"/>
      <c r="G2" s="152"/>
    </row>
    <row r="3" s="99" customFormat="true" ht="24.9" hidden="false" customHeight="true" outlineLevel="0" collapsed="false">
      <c r="A3" s="96" t="s">
        <v>150</v>
      </c>
      <c r="B3" s="96"/>
      <c r="C3" s="97" t="s">
        <v>1061</v>
      </c>
      <c r="D3" s="97"/>
      <c r="E3" s="97"/>
      <c r="F3" s="98" t="s">
        <v>1062</v>
      </c>
      <c r="G3" s="98"/>
      <c r="H3" s="98"/>
    </row>
    <row r="4" s="99" customFormat="true" ht="24.9" hidden="false" customHeight="true" outlineLevel="0" collapsed="false">
      <c r="A4" s="96"/>
      <c r="B4" s="96"/>
      <c r="C4" s="156" t="s">
        <v>1063</v>
      </c>
      <c r="D4" s="104" t="s">
        <v>1064</v>
      </c>
      <c r="E4" s="104"/>
      <c r="F4" s="102" t="s">
        <v>1063</v>
      </c>
      <c r="G4" s="105" t="s">
        <v>1064</v>
      </c>
      <c r="H4" s="105"/>
    </row>
    <row r="5" s="99" customFormat="true" ht="60" hidden="false" customHeight="true" outlineLevel="0" collapsed="false">
      <c r="A5" s="96"/>
      <c r="B5" s="96"/>
      <c r="C5" s="156"/>
      <c r="D5" s="103" t="s">
        <v>1065</v>
      </c>
      <c r="E5" s="103" t="s">
        <v>1066</v>
      </c>
      <c r="F5" s="102"/>
      <c r="G5" s="103" t="s">
        <v>1065</v>
      </c>
      <c r="H5" s="157" t="s">
        <v>1066</v>
      </c>
    </row>
    <row r="6" s="99" customFormat="true" ht="20.1" hidden="false" customHeight="true" outlineLevel="0" collapsed="false">
      <c r="A6" s="632" t="s">
        <v>1067</v>
      </c>
      <c r="B6" s="632"/>
      <c r="C6" s="633" t="n">
        <v>2448</v>
      </c>
      <c r="D6" s="633" t="n">
        <v>55</v>
      </c>
      <c r="E6" s="633" t="n">
        <v>3923</v>
      </c>
      <c r="F6" s="633" t="n">
        <v>493</v>
      </c>
      <c r="G6" s="633" t="n">
        <v>65</v>
      </c>
      <c r="H6" s="633" t="n">
        <v>2812</v>
      </c>
    </row>
    <row r="7" s="99" customFormat="true" ht="20.1" hidden="false" customHeight="true" outlineLevel="0" collapsed="false">
      <c r="A7" s="632" t="s">
        <v>1068</v>
      </c>
      <c r="B7" s="632"/>
      <c r="C7" s="633" t="n">
        <v>2013</v>
      </c>
      <c r="D7" s="633" t="n">
        <v>54</v>
      </c>
      <c r="E7" s="633" t="n">
        <v>3329</v>
      </c>
      <c r="F7" s="633" t="n">
        <v>454</v>
      </c>
      <c r="G7" s="633" t="n">
        <v>22</v>
      </c>
      <c r="H7" s="633" t="n">
        <v>3742</v>
      </c>
    </row>
    <row r="8" s="99" customFormat="true" ht="20.1" hidden="false" customHeight="true" outlineLevel="0" collapsed="false">
      <c r="A8" s="632" t="s">
        <v>1069</v>
      </c>
      <c r="B8" s="632"/>
      <c r="C8" s="633" t="n">
        <v>1409</v>
      </c>
      <c r="D8" s="633" t="n">
        <v>33</v>
      </c>
      <c r="E8" s="633" t="n">
        <v>3406</v>
      </c>
      <c r="F8" s="633" t="n">
        <v>345</v>
      </c>
      <c r="G8" s="633" t="n">
        <v>58</v>
      </c>
      <c r="H8" s="633" t="n">
        <v>4888</v>
      </c>
    </row>
    <row r="9" s="99" customFormat="true" ht="20.1" hidden="false" customHeight="true" outlineLevel="0" collapsed="false">
      <c r="A9" s="632" t="s">
        <v>1070</v>
      </c>
      <c r="B9" s="632"/>
      <c r="C9" s="633" t="n">
        <v>2132</v>
      </c>
      <c r="D9" s="633" t="n">
        <v>69</v>
      </c>
      <c r="E9" s="633" t="n">
        <v>5370</v>
      </c>
      <c r="F9" s="633" t="n">
        <v>444</v>
      </c>
      <c r="G9" s="633" t="n">
        <v>52</v>
      </c>
      <c r="H9" s="633" t="n">
        <v>4689</v>
      </c>
    </row>
    <row r="10" s="99" customFormat="true" ht="20.1" hidden="false" customHeight="true" outlineLevel="0" collapsed="false">
      <c r="A10" s="632" t="s">
        <v>1071</v>
      </c>
      <c r="B10" s="632"/>
      <c r="C10" s="633" t="n">
        <v>1780</v>
      </c>
      <c r="D10" s="633" t="n">
        <v>105</v>
      </c>
      <c r="E10" s="633" t="n">
        <v>3070</v>
      </c>
      <c r="F10" s="633" t="n">
        <v>527</v>
      </c>
      <c r="G10" s="633" t="n">
        <v>122</v>
      </c>
      <c r="H10" s="633" t="n">
        <v>5480</v>
      </c>
    </row>
    <row r="11" customFormat="false" ht="20.25" hidden="false" customHeight="true" outlineLevel="0" collapsed="false">
      <c r="A11" s="162" t="s">
        <v>251</v>
      </c>
      <c r="B11" s="162"/>
      <c r="C11" s="634" t="n">
        <v>385</v>
      </c>
      <c r="D11" s="634" t="n">
        <v>2</v>
      </c>
      <c r="E11" s="634" t="n">
        <v>480</v>
      </c>
      <c r="F11" s="634" t="n">
        <v>95</v>
      </c>
      <c r="G11" s="634" t="n">
        <v>19</v>
      </c>
      <c r="H11" s="635" t="n">
        <v>46</v>
      </c>
    </row>
    <row r="12" customFormat="false" ht="20.25" hidden="false" customHeight="true" outlineLevel="0" collapsed="false">
      <c r="A12" s="162" t="s">
        <v>252</v>
      </c>
      <c r="B12" s="162"/>
      <c r="C12" s="634" t="n">
        <v>503</v>
      </c>
      <c r="D12" s="634" t="n">
        <v>77</v>
      </c>
      <c r="E12" s="634" t="n">
        <v>26</v>
      </c>
      <c r="F12" s="634" t="n">
        <v>47</v>
      </c>
      <c r="G12" s="634" t="n">
        <v>23</v>
      </c>
      <c r="H12" s="635" t="n">
        <v>142</v>
      </c>
    </row>
    <row r="13" customFormat="false" ht="20.25" hidden="false" customHeight="true" outlineLevel="0" collapsed="false">
      <c r="A13" s="162" t="s">
        <v>253</v>
      </c>
      <c r="B13" s="162"/>
      <c r="C13" s="634" t="n">
        <v>51</v>
      </c>
      <c r="D13" s="636" t="n">
        <v>0</v>
      </c>
      <c r="E13" s="634" t="n">
        <v>213</v>
      </c>
      <c r="F13" s="634" t="n">
        <v>98</v>
      </c>
      <c r="G13" s="636" t="n">
        <v>0</v>
      </c>
      <c r="H13" s="635" t="n">
        <v>1497</v>
      </c>
    </row>
    <row r="14" customFormat="false" ht="20.25" hidden="false" customHeight="true" outlineLevel="0" collapsed="false">
      <c r="A14" s="162" t="s">
        <v>254</v>
      </c>
      <c r="B14" s="162"/>
      <c r="C14" s="634" t="n">
        <v>564</v>
      </c>
      <c r="D14" s="634" t="n">
        <v>26</v>
      </c>
      <c r="E14" s="634" t="n">
        <v>979</v>
      </c>
      <c r="F14" s="634" t="n">
        <v>152</v>
      </c>
      <c r="G14" s="634" t="n">
        <v>77</v>
      </c>
      <c r="H14" s="635" t="n">
        <v>521</v>
      </c>
    </row>
    <row r="15" customFormat="false" ht="20.25" hidden="false" customHeight="true" outlineLevel="0" collapsed="false">
      <c r="A15" s="162" t="s">
        <v>255</v>
      </c>
      <c r="B15" s="162"/>
      <c r="C15" s="634" t="n">
        <v>63</v>
      </c>
      <c r="D15" s="636" t="n">
        <v>0</v>
      </c>
      <c r="E15" s="636" t="n">
        <v>0</v>
      </c>
      <c r="F15" s="634" t="n">
        <v>85</v>
      </c>
      <c r="G15" s="634" t="n">
        <v>1</v>
      </c>
      <c r="H15" s="635" t="n">
        <v>1904</v>
      </c>
    </row>
    <row r="16" customFormat="false" ht="20.25" hidden="false" customHeight="true" outlineLevel="0" collapsed="false">
      <c r="A16" s="162" t="s">
        <v>256</v>
      </c>
      <c r="B16" s="162"/>
      <c r="C16" s="634" t="n">
        <v>38</v>
      </c>
      <c r="D16" s="636" t="n">
        <v>0</v>
      </c>
      <c r="E16" s="634" t="n">
        <v>972</v>
      </c>
      <c r="F16" s="634" t="n">
        <v>11</v>
      </c>
      <c r="G16" s="634" t="n">
        <v>2</v>
      </c>
      <c r="H16" s="635" t="n">
        <v>210</v>
      </c>
    </row>
    <row r="17" customFormat="false" ht="20.25" hidden="false" customHeight="true" outlineLevel="0" collapsed="false">
      <c r="A17" s="162" t="s">
        <v>257</v>
      </c>
      <c r="B17" s="162"/>
      <c r="C17" s="634" t="n">
        <v>174</v>
      </c>
      <c r="D17" s="636" t="n">
        <v>0</v>
      </c>
      <c r="E17" s="634" t="n">
        <v>395</v>
      </c>
      <c r="F17" s="634" t="n">
        <v>38</v>
      </c>
      <c r="G17" s="636" t="n">
        <v>0</v>
      </c>
      <c r="H17" s="635" t="n">
        <v>1155</v>
      </c>
    </row>
    <row r="18" customFormat="false" ht="20.25" hidden="false" customHeight="true" outlineLevel="0" collapsed="false">
      <c r="A18" s="164" t="s">
        <v>258</v>
      </c>
      <c r="B18" s="164"/>
      <c r="C18" s="637" t="n">
        <v>26</v>
      </c>
      <c r="D18" s="638" t="n">
        <v>0</v>
      </c>
      <c r="E18" s="637" t="n">
        <v>3</v>
      </c>
      <c r="F18" s="637" t="n">
        <v>20</v>
      </c>
      <c r="G18" s="638" t="n">
        <v>0</v>
      </c>
      <c r="H18" s="639" t="n">
        <v>178</v>
      </c>
    </row>
    <row r="19" customFormat="false" ht="20.25" hidden="false" customHeight="true" outlineLevel="0" collapsed="false">
      <c r="A19" s="164" t="s">
        <v>259</v>
      </c>
      <c r="B19" s="164"/>
      <c r="C19" s="638" t="n">
        <v>0</v>
      </c>
      <c r="D19" s="638" t="n">
        <v>0</v>
      </c>
      <c r="E19" s="638" t="n">
        <v>0</v>
      </c>
      <c r="F19" s="638" t="n">
        <v>0</v>
      </c>
      <c r="G19" s="638" t="n">
        <v>0</v>
      </c>
      <c r="H19" s="639" t="n">
        <v>128</v>
      </c>
    </row>
    <row r="20" customFormat="false" ht="20.25" hidden="false" customHeight="true" outlineLevel="0" collapsed="false">
      <c r="A20" s="164" t="s">
        <v>260</v>
      </c>
      <c r="B20" s="164"/>
      <c r="C20" s="637" t="n">
        <v>14</v>
      </c>
      <c r="D20" s="638" t="n">
        <v>0</v>
      </c>
      <c r="E20" s="637" t="n">
        <v>50</v>
      </c>
      <c r="F20" s="637" t="n">
        <v>1</v>
      </c>
      <c r="G20" s="638" t="n">
        <v>0</v>
      </c>
      <c r="H20" s="639" t="n">
        <v>22</v>
      </c>
    </row>
    <row r="21" customFormat="false" ht="20.25" hidden="false" customHeight="true" outlineLevel="0" collapsed="false">
      <c r="A21" s="164" t="s">
        <v>261</v>
      </c>
      <c r="B21" s="164"/>
      <c r="C21" s="637" t="n">
        <v>16</v>
      </c>
      <c r="D21" s="638" t="n">
        <v>0</v>
      </c>
      <c r="E21" s="638" t="n">
        <v>0</v>
      </c>
      <c r="F21" s="638" t="n">
        <v>0</v>
      </c>
      <c r="G21" s="638" t="n">
        <v>0</v>
      </c>
      <c r="H21" s="639" t="n">
        <v>2</v>
      </c>
    </row>
    <row r="22" customFormat="false" ht="20.25" hidden="false" customHeight="true" outlineLevel="0" collapsed="false">
      <c r="A22" s="164" t="s">
        <v>262</v>
      </c>
      <c r="B22" s="164"/>
      <c r="C22" s="637" t="n">
        <v>8</v>
      </c>
      <c r="D22" s="638" t="n">
        <v>0</v>
      </c>
      <c r="E22" s="638" t="n">
        <v>0</v>
      </c>
      <c r="F22" s="637" t="n">
        <v>4</v>
      </c>
      <c r="G22" s="638" t="n">
        <v>0</v>
      </c>
      <c r="H22" s="639" t="n">
        <v>188</v>
      </c>
    </row>
    <row r="23" customFormat="false" ht="20.25" hidden="false" customHeight="true" outlineLevel="0" collapsed="false">
      <c r="A23" s="164" t="s">
        <v>263</v>
      </c>
      <c r="B23" s="164"/>
      <c r="C23" s="637" t="n">
        <v>3</v>
      </c>
      <c r="D23" s="638" t="n">
        <v>0</v>
      </c>
      <c r="E23" s="638" t="n">
        <v>0</v>
      </c>
      <c r="F23" s="638" t="n">
        <v>0</v>
      </c>
      <c r="G23" s="638" t="n">
        <v>0</v>
      </c>
      <c r="H23" s="639" t="n">
        <v>100</v>
      </c>
    </row>
    <row r="24" customFormat="false" ht="20.25" hidden="false" customHeight="true" outlineLevel="0" collapsed="false">
      <c r="A24" s="164" t="s">
        <v>264</v>
      </c>
      <c r="B24" s="164"/>
      <c r="C24" s="637" t="n">
        <v>1</v>
      </c>
      <c r="D24" s="638" t="n">
        <v>0</v>
      </c>
      <c r="E24" s="638" t="n">
        <v>0</v>
      </c>
      <c r="F24" s="638" t="n">
        <v>0</v>
      </c>
      <c r="G24" s="638" t="n">
        <v>0</v>
      </c>
      <c r="H24" s="639" t="n">
        <v>16</v>
      </c>
    </row>
    <row r="25" customFormat="false" ht="20.25" hidden="false" customHeight="true" outlineLevel="0" collapsed="false">
      <c r="A25" s="164" t="s">
        <v>265</v>
      </c>
      <c r="B25" s="164"/>
      <c r="C25" s="637" t="n">
        <v>12</v>
      </c>
      <c r="D25" s="638" t="n">
        <v>0</v>
      </c>
      <c r="E25" s="638" t="n">
        <v>0</v>
      </c>
      <c r="F25" s="637" t="n">
        <v>6</v>
      </c>
      <c r="G25" s="638" t="n">
        <v>0</v>
      </c>
      <c r="H25" s="639" t="n">
        <v>456</v>
      </c>
    </row>
    <row r="26" customFormat="false" ht="20.25" hidden="false" customHeight="true" outlineLevel="0" collapsed="false">
      <c r="A26" s="164" t="s">
        <v>266</v>
      </c>
      <c r="B26" s="164"/>
      <c r="C26" s="637" t="n">
        <v>67</v>
      </c>
      <c r="D26" s="638" t="n">
        <v>0</v>
      </c>
      <c r="E26" s="637" t="n">
        <v>186</v>
      </c>
      <c r="F26" s="637" t="n">
        <v>4</v>
      </c>
      <c r="G26" s="638" t="n">
        <v>0</v>
      </c>
      <c r="H26" s="639" t="n">
        <v>32</v>
      </c>
    </row>
    <row r="27" customFormat="false" ht="20.25" hidden="false" customHeight="true" outlineLevel="0" collapsed="false">
      <c r="A27" s="164" t="s">
        <v>267</v>
      </c>
      <c r="B27" s="164"/>
      <c r="C27" s="637" t="n">
        <v>3</v>
      </c>
      <c r="D27" s="638" t="n">
        <v>0</v>
      </c>
      <c r="E27" s="638" t="n">
        <v>0</v>
      </c>
      <c r="F27" s="638" t="n">
        <v>0</v>
      </c>
      <c r="G27" s="638" t="n">
        <v>0</v>
      </c>
      <c r="H27" s="640" t="n">
        <v>0</v>
      </c>
    </row>
    <row r="28" customFormat="false" ht="20.25" hidden="false" customHeight="true" outlineLevel="0" collapsed="false">
      <c r="A28" s="164" t="s">
        <v>268</v>
      </c>
      <c r="B28" s="164"/>
      <c r="C28" s="637" t="n">
        <v>12</v>
      </c>
      <c r="D28" s="638" t="n">
        <v>0</v>
      </c>
      <c r="E28" s="637" t="n">
        <v>31</v>
      </c>
      <c r="F28" s="637" t="n">
        <v>3</v>
      </c>
      <c r="G28" s="638" t="n">
        <v>0</v>
      </c>
      <c r="H28" s="639" t="n">
        <v>6</v>
      </c>
    </row>
    <row r="29" customFormat="false" ht="20.25" hidden="false" customHeight="true" outlineLevel="0" collapsed="false">
      <c r="A29" s="164" t="s">
        <v>269</v>
      </c>
      <c r="B29" s="164"/>
      <c r="C29" s="637" t="n">
        <v>2</v>
      </c>
      <c r="D29" s="638" t="n">
        <v>0</v>
      </c>
      <c r="E29" s="637" t="n">
        <v>7</v>
      </c>
      <c r="F29" s="638" t="n">
        <v>0</v>
      </c>
      <c r="G29" s="638" t="n">
        <v>0</v>
      </c>
      <c r="H29" s="639" t="n">
        <v>14</v>
      </c>
    </row>
    <row r="30" customFormat="false" ht="20.25" hidden="false" customHeight="true" outlineLevel="0" collapsed="false">
      <c r="A30" s="164" t="s">
        <v>270</v>
      </c>
      <c r="B30" s="164"/>
      <c r="C30" s="637" t="n">
        <v>5</v>
      </c>
      <c r="D30" s="638" t="n">
        <v>0</v>
      </c>
      <c r="E30" s="637" t="n">
        <v>2</v>
      </c>
      <c r="F30" s="638" t="n">
        <v>0</v>
      </c>
      <c r="G30" s="638" t="n">
        <v>0</v>
      </c>
      <c r="H30" s="639" t="n">
        <v>1</v>
      </c>
    </row>
    <row r="31" customFormat="false" ht="20.25" hidden="false" customHeight="true" outlineLevel="0" collapsed="false">
      <c r="A31" s="164" t="s">
        <v>271</v>
      </c>
      <c r="B31" s="164"/>
      <c r="C31" s="637" t="n">
        <v>5</v>
      </c>
      <c r="D31" s="638" t="n">
        <v>0</v>
      </c>
      <c r="E31" s="637" t="n">
        <v>116</v>
      </c>
      <c r="F31" s="638" t="n">
        <v>0</v>
      </c>
      <c r="G31" s="638" t="n">
        <v>0</v>
      </c>
      <c r="H31" s="639" t="n">
        <v>12</v>
      </c>
    </row>
    <row r="32" customFormat="false" ht="20.25" hidden="false" customHeight="true" outlineLevel="0" collapsed="false">
      <c r="A32" s="162" t="s">
        <v>272</v>
      </c>
      <c r="B32" s="162"/>
      <c r="C32" s="634" t="n">
        <v>2</v>
      </c>
      <c r="D32" s="636" t="n">
        <v>0</v>
      </c>
      <c r="E32" s="634" t="n">
        <v>5</v>
      </c>
      <c r="F32" s="634" t="n">
        <v>1</v>
      </c>
      <c r="G32" s="636" t="n">
        <v>0</v>
      </c>
      <c r="H32" s="635" t="n">
        <v>5</v>
      </c>
    </row>
    <row r="33" customFormat="false" ht="20.25" hidden="false" customHeight="true" outlineLevel="0" collapsed="false">
      <c r="A33" s="164" t="s">
        <v>273</v>
      </c>
      <c r="B33" s="164"/>
      <c r="C33" s="637" t="n">
        <v>2</v>
      </c>
      <c r="D33" s="638" t="n">
        <v>0</v>
      </c>
      <c r="E33" s="637" t="n">
        <v>5</v>
      </c>
      <c r="F33" s="637" t="n">
        <v>1</v>
      </c>
      <c r="G33" s="638" t="n">
        <v>0</v>
      </c>
      <c r="H33" s="639" t="n">
        <v>5</v>
      </c>
    </row>
    <row r="34" customFormat="false" ht="20.25" hidden="false" customHeight="true" outlineLevel="0" collapsed="false">
      <c r="A34" s="164" t="s">
        <v>274</v>
      </c>
      <c r="B34" s="164"/>
      <c r="C34" s="638" t="n">
        <v>0</v>
      </c>
      <c r="D34" s="638" t="n">
        <v>0</v>
      </c>
      <c r="E34" s="638" t="n">
        <v>0</v>
      </c>
      <c r="F34" s="638" t="n">
        <v>0</v>
      </c>
      <c r="G34" s="638" t="n">
        <v>0</v>
      </c>
      <c r="H34" s="640" t="n">
        <v>0</v>
      </c>
    </row>
    <row r="35" customFormat="false" ht="16.5" hidden="false" customHeight="true" outlineLevel="0" collapsed="false">
      <c r="A35" s="173" t="s">
        <v>1072</v>
      </c>
      <c r="B35" s="173"/>
      <c r="C35" s="173"/>
      <c r="D35" s="173"/>
      <c r="E35" s="173"/>
      <c r="F35" s="641" t="s">
        <v>1073</v>
      </c>
      <c r="G35" s="641"/>
      <c r="H35" s="641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5.66"/>
    <col collapsed="false" customWidth="true" hidden="false" outlineLevel="0" max="3" min="3" style="90" width="10.66"/>
    <col collapsed="false" customWidth="true" hidden="false" outlineLevel="0" max="9" min="4" style="90" width="9.66"/>
    <col collapsed="false" customWidth="true" hidden="false" outlineLevel="0" max="15" min="10" style="90" width="15.66"/>
    <col collapsed="false" customWidth="false" hidden="false" outlineLevel="0" max="257" min="16" style="90" width="16.66"/>
  </cols>
  <sheetData>
    <row r="1" s="91" customFormat="true" ht="28.2" hidden="false" customHeight="false" outlineLevel="0" collapsed="false">
      <c r="A1" s="10" t="s">
        <v>1074</v>
      </c>
      <c r="B1" s="10"/>
      <c r="C1" s="10"/>
      <c r="D1" s="10"/>
      <c r="E1" s="10"/>
      <c r="F1" s="10"/>
      <c r="G1" s="10"/>
      <c r="H1" s="10"/>
      <c r="I1" s="10"/>
      <c r="J1" s="50" t="s">
        <v>1075</v>
      </c>
      <c r="K1" s="50"/>
      <c r="L1" s="50"/>
      <c r="M1" s="50"/>
      <c r="N1" s="50"/>
      <c r="O1" s="50"/>
    </row>
    <row r="2" s="91" customFormat="true" ht="28.2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642"/>
      <c r="K2" s="642"/>
      <c r="L2" s="642"/>
      <c r="M2" s="642"/>
      <c r="N2" s="642"/>
      <c r="O2" s="642"/>
    </row>
    <row r="3" customFormat="false" ht="16.8" hidden="false" customHeight="false" outlineLevel="0" collapsed="false">
      <c r="A3" s="94" t="s">
        <v>1060</v>
      </c>
      <c r="B3" s="94"/>
      <c r="C3" s="94"/>
      <c r="D3" s="94"/>
      <c r="E3" s="94"/>
      <c r="F3" s="94"/>
      <c r="G3" s="94"/>
      <c r="H3" s="94"/>
      <c r="I3" s="95"/>
      <c r="O3" s="643" t="s">
        <v>1076</v>
      </c>
    </row>
    <row r="4" s="99" customFormat="true" ht="24.9" hidden="false" customHeight="true" outlineLevel="0" collapsed="false">
      <c r="A4" s="96" t="s">
        <v>150</v>
      </c>
      <c r="B4" s="96"/>
      <c r="C4" s="256" t="s">
        <v>1077</v>
      </c>
      <c r="D4" s="155" t="s">
        <v>1078</v>
      </c>
      <c r="E4" s="155"/>
      <c r="F4" s="155"/>
      <c r="G4" s="155"/>
      <c r="H4" s="155"/>
      <c r="I4" s="155"/>
      <c r="J4" s="315" t="s">
        <v>1079</v>
      </c>
      <c r="K4" s="315"/>
      <c r="L4" s="315"/>
      <c r="M4" s="315"/>
      <c r="N4" s="315"/>
      <c r="O4" s="315"/>
    </row>
    <row r="5" s="99" customFormat="true" ht="23.1" hidden="false" customHeight="true" outlineLevel="0" collapsed="false">
      <c r="A5" s="96"/>
      <c r="B5" s="96"/>
      <c r="C5" s="256"/>
      <c r="D5" s="104" t="s">
        <v>1080</v>
      </c>
      <c r="E5" s="104"/>
      <c r="F5" s="104"/>
      <c r="G5" s="105" t="s">
        <v>1081</v>
      </c>
      <c r="H5" s="105"/>
      <c r="I5" s="105"/>
      <c r="J5" s="644" t="s">
        <v>1082</v>
      </c>
      <c r="K5" s="644"/>
      <c r="L5" s="644"/>
      <c r="M5" s="644"/>
      <c r="N5" s="644"/>
      <c r="O5" s="644"/>
    </row>
    <row r="6" s="99" customFormat="true" ht="23.1" hidden="false" customHeight="true" outlineLevel="0" collapsed="false">
      <c r="A6" s="96"/>
      <c r="B6" s="96"/>
      <c r="C6" s="256"/>
      <c r="D6" s="104"/>
      <c r="E6" s="104"/>
      <c r="F6" s="104"/>
      <c r="G6" s="105"/>
      <c r="H6" s="105"/>
      <c r="I6" s="105"/>
      <c r="J6" s="645" t="s">
        <v>1083</v>
      </c>
      <c r="K6" s="645"/>
      <c r="L6" s="645"/>
      <c r="M6" s="646" t="s">
        <v>1084</v>
      </c>
      <c r="N6" s="646"/>
      <c r="O6" s="646"/>
    </row>
    <row r="7" s="99" customFormat="true" ht="23.1" hidden="false" customHeight="true" outlineLevel="0" collapsed="false">
      <c r="A7" s="96"/>
      <c r="B7" s="96"/>
      <c r="C7" s="256"/>
      <c r="D7" s="103" t="s">
        <v>1085</v>
      </c>
      <c r="E7" s="103" t="s">
        <v>1086</v>
      </c>
      <c r="F7" s="103" t="s">
        <v>1087</v>
      </c>
      <c r="G7" s="103" t="s">
        <v>1085</v>
      </c>
      <c r="H7" s="103" t="s">
        <v>1086</v>
      </c>
      <c r="I7" s="157" t="s">
        <v>1087</v>
      </c>
      <c r="J7" s="647" t="s">
        <v>1088</v>
      </c>
      <c r="K7" s="648" t="s">
        <v>1089</v>
      </c>
      <c r="L7" s="648" t="s">
        <v>1090</v>
      </c>
      <c r="M7" s="648" t="s">
        <v>1088</v>
      </c>
      <c r="N7" s="648" t="s">
        <v>1089</v>
      </c>
      <c r="O7" s="649" t="s">
        <v>1090</v>
      </c>
    </row>
    <row r="8" s="99" customFormat="true" ht="20.1" hidden="false" customHeight="true" outlineLevel="0" collapsed="false">
      <c r="A8" s="632" t="s">
        <v>1067</v>
      </c>
      <c r="B8" s="632"/>
      <c r="C8" s="633" t="n">
        <v>759</v>
      </c>
      <c r="D8" s="633" t="n">
        <v>5699</v>
      </c>
      <c r="E8" s="633" t="n">
        <v>4514</v>
      </c>
      <c r="F8" s="633" t="n">
        <v>1185</v>
      </c>
      <c r="G8" s="633" t="n">
        <v>3013</v>
      </c>
      <c r="H8" s="633" t="n">
        <v>2062</v>
      </c>
      <c r="I8" s="633" t="n">
        <v>951</v>
      </c>
      <c r="J8" s="635" t="n">
        <v>1217</v>
      </c>
      <c r="K8" s="635" t="n">
        <v>1082</v>
      </c>
      <c r="L8" s="635" t="n">
        <v>135</v>
      </c>
      <c r="M8" s="635" t="n">
        <v>1469</v>
      </c>
      <c r="N8" s="635" t="n">
        <v>1370</v>
      </c>
      <c r="O8" s="635" t="n">
        <v>99</v>
      </c>
    </row>
    <row r="9" s="99" customFormat="true" ht="20.1" hidden="false" customHeight="true" outlineLevel="0" collapsed="false">
      <c r="A9" s="632" t="s">
        <v>1068</v>
      </c>
      <c r="B9" s="632"/>
      <c r="C9" s="633" t="n">
        <v>773</v>
      </c>
      <c r="D9" s="633" t="n">
        <v>5824</v>
      </c>
      <c r="E9" s="633" t="n">
        <v>4569</v>
      </c>
      <c r="F9" s="633" t="n">
        <v>1255</v>
      </c>
      <c r="G9" s="633" t="n">
        <v>3075</v>
      </c>
      <c r="H9" s="633" t="n">
        <v>2054</v>
      </c>
      <c r="I9" s="633" t="n">
        <v>1021</v>
      </c>
      <c r="J9" s="635" t="n">
        <v>1239</v>
      </c>
      <c r="K9" s="635" t="n">
        <v>1112</v>
      </c>
      <c r="L9" s="635" t="n">
        <v>127</v>
      </c>
      <c r="M9" s="635" t="n">
        <v>1510</v>
      </c>
      <c r="N9" s="635" t="n">
        <v>1403</v>
      </c>
      <c r="O9" s="635" t="n">
        <v>107</v>
      </c>
    </row>
    <row r="10" s="99" customFormat="true" ht="20.1" hidden="false" customHeight="true" outlineLevel="0" collapsed="false">
      <c r="A10" s="632" t="s">
        <v>1069</v>
      </c>
      <c r="B10" s="632"/>
      <c r="C10" s="633" t="n">
        <v>791</v>
      </c>
      <c r="D10" s="633" t="n">
        <v>5922</v>
      </c>
      <c r="E10" s="633" t="n">
        <v>4581</v>
      </c>
      <c r="F10" s="633" t="n">
        <v>1341</v>
      </c>
      <c r="G10" s="633" t="n">
        <v>3122</v>
      </c>
      <c r="H10" s="633" t="n">
        <v>2013</v>
      </c>
      <c r="I10" s="633" t="n">
        <v>1109</v>
      </c>
      <c r="J10" s="635" t="n">
        <v>1261</v>
      </c>
      <c r="K10" s="635" t="n">
        <v>1133</v>
      </c>
      <c r="L10" s="635" t="n">
        <v>128</v>
      </c>
      <c r="M10" s="635" t="n">
        <v>1539</v>
      </c>
      <c r="N10" s="635" t="n">
        <v>1435</v>
      </c>
      <c r="O10" s="635" t="n">
        <v>104</v>
      </c>
    </row>
    <row r="11" s="99" customFormat="true" ht="20.1" hidden="false" customHeight="true" outlineLevel="0" collapsed="false">
      <c r="A11" s="632" t="s">
        <v>1070</v>
      </c>
      <c r="B11" s="632"/>
      <c r="C11" s="633" t="n">
        <v>799</v>
      </c>
      <c r="D11" s="633" t="n">
        <v>5963</v>
      </c>
      <c r="E11" s="633" t="n">
        <v>4604</v>
      </c>
      <c r="F11" s="633" t="n">
        <v>1359</v>
      </c>
      <c r="G11" s="633" t="n">
        <v>3145</v>
      </c>
      <c r="H11" s="633" t="n">
        <v>2004</v>
      </c>
      <c r="I11" s="633" t="n">
        <v>1141</v>
      </c>
      <c r="J11" s="635" t="n">
        <v>1299</v>
      </c>
      <c r="K11" s="635" t="n">
        <v>1172</v>
      </c>
      <c r="L11" s="635" t="n">
        <v>127</v>
      </c>
      <c r="M11" s="635" t="n">
        <v>1519</v>
      </c>
      <c r="N11" s="635" t="n">
        <v>1428</v>
      </c>
      <c r="O11" s="635" t="n">
        <v>91</v>
      </c>
    </row>
    <row r="12" s="99" customFormat="true" ht="20.1" hidden="false" customHeight="true" outlineLevel="0" collapsed="false">
      <c r="A12" s="632" t="s">
        <v>1071</v>
      </c>
      <c r="B12" s="632"/>
      <c r="C12" s="633" t="n">
        <v>822</v>
      </c>
      <c r="D12" s="633" t="n">
        <v>6130</v>
      </c>
      <c r="E12" s="633" t="n">
        <v>4695</v>
      </c>
      <c r="F12" s="633" t="n">
        <v>1435</v>
      </c>
      <c r="G12" s="633" t="n">
        <v>3236</v>
      </c>
      <c r="H12" s="633" t="n">
        <v>2025</v>
      </c>
      <c r="I12" s="633" t="n">
        <v>1211</v>
      </c>
      <c r="J12" s="635" t="n">
        <v>1335</v>
      </c>
      <c r="K12" s="635" t="n">
        <v>1204</v>
      </c>
      <c r="L12" s="635" t="n">
        <v>131</v>
      </c>
      <c r="M12" s="635" t="n">
        <v>1559</v>
      </c>
      <c r="N12" s="635" t="n">
        <v>1466</v>
      </c>
      <c r="O12" s="635" t="n">
        <v>93</v>
      </c>
    </row>
    <row r="13" s="99" customFormat="true" ht="20.1" hidden="false" customHeight="true" outlineLevel="0" collapsed="false">
      <c r="A13" s="169" t="s">
        <v>251</v>
      </c>
      <c r="B13" s="169"/>
      <c r="C13" s="633" t="n">
        <v>179</v>
      </c>
      <c r="D13" s="633" t="n">
        <v>1388</v>
      </c>
      <c r="E13" s="633" t="n">
        <v>1080</v>
      </c>
      <c r="F13" s="633" t="n">
        <v>308</v>
      </c>
      <c r="G13" s="633" t="n">
        <v>733</v>
      </c>
      <c r="H13" s="633" t="n">
        <v>462</v>
      </c>
      <c r="I13" s="633" t="n">
        <v>271</v>
      </c>
      <c r="J13" s="635" t="n">
        <v>300</v>
      </c>
      <c r="K13" s="635" t="n">
        <v>279</v>
      </c>
      <c r="L13" s="635" t="n">
        <v>21</v>
      </c>
      <c r="M13" s="635" t="n">
        <v>355</v>
      </c>
      <c r="N13" s="635" t="n">
        <v>339</v>
      </c>
      <c r="O13" s="635" t="n">
        <v>16</v>
      </c>
    </row>
    <row r="14" s="99" customFormat="true" ht="20.1" hidden="false" customHeight="true" outlineLevel="0" collapsed="false">
      <c r="A14" s="169" t="s">
        <v>252</v>
      </c>
      <c r="B14" s="169"/>
      <c r="C14" s="633" t="n">
        <v>150</v>
      </c>
      <c r="D14" s="633" t="n">
        <v>1359</v>
      </c>
      <c r="E14" s="633" t="n">
        <v>1037</v>
      </c>
      <c r="F14" s="633" t="n">
        <v>322</v>
      </c>
      <c r="G14" s="633" t="n">
        <v>798</v>
      </c>
      <c r="H14" s="633" t="n">
        <v>517</v>
      </c>
      <c r="I14" s="633" t="n">
        <v>281</v>
      </c>
      <c r="J14" s="635" t="n">
        <v>257</v>
      </c>
      <c r="K14" s="635" t="n">
        <v>232</v>
      </c>
      <c r="L14" s="635" t="n">
        <v>25</v>
      </c>
      <c r="M14" s="635" t="n">
        <v>304</v>
      </c>
      <c r="N14" s="635" t="n">
        <v>288</v>
      </c>
      <c r="O14" s="635" t="n">
        <v>16</v>
      </c>
    </row>
    <row r="15" s="99" customFormat="true" ht="20.1" hidden="false" customHeight="true" outlineLevel="0" collapsed="false">
      <c r="A15" s="169" t="s">
        <v>253</v>
      </c>
      <c r="B15" s="169"/>
      <c r="C15" s="633" t="n">
        <v>116</v>
      </c>
      <c r="D15" s="633" t="n">
        <v>821</v>
      </c>
      <c r="E15" s="633" t="n">
        <v>632</v>
      </c>
      <c r="F15" s="633" t="n">
        <v>189</v>
      </c>
      <c r="G15" s="633" t="n">
        <v>423</v>
      </c>
      <c r="H15" s="633" t="n">
        <v>261</v>
      </c>
      <c r="I15" s="633" t="n">
        <v>162</v>
      </c>
      <c r="J15" s="635" t="n">
        <v>182</v>
      </c>
      <c r="K15" s="635" t="n">
        <v>160</v>
      </c>
      <c r="L15" s="635" t="n">
        <v>22</v>
      </c>
      <c r="M15" s="635" t="n">
        <v>216</v>
      </c>
      <c r="N15" s="635" t="n">
        <v>211</v>
      </c>
      <c r="O15" s="635" t="n">
        <v>5</v>
      </c>
    </row>
    <row r="16" s="99" customFormat="true" ht="20.1" hidden="false" customHeight="true" outlineLevel="0" collapsed="false">
      <c r="A16" s="169" t="s">
        <v>254</v>
      </c>
      <c r="B16" s="169"/>
      <c r="C16" s="633" t="n">
        <v>170</v>
      </c>
      <c r="D16" s="633" t="n">
        <v>1186</v>
      </c>
      <c r="E16" s="633" t="n">
        <v>886</v>
      </c>
      <c r="F16" s="633" t="n">
        <v>300</v>
      </c>
      <c r="G16" s="633" t="n">
        <v>606</v>
      </c>
      <c r="H16" s="633" t="n">
        <v>363</v>
      </c>
      <c r="I16" s="633" t="n">
        <v>243</v>
      </c>
      <c r="J16" s="635" t="n">
        <v>260</v>
      </c>
      <c r="K16" s="635" t="n">
        <v>232</v>
      </c>
      <c r="L16" s="635" t="n">
        <v>28</v>
      </c>
      <c r="M16" s="635" t="n">
        <v>320</v>
      </c>
      <c r="N16" s="635" t="n">
        <v>291</v>
      </c>
      <c r="O16" s="635" t="n">
        <v>29</v>
      </c>
    </row>
    <row r="17" s="99" customFormat="true" ht="20.1" hidden="false" customHeight="true" outlineLevel="0" collapsed="false">
      <c r="A17" s="169" t="s">
        <v>255</v>
      </c>
      <c r="B17" s="169"/>
      <c r="C17" s="633" t="n">
        <v>27</v>
      </c>
      <c r="D17" s="633" t="n">
        <v>213</v>
      </c>
      <c r="E17" s="633" t="n">
        <v>174</v>
      </c>
      <c r="F17" s="633" t="n">
        <v>39</v>
      </c>
      <c r="G17" s="633" t="n">
        <v>100</v>
      </c>
      <c r="H17" s="633" t="n">
        <v>66</v>
      </c>
      <c r="I17" s="633" t="n">
        <v>34</v>
      </c>
      <c r="J17" s="635" t="n">
        <v>61</v>
      </c>
      <c r="K17" s="635" t="n">
        <v>57</v>
      </c>
      <c r="L17" s="635" t="n">
        <v>4</v>
      </c>
      <c r="M17" s="635" t="n">
        <v>52</v>
      </c>
      <c r="N17" s="635" t="n">
        <v>51</v>
      </c>
      <c r="O17" s="635" t="n">
        <v>1</v>
      </c>
    </row>
    <row r="18" s="99" customFormat="true" ht="20.1" hidden="false" customHeight="true" outlineLevel="0" collapsed="false">
      <c r="A18" s="169" t="s">
        <v>256</v>
      </c>
      <c r="B18" s="169"/>
      <c r="C18" s="633" t="n">
        <v>120</v>
      </c>
      <c r="D18" s="633" t="n">
        <v>755</v>
      </c>
      <c r="E18" s="633" t="n">
        <v>582</v>
      </c>
      <c r="F18" s="633" t="n">
        <v>173</v>
      </c>
      <c r="G18" s="633" t="n">
        <v>379</v>
      </c>
      <c r="H18" s="633" t="n">
        <v>240</v>
      </c>
      <c r="I18" s="633" t="n">
        <v>139</v>
      </c>
      <c r="J18" s="635" t="n">
        <v>170</v>
      </c>
      <c r="K18" s="635" t="n">
        <v>149</v>
      </c>
      <c r="L18" s="635" t="n">
        <v>21</v>
      </c>
      <c r="M18" s="635" t="n">
        <v>206</v>
      </c>
      <c r="N18" s="635" t="n">
        <v>193</v>
      </c>
      <c r="O18" s="635" t="n">
        <v>13</v>
      </c>
    </row>
    <row r="19" s="99" customFormat="true" ht="20.1" hidden="false" customHeight="true" outlineLevel="0" collapsed="false">
      <c r="A19" s="169" t="s">
        <v>257</v>
      </c>
      <c r="B19" s="169"/>
      <c r="C19" s="633" t="n">
        <v>60</v>
      </c>
      <c r="D19" s="633" t="n">
        <v>408</v>
      </c>
      <c r="E19" s="633" t="n">
        <v>304</v>
      </c>
      <c r="F19" s="633" t="n">
        <v>104</v>
      </c>
      <c r="G19" s="633" t="n">
        <v>197</v>
      </c>
      <c r="H19" s="633" t="n">
        <v>116</v>
      </c>
      <c r="I19" s="633" t="n">
        <v>81</v>
      </c>
      <c r="J19" s="635" t="n">
        <v>105</v>
      </c>
      <c r="K19" s="635" t="n">
        <v>95</v>
      </c>
      <c r="L19" s="635" t="n">
        <v>10</v>
      </c>
      <c r="M19" s="635" t="n">
        <v>106</v>
      </c>
      <c r="N19" s="635" t="n">
        <v>93</v>
      </c>
      <c r="O19" s="635" t="n">
        <v>13</v>
      </c>
    </row>
    <row r="20" s="99" customFormat="true" ht="20.1" hidden="false" customHeight="true" outlineLevel="0" collapsed="false">
      <c r="A20" s="650" t="s">
        <v>258</v>
      </c>
      <c r="B20" s="650"/>
      <c r="C20" s="651" t="n">
        <v>3</v>
      </c>
      <c r="D20" s="651" t="n">
        <v>20</v>
      </c>
      <c r="E20" s="651" t="n">
        <v>11</v>
      </c>
      <c r="F20" s="651" t="n">
        <v>9</v>
      </c>
      <c r="G20" s="651" t="n">
        <v>9</v>
      </c>
      <c r="H20" s="651" t="n">
        <v>1</v>
      </c>
      <c r="I20" s="651" t="n">
        <v>8</v>
      </c>
      <c r="J20" s="639" t="n">
        <v>5</v>
      </c>
      <c r="K20" s="639" t="n">
        <v>5</v>
      </c>
      <c r="L20" s="640" t="n">
        <v>0</v>
      </c>
      <c r="M20" s="639" t="n">
        <v>6</v>
      </c>
      <c r="N20" s="639" t="n">
        <v>5</v>
      </c>
      <c r="O20" s="639" t="n">
        <v>1</v>
      </c>
    </row>
    <row r="21" s="99" customFormat="true" ht="20.1" hidden="false" customHeight="true" outlineLevel="0" collapsed="false">
      <c r="A21" s="650" t="s">
        <v>259</v>
      </c>
      <c r="B21" s="650"/>
      <c r="C21" s="651" t="n">
        <v>13</v>
      </c>
      <c r="D21" s="651" t="n">
        <v>107</v>
      </c>
      <c r="E21" s="651" t="n">
        <v>78</v>
      </c>
      <c r="F21" s="651" t="n">
        <v>29</v>
      </c>
      <c r="G21" s="651" t="n">
        <v>55</v>
      </c>
      <c r="H21" s="651" t="n">
        <v>30</v>
      </c>
      <c r="I21" s="651" t="n">
        <v>25</v>
      </c>
      <c r="J21" s="639" t="n">
        <v>23</v>
      </c>
      <c r="K21" s="639" t="n">
        <v>22</v>
      </c>
      <c r="L21" s="639" t="n">
        <v>1</v>
      </c>
      <c r="M21" s="639" t="n">
        <v>29</v>
      </c>
      <c r="N21" s="639" t="n">
        <v>26</v>
      </c>
      <c r="O21" s="639" t="n">
        <v>3</v>
      </c>
    </row>
    <row r="22" s="99" customFormat="true" ht="20.1" hidden="false" customHeight="true" outlineLevel="0" collapsed="false">
      <c r="A22" s="650" t="s">
        <v>260</v>
      </c>
      <c r="B22" s="650"/>
      <c r="C22" s="651" t="n">
        <v>2</v>
      </c>
      <c r="D22" s="651" t="n">
        <v>16</v>
      </c>
      <c r="E22" s="651" t="n">
        <v>10</v>
      </c>
      <c r="F22" s="651" t="n">
        <v>6</v>
      </c>
      <c r="G22" s="651" t="n">
        <v>8</v>
      </c>
      <c r="H22" s="651" t="n">
        <v>3</v>
      </c>
      <c r="I22" s="651" t="n">
        <v>5</v>
      </c>
      <c r="J22" s="639" t="n">
        <v>4</v>
      </c>
      <c r="K22" s="639" t="n">
        <v>4</v>
      </c>
      <c r="L22" s="640" t="n">
        <v>0</v>
      </c>
      <c r="M22" s="639" t="n">
        <v>4</v>
      </c>
      <c r="N22" s="639" t="n">
        <v>3</v>
      </c>
      <c r="O22" s="639" t="n">
        <v>1</v>
      </c>
    </row>
    <row r="23" s="99" customFormat="true" ht="20.1" hidden="false" customHeight="true" outlineLevel="0" collapsed="false">
      <c r="A23" s="650" t="s">
        <v>261</v>
      </c>
      <c r="B23" s="650"/>
      <c r="C23" s="651" t="n">
        <v>7</v>
      </c>
      <c r="D23" s="651" t="n">
        <v>36</v>
      </c>
      <c r="E23" s="651" t="n">
        <v>31</v>
      </c>
      <c r="F23" s="651" t="n">
        <v>5</v>
      </c>
      <c r="G23" s="651" t="n">
        <v>17</v>
      </c>
      <c r="H23" s="651" t="n">
        <v>14</v>
      </c>
      <c r="I23" s="651" t="n">
        <v>3</v>
      </c>
      <c r="J23" s="639" t="n">
        <v>12</v>
      </c>
      <c r="K23" s="639" t="n">
        <v>10</v>
      </c>
      <c r="L23" s="639" t="n">
        <v>2</v>
      </c>
      <c r="M23" s="639" t="n">
        <v>7</v>
      </c>
      <c r="N23" s="639" t="n">
        <v>7</v>
      </c>
      <c r="O23" s="640" t="n">
        <v>0</v>
      </c>
    </row>
    <row r="24" s="99" customFormat="true" ht="20.1" hidden="false" customHeight="true" outlineLevel="0" collapsed="false">
      <c r="A24" s="650" t="s">
        <v>262</v>
      </c>
      <c r="B24" s="650"/>
      <c r="C24" s="652" t="n">
        <v>0</v>
      </c>
      <c r="D24" s="652" t="n">
        <v>0</v>
      </c>
      <c r="E24" s="652" t="n">
        <v>0</v>
      </c>
      <c r="F24" s="652" t="n">
        <v>0</v>
      </c>
      <c r="G24" s="652" t="n">
        <v>0</v>
      </c>
      <c r="H24" s="652" t="n">
        <v>0</v>
      </c>
      <c r="I24" s="652" t="n">
        <v>0</v>
      </c>
      <c r="J24" s="640" t="n">
        <v>0</v>
      </c>
      <c r="K24" s="640" t="n">
        <v>0</v>
      </c>
      <c r="L24" s="640" t="n">
        <v>0</v>
      </c>
      <c r="M24" s="640" t="n">
        <v>0</v>
      </c>
      <c r="N24" s="640" t="n">
        <v>0</v>
      </c>
      <c r="O24" s="640" t="n">
        <v>0</v>
      </c>
    </row>
    <row r="25" s="99" customFormat="true" ht="20.1" hidden="false" customHeight="true" outlineLevel="0" collapsed="false">
      <c r="A25" s="650" t="s">
        <v>263</v>
      </c>
      <c r="B25" s="650"/>
      <c r="C25" s="651" t="n">
        <v>2</v>
      </c>
      <c r="D25" s="651" t="n">
        <v>5</v>
      </c>
      <c r="E25" s="651" t="n">
        <v>5</v>
      </c>
      <c r="F25" s="652" t="n">
        <v>0</v>
      </c>
      <c r="G25" s="651" t="n">
        <v>1</v>
      </c>
      <c r="H25" s="651" t="n">
        <v>1</v>
      </c>
      <c r="I25" s="652" t="n">
        <v>0</v>
      </c>
      <c r="J25" s="639" t="n">
        <v>1</v>
      </c>
      <c r="K25" s="639" t="n">
        <v>1</v>
      </c>
      <c r="L25" s="640" t="n">
        <v>0</v>
      </c>
      <c r="M25" s="639" t="n">
        <v>3</v>
      </c>
      <c r="N25" s="639" t="n">
        <v>3</v>
      </c>
      <c r="O25" s="640" t="n">
        <v>0</v>
      </c>
    </row>
    <row r="26" s="99" customFormat="true" ht="20.1" hidden="false" customHeight="true" outlineLevel="0" collapsed="false">
      <c r="A26" s="650" t="s">
        <v>264</v>
      </c>
      <c r="B26" s="650"/>
      <c r="C26" s="652" t="n">
        <v>0</v>
      </c>
      <c r="D26" s="652" t="n">
        <v>0</v>
      </c>
      <c r="E26" s="652" t="n">
        <v>0</v>
      </c>
      <c r="F26" s="652" t="n">
        <v>0</v>
      </c>
      <c r="G26" s="652" t="n">
        <v>0</v>
      </c>
      <c r="H26" s="652" t="n">
        <v>0</v>
      </c>
      <c r="I26" s="652" t="n">
        <v>0</v>
      </c>
      <c r="J26" s="640" t="n">
        <v>0</v>
      </c>
      <c r="K26" s="640" t="n">
        <v>0</v>
      </c>
      <c r="L26" s="640" t="n">
        <v>0</v>
      </c>
      <c r="M26" s="640" t="n">
        <v>0</v>
      </c>
      <c r="N26" s="640" t="n">
        <v>0</v>
      </c>
      <c r="O26" s="640" t="n">
        <v>0</v>
      </c>
    </row>
    <row r="27" s="99" customFormat="true" ht="20.1" hidden="false" customHeight="true" outlineLevel="0" collapsed="false">
      <c r="A27" s="650" t="s">
        <v>265</v>
      </c>
      <c r="B27" s="650"/>
      <c r="C27" s="651" t="n">
        <v>4</v>
      </c>
      <c r="D27" s="651" t="n">
        <v>29</v>
      </c>
      <c r="E27" s="651" t="n">
        <v>22</v>
      </c>
      <c r="F27" s="651" t="n">
        <v>7</v>
      </c>
      <c r="G27" s="651" t="n">
        <v>13</v>
      </c>
      <c r="H27" s="651" t="n">
        <v>7</v>
      </c>
      <c r="I27" s="651" t="n">
        <v>6</v>
      </c>
      <c r="J27" s="639" t="n">
        <v>8</v>
      </c>
      <c r="K27" s="639" t="n">
        <v>8</v>
      </c>
      <c r="L27" s="640" t="n">
        <v>0</v>
      </c>
      <c r="M27" s="639" t="n">
        <v>8</v>
      </c>
      <c r="N27" s="639" t="n">
        <v>7</v>
      </c>
      <c r="O27" s="639" t="n">
        <v>1</v>
      </c>
    </row>
    <row r="28" s="99" customFormat="true" ht="20.1" hidden="false" customHeight="true" outlineLevel="0" collapsed="false">
      <c r="A28" s="650" t="s">
        <v>266</v>
      </c>
      <c r="B28" s="650"/>
      <c r="C28" s="652" t="n">
        <v>0</v>
      </c>
      <c r="D28" s="652" t="n">
        <v>0</v>
      </c>
      <c r="E28" s="652" t="n">
        <v>0</v>
      </c>
      <c r="F28" s="652" t="n">
        <v>0</v>
      </c>
      <c r="G28" s="652" t="n">
        <v>0</v>
      </c>
      <c r="H28" s="652" t="n">
        <v>0</v>
      </c>
      <c r="I28" s="652" t="n">
        <v>0</v>
      </c>
      <c r="J28" s="640" t="n">
        <v>0</v>
      </c>
      <c r="K28" s="640" t="n">
        <v>0</v>
      </c>
      <c r="L28" s="640" t="n">
        <v>0</v>
      </c>
      <c r="M28" s="640" t="n">
        <v>0</v>
      </c>
      <c r="N28" s="640" t="n">
        <v>0</v>
      </c>
      <c r="O28" s="640" t="n">
        <v>0</v>
      </c>
    </row>
    <row r="29" s="99" customFormat="true" ht="20.1" hidden="false" customHeight="true" outlineLevel="0" collapsed="false">
      <c r="A29" s="650" t="s">
        <v>267</v>
      </c>
      <c r="B29" s="650"/>
      <c r="C29" s="651" t="n">
        <v>2</v>
      </c>
      <c r="D29" s="651" t="n">
        <v>10</v>
      </c>
      <c r="E29" s="651" t="n">
        <v>8</v>
      </c>
      <c r="F29" s="651" t="n">
        <v>2</v>
      </c>
      <c r="G29" s="651" t="n">
        <v>2</v>
      </c>
      <c r="H29" s="651" t="n">
        <v>1</v>
      </c>
      <c r="I29" s="651" t="n">
        <v>1</v>
      </c>
      <c r="J29" s="639" t="n">
        <v>4</v>
      </c>
      <c r="K29" s="639" t="n">
        <v>3</v>
      </c>
      <c r="L29" s="639" t="n">
        <v>1</v>
      </c>
      <c r="M29" s="639" t="n">
        <v>4</v>
      </c>
      <c r="N29" s="639" t="n">
        <v>4</v>
      </c>
      <c r="O29" s="640" t="n">
        <v>0</v>
      </c>
    </row>
    <row r="30" s="99" customFormat="true" ht="20.1" hidden="false" customHeight="true" outlineLevel="0" collapsed="false">
      <c r="A30" s="650" t="s">
        <v>268</v>
      </c>
      <c r="B30" s="650"/>
      <c r="C30" s="651" t="n">
        <v>1</v>
      </c>
      <c r="D30" s="651" t="n">
        <v>8</v>
      </c>
      <c r="E30" s="651" t="n">
        <v>7</v>
      </c>
      <c r="F30" s="651" t="n">
        <v>1</v>
      </c>
      <c r="G30" s="651" t="n">
        <v>4</v>
      </c>
      <c r="H30" s="651" t="n">
        <v>4</v>
      </c>
      <c r="I30" s="652" t="n">
        <v>0</v>
      </c>
      <c r="J30" s="639" t="n">
        <v>2</v>
      </c>
      <c r="K30" s="639" t="n">
        <v>1</v>
      </c>
      <c r="L30" s="639" t="n">
        <v>1</v>
      </c>
      <c r="M30" s="639" t="n">
        <v>2</v>
      </c>
      <c r="N30" s="639" t="n">
        <v>2</v>
      </c>
      <c r="O30" s="640" t="n">
        <v>0</v>
      </c>
    </row>
    <row r="31" s="99" customFormat="true" ht="20.1" hidden="false" customHeight="true" outlineLevel="0" collapsed="false">
      <c r="A31" s="650" t="s">
        <v>269</v>
      </c>
      <c r="B31" s="650"/>
      <c r="C31" s="651" t="n">
        <v>11</v>
      </c>
      <c r="D31" s="651" t="n">
        <v>71</v>
      </c>
      <c r="E31" s="651" t="n">
        <v>55</v>
      </c>
      <c r="F31" s="651" t="n">
        <v>16</v>
      </c>
      <c r="G31" s="651" t="n">
        <v>34</v>
      </c>
      <c r="H31" s="651" t="n">
        <v>24</v>
      </c>
      <c r="I31" s="651" t="n">
        <v>10</v>
      </c>
      <c r="J31" s="639" t="n">
        <v>22</v>
      </c>
      <c r="K31" s="639" t="n">
        <v>19</v>
      </c>
      <c r="L31" s="639" t="n">
        <v>3</v>
      </c>
      <c r="M31" s="639" t="n">
        <v>15</v>
      </c>
      <c r="N31" s="639" t="n">
        <v>12</v>
      </c>
      <c r="O31" s="639" t="n">
        <v>3</v>
      </c>
    </row>
    <row r="32" s="99" customFormat="true" ht="20.1" hidden="false" customHeight="true" outlineLevel="0" collapsed="false">
      <c r="A32" s="650" t="s">
        <v>270</v>
      </c>
      <c r="B32" s="650"/>
      <c r="C32" s="651" t="n">
        <v>14</v>
      </c>
      <c r="D32" s="651" t="n">
        <v>98</v>
      </c>
      <c r="E32" s="651" t="n">
        <v>71</v>
      </c>
      <c r="F32" s="651" t="n">
        <v>27</v>
      </c>
      <c r="G32" s="651" t="n">
        <v>50</v>
      </c>
      <c r="H32" s="651" t="n">
        <v>28</v>
      </c>
      <c r="I32" s="651" t="n">
        <v>22</v>
      </c>
      <c r="J32" s="639" t="n">
        <v>22</v>
      </c>
      <c r="K32" s="639" t="n">
        <v>20</v>
      </c>
      <c r="L32" s="639" t="n">
        <v>2</v>
      </c>
      <c r="M32" s="639" t="n">
        <v>26</v>
      </c>
      <c r="N32" s="639" t="n">
        <v>23</v>
      </c>
      <c r="O32" s="639" t="n">
        <v>3</v>
      </c>
    </row>
    <row r="33" s="99" customFormat="true" ht="20.1" hidden="false" customHeight="true" outlineLevel="0" collapsed="false">
      <c r="A33" s="650" t="s">
        <v>271</v>
      </c>
      <c r="B33" s="650"/>
      <c r="C33" s="651" t="n">
        <v>1</v>
      </c>
      <c r="D33" s="651" t="n">
        <v>8</v>
      </c>
      <c r="E33" s="651" t="n">
        <v>6</v>
      </c>
      <c r="F33" s="651" t="n">
        <v>2</v>
      </c>
      <c r="G33" s="651" t="n">
        <v>4</v>
      </c>
      <c r="H33" s="651" t="n">
        <v>3</v>
      </c>
      <c r="I33" s="651" t="n">
        <v>1</v>
      </c>
      <c r="J33" s="639" t="n">
        <v>2</v>
      </c>
      <c r="K33" s="639" t="n">
        <v>2</v>
      </c>
      <c r="L33" s="640" t="n">
        <v>0</v>
      </c>
      <c r="M33" s="639" t="n">
        <v>2</v>
      </c>
      <c r="N33" s="639" t="n">
        <v>1</v>
      </c>
      <c r="O33" s="639" t="n">
        <v>1</v>
      </c>
    </row>
    <row r="34" s="99" customFormat="true" ht="20.1" hidden="false" customHeight="true" outlineLevel="0" collapsed="false">
      <c r="A34" s="169" t="s">
        <v>272</v>
      </c>
      <c r="B34" s="169"/>
      <c r="C34" s="653" t="n">
        <v>0</v>
      </c>
      <c r="D34" s="653" t="n">
        <v>0</v>
      </c>
      <c r="E34" s="653" t="n">
        <v>0</v>
      </c>
      <c r="F34" s="653" t="n">
        <v>0</v>
      </c>
      <c r="G34" s="653" t="n">
        <v>0</v>
      </c>
      <c r="H34" s="653" t="n">
        <v>0</v>
      </c>
      <c r="I34" s="653" t="n">
        <v>0</v>
      </c>
      <c r="J34" s="654" t="n">
        <v>0</v>
      </c>
      <c r="K34" s="654" t="n">
        <v>0</v>
      </c>
      <c r="L34" s="654" t="n">
        <v>0</v>
      </c>
      <c r="M34" s="654" t="n">
        <v>0</v>
      </c>
      <c r="N34" s="654" t="n">
        <v>0</v>
      </c>
      <c r="O34" s="654" t="n">
        <v>0</v>
      </c>
    </row>
    <row r="35" s="99" customFormat="true" ht="20.1" hidden="false" customHeight="true" outlineLevel="0" collapsed="false">
      <c r="A35" s="650" t="s">
        <v>273</v>
      </c>
      <c r="B35" s="650"/>
      <c r="C35" s="652" t="n">
        <v>0</v>
      </c>
      <c r="D35" s="652" t="n">
        <v>0</v>
      </c>
      <c r="E35" s="652" t="n">
        <v>0</v>
      </c>
      <c r="F35" s="652" t="n">
        <v>0</v>
      </c>
      <c r="G35" s="652" t="n">
        <v>0</v>
      </c>
      <c r="H35" s="652" t="n">
        <v>0</v>
      </c>
      <c r="I35" s="652" t="n">
        <v>0</v>
      </c>
      <c r="J35" s="640" t="n">
        <v>0</v>
      </c>
      <c r="K35" s="640" t="n">
        <v>0</v>
      </c>
      <c r="L35" s="640" t="n">
        <v>0</v>
      </c>
      <c r="M35" s="640" t="n">
        <v>0</v>
      </c>
      <c r="N35" s="640" t="n">
        <v>0</v>
      </c>
      <c r="O35" s="640" t="n">
        <v>0</v>
      </c>
    </row>
    <row r="36" s="99" customFormat="true" ht="20.1" hidden="false" customHeight="true" outlineLevel="0" collapsed="false">
      <c r="A36" s="650" t="s">
        <v>274</v>
      </c>
      <c r="B36" s="650"/>
      <c r="C36" s="652" t="n">
        <v>0</v>
      </c>
      <c r="D36" s="652" t="n">
        <v>0</v>
      </c>
      <c r="E36" s="652" t="n">
        <v>0</v>
      </c>
      <c r="F36" s="652" t="n">
        <v>0</v>
      </c>
      <c r="G36" s="652" t="n">
        <v>0</v>
      </c>
      <c r="H36" s="652" t="n">
        <v>0</v>
      </c>
      <c r="I36" s="652" t="n">
        <v>0</v>
      </c>
      <c r="J36" s="640" t="n">
        <v>0</v>
      </c>
      <c r="K36" s="640" t="n">
        <v>0</v>
      </c>
      <c r="L36" s="640" t="n">
        <v>0</v>
      </c>
      <c r="M36" s="640" t="n">
        <v>0</v>
      </c>
      <c r="N36" s="640" t="n">
        <v>0</v>
      </c>
      <c r="O36" s="640" t="n">
        <v>0</v>
      </c>
    </row>
    <row r="37" customFormat="false" ht="16.5" hidden="false" customHeight="true" outlineLevel="0" collapsed="false">
      <c r="A37" s="173" t="s">
        <v>1091</v>
      </c>
      <c r="B37" s="173"/>
      <c r="C37" s="173"/>
      <c r="D37" s="173"/>
      <c r="E37" s="173"/>
      <c r="F37" s="173"/>
      <c r="G37" s="173"/>
      <c r="H37" s="173"/>
      <c r="I37" s="173"/>
      <c r="J37" s="122"/>
      <c r="K37" s="122"/>
      <c r="L37" s="122"/>
      <c r="M37" s="122"/>
      <c r="N37" s="122"/>
      <c r="O37" s="122"/>
    </row>
    <row r="38" customFormat="false" ht="16.2" hidden="false" customHeight="true" outlineLevel="0" collapsed="false">
      <c r="A38" s="655" t="s">
        <v>1092</v>
      </c>
      <c r="B38" s="655"/>
      <c r="C38" s="655"/>
      <c r="D38" s="655"/>
      <c r="E38" s="655"/>
      <c r="F38" s="655"/>
      <c r="G38" s="655"/>
      <c r="H38" s="655"/>
      <c r="I38" s="655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5.66"/>
    <col collapsed="false" customWidth="true" hidden="false" outlineLevel="0" max="7" min="3" style="90" width="13.66"/>
    <col collapsed="false" customWidth="true" hidden="false" outlineLevel="0" max="8" min="8" style="90" width="11.66"/>
    <col collapsed="false" customWidth="true" hidden="false" outlineLevel="0" max="9" min="9" style="90" width="12.66"/>
    <col collapsed="false" customWidth="true" hidden="false" outlineLevel="0" max="15" min="10" style="90" width="11.66"/>
    <col collapsed="false" customWidth="false" hidden="false" outlineLevel="0" max="257" min="16" style="90" width="16.66"/>
  </cols>
  <sheetData>
    <row r="1" s="91" customFormat="true" ht="39.9" hidden="false" customHeight="true" outlineLevel="0" collapsed="false">
      <c r="A1" s="10" t="s">
        <v>1093</v>
      </c>
      <c r="B1" s="10"/>
      <c r="C1" s="10"/>
      <c r="D1" s="10"/>
      <c r="E1" s="10"/>
      <c r="F1" s="10"/>
      <c r="G1" s="10"/>
      <c r="H1" s="10"/>
      <c r="I1" s="151" t="s">
        <v>1094</v>
      </c>
      <c r="J1" s="151"/>
      <c r="K1" s="151"/>
      <c r="L1" s="151"/>
      <c r="M1" s="151"/>
      <c r="N1" s="151"/>
      <c r="O1" s="151"/>
      <c r="P1" s="151"/>
    </row>
    <row r="2" customFormat="false" ht="16.8" hidden="false" customHeight="false" outlineLevel="0" collapsed="false">
      <c r="A2" s="94" t="s">
        <v>1095</v>
      </c>
      <c r="B2" s="94"/>
      <c r="C2" s="94"/>
      <c r="D2" s="94"/>
      <c r="E2" s="94"/>
      <c r="F2" s="94"/>
      <c r="G2" s="94"/>
      <c r="H2" s="95"/>
      <c r="I2" s="94"/>
      <c r="J2" s="94"/>
      <c r="K2" s="94"/>
      <c r="L2" s="94"/>
      <c r="M2" s="94"/>
      <c r="N2" s="94"/>
      <c r="O2" s="94"/>
      <c r="P2" s="95" t="s">
        <v>1096</v>
      </c>
    </row>
    <row r="3" s="99" customFormat="true" ht="24.9" hidden="false" customHeight="true" outlineLevel="0" collapsed="false">
      <c r="A3" s="96" t="s">
        <v>150</v>
      </c>
      <c r="B3" s="96"/>
      <c r="C3" s="97" t="s">
        <v>906</v>
      </c>
      <c r="D3" s="97"/>
      <c r="E3" s="153" t="s">
        <v>1097</v>
      </c>
      <c r="F3" s="153"/>
      <c r="G3" s="153"/>
      <c r="H3" s="153"/>
      <c r="I3" s="656" t="s">
        <v>1098</v>
      </c>
      <c r="J3" s="656"/>
      <c r="K3" s="656"/>
      <c r="L3" s="656"/>
      <c r="M3" s="656"/>
      <c r="N3" s="656"/>
      <c r="O3" s="656"/>
      <c r="P3" s="657" t="s">
        <v>1099</v>
      </c>
    </row>
    <row r="4" s="99" customFormat="true" ht="30" hidden="false" customHeight="true" outlineLevel="0" collapsed="false">
      <c r="A4" s="96"/>
      <c r="B4" s="96"/>
      <c r="C4" s="97"/>
      <c r="D4" s="97"/>
      <c r="E4" s="153"/>
      <c r="F4" s="153"/>
      <c r="G4" s="153"/>
      <c r="H4" s="153"/>
      <c r="I4" s="204" t="s">
        <v>1100</v>
      </c>
      <c r="J4" s="204"/>
      <c r="K4" s="204"/>
      <c r="L4" s="658" t="s">
        <v>1101</v>
      </c>
      <c r="M4" s="658"/>
      <c r="N4" s="658"/>
      <c r="O4" s="658"/>
      <c r="P4" s="657"/>
    </row>
    <row r="5" s="99" customFormat="true" ht="99.9" hidden="false" customHeight="true" outlineLevel="0" collapsed="false">
      <c r="A5" s="96"/>
      <c r="B5" s="96"/>
      <c r="C5" s="156" t="s">
        <v>1102</v>
      </c>
      <c r="D5" s="103" t="s">
        <v>1103</v>
      </c>
      <c r="E5" s="103" t="s">
        <v>1104</v>
      </c>
      <c r="F5" s="103" t="s">
        <v>1105</v>
      </c>
      <c r="G5" s="103" t="s">
        <v>1106</v>
      </c>
      <c r="H5" s="103" t="s">
        <v>1107</v>
      </c>
      <c r="I5" s="102" t="s">
        <v>1108</v>
      </c>
      <c r="J5" s="103" t="s">
        <v>1106</v>
      </c>
      <c r="K5" s="103" t="s">
        <v>1109</v>
      </c>
      <c r="L5" s="103" t="s">
        <v>1110</v>
      </c>
      <c r="M5" s="103" t="s">
        <v>1105</v>
      </c>
      <c r="N5" s="103" t="s">
        <v>1106</v>
      </c>
      <c r="O5" s="179" t="s">
        <v>1111</v>
      </c>
      <c r="P5" s="657"/>
    </row>
    <row r="6" s="99" customFormat="true" ht="18.9" hidden="false" customHeight="true" outlineLevel="0" collapsed="false">
      <c r="A6" s="632" t="s">
        <v>1067</v>
      </c>
      <c r="B6" s="632"/>
      <c r="C6" s="633" t="n">
        <v>664288</v>
      </c>
      <c r="D6" s="633" t="n">
        <v>43743</v>
      </c>
      <c r="E6" s="633" t="n">
        <v>46501</v>
      </c>
      <c r="F6" s="653" t="n">
        <v>0</v>
      </c>
      <c r="G6" s="653" t="n">
        <v>0</v>
      </c>
      <c r="H6" s="633" t="n">
        <v>357</v>
      </c>
      <c r="I6" s="633" t="n">
        <v>594183</v>
      </c>
      <c r="J6" s="633" t="n">
        <v>46</v>
      </c>
      <c r="K6" s="633" t="n">
        <v>30397</v>
      </c>
      <c r="L6" s="633" t="n">
        <v>23604</v>
      </c>
      <c r="M6" s="633" t="n">
        <v>36911</v>
      </c>
      <c r="N6" s="633" t="n">
        <v>318</v>
      </c>
      <c r="O6" s="633" t="n">
        <v>12989</v>
      </c>
      <c r="P6" s="633" t="n">
        <v>71</v>
      </c>
    </row>
    <row r="7" s="99" customFormat="true" ht="18.9" hidden="false" customHeight="true" outlineLevel="0" collapsed="false">
      <c r="A7" s="632" t="s">
        <v>1068</v>
      </c>
      <c r="B7" s="632"/>
      <c r="C7" s="633" t="n">
        <v>666991</v>
      </c>
      <c r="D7" s="633" t="n">
        <v>29775</v>
      </c>
      <c r="E7" s="633" t="n">
        <v>312205</v>
      </c>
      <c r="F7" s="633" t="n">
        <v>18215</v>
      </c>
      <c r="G7" s="633" t="n">
        <v>1</v>
      </c>
      <c r="H7" s="633" t="n">
        <v>14528</v>
      </c>
      <c r="I7" s="633" t="n">
        <v>339321</v>
      </c>
      <c r="J7" s="633" t="n">
        <v>10</v>
      </c>
      <c r="K7" s="633" t="n">
        <v>3026</v>
      </c>
      <c r="L7" s="633" t="n">
        <v>15465</v>
      </c>
      <c r="M7" s="633" t="n">
        <v>26022</v>
      </c>
      <c r="N7" s="633" t="n">
        <v>314</v>
      </c>
      <c r="O7" s="633" t="n">
        <v>12221</v>
      </c>
      <c r="P7" s="633" t="n">
        <v>146</v>
      </c>
    </row>
    <row r="8" s="99" customFormat="true" ht="18.9" hidden="false" customHeight="true" outlineLevel="0" collapsed="false">
      <c r="A8" s="632" t="s">
        <v>1069</v>
      </c>
      <c r="B8" s="632"/>
      <c r="C8" s="633" t="n">
        <v>682204</v>
      </c>
      <c r="D8" s="633" t="n">
        <v>30303</v>
      </c>
      <c r="E8" s="633" t="n">
        <v>317945</v>
      </c>
      <c r="F8" s="633" t="n">
        <v>16099</v>
      </c>
      <c r="G8" s="653" t="n">
        <v>0</v>
      </c>
      <c r="H8" s="633" t="n">
        <v>10359</v>
      </c>
      <c r="I8" s="633" t="n">
        <v>349199</v>
      </c>
      <c r="J8" s="633" t="n">
        <v>22</v>
      </c>
      <c r="K8" s="633" t="n">
        <v>5565</v>
      </c>
      <c r="L8" s="633" t="n">
        <v>15060</v>
      </c>
      <c r="M8" s="633" t="n">
        <v>29843</v>
      </c>
      <c r="N8" s="633" t="n">
        <v>404</v>
      </c>
      <c r="O8" s="633" t="n">
        <v>14379</v>
      </c>
      <c r="P8" s="633" t="n">
        <v>68</v>
      </c>
    </row>
    <row r="9" s="99" customFormat="true" ht="18.9" hidden="false" customHeight="true" outlineLevel="0" collapsed="false">
      <c r="A9" s="632" t="s">
        <v>1070</v>
      </c>
      <c r="B9" s="632"/>
      <c r="C9" s="633" t="n">
        <v>693231</v>
      </c>
      <c r="D9" s="633" t="n">
        <v>32803</v>
      </c>
      <c r="E9" s="633" t="n">
        <v>321816</v>
      </c>
      <c r="F9" s="633" t="n">
        <v>14969</v>
      </c>
      <c r="G9" s="633" t="n">
        <v>7</v>
      </c>
      <c r="H9" s="633" t="n">
        <v>11091</v>
      </c>
      <c r="I9" s="633" t="n">
        <v>357349</v>
      </c>
      <c r="J9" s="633" t="n">
        <v>29</v>
      </c>
      <c r="K9" s="633" t="n">
        <v>6881</v>
      </c>
      <c r="L9" s="633" t="n">
        <v>14066</v>
      </c>
      <c r="M9" s="633" t="n">
        <v>29281</v>
      </c>
      <c r="N9" s="633" t="n">
        <v>384</v>
      </c>
      <c r="O9" s="633" t="n">
        <v>14831</v>
      </c>
      <c r="P9" s="633" t="n">
        <v>92</v>
      </c>
    </row>
    <row r="10" s="99" customFormat="true" ht="18.9" hidden="false" customHeight="true" outlineLevel="0" collapsed="false">
      <c r="A10" s="632" t="s">
        <v>1071</v>
      </c>
      <c r="B10" s="632"/>
      <c r="C10" s="633" t="n">
        <v>705218</v>
      </c>
      <c r="D10" s="633" t="n">
        <v>31968</v>
      </c>
      <c r="E10" s="633" t="n">
        <v>324913</v>
      </c>
      <c r="F10" s="633" t="n">
        <v>14734</v>
      </c>
      <c r="G10" s="653" t="n">
        <v>0</v>
      </c>
      <c r="H10" s="633" t="n">
        <v>11637</v>
      </c>
      <c r="I10" s="633" t="n">
        <v>363841</v>
      </c>
      <c r="J10" s="633" t="n">
        <v>63</v>
      </c>
      <c r="K10" s="633" t="n">
        <v>7511</v>
      </c>
      <c r="L10" s="633" t="n">
        <v>16464</v>
      </c>
      <c r="M10" s="633" t="n">
        <v>29677</v>
      </c>
      <c r="N10" s="633" t="n">
        <v>393</v>
      </c>
      <c r="O10" s="633" t="n">
        <v>12820</v>
      </c>
      <c r="P10" s="633" t="n">
        <v>69</v>
      </c>
    </row>
    <row r="11" s="99" customFormat="true" ht="18.9" hidden="false" customHeight="true" outlineLevel="0" collapsed="false">
      <c r="A11" s="169" t="s">
        <v>251</v>
      </c>
      <c r="B11" s="169"/>
      <c r="C11" s="633" t="n">
        <v>187017</v>
      </c>
      <c r="D11" s="633" t="n">
        <v>11511</v>
      </c>
      <c r="E11" s="633" t="n">
        <v>166887</v>
      </c>
      <c r="F11" s="633" t="n">
        <v>4298</v>
      </c>
      <c r="G11" s="653" t="n">
        <v>0</v>
      </c>
      <c r="H11" s="633" t="n">
        <v>6520</v>
      </c>
      <c r="I11" s="633" t="n">
        <v>16139</v>
      </c>
      <c r="J11" s="633" t="n">
        <v>38</v>
      </c>
      <c r="K11" s="633" t="n">
        <v>1654</v>
      </c>
      <c r="L11" s="633" t="n">
        <v>3991</v>
      </c>
      <c r="M11" s="633" t="n">
        <v>7338</v>
      </c>
      <c r="N11" s="633" t="n">
        <v>10</v>
      </c>
      <c r="O11" s="633" t="n">
        <v>3337</v>
      </c>
      <c r="P11" s="633" t="n">
        <v>30</v>
      </c>
    </row>
    <row r="12" s="99" customFormat="true" ht="18.9" hidden="false" customHeight="true" outlineLevel="0" collapsed="false">
      <c r="A12" s="169" t="s">
        <v>252</v>
      </c>
      <c r="B12" s="169"/>
      <c r="C12" s="633" t="n">
        <v>80888</v>
      </c>
      <c r="D12" s="633" t="n">
        <v>5268</v>
      </c>
      <c r="E12" s="633" t="n">
        <v>50189</v>
      </c>
      <c r="F12" s="633" t="n">
        <v>546</v>
      </c>
      <c r="G12" s="653" t="n">
        <v>0</v>
      </c>
      <c r="H12" s="633" t="n">
        <v>843</v>
      </c>
      <c r="I12" s="633" t="n">
        <v>28846</v>
      </c>
      <c r="J12" s="653" t="n">
        <v>0</v>
      </c>
      <c r="K12" s="633" t="n">
        <v>1159</v>
      </c>
      <c r="L12" s="633" t="n">
        <v>1853</v>
      </c>
      <c r="M12" s="633" t="n">
        <v>5119</v>
      </c>
      <c r="N12" s="653" t="n">
        <v>0</v>
      </c>
      <c r="O12" s="633" t="n">
        <v>3266</v>
      </c>
      <c r="P12" s="653" t="n">
        <v>0</v>
      </c>
    </row>
    <row r="13" s="99" customFormat="true" ht="18.9" hidden="false" customHeight="true" outlineLevel="0" collapsed="false">
      <c r="A13" s="169" t="s">
        <v>253</v>
      </c>
      <c r="B13" s="169"/>
      <c r="C13" s="633" t="n">
        <v>67017</v>
      </c>
      <c r="D13" s="633" t="n">
        <v>4398</v>
      </c>
      <c r="E13" s="633" t="n">
        <v>52149</v>
      </c>
      <c r="F13" s="633" t="n">
        <v>3168</v>
      </c>
      <c r="G13" s="653" t="n">
        <v>0</v>
      </c>
      <c r="H13" s="633" t="n">
        <v>2351</v>
      </c>
      <c r="I13" s="633" t="n">
        <v>13016</v>
      </c>
      <c r="J13" s="653" t="n">
        <v>0</v>
      </c>
      <c r="K13" s="633" t="n">
        <v>1414</v>
      </c>
      <c r="L13" s="633" t="n">
        <v>1852</v>
      </c>
      <c r="M13" s="633" t="n">
        <v>2485</v>
      </c>
      <c r="N13" s="653" t="n">
        <v>0</v>
      </c>
      <c r="O13" s="633" t="n">
        <v>633</v>
      </c>
      <c r="P13" s="633" t="n">
        <v>31</v>
      </c>
    </row>
    <row r="14" s="99" customFormat="true" ht="18.9" hidden="false" customHeight="true" outlineLevel="0" collapsed="false">
      <c r="A14" s="169" t="s">
        <v>254</v>
      </c>
      <c r="B14" s="169"/>
      <c r="C14" s="633" t="n">
        <v>102423</v>
      </c>
      <c r="D14" s="633" t="n">
        <v>3362</v>
      </c>
      <c r="E14" s="633" t="n">
        <v>38575</v>
      </c>
      <c r="F14" s="633" t="n">
        <v>4609</v>
      </c>
      <c r="G14" s="653" t="n">
        <v>0</v>
      </c>
      <c r="H14" s="633" t="n">
        <v>525</v>
      </c>
      <c r="I14" s="633" t="n">
        <v>60790</v>
      </c>
      <c r="J14" s="653" t="n">
        <v>0</v>
      </c>
      <c r="K14" s="633" t="n">
        <v>685</v>
      </c>
      <c r="L14" s="633" t="n">
        <v>3058</v>
      </c>
      <c r="M14" s="633" t="n">
        <v>5210</v>
      </c>
      <c r="N14" s="653" t="n">
        <v>0</v>
      </c>
      <c r="O14" s="633" t="n">
        <v>2152</v>
      </c>
      <c r="P14" s="633" t="n">
        <v>2</v>
      </c>
    </row>
    <row r="15" s="99" customFormat="true" ht="18.9" hidden="false" customHeight="true" outlineLevel="0" collapsed="false">
      <c r="A15" s="169" t="s">
        <v>255</v>
      </c>
      <c r="B15" s="169"/>
      <c r="C15" s="633" t="n">
        <v>34580</v>
      </c>
      <c r="D15" s="633" t="n">
        <v>1659</v>
      </c>
      <c r="E15" s="633" t="n">
        <v>3609</v>
      </c>
      <c r="F15" s="653" t="n">
        <v>0</v>
      </c>
      <c r="G15" s="653" t="n">
        <v>0</v>
      </c>
      <c r="H15" s="653" t="n">
        <v>0</v>
      </c>
      <c r="I15" s="633" t="n">
        <v>30893</v>
      </c>
      <c r="J15" s="653" t="n">
        <v>0</v>
      </c>
      <c r="K15" s="633" t="n">
        <v>278</v>
      </c>
      <c r="L15" s="633" t="n">
        <v>78</v>
      </c>
      <c r="M15" s="633" t="n">
        <v>1459</v>
      </c>
      <c r="N15" s="653" t="n">
        <v>0</v>
      </c>
      <c r="O15" s="633" t="n">
        <v>1381</v>
      </c>
      <c r="P15" s="653" t="n">
        <v>0</v>
      </c>
    </row>
    <row r="16" s="99" customFormat="true" ht="18.9" hidden="false" customHeight="true" outlineLevel="0" collapsed="false">
      <c r="A16" s="169" t="s">
        <v>256</v>
      </c>
      <c r="B16" s="169"/>
      <c r="C16" s="633" t="n">
        <v>120283</v>
      </c>
      <c r="D16" s="633" t="n">
        <v>3295</v>
      </c>
      <c r="E16" s="633" t="n">
        <v>2439</v>
      </c>
      <c r="F16" s="633" t="n">
        <v>1895</v>
      </c>
      <c r="G16" s="653" t="n">
        <v>0</v>
      </c>
      <c r="H16" s="633" t="n">
        <v>1358</v>
      </c>
      <c r="I16" s="633" t="n">
        <v>117310</v>
      </c>
      <c r="J16" s="653" t="n">
        <v>0</v>
      </c>
      <c r="K16" s="633" t="n">
        <v>1782</v>
      </c>
      <c r="L16" s="633" t="n">
        <v>534</v>
      </c>
      <c r="M16" s="633" t="n">
        <v>689</v>
      </c>
      <c r="N16" s="653" t="n">
        <v>0</v>
      </c>
      <c r="O16" s="633" t="n">
        <v>155</v>
      </c>
      <c r="P16" s="653" t="n">
        <v>0</v>
      </c>
    </row>
    <row r="17" s="99" customFormat="true" ht="18.9" hidden="false" customHeight="true" outlineLevel="0" collapsed="false">
      <c r="A17" s="169" t="s">
        <v>257</v>
      </c>
      <c r="B17" s="169"/>
      <c r="C17" s="633" t="n">
        <v>107581</v>
      </c>
      <c r="D17" s="633" t="n">
        <v>2461</v>
      </c>
      <c r="E17" s="633" t="n">
        <v>9045</v>
      </c>
      <c r="F17" s="633" t="n">
        <v>218</v>
      </c>
      <c r="G17" s="653" t="n">
        <v>0</v>
      </c>
      <c r="H17" s="633" t="n">
        <v>35</v>
      </c>
      <c r="I17" s="633" t="n">
        <v>93544</v>
      </c>
      <c r="J17" s="633" t="n">
        <v>23</v>
      </c>
      <c r="K17" s="633" t="n">
        <v>534</v>
      </c>
      <c r="L17" s="633" t="n">
        <v>4992</v>
      </c>
      <c r="M17" s="633" t="n">
        <v>7267</v>
      </c>
      <c r="N17" s="633" t="n">
        <v>383</v>
      </c>
      <c r="O17" s="633" t="n">
        <v>1892</v>
      </c>
      <c r="P17" s="633" t="n">
        <v>6</v>
      </c>
    </row>
    <row r="18" s="99" customFormat="true" ht="18.9" hidden="false" customHeight="true" outlineLevel="0" collapsed="false">
      <c r="A18" s="650" t="s">
        <v>258</v>
      </c>
      <c r="B18" s="650"/>
      <c r="C18" s="651" t="n">
        <v>2359</v>
      </c>
      <c r="D18" s="651" t="n">
        <v>209</v>
      </c>
      <c r="E18" s="651" t="n">
        <v>932</v>
      </c>
      <c r="F18" s="652" t="n">
        <v>0</v>
      </c>
      <c r="G18" s="652" t="n">
        <v>0</v>
      </c>
      <c r="H18" s="652" t="n">
        <v>0</v>
      </c>
      <c r="I18" s="651" t="n">
        <v>1130</v>
      </c>
      <c r="J18" s="652" t="n">
        <v>0</v>
      </c>
      <c r="K18" s="652" t="n">
        <v>0</v>
      </c>
      <c r="L18" s="651" t="n">
        <v>297</v>
      </c>
      <c r="M18" s="651" t="n">
        <v>510</v>
      </c>
      <c r="N18" s="651" t="n">
        <v>4</v>
      </c>
      <c r="O18" s="651" t="n">
        <v>209</v>
      </c>
      <c r="P18" s="652" t="n">
        <v>0</v>
      </c>
    </row>
    <row r="19" s="99" customFormat="true" ht="18.9" hidden="false" customHeight="true" outlineLevel="0" collapsed="false">
      <c r="A19" s="650" t="s">
        <v>259</v>
      </c>
      <c r="B19" s="650"/>
      <c r="C19" s="651" t="n">
        <v>6882</v>
      </c>
      <c r="D19" s="651" t="n">
        <v>459</v>
      </c>
      <c r="E19" s="652" t="n">
        <v>0</v>
      </c>
      <c r="F19" s="652" t="n">
        <v>0</v>
      </c>
      <c r="G19" s="652" t="n">
        <v>0</v>
      </c>
      <c r="H19" s="652" t="n">
        <v>0</v>
      </c>
      <c r="I19" s="651" t="n">
        <v>6351</v>
      </c>
      <c r="J19" s="652" t="n">
        <v>0</v>
      </c>
      <c r="K19" s="651" t="n">
        <v>353</v>
      </c>
      <c r="L19" s="651" t="n">
        <v>531</v>
      </c>
      <c r="M19" s="651" t="n">
        <v>637</v>
      </c>
      <c r="N19" s="652" t="n">
        <v>0</v>
      </c>
      <c r="O19" s="651" t="n">
        <v>106</v>
      </c>
      <c r="P19" s="652" t="n">
        <v>0</v>
      </c>
    </row>
    <row r="20" s="99" customFormat="true" ht="18.9" hidden="false" customHeight="true" outlineLevel="0" collapsed="false">
      <c r="A20" s="650" t="s">
        <v>260</v>
      </c>
      <c r="B20" s="650"/>
      <c r="C20" s="651" t="n">
        <v>3972</v>
      </c>
      <c r="D20" s="651" t="n">
        <v>72</v>
      </c>
      <c r="E20" s="652" t="n">
        <v>0</v>
      </c>
      <c r="F20" s="652" t="n">
        <v>0</v>
      </c>
      <c r="G20" s="652" t="n">
        <v>0</v>
      </c>
      <c r="H20" s="652" t="n">
        <v>0</v>
      </c>
      <c r="I20" s="651" t="n">
        <v>3765</v>
      </c>
      <c r="J20" s="651" t="n">
        <v>1</v>
      </c>
      <c r="K20" s="652" t="n">
        <v>0</v>
      </c>
      <c r="L20" s="651" t="n">
        <v>207</v>
      </c>
      <c r="M20" s="651" t="n">
        <v>289</v>
      </c>
      <c r="N20" s="651" t="n">
        <v>10</v>
      </c>
      <c r="O20" s="651" t="n">
        <v>72</v>
      </c>
      <c r="P20" s="652" t="n">
        <v>0</v>
      </c>
    </row>
    <row r="21" s="99" customFormat="true" ht="18.9" hidden="false" customHeight="true" outlineLevel="0" collapsed="false">
      <c r="A21" s="650" t="s">
        <v>261</v>
      </c>
      <c r="B21" s="650"/>
      <c r="C21" s="651" t="n">
        <v>8489</v>
      </c>
      <c r="D21" s="651" t="n">
        <v>294</v>
      </c>
      <c r="E21" s="651" t="n">
        <v>239</v>
      </c>
      <c r="F21" s="652" t="n">
        <v>0</v>
      </c>
      <c r="G21" s="652" t="n">
        <v>0</v>
      </c>
      <c r="H21" s="652" t="n">
        <v>0</v>
      </c>
      <c r="I21" s="651" t="n">
        <v>7998</v>
      </c>
      <c r="J21" s="652" t="n">
        <v>0</v>
      </c>
      <c r="K21" s="651" t="n">
        <v>61</v>
      </c>
      <c r="L21" s="651" t="n">
        <v>252</v>
      </c>
      <c r="M21" s="651" t="n">
        <v>823</v>
      </c>
      <c r="N21" s="651" t="n">
        <v>338</v>
      </c>
      <c r="O21" s="651" t="n">
        <v>233</v>
      </c>
      <c r="P21" s="652" t="n">
        <v>0</v>
      </c>
    </row>
    <row r="22" s="99" customFormat="true" ht="18.9" hidden="false" customHeight="true" outlineLevel="0" collapsed="false">
      <c r="A22" s="650" t="s">
        <v>262</v>
      </c>
      <c r="B22" s="650"/>
      <c r="C22" s="651" t="n">
        <v>3945</v>
      </c>
      <c r="D22" s="651" t="n">
        <v>33</v>
      </c>
      <c r="E22" s="651" t="n">
        <v>106</v>
      </c>
      <c r="F22" s="652" t="n">
        <v>0</v>
      </c>
      <c r="G22" s="652" t="n">
        <v>0</v>
      </c>
      <c r="H22" s="652" t="n">
        <v>0</v>
      </c>
      <c r="I22" s="651" t="n">
        <v>3502</v>
      </c>
      <c r="J22" s="652" t="n">
        <v>0</v>
      </c>
      <c r="K22" s="651" t="n">
        <v>14</v>
      </c>
      <c r="L22" s="651" t="n">
        <v>337</v>
      </c>
      <c r="M22" s="651" t="n">
        <v>356</v>
      </c>
      <c r="N22" s="652" t="n">
        <v>0</v>
      </c>
      <c r="O22" s="651" t="n">
        <v>19</v>
      </c>
      <c r="P22" s="651" t="n">
        <v>2</v>
      </c>
    </row>
    <row r="23" s="99" customFormat="true" ht="18.9" hidden="false" customHeight="true" outlineLevel="0" collapsed="false">
      <c r="A23" s="650" t="s">
        <v>263</v>
      </c>
      <c r="B23" s="650"/>
      <c r="C23" s="651" t="n">
        <v>4153</v>
      </c>
      <c r="D23" s="651" t="n">
        <v>525</v>
      </c>
      <c r="E23" s="651" t="n">
        <v>2243</v>
      </c>
      <c r="F23" s="651" t="n">
        <v>26</v>
      </c>
      <c r="G23" s="652" t="n">
        <v>0</v>
      </c>
      <c r="H23" s="651" t="n">
        <v>10</v>
      </c>
      <c r="I23" s="651" t="n">
        <v>1738</v>
      </c>
      <c r="J23" s="651" t="n">
        <v>16</v>
      </c>
      <c r="K23" s="651" t="n">
        <v>63</v>
      </c>
      <c r="L23" s="651" t="n">
        <v>172</v>
      </c>
      <c r="M23" s="651" t="n">
        <v>647</v>
      </c>
      <c r="N23" s="651" t="n">
        <v>23</v>
      </c>
      <c r="O23" s="651" t="n">
        <v>452</v>
      </c>
      <c r="P23" s="652" t="n">
        <v>0</v>
      </c>
    </row>
    <row r="24" s="99" customFormat="true" ht="18.9" hidden="false" customHeight="true" outlineLevel="0" collapsed="false">
      <c r="A24" s="650" t="s">
        <v>264</v>
      </c>
      <c r="B24" s="650"/>
      <c r="C24" s="651" t="n">
        <v>5410</v>
      </c>
      <c r="D24" s="651" t="n">
        <v>19</v>
      </c>
      <c r="E24" s="651" t="n">
        <v>373</v>
      </c>
      <c r="F24" s="651" t="n">
        <v>35</v>
      </c>
      <c r="G24" s="652" t="n">
        <v>0</v>
      </c>
      <c r="H24" s="651" t="n">
        <v>17</v>
      </c>
      <c r="I24" s="651" t="n">
        <v>4703</v>
      </c>
      <c r="J24" s="652" t="n">
        <v>0</v>
      </c>
      <c r="K24" s="651" t="n">
        <v>2</v>
      </c>
      <c r="L24" s="651" t="n">
        <v>334</v>
      </c>
      <c r="M24" s="651" t="n">
        <v>334</v>
      </c>
      <c r="N24" s="652" t="n">
        <v>0</v>
      </c>
      <c r="O24" s="652" t="n">
        <v>0</v>
      </c>
      <c r="P24" s="652" t="n">
        <v>0</v>
      </c>
    </row>
    <row r="25" s="99" customFormat="true" ht="18.9" hidden="false" customHeight="true" outlineLevel="0" collapsed="false">
      <c r="A25" s="650" t="s">
        <v>265</v>
      </c>
      <c r="B25" s="650"/>
      <c r="C25" s="651" t="n">
        <v>17843</v>
      </c>
      <c r="D25" s="651" t="n">
        <v>462</v>
      </c>
      <c r="E25" s="651" t="n">
        <v>855</v>
      </c>
      <c r="F25" s="652" t="n">
        <v>0</v>
      </c>
      <c r="G25" s="652" t="n">
        <v>0</v>
      </c>
      <c r="H25" s="652" t="n">
        <v>0</v>
      </c>
      <c r="I25" s="651" t="n">
        <v>15732</v>
      </c>
      <c r="J25" s="651" t="n">
        <v>3</v>
      </c>
      <c r="K25" s="651" t="n">
        <v>2</v>
      </c>
      <c r="L25" s="651" t="n">
        <v>1256</v>
      </c>
      <c r="M25" s="651" t="n">
        <v>1721</v>
      </c>
      <c r="N25" s="651" t="n">
        <v>5</v>
      </c>
      <c r="O25" s="651" t="n">
        <v>460</v>
      </c>
      <c r="P25" s="652" t="n">
        <v>0</v>
      </c>
    </row>
    <row r="26" s="99" customFormat="true" ht="18.9" hidden="false" customHeight="true" outlineLevel="0" collapsed="false">
      <c r="A26" s="650" t="s">
        <v>266</v>
      </c>
      <c r="B26" s="650"/>
      <c r="C26" s="651" t="n">
        <v>1926</v>
      </c>
      <c r="D26" s="651" t="n">
        <v>32</v>
      </c>
      <c r="E26" s="652" t="n">
        <v>0</v>
      </c>
      <c r="F26" s="652" t="n">
        <v>0</v>
      </c>
      <c r="G26" s="652" t="n">
        <v>0</v>
      </c>
      <c r="H26" s="652" t="n">
        <v>0</v>
      </c>
      <c r="I26" s="651" t="n">
        <v>1728</v>
      </c>
      <c r="J26" s="651" t="n">
        <v>2</v>
      </c>
      <c r="K26" s="651" t="n">
        <v>17</v>
      </c>
      <c r="L26" s="651" t="n">
        <v>198</v>
      </c>
      <c r="M26" s="651" t="n">
        <v>213</v>
      </c>
      <c r="N26" s="652" t="n">
        <v>0</v>
      </c>
      <c r="O26" s="651" t="n">
        <v>15</v>
      </c>
      <c r="P26" s="652" t="n">
        <v>0</v>
      </c>
    </row>
    <row r="27" s="99" customFormat="true" ht="18.9" hidden="false" customHeight="true" outlineLevel="0" collapsed="false">
      <c r="A27" s="650" t="s">
        <v>267</v>
      </c>
      <c r="B27" s="650"/>
      <c r="C27" s="651" t="n">
        <v>3580</v>
      </c>
      <c r="D27" s="651" t="n">
        <v>23</v>
      </c>
      <c r="E27" s="652" t="n">
        <v>0</v>
      </c>
      <c r="F27" s="652" t="n">
        <v>0</v>
      </c>
      <c r="G27" s="652" t="n">
        <v>0</v>
      </c>
      <c r="H27" s="652" t="n">
        <v>0</v>
      </c>
      <c r="I27" s="651" t="n">
        <v>3306</v>
      </c>
      <c r="J27" s="651" t="n">
        <v>1</v>
      </c>
      <c r="K27" s="651" t="n">
        <v>6</v>
      </c>
      <c r="L27" s="651" t="n">
        <v>274</v>
      </c>
      <c r="M27" s="651" t="n">
        <v>294</v>
      </c>
      <c r="N27" s="651" t="n">
        <v>3</v>
      </c>
      <c r="O27" s="651" t="n">
        <v>17</v>
      </c>
      <c r="P27" s="651" t="n">
        <v>4</v>
      </c>
    </row>
    <row r="28" s="99" customFormat="true" ht="18.9" hidden="false" customHeight="true" outlineLevel="0" collapsed="false">
      <c r="A28" s="650" t="s">
        <v>268</v>
      </c>
      <c r="B28" s="650"/>
      <c r="C28" s="651" t="n">
        <v>89</v>
      </c>
      <c r="D28" s="651" t="n">
        <v>2</v>
      </c>
      <c r="E28" s="652" t="n">
        <v>0</v>
      </c>
      <c r="F28" s="652" t="n">
        <v>0</v>
      </c>
      <c r="G28" s="652" t="n">
        <v>0</v>
      </c>
      <c r="H28" s="652" t="n">
        <v>0</v>
      </c>
      <c r="I28" s="651" t="n">
        <v>53</v>
      </c>
      <c r="J28" s="652" t="n">
        <v>0</v>
      </c>
      <c r="K28" s="651" t="n">
        <v>1</v>
      </c>
      <c r="L28" s="651" t="n">
        <v>36</v>
      </c>
      <c r="M28" s="651" t="n">
        <v>37</v>
      </c>
      <c r="N28" s="652" t="n">
        <v>0</v>
      </c>
      <c r="O28" s="651" t="n">
        <v>1</v>
      </c>
      <c r="P28" s="652" t="n">
        <v>0</v>
      </c>
    </row>
    <row r="29" s="99" customFormat="true" ht="18.9" hidden="false" customHeight="true" outlineLevel="0" collapsed="false">
      <c r="A29" s="650" t="s">
        <v>269</v>
      </c>
      <c r="B29" s="650"/>
      <c r="C29" s="651" t="n">
        <v>19049</v>
      </c>
      <c r="D29" s="651" t="n">
        <v>58</v>
      </c>
      <c r="E29" s="651" t="n">
        <v>776</v>
      </c>
      <c r="F29" s="651" t="n">
        <v>157</v>
      </c>
      <c r="G29" s="652" t="n">
        <v>0</v>
      </c>
      <c r="H29" s="651" t="n">
        <v>8</v>
      </c>
      <c r="I29" s="651" t="n">
        <v>18014</v>
      </c>
      <c r="J29" s="652" t="n">
        <v>0</v>
      </c>
      <c r="K29" s="651" t="n">
        <v>15</v>
      </c>
      <c r="L29" s="651" t="n">
        <v>259</v>
      </c>
      <c r="M29" s="651" t="n">
        <v>294</v>
      </c>
      <c r="N29" s="652" t="n">
        <v>0</v>
      </c>
      <c r="O29" s="651" t="n">
        <v>35</v>
      </c>
      <c r="P29" s="652" t="n">
        <v>0</v>
      </c>
    </row>
    <row r="30" s="99" customFormat="true" ht="18.9" hidden="false" customHeight="true" outlineLevel="0" collapsed="false">
      <c r="A30" s="650" t="s">
        <v>270</v>
      </c>
      <c r="B30" s="650"/>
      <c r="C30" s="651" t="n">
        <v>13149</v>
      </c>
      <c r="D30" s="651" t="n">
        <v>256</v>
      </c>
      <c r="E30" s="652" t="n">
        <v>0</v>
      </c>
      <c r="F30" s="652" t="n">
        <v>0</v>
      </c>
      <c r="G30" s="652" t="n">
        <v>0</v>
      </c>
      <c r="H30" s="652" t="n">
        <v>0</v>
      </c>
      <c r="I30" s="651" t="n">
        <v>12345</v>
      </c>
      <c r="J30" s="652" t="n">
        <v>0</v>
      </c>
      <c r="K30" s="652" t="n">
        <v>0</v>
      </c>
      <c r="L30" s="651" t="n">
        <v>804</v>
      </c>
      <c r="M30" s="651" t="n">
        <v>1060</v>
      </c>
      <c r="N30" s="652" t="n">
        <v>0</v>
      </c>
      <c r="O30" s="651" t="n">
        <v>256</v>
      </c>
      <c r="P30" s="652" t="n">
        <v>0</v>
      </c>
    </row>
    <row r="31" s="99" customFormat="true" ht="18.9" hidden="false" customHeight="true" outlineLevel="0" collapsed="false">
      <c r="A31" s="650" t="s">
        <v>271</v>
      </c>
      <c r="B31" s="650"/>
      <c r="C31" s="651" t="n">
        <v>16735</v>
      </c>
      <c r="D31" s="651" t="n">
        <v>17</v>
      </c>
      <c r="E31" s="651" t="n">
        <v>3521</v>
      </c>
      <c r="F31" s="652" t="n">
        <v>0</v>
      </c>
      <c r="G31" s="652" t="n">
        <v>0</v>
      </c>
      <c r="H31" s="652" t="n">
        <v>0</v>
      </c>
      <c r="I31" s="651" t="n">
        <v>13179</v>
      </c>
      <c r="J31" s="652" t="n">
        <v>0</v>
      </c>
      <c r="K31" s="652" t="n">
        <v>0</v>
      </c>
      <c r="L31" s="651" t="n">
        <v>35</v>
      </c>
      <c r="M31" s="651" t="n">
        <v>52</v>
      </c>
      <c r="N31" s="652" t="n">
        <v>0</v>
      </c>
      <c r="O31" s="651" t="n">
        <v>17</v>
      </c>
      <c r="P31" s="652" t="n">
        <v>0</v>
      </c>
    </row>
    <row r="32" s="99" customFormat="true" ht="18.9" hidden="false" customHeight="true" outlineLevel="0" collapsed="false">
      <c r="A32" s="169" t="s">
        <v>272</v>
      </c>
      <c r="B32" s="169"/>
      <c r="C32" s="633" t="n">
        <v>3880</v>
      </c>
      <c r="D32" s="633" t="n">
        <v>6</v>
      </c>
      <c r="E32" s="633" t="n">
        <v>481</v>
      </c>
      <c r="F32" s="653" t="n">
        <v>0</v>
      </c>
      <c r="G32" s="653" t="n">
        <v>0</v>
      </c>
      <c r="H32" s="653" t="n">
        <v>0</v>
      </c>
      <c r="I32" s="633" t="n">
        <v>3294</v>
      </c>
      <c r="J32" s="653" t="n">
        <v>0</v>
      </c>
      <c r="K32" s="633" t="n">
        <v>4</v>
      </c>
      <c r="L32" s="633" t="n">
        <v>105</v>
      </c>
      <c r="M32" s="633" t="n">
        <v>107</v>
      </c>
      <c r="N32" s="653" t="n">
        <v>0</v>
      </c>
      <c r="O32" s="633" t="n">
        <v>2</v>
      </c>
      <c r="P32" s="653" t="n">
        <v>0</v>
      </c>
    </row>
    <row r="33" customFormat="false" ht="16.5" hidden="false" customHeight="true" outlineLevel="0" collapsed="false">
      <c r="A33" s="650" t="s">
        <v>273</v>
      </c>
      <c r="B33" s="650"/>
      <c r="C33" s="651" t="n">
        <v>3249</v>
      </c>
      <c r="D33" s="651" t="n">
        <v>4</v>
      </c>
      <c r="E33" s="652" t="n">
        <v>0</v>
      </c>
      <c r="F33" s="652" t="n">
        <v>0</v>
      </c>
      <c r="G33" s="652" t="n">
        <v>0</v>
      </c>
      <c r="H33" s="652" t="n">
        <v>0</v>
      </c>
      <c r="I33" s="651" t="n">
        <v>3151</v>
      </c>
      <c r="J33" s="652" t="n">
        <v>0</v>
      </c>
      <c r="K33" s="651" t="n">
        <v>4</v>
      </c>
      <c r="L33" s="651" t="n">
        <v>98</v>
      </c>
      <c r="M33" s="651" t="n">
        <v>98</v>
      </c>
      <c r="N33" s="652" t="n">
        <v>0</v>
      </c>
      <c r="O33" s="652" t="n">
        <v>0</v>
      </c>
      <c r="P33" s="652" t="n">
        <v>0</v>
      </c>
    </row>
    <row r="34" customFormat="false" ht="16.8" hidden="false" customHeight="true" outlineLevel="0" collapsed="false">
      <c r="A34" s="650" t="s">
        <v>274</v>
      </c>
      <c r="B34" s="650"/>
      <c r="C34" s="651" t="n">
        <v>631</v>
      </c>
      <c r="D34" s="651" t="n">
        <v>2</v>
      </c>
      <c r="E34" s="651" t="n">
        <v>481</v>
      </c>
      <c r="F34" s="652" t="n">
        <v>0</v>
      </c>
      <c r="G34" s="652" t="n">
        <v>0</v>
      </c>
      <c r="H34" s="652" t="n">
        <v>0</v>
      </c>
      <c r="I34" s="651" t="n">
        <v>143</v>
      </c>
      <c r="J34" s="652" t="n">
        <v>0</v>
      </c>
      <c r="K34" s="652" t="n">
        <v>0</v>
      </c>
      <c r="L34" s="651" t="n">
        <v>7</v>
      </c>
      <c r="M34" s="651" t="n">
        <v>9</v>
      </c>
      <c r="N34" s="652" t="n">
        <v>0</v>
      </c>
      <c r="O34" s="651" t="n">
        <v>2</v>
      </c>
      <c r="P34" s="652" t="n">
        <v>0</v>
      </c>
    </row>
    <row r="35" customFormat="false" ht="16.2" hidden="false" customHeight="true" outlineLevel="0" collapsed="false">
      <c r="A35" s="173" t="s">
        <v>1112</v>
      </c>
      <c r="B35" s="173"/>
      <c r="C35" s="173"/>
      <c r="D35" s="173"/>
      <c r="E35" s="173"/>
      <c r="F35" s="173"/>
      <c r="G35" s="173"/>
      <c r="H35" s="173"/>
      <c r="I35" s="659" t="s">
        <v>1073</v>
      </c>
      <c r="J35" s="659"/>
      <c r="K35" s="659"/>
      <c r="L35" s="659"/>
      <c r="M35" s="659"/>
      <c r="N35" s="659"/>
      <c r="O35" s="659"/>
      <c r="P35" s="659"/>
    </row>
  </sheetData>
  <mergeCells count="40">
    <mergeCell ref="A1:H1"/>
    <mergeCell ref="I1:P1"/>
    <mergeCell ref="A3:B5"/>
    <mergeCell ref="C3:D4"/>
    <mergeCell ref="E3:H4"/>
    <mergeCell ref="I3:O3"/>
    <mergeCell ref="P3:P5"/>
    <mergeCell ref="I4:K4"/>
    <mergeCell ref="L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I35:P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33.43"/>
    <col collapsed="false" customWidth="true" hidden="false" outlineLevel="0" max="5" min="2" style="90" width="18.66"/>
    <col collapsed="false" customWidth="true" hidden="false" outlineLevel="0" max="13" min="6" style="90" width="12.66"/>
    <col collapsed="false" customWidth="false" hidden="false" outlineLevel="0" max="257" min="14" style="90" width="16.66"/>
  </cols>
  <sheetData>
    <row r="1" s="91" customFormat="true" ht="33" hidden="false" customHeight="true" outlineLevel="0" collapsed="false">
      <c r="A1" s="10" t="s">
        <v>146</v>
      </c>
      <c r="B1" s="10"/>
      <c r="C1" s="10"/>
      <c r="D1" s="10"/>
      <c r="E1" s="10"/>
      <c r="F1" s="10"/>
      <c r="G1" s="50" t="s">
        <v>147</v>
      </c>
      <c r="H1" s="50"/>
      <c r="I1" s="50"/>
      <c r="J1" s="50"/>
      <c r="K1" s="50"/>
      <c r="L1" s="50"/>
      <c r="M1" s="50"/>
      <c r="N1" s="50"/>
    </row>
    <row r="2" customFormat="false" ht="16.2" hidden="false" customHeight="false" outlineLevel="0" collapsed="false">
      <c r="A2" s="92"/>
      <c r="B2" s="92"/>
      <c r="C2" s="92"/>
      <c r="D2" s="92"/>
      <c r="E2" s="92"/>
      <c r="F2" s="92"/>
      <c r="G2" s="93"/>
      <c r="H2" s="93"/>
      <c r="I2" s="93"/>
      <c r="J2" s="93"/>
      <c r="K2" s="93"/>
      <c r="L2" s="93"/>
      <c r="M2" s="93"/>
      <c r="N2" s="93"/>
    </row>
    <row r="3" customFormat="false" ht="16.8" hidden="false" customHeight="fals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 t="s">
        <v>149</v>
      </c>
    </row>
    <row r="4" s="99" customFormat="true" ht="35.1" hidden="false" customHeight="true" outlineLevel="0" collapsed="false">
      <c r="A4" s="96" t="s">
        <v>150</v>
      </c>
      <c r="B4" s="97" t="s">
        <v>151</v>
      </c>
      <c r="C4" s="97"/>
      <c r="D4" s="97"/>
      <c r="E4" s="97"/>
      <c r="F4" s="97"/>
      <c r="G4" s="98" t="s">
        <v>152</v>
      </c>
      <c r="H4" s="98"/>
      <c r="I4" s="98"/>
      <c r="J4" s="98"/>
      <c r="K4" s="98"/>
      <c r="L4" s="98"/>
      <c r="M4" s="98"/>
      <c r="N4" s="98"/>
    </row>
    <row r="5" s="99" customFormat="true" ht="50.1" hidden="false" customHeight="true" outlineLevel="0" collapsed="false">
      <c r="A5" s="96"/>
      <c r="B5" s="100" t="s">
        <v>153</v>
      </c>
      <c r="C5" s="101" t="s">
        <v>154</v>
      </c>
      <c r="D5" s="101" t="s">
        <v>155</v>
      </c>
      <c r="E5" s="101" t="s">
        <v>156</v>
      </c>
      <c r="F5" s="101" t="s">
        <v>157</v>
      </c>
      <c r="G5" s="102" t="s">
        <v>158</v>
      </c>
      <c r="H5" s="103" t="s">
        <v>159</v>
      </c>
      <c r="I5" s="104" t="s">
        <v>160</v>
      </c>
      <c r="J5" s="104"/>
      <c r="K5" s="104" t="s">
        <v>161</v>
      </c>
      <c r="L5" s="104"/>
      <c r="M5" s="105" t="s">
        <v>162</v>
      </c>
      <c r="N5" s="105"/>
    </row>
    <row r="6" s="99" customFormat="true" ht="63" hidden="false" customHeight="true" outlineLevel="0" collapsed="false">
      <c r="A6" s="96"/>
      <c r="B6" s="106" t="s">
        <v>132</v>
      </c>
      <c r="C6" s="107" t="s">
        <v>163</v>
      </c>
      <c r="D6" s="107" t="s">
        <v>164</v>
      </c>
      <c r="E6" s="107" t="s">
        <v>165</v>
      </c>
      <c r="F6" s="107" t="s">
        <v>166</v>
      </c>
      <c r="G6" s="102"/>
      <c r="H6" s="103"/>
      <c r="I6" s="108" t="s">
        <v>167</v>
      </c>
      <c r="J6" s="108" t="s">
        <v>168</v>
      </c>
      <c r="K6" s="108" t="s">
        <v>167</v>
      </c>
      <c r="L6" s="108" t="s">
        <v>168</v>
      </c>
      <c r="M6" s="108" t="s">
        <v>167</v>
      </c>
      <c r="N6" s="109" t="s">
        <v>168</v>
      </c>
    </row>
    <row r="7" s="99" customFormat="true" ht="15.9" hidden="false" customHeight="true" outlineLevel="0" collapsed="false">
      <c r="A7" s="110" t="s">
        <v>169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</row>
    <row r="8" s="99" customFormat="true" ht="15.9" hidden="false" customHeight="true" outlineLevel="0" collapsed="false">
      <c r="A8" s="110" t="s">
        <v>170</v>
      </c>
      <c r="B8" s="112" t="n">
        <v>10577</v>
      </c>
      <c r="C8" s="112" t="n">
        <v>53</v>
      </c>
      <c r="D8" s="112" t="n">
        <v>426</v>
      </c>
      <c r="E8" s="112" t="n">
        <v>2651</v>
      </c>
      <c r="F8" s="112" t="n">
        <v>7447</v>
      </c>
      <c r="G8" s="112" t="n">
        <v>251594</v>
      </c>
      <c r="H8" s="112" t="n">
        <v>558</v>
      </c>
      <c r="I8" s="111" t="n">
        <v>0</v>
      </c>
      <c r="J8" s="112" t="n">
        <v>49</v>
      </c>
      <c r="K8" s="112" t="n">
        <v>3947</v>
      </c>
      <c r="L8" s="112" t="n">
        <v>2869</v>
      </c>
      <c r="M8" s="112" t="n">
        <v>75445</v>
      </c>
      <c r="N8" s="112" t="n">
        <v>167926</v>
      </c>
    </row>
    <row r="9" s="99" customFormat="true" ht="15.9" hidden="false" customHeight="true" outlineLevel="0" collapsed="false">
      <c r="A9" s="110" t="s">
        <v>171</v>
      </c>
      <c r="B9" s="112" t="n">
        <v>10494</v>
      </c>
      <c r="C9" s="112" t="n">
        <v>58</v>
      </c>
      <c r="D9" s="112" t="n">
        <v>390</v>
      </c>
      <c r="E9" s="112" t="n">
        <v>3171</v>
      </c>
      <c r="F9" s="112" t="n">
        <v>6875</v>
      </c>
      <c r="G9" s="112" t="n">
        <v>275027</v>
      </c>
      <c r="H9" s="112" t="n">
        <v>805</v>
      </c>
      <c r="I9" s="111" t="n">
        <v>0</v>
      </c>
      <c r="J9" s="112" t="n">
        <v>30</v>
      </c>
      <c r="K9" s="112" t="n">
        <v>3798</v>
      </c>
      <c r="L9" s="112" t="n">
        <v>2957</v>
      </c>
      <c r="M9" s="112" t="n">
        <v>76211</v>
      </c>
      <c r="N9" s="112" t="n">
        <v>190423</v>
      </c>
    </row>
    <row r="10" s="99" customFormat="true" ht="15.9" hidden="false" customHeight="true" outlineLevel="0" collapsed="false">
      <c r="A10" s="110" t="s">
        <v>172</v>
      </c>
      <c r="B10" s="112" t="n">
        <v>11166</v>
      </c>
      <c r="C10" s="112" t="n">
        <v>73</v>
      </c>
      <c r="D10" s="112" t="n">
        <v>554</v>
      </c>
      <c r="E10" s="112" t="n">
        <v>3122</v>
      </c>
      <c r="F10" s="112" t="n">
        <v>7417</v>
      </c>
      <c r="G10" s="112" t="n">
        <v>288128</v>
      </c>
      <c r="H10" s="112" t="n">
        <v>538</v>
      </c>
      <c r="I10" s="111" t="n">
        <v>0</v>
      </c>
      <c r="J10" s="112" t="n">
        <v>2025</v>
      </c>
      <c r="K10" s="112" t="n">
        <v>5619</v>
      </c>
      <c r="L10" s="112" t="n">
        <v>3279</v>
      </c>
      <c r="M10" s="112" t="n">
        <v>77560</v>
      </c>
      <c r="N10" s="112" t="n">
        <v>197738</v>
      </c>
    </row>
    <row r="11" s="99" customFormat="true" ht="15.9" hidden="false" customHeight="true" outlineLevel="0" collapsed="false">
      <c r="A11" s="110" t="s">
        <v>173</v>
      </c>
      <c r="B11" s="112" t="n">
        <v>11557</v>
      </c>
      <c r="C11" s="112" t="n">
        <v>94</v>
      </c>
      <c r="D11" s="112" t="n">
        <v>795</v>
      </c>
      <c r="E11" s="112" t="n">
        <v>3511</v>
      </c>
      <c r="F11" s="112" t="n">
        <v>7157</v>
      </c>
      <c r="G11" s="112" t="n">
        <v>294115</v>
      </c>
      <c r="H11" s="112" t="n">
        <v>362</v>
      </c>
      <c r="I11" s="111" t="n">
        <v>0</v>
      </c>
      <c r="J11" s="112" t="n">
        <v>279</v>
      </c>
      <c r="K11" s="112" t="n">
        <v>5700</v>
      </c>
      <c r="L11" s="112" t="n">
        <v>3537</v>
      </c>
      <c r="M11" s="112" t="n">
        <v>78839</v>
      </c>
      <c r="N11" s="112" t="n">
        <v>204364</v>
      </c>
    </row>
    <row r="12" s="99" customFormat="true" ht="15.9" hidden="false" customHeight="true" outlineLevel="0" collapsed="false">
      <c r="A12" s="113" t="s">
        <v>174</v>
      </c>
      <c r="B12" s="112" t="n">
        <v>1471</v>
      </c>
      <c r="C12" s="112" t="n">
        <v>17</v>
      </c>
      <c r="D12" s="112" t="n">
        <v>6</v>
      </c>
      <c r="E12" s="112" t="n">
        <v>102</v>
      </c>
      <c r="F12" s="112" t="n">
        <v>1346</v>
      </c>
      <c r="G12" s="112" t="n">
        <v>48404</v>
      </c>
      <c r="H12" s="112" t="n">
        <v>27</v>
      </c>
      <c r="I12" s="112" t="n">
        <v>20</v>
      </c>
      <c r="J12" s="112" t="n">
        <v>2</v>
      </c>
      <c r="K12" s="112" t="n">
        <v>153</v>
      </c>
      <c r="L12" s="112" t="n">
        <v>298</v>
      </c>
      <c r="M12" s="112" t="n">
        <v>16302</v>
      </c>
      <c r="N12" s="112" t="n">
        <v>31602</v>
      </c>
    </row>
    <row r="13" s="99" customFormat="true" ht="15.9" hidden="false" customHeight="true" outlineLevel="0" collapsed="false">
      <c r="A13" s="113" t="s">
        <v>175</v>
      </c>
      <c r="B13" s="112" t="n">
        <v>858</v>
      </c>
      <c r="C13" s="112" t="n">
        <v>20</v>
      </c>
      <c r="D13" s="112" t="n">
        <v>6</v>
      </c>
      <c r="E13" s="112" t="n">
        <v>38</v>
      </c>
      <c r="F13" s="112" t="n">
        <v>794</v>
      </c>
      <c r="G13" s="112" t="n">
        <v>38123</v>
      </c>
      <c r="H13" s="112" t="n">
        <v>27</v>
      </c>
      <c r="I13" s="112" t="n">
        <v>5</v>
      </c>
      <c r="J13" s="112" t="n">
        <v>4</v>
      </c>
      <c r="K13" s="112" t="n">
        <v>293</v>
      </c>
      <c r="L13" s="112" t="n">
        <v>752</v>
      </c>
      <c r="M13" s="112" t="n">
        <v>11467</v>
      </c>
      <c r="N13" s="112" t="n">
        <v>25575</v>
      </c>
    </row>
    <row r="14" s="99" customFormat="true" ht="15.9" hidden="false" customHeight="true" outlineLevel="0" collapsed="false">
      <c r="A14" s="113" t="s">
        <v>176</v>
      </c>
      <c r="B14" s="112" t="n">
        <v>1496</v>
      </c>
      <c r="C14" s="112" t="n">
        <v>7</v>
      </c>
      <c r="D14" s="112" t="n">
        <v>123</v>
      </c>
      <c r="E14" s="112" t="n">
        <v>468</v>
      </c>
      <c r="F14" s="112" t="n">
        <v>898</v>
      </c>
      <c r="G14" s="112" t="n">
        <v>41735</v>
      </c>
      <c r="H14" s="112" t="n">
        <v>24</v>
      </c>
      <c r="I14" s="112" t="n">
        <v>99</v>
      </c>
      <c r="J14" s="112" t="n">
        <v>7</v>
      </c>
      <c r="K14" s="112" t="n">
        <v>524</v>
      </c>
      <c r="L14" s="112" t="n">
        <v>467</v>
      </c>
      <c r="M14" s="112" t="n">
        <v>11571</v>
      </c>
      <c r="N14" s="112" t="n">
        <v>29043</v>
      </c>
    </row>
    <row r="15" s="99" customFormat="true" ht="15.9" hidden="false" customHeight="true" outlineLevel="0" collapsed="false">
      <c r="A15" s="113" t="s">
        <v>177</v>
      </c>
      <c r="B15" s="112" t="n">
        <v>2117</v>
      </c>
      <c r="C15" s="112" t="n">
        <v>4</v>
      </c>
      <c r="D15" s="112" t="n">
        <v>43</v>
      </c>
      <c r="E15" s="112" t="n">
        <v>843</v>
      </c>
      <c r="F15" s="112" t="n">
        <v>1227</v>
      </c>
      <c r="G15" s="112" t="n">
        <v>45278</v>
      </c>
      <c r="H15" s="112" t="n">
        <v>21</v>
      </c>
      <c r="I15" s="112" t="n">
        <v>19</v>
      </c>
      <c r="J15" s="112" t="n">
        <v>5</v>
      </c>
      <c r="K15" s="112" t="n">
        <v>849</v>
      </c>
      <c r="L15" s="112" t="n">
        <v>434</v>
      </c>
      <c r="M15" s="112" t="n">
        <v>9802</v>
      </c>
      <c r="N15" s="112" t="n">
        <v>34148</v>
      </c>
    </row>
    <row r="16" s="99" customFormat="true" ht="15.9" hidden="false" customHeight="true" outlineLevel="0" collapsed="false">
      <c r="A16" s="113" t="s">
        <v>178</v>
      </c>
      <c r="B16" s="112" t="n">
        <v>803</v>
      </c>
      <c r="C16" s="112" t="n">
        <v>7</v>
      </c>
      <c r="D16" s="112" t="n">
        <v>1</v>
      </c>
      <c r="E16" s="112" t="n">
        <v>300</v>
      </c>
      <c r="F16" s="112" t="n">
        <v>495</v>
      </c>
      <c r="G16" s="112" t="n">
        <v>18606</v>
      </c>
      <c r="H16" s="112" t="n">
        <v>12</v>
      </c>
      <c r="I16" s="112" t="n">
        <v>7</v>
      </c>
      <c r="J16" s="111" t="n">
        <v>0</v>
      </c>
      <c r="K16" s="112" t="n">
        <v>363</v>
      </c>
      <c r="L16" s="112" t="n">
        <v>156</v>
      </c>
      <c r="M16" s="112" t="n">
        <v>4099</v>
      </c>
      <c r="N16" s="112" t="n">
        <v>13969</v>
      </c>
    </row>
    <row r="17" s="99" customFormat="true" ht="15.9" hidden="false" customHeight="true" outlineLevel="0" collapsed="false">
      <c r="A17" s="113" t="s">
        <v>179</v>
      </c>
      <c r="B17" s="112" t="n">
        <v>1318</v>
      </c>
      <c r="C17" s="112" t="n">
        <v>5</v>
      </c>
      <c r="D17" s="112" t="n">
        <v>12</v>
      </c>
      <c r="E17" s="112" t="n">
        <v>655</v>
      </c>
      <c r="F17" s="112" t="n">
        <v>646</v>
      </c>
      <c r="G17" s="112" t="n">
        <v>41623</v>
      </c>
      <c r="H17" s="112" t="n">
        <v>13</v>
      </c>
      <c r="I17" s="112" t="n">
        <v>6</v>
      </c>
      <c r="J17" s="112" t="n">
        <v>1</v>
      </c>
      <c r="K17" s="112" t="n">
        <v>1493</v>
      </c>
      <c r="L17" s="112" t="n">
        <v>286</v>
      </c>
      <c r="M17" s="112" t="n">
        <v>7917</v>
      </c>
      <c r="N17" s="112" t="n">
        <v>31907</v>
      </c>
    </row>
    <row r="18" s="99" customFormat="true" ht="15.9" hidden="false" customHeight="true" outlineLevel="0" collapsed="false">
      <c r="A18" s="113" t="s">
        <v>180</v>
      </c>
      <c r="B18" s="112" t="n">
        <v>3241</v>
      </c>
      <c r="C18" s="112" t="n">
        <v>32</v>
      </c>
      <c r="D18" s="112" t="n">
        <v>600</v>
      </c>
      <c r="E18" s="112" t="n">
        <v>1085</v>
      </c>
      <c r="F18" s="112" t="n">
        <v>1524</v>
      </c>
      <c r="G18" s="112" t="n">
        <v>54312</v>
      </c>
      <c r="H18" s="112" t="n">
        <v>236</v>
      </c>
      <c r="I18" s="112" t="n">
        <v>861</v>
      </c>
      <c r="J18" s="112" t="n">
        <v>260</v>
      </c>
      <c r="K18" s="112" t="n">
        <v>1856</v>
      </c>
      <c r="L18" s="112" t="n">
        <v>1119</v>
      </c>
      <c r="M18" s="112" t="n">
        <v>14875</v>
      </c>
      <c r="N18" s="112" t="n">
        <v>35105</v>
      </c>
    </row>
    <row r="19" s="99" customFormat="true" ht="15.9" hidden="false" customHeight="true" outlineLevel="0" collapsed="false">
      <c r="A19" s="114" t="s">
        <v>181</v>
      </c>
      <c r="B19" s="115" t="n">
        <v>370</v>
      </c>
      <c r="C19" s="116" t="n">
        <v>0</v>
      </c>
      <c r="D19" s="115" t="n">
        <v>129</v>
      </c>
      <c r="E19" s="115" t="n">
        <v>83</v>
      </c>
      <c r="F19" s="115" t="n">
        <v>158</v>
      </c>
      <c r="G19" s="115" t="n">
        <v>4728</v>
      </c>
      <c r="H19" s="115" t="n">
        <v>9</v>
      </c>
      <c r="I19" s="115" t="n">
        <v>251</v>
      </c>
      <c r="J19" s="116" t="n">
        <v>0</v>
      </c>
      <c r="K19" s="115" t="n">
        <v>134</v>
      </c>
      <c r="L19" s="115" t="n">
        <v>87</v>
      </c>
      <c r="M19" s="115" t="n">
        <v>1409</v>
      </c>
      <c r="N19" s="115" t="n">
        <v>2838</v>
      </c>
    </row>
    <row r="20" s="99" customFormat="true" ht="15.9" hidden="false" customHeight="true" outlineLevel="0" collapsed="false">
      <c r="A20" s="114" t="s">
        <v>182</v>
      </c>
      <c r="B20" s="115" t="n">
        <v>611</v>
      </c>
      <c r="C20" s="115" t="n">
        <v>3</v>
      </c>
      <c r="D20" s="115" t="n">
        <v>2</v>
      </c>
      <c r="E20" s="115" t="n">
        <v>260</v>
      </c>
      <c r="F20" s="115" t="n">
        <v>346</v>
      </c>
      <c r="G20" s="115" t="n">
        <v>8088</v>
      </c>
      <c r="H20" s="115" t="n">
        <v>7</v>
      </c>
      <c r="I20" s="115" t="n">
        <v>13</v>
      </c>
      <c r="J20" s="116" t="n">
        <v>0</v>
      </c>
      <c r="K20" s="115" t="n">
        <v>330</v>
      </c>
      <c r="L20" s="115" t="n">
        <v>297</v>
      </c>
      <c r="M20" s="115" t="n">
        <v>3076</v>
      </c>
      <c r="N20" s="115" t="n">
        <v>4365</v>
      </c>
    </row>
    <row r="21" s="99" customFormat="true" ht="15.9" hidden="false" customHeight="true" outlineLevel="0" collapsed="false">
      <c r="A21" s="114" t="s">
        <v>183</v>
      </c>
      <c r="B21" s="115" t="n">
        <v>230</v>
      </c>
      <c r="C21" s="115" t="n">
        <v>1</v>
      </c>
      <c r="D21" s="115" t="n">
        <v>2</v>
      </c>
      <c r="E21" s="115" t="n">
        <v>85</v>
      </c>
      <c r="F21" s="115" t="n">
        <v>142</v>
      </c>
      <c r="G21" s="115" t="n">
        <v>3604</v>
      </c>
      <c r="H21" s="115" t="n">
        <v>3</v>
      </c>
      <c r="I21" s="115" t="n">
        <v>12</v>
      </c>
      <c r="J21" s="116" t="n">
        <v>0</v>
      </c>
      <c r="K21" s="115" t="n">
        <v>195</v>
      </c>
      <c r="L21" s="115" t="n">
        <v>55</v>
      </c>
      <c r="M21" s="115" t="n">
        <v>1455</v>
      </c>
      <c r="N21" s="115" t="n">
        <v>1884</v>
      </c>
    </row>
    <row r="22" s="99" customFormat="true" ht="15.9" hidden="false" customHeight="true" outlineLevel="0" collapsed="false">
      <c r="A22" s="114" t="s">
        <v>184</v>
      </c>
      <c r="B22" s="115" t="n">
        <v>362</v>
      </c>
      <c r="C22" s="116" t="n">
        <v>0</v>
      </c>
      <c r="D22" s="116" t="n">
        <v>0</v>
      </c>
      <c r="E22" s="115" t="n">
        <v>128</v>
      </c>
      <c r="F22" s="115" t="n">
        <v>234</v>
      </c>
      <c r="G22" s="115" t="n">
        <v>6267</v>
      </c>
      <c r="H22" s="115" t="n">
        <v>1</v>
      </c>
      <c r="I22" s="115" t="n">
        <v>1</v>
      </c>
      <c r="J22" s="115" t="n">
        <v>1</v>
      </c>
      <c r="K22" s="115" t="n">
        <v>146</v>
      </c>
      <c r="L22" s="115" t="n">
        <v>28</v>
      </c>
      <c r="M22" s="115" t="n">
        <v>1663</v>
      </c>
      <c r="N22" s="115" t="n">
        <v>4427</v>
      </c>
    </row>
    <row r="23" s="99" customFormat="true" ht="15.9" hidden="false" customHeight="true" outlineLevel="0" collapsed="false">
      <c r="A23" s="114" t="s">
        <v>185</v>
      </c>
      <c r="B23" s="115" t="n">
        <v>184</v>
      </c>
      <c r="C23" s="115" t="n">
        <v>1</v>
      </c>
      <c r="D23" s="115" t="n">
        <v>116</v>
      </c>
      <c r="E23" s="115" t="n">
        <v>67</v>
      </c>
      <c r="F23" s="116" t="n">
        <v>0</v>
      </c>
      <c r="G23" s="115" t="n">
        <v>3010</v>
      </c>
      <c r="H23" s="115" t="n">
        <v>3</v>
      </c>
      <c r="I23" s="116" t="n">
        <v>0</v>
      </c>
      <c r="J23" s="116" t="n">
        <v>0</v>
      </c>
      <c r="K23" s="115" t="n">
        <v>68</v>
      </c>
      <c r="L23" s="115" t="n">
        <v>17</v>
      </c>
      <c r="M23" s="115" t="n">
        <v>801</v>
      </c>
      <c r="N23" s="115" t="n">
        <v>2121</v>
      </c>
    </row>
    <row r="24" s="99" customFormat="true" ht="15.9" hidden="false" customHeight="true" outlineLevel="0" collapsed="false">
      <c r="A24" s="114" t="s">
        <v>186</v>
      </c>
      <c r="B24" s="115" t="n">
        <v>152</v>
      </c>
      <c r="C24" s="116" t="n">
        <v>0</v>
      </c>
      <c r="D24" s="115" t="n">
        <v>5</v>
      </c>
      <c r="E24" s="115" t="n">
        <v>45</v>
      </c>
      <c r="F24" s="115" t="n">
        <v>102</v>
      </c>
      <c r="G24" s="115" t="n">
        <v>2768</v>
      </c>
      <c r="H24" s="115" t="n">
        <v>27</v>
      </c>
      <c r="I24" s="116" t="n">
        <v>0</v>
      </c>
      <c r="J24" s="116" t="n">
        <v>0</v>
      </c>
      <c r="K24" s="115" t="n">
        <v>50</v>
      </c>
      <c r="L24" s="115" t="n">
        <v>11</v>
      </c>
      <c r="M24" s="115" t="n">
        <v>686</v>
      </c>
      <c r="N24" s="115" t="n">
        <v>1994</v>
      </c>
    </row>
    <row r="25" s="99" customFormat="true" ht="15.9" hidden="false" customHeight="true" outlineLevel="0" collapsed="false">
      <c r="A25" s="114" t="s">
        <v>187</v>
      </c>
      <c r="B25" s="115" t="n">
        <v>86</v>
      </c>
      <c r="C25" s="115" t="n">
        <v>25</v>
      </c>
      <c r="D25" s="115" t="n">
        <v>45</v>
      </c>
      <c r="E25" s="115" t="n">
        <v>7</v>
      </c>
      <c r="F25" s="115" t="n">
        <v>9</v>
      </c>
      <c r="G25" s="115" t="n">
        <v>1336</v>
      </c>
      <c r="H25" s="115" t="n">
        <v>153</v>
      </c>
      <c r="I25" s="115" t="n">
        <v>456</v>
      </c>
      <c r="J25" s="115" t="n">
        <v>258</v>
      </c>
      <c r="K25" s="115" t="n">
        <v>157</v>
      </c>
      <c r="L25" s="115" t="n">
        <v>189</v>
      </c>
      <c r="M25" s="115" t="n">
        <v>60</v>
      </c>
      <c r="N25" s="115" t="n">
        <v>63</v>
      </c>
    </row>
    <row r="26" s="99" customFormat="true" ht="15.9" hidden="false" customHeight="true" outlineLevel="0" collapsed="false">
      <c r="A26" s="114" t="s">
        <v>188</v>
      </c>
      <c r="B26" s="115" t="n">
        <v>275</v>
      </c>
      <c r="C26" s="116" t="n">
        <v>0</v>
      </c>
      <c r="D26" s="116" t="n">
        <v>0</v>
      </c>
      <c r="E26" s="115" t="n">
        <v>139</v>
      </c>
      <c r="F26" s="115" t="n">
        <v>136</v>
      </c>
      <c r="G26" s="115" t="n">
        <v>3229</v>
      </c>
      <c r="H26" s="116" t="n">
        <v>0</v>
      </c>
      <c r="I26" s="116" t="n">
        <v>0</v>
      </c>
      <c r="J26" s="115" t="n">
        <v>1</v>
      </c>
      <c r="K26" s="115" t="n">
        <v>114</v>
      </c>
      <c r="L26" s="115" t="n">
        <v>11</v>
      </c>
      <c r="M26" s="115" t="n">
        <v>665</v>
      </c>
      <c r="N26" s="115" t="n">
        <v>2438</v>
      </c>
    </row>
    <row r="27" s="99" customFormat="true" ht="15.9" hidden="false" customHeight="true" outlineLevel="0" collapsed="false">
      <c r="A27" s="114" t="s">
        <v>189</v>
      </c>
      <c r="B27" s="115" t="n">
        <v>75</v>
      </c>
      <c r="C27" s="116" t="n">
        <v>0</v>
      </c>
      <c r="D27" s="116" t="n">
        <v>0</v>
      </c>
      <c r="E27" s="115" t="n">
        <v>25</v>
      </c>
      <c r="F27" s="115" t="n">
        <v>50</v>
      </c>
      <c r="G27" s="115" t="n">
        <v>1240</v>
      </c>
      <c r="H27" s="115" t="n">
        <v>12</v>
      </c>
      <c r="I27" s="115" t="n">
        <v>1</v>
      </c>
      <c r="J27" s="116" t="n">
        <v>0</v>
      </c>
      <c r="K27" s="115" t="n">
        <v>50</v>
      </c>
      <c r="L27" s="115" t="n">
        <v>10</v>
      </c>
      <c r="M27" s="115" t="n">
        <v>394</v>
      </c>
      <c r="N27" s="115" t="n">
        <v>773</v>
      </c>
    </row>
    <row r="28" s="99" customFormat="true" ht="15.9" hidden="false" customHeight="true" outlineLevel="0" collapsed="false">
      <c r="A28" s="114" t="s">
        <v>190</v>
      </c>
      <c r="B28" s="115" t="n">
        <v>138</v>
      </c>
      <c r="C28" s="116" t="n">
        <v>0</v>
      </c>
      <c r="D28" s="115" t="n">
        <v>25</v>
      </c>
      <c r="E28" s="115" t="n">
        <v>37</v>
      </c>
      <c r="F28" s="115" t="n">
        <v>76</v>
      </c>
      <c r="G28" s="115" t="n">
        <v>2850</v>
      </c>
      <c r="H28" s="115" t="n">
        <v>2</v>
      </c>
      <c r="I28" s="115" t="n">
        <v>19</v>
      </c>
      <c r="J28" s="116" t="n">
        <v>0</v>
      </c>
      <c r="K28" s="115" t="n">
        <v>164</v>
      </c>
      <c r="L28" s="115" t="n">
        <v>32</v>
      </c>
      <c r="M28" s="115" t="n">
        <v>897</v>
      </c>
      <c r="N28" s="115" t="n">
        <v>1736</v>
      </c>
    </row>
    <row r="29" s="99" customFormat="true" ht="15.9" hidden="false" customHeight="true" outlineLevel="0" collapsed="false">
      <c r="A29" s="114" t="s">
        <v>191</v>
      </c>
      <c r="B29" s="115" t="n">
        <v>70</v>
      </c>
      <c r="C29" s="116" t="n">
        <v>0</v>
      </c>
      <c r="D29" s="116" t="n">
        <v>0</v>
      </c>
      <c r="E29" s="115" t="n">
        <v>53</v>
      </c>
      <c r="F29" s="115" t="n">
        <v>17</v>
      </c>
      <c r="G29" s="115" t="n">
        <v>529</v>
      </c>
      <c r="H29" s="116" t="n">
        <v>0</v>
      </c>
      <c r="I29" s="116" t="n">
        <v>0</v>
      </c>
      <c r="J29" s="116" t="n">
        <v>0</v>
      </c>
      <c r="K29" s="115" t="n">
        <v>181</v>
      </c>
      <c r="L29" s="115" t="n">
        <v>13</v>
      </c>
      <c r="M29" s="115" t="n">
        <v>172</v>
      </c>
      <c r="N29" s="115" t="n">
        <v>163</v>
      </c>
    </row>
    <row r="30" s="99" customFormat="true" ht="15.9" hidden="false" customHeight="true" outlineLevel="0" collapsed="false">
      <c r="A30" s="114" t="s">
        <v>192</v>
      </c>
      <c r="B30" s="115" t="n">
        <v>360</v>
      </c>
      <c r="C30" s="116" t="n">
        <v>0</v>
      </c>
      <c r="D30" s="115" t="n">
        <v>266</v>
      </c>
      <c r="E30" s="115" t="n">
        <v>17</v>
      </c>
      <c r="F30" s="115" t="n">
        <v>77</v>
      </c>
      <c r="G30" s="115" t="n">
        <v>5078</v>
      </c>
      <c r="H30" s="116" t="n">
        <v>0</v>
      </c>
      <c r="I30" s="115" t="n">
        <v>104</v>
      </c>
      <c r="J30" s="116" t="n">
        <v>0</v>
      </c>
      <c r="K30" s="115" t="n">
        <v>33</v>
      </c>
      <c r="L30" s="115" t="n">
        <v>85</v>
      </c>
      <c r="M30" s="115" t="n">
        <v>992</v>
      </c>
      <c r="N30" s="115" t="n">
        <v>3864</v>
      </c>
    </row>
    <row r="31" s="99" customFormat="true" ht="15.9" hidden="false" customHeight="true" outlineLevel="0" collapsed="false">
      <c r="A31" s="114" t="s">
        <v>193</v>
      </c>
      <c r="B31" s="115" t="n">
        <v>214</v>
      </c>
      <c r="C31" s="115" t="n">
        <v>2</v>
      </c>
      <c r="D31" s="116" t="n">
        <v>0</v>
      </c>
      <c r="E31" s="115" t="n">
        <v>84</v>
      </c>
      <c r="F31" s="115" t="n">
        <v>128</v>
      </c>
      <c r="G31" s="115" t="n">
        <v>8085</v>
      </c>
      <c r="H31" s="115" t="n">
        <v>13</v>
      </c>
      <c r="I31" s="115" t="n">
        <v>4</v>
      </c>
      <c r="J31" s="116" t="n">
        <v>0</v>
      </c>
      <c r="K31" s="115" t="n">
        <v>203</v>
      </c>
      <c r="L31" s="115" t="n">
        <v>269</v>
      </c>
      <c r="M31" s="115" t="n">
        <v>2167</v>
      </c>
      <c r="N31" s="115" t="n">
        <v>5429</v>
      </c>
    </row>
    <row r="32" s="99" customFormat="true" ht="15.9" hidden="false" customHeight="true" outlineLevel="0" collapsed="false">
      <c r="A32" s="114" t="s">
        <v>194</v>
      </c>
      <c r="B32" s="115" t="n">
        <v>114</v>
      </c>
      <c r="C32" s="116" t="n">
        <v>0</v>
      </c>
      <c r="D32" s="115" t="n">
        <v>10</v>
      </c>
      <c r="E32" s="115" t="n">
        <v>55</v>
      </c>
      <c r="F32" s="115" t="n">
        <v>49</v>
      </c>
      <c r="G32" s="115" t="n">
        <v>3500</v>
      </c>
      <c r="H32" s="115" t="n">
        <v>6</v>
      </c>
      <c r="I32" s="116" t="n">
        <v>0</v>
      </c>
      <c r="J32" s="116" t="n">
        <v>0</v>
      </c>
      <c r="K32" s="115" t="n">
        <v>31</v>
      </c>
      <c r="L32" s="115" t="n">
        <v>15</v>
      </c>
      <c r="M32" s="115" t="n">
        <v>438</v>
      </c>
      <c r="N32" s="115" t="n">
        <v>3010</v>
      </c>
    </row>
    <row r="33" s="99" customFormat="true" ht="15.9" hidden="false" customHeight="true" outlineLevel="0" collapsed="false">
      <c r="A33" s="113" t="s">
        <v>195</v>
      </c>
      <c r="B33" s="112" t="n">
        <v>40</v>
      </c>
      <c r="C33" s="111" t="n">
        <v>0</v>
      </c>
      <c r="D33" s="112" t="n">
        <v>2</v>
      </c>
      <c r="E33" s="112" t="n">
        <v>17</v>
      </c>
      <c r="F33" s="112" t="n">
        <v>21</v>
      </c>
      <c r="G33" s="112" t="n">
        <v>567</v>
      </c>
      <c r="H33" s="111" t="n">
        <v>0</v>
      </c>
      <c r="I33" s="112" t="n">
        <v>5</v>
      </c>
      <c r="J33" s="111" t="n">
        <v>0</v>
      </c>
      <c r="K33" s="112" t="n">
        <v>28</v>
      </c>
      <c r="L33" s="112" t="n">
        <v>2</v>
      </c>
      <c r="M33" s="112" t="n">
        <v>404</v>
      </c>
      <c r="N33" s="112" t="n">
        <v>128</v>
      </c>
    </row>
    <row r="34" s="99" customFormat="true" ht="15.9" hidden="false" customHeight="true" outlineLevel="0" collapsed="false">
      <c r="A34" s="114" t="s">
        <v>196</v>
      </c>
      <c r="B34" s="115" t="n">
        <v>34</v>
      </c>
      <c r="C34" s="116" t="n">
        <v>0</v>
      </c>
      <c r="D34" s="115" t="n">
        <v>1</v>
      </c>
      <c r="E34" s="115" t="n">
        <v>17</v>
      </c>
      <c r="F34" s="115" t="n">
        <v>16</v>
      </c>
      <c r="G34" s="115" t="n">
        <v>488</v>
      </c>
      <c r="H34" s="116" t="n">
        <v>0</v>
      </c>
      <c r="I34" s="116" t="n">
        <v>0</v>
      </c>
      <c r="J34" s="116" t="n">
        <v>0</v>
      </c>
      <c r="K34" s="115" t="n">
        <v>27</v>
      </c>
      <c r="L34" s="115" t="n">
        <v>2</v>
      </c>
      <c r="M34" s="115" t="n">
        <v>338</v>
      </c>
      <c r="N34" s="115" t="n">
        <v>121</v>
      </c>
    </row>
    <row r="35" s="99" customFormat="true" ht="15.9" hidden="false" customHeight="true" outlineLevel="0" collapsed="false">
      <c r="A35" s="114" t="s">
        <v>197</v>
      </c>
      <c r="B35" s="115" t="n">
        <v>6</v>
      </c>
      <c r="C35" s="116" t="n">
        <v>0</v>
      </c>
      <c r="D35" s="115" t="n">
        <v>1</v>
      </c>
      <c r="E35" s="116" t="n">
        <v>0</v>
      </c>
      <c r="F35" s="115" t="n">
        <v>5</v>
      </c>
      <c r="G35" s="115" t="n">
        <v>79</v>
      </c>
      <c r="H35" s="116" t="n">
        <v>0</v>
      </c>
      <c r="I35" s="115" t="n">
        <v>5</v>
      </c>
      <c r="J35" s="116" t="n">
        <v>0</v>
      </c>
      <c r="K35" s="115" t="n">
        <v>1</v>
      </c>
      <c r="L35" s="116" t="n">
        <v>0</v>
      </c>
      <c r="M35" s="115" t="n">
        <v>66</v>
      </c>
      <c r="N35" s="115" t="n">
        <v>7</v>
      </c>
    </row>
    <row r="36" s="99" customFormat="true" ht="15.9" hidden="false" customHeight="true" outlineLevel="0" collapsed="false">
      <c r="A36" s="113" t="s">
        <v>198</v>
      </c>
      <c r="B36" s="112" t="n">
        <v>18</v>
      </c>
      <c r="C36" s="111" t="n">
        <v>0</v>
      </c>
      <c r="D36" s="112" t="n">
        <v>1</v>
      </c>
      <c r="E36" s="111" t="n">
        <v>0</v>
      </c>
      <c r="F36" s="112" t="n">
        <v>17</v>
      </c>
      <c r="G36" s="112" t="n">
        <v>259</v>
      </c>
      <c r="H36" s="111" t="n">
        <v>0</v>
      </c>
      <c r="I36" s="112" t="n">
        <v>8</v>
      </c>
      <c r="J36" s="111" t="n">
        <v>0</v>
      </c>
      <c r="K36" s="112" t="n">
        <v>17</v>
      </c>
      <c r="L36" s="111" t="n">
        <v>0</v>
      </c>
      <c r="M36" s="112" t="n">
        <v>76</v>
      </c>
      <c r="N36" s="112" t="n">
        <v>158</v>
      </c>
    </row>
    <row r="37" s="120" customFormat="true" ht="85.8" hidden="false" customHeight="true" outlineLevel="0" collapsed="false">
      <c r="A37" s="113" t="s">
        <v>199</v>
      </c>
      <c r="B37" s="117" t="n">
        <v>195</v>
      </c>
      <c r="C37" s="117" t="n">
        <v>2</v>
      </c>
      <c r="D37" s="117" t="n">
        <v>1</v>
      </c>
      <c r="E37" s="117" t="n">
        <v>3</v>
      </c>
      <c r="F37" s="118" t="n">
        <v>189</v>
      </c>
      <c r="G37" s="118" t="n">
        <v>5208</v>
      </c>
      <c r="H37" s="118" t="n">
        <v>2</v>
      </c>
      <c r="I37" s="118" t="n">
        <v>4</v>
      </c>
      <c r="J37" s="119" t="n">
        <v>0</v>
      </c>
      <c r="K37" s="118" t="n">
        <v>124</v>
      </c>
      <c r="L37" s="118" t="n">
        <v>23</v>
      </c>
      <c r="M37" s="118" t="n">
        <v>2326</v>
      </c>
      <c r="N37" s="118" t="n">
        <v>2729</v>
      </c>
    </row>
    <row r="38" customFormat="false" ht="16.5" hidden="false" customHeight="true" outlineLevel="0" collapsed="false">
      <c r="A38" s="121" t="s">
        <v>200</v>
      </c>
      <c r="B38" s="121"/>
      <c r="C38" s="121"/>
      <c r="D38" s="121"/>
      <c r="E38" s="121"/>
      <c r="F38" s="121"/>
      <c r="G38" s="122"/>
      <c r="H38" s="122"/>
      <c r="I38" s="122"/>
      <c r="J38" s="122"/>
      <c r="K38" s="122"/>
      <c r="L38" s="122"/>
      <c r="M38" s="122"/>
      <c r="N38" s="122"/>
    </row>
    <row r="39" customFormat="false" ht="16.2" hidden="false" customHeight="false" outlineLevel="0" collapsed="false">
      <c r="A39" s="123" t="s">
        <v>201</v>
      </c>
      <c r="B39" s="123"/>
      <c r="C39" s="123"/>
      <c r="D39" s="123"/>
      <c r="E39" s="123"/>
      <c r="F39" s="123"/>
    </row>
    <row r="53" customFormat="false" ht="16.2" hidden="false" customHeight="false" outlineLevel="0" collapsed="false">
      <c r="F53" s="124"/>
    </row>
    <row r="54" customFormat="false" ht="16.2" hidden="false" customHeight="false" outlineLevel="0" collapsed="false">
      <c r="F54" s="124"/>
    </row>
    <row r="55" customFormat="false" ht="16.2" hidden="false" customHeight="false" outlineLevel="0" collapsed="false">
      <c r="F55" s="124"/>
    </row>
    <row r="56" customFormat="false" ht="16.2" hidden="false" customHeight="false" outlineLevel="0" collapsed="false">
      <c r="F56" s="124"/>
    </row>
    <row r="57" customFormat="false" ht="16.2" hidden="false" customHeight="false" outlineLevel="0" collapsed="false">
      <c r="F57" s="124"/>
    </row>
    <row r="58" customFormat="false" ht="16.2" hidden="false" customHeight="false" outlineLevel="0" collapsed="false">
      <c r="F58" s="124"/>
    </row>
    <row r="59" customFormat="false" ht="16.2" hidden="false" customHeight="false" outlineLevel="0" collapsed="false">
      <c r="F59" s="124"/>
    </row>
    <row r="60" customFormat="false" ht="16.2" hidden="false" customHeight="false" outlineLevel="0" collapsed="false">
      <c r="F60" s="124"/>
    </row>
  </sheetData>
  <mergeCells count="14">
    <mergeCell ref="A1:F1"/>
    <mergeCell ref="G1:N1"/>
    <mergeCell ref="A2:F2"/>
    <mergeCell ref="G2:N2"/>
    <mergeCell ref="A4:A6"/>
    <mergeCell ref="B4:F4"/>
    <mergeCell ref="G4:N4"/>
    <mergeCell ref="G5:G6"/>
    <mergeCell ref="H5:H6"/>
    <mergeCell ref="I5:J5"/>
    <mergeCell ref="K5:L5"/>
    <mergeCell ref="M5:N5"/>
    <mergeCell ref="A38:F38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10.1"/>
    <col collapsed="false" customWidth="true" hidden="false" outlineLevel="0" max="2" min="2" style="9" width="18.66"/>
    <col collapsed="false" customWidth="true" hidden="false" outlineLevel="0" max="6" min="3" style="9" width="15.66"/>
    <col collapsed="false" customWidth="true" hidden="false" outlineLevel="0" max="10" min="7" style="9" width="22.66"/>
    <col collapsed="false" customWidth="false" hidden="false" outlineLevel="0" max="257" min="11" style="9" width="16.66"/>
  </cols>
  <sheetData>
    <row r="1" s="11" customFormat="true" ht="28.2" hidden="false" customHeight="false" outlineLevel="0" collapsed="false">
      <c r="A1" s="10" t="s">
        <v>202</v>
      </c>
      <c r="B1" s="10"/>
      <c r="C1" s="10"/>
      <c r="D1" s="10"/>
      <c r="E1" s="10"/>
      <c r="F1" s="10"/>
      <c r="G1" s="50" t="s">
        <v>203</v>
      </c>
      <c r="H1" s="50"/>
      <c r="I1" s="50"/>
      <c r="J1" s="50"/>
    </row>
    <row r="2" customFormat="false" ht="16.8" hidden="false" customHeight="false" outlineLevel="0" collapsed="false">
      <c r="A2" s="13" t="s">
        <v>204</v>
      </c>
      <c r="B2" s="13"/>
      <c r="C2" s="15"/>
      <c r="D2" s="15"/>
      <c r="E2" s="125"/>
      <c r="F2" s="125"/>
      <c r="G2" s="15"/>
      <c r="H2" s="15"/>
      <c r="I2" s="125" t="s">
        <v>205</v>
      </c>
      <c r="J2" s="125"/>
    </row>
    <row r="3" customFormat="false" ht="16.2" hidden="false" customHeight="true" outlineLevel="0" collapsed="false">
      <c r="A3" s="126"/>
      <c r="B3" s="126"/>
      <c r="C3" s="22" t="s">
        <v>206</v>
      </c>
      <c r="D3" s="22"/>
      <c r="E3" s="127" t="s">
        <v>207</v>
      </c>
      <c r="F3" s="127"/>
      <c r="G3" s="128" t="s">
        <v>208</v>
      </c>
      <c r="H3" s="128"/>
      <c r="I3" s="129" t="s">
        <v>209</v>
      </c>
      <c r="J3" s="129"/>
    </row>
    <row r="4" customFormat="false" ht="16.2" hidden="false" customHeight="false" outlineLevel="0" collapsed="false">
      <c r="A4" s="130" t="s">
        <v>70</v>
      </c>
      <c r="B4" s="130"/>
      <c r="C4" s="131"/>
      <c r="D4" s="132" t="s">
        <v>210</v>
      </c>
      <c r="E4" s="132"/>
      <c r="F4" s="132"/>
      <c r="G4" s="133"/>
      <c r="H4" s="22" t="s">
        <v>211</v>
      </c>
      <c r="I4" s="22"/>
      <c r="J4" s="22"/>
    </row>
    <row r="5" customFormat="false" ht="16.8" hidden="false" customHeight="true" outlineLevel="0" collapsed="false">
      <c r="A5" s="15"/>
      <c r="B5" s="15"/>
      <c r="C5" s="134" t="s">
        <v>212</v>
      </c>
      <c r="D5" s="135" t="s">
        <v>213</v>
      </c>
      <c r="E5" s="135"/>
      <c r="F5" s="135"/>
      <c r="G5" s="136" t="s">
        <v>212</v>
      </c>
      <c r="H5" s="137" t="s">
        <v>214</v>
      </c>
      <c r="I5" s="137"/>
      <c r="J5" s="137"/>
    </row>
    <row r="6" customFormat="false" ht="16.2" hidden="false" customHeight="false" outlineLevel="0" collapsed="false">
      <c r="A6" s="15" t="s">
        <v>79</v>
      </c>
      <c r="B6" s="15"/>
      <c r="C6" s="134"/>
      <c r="D6" s="27" t="s">
        <v>153</v>
      </c>
      <c r="E6" s="27" t="s">
        <v>215</v>
      </c>
      <c r="F6" s="132" t="s">
        <v>76</v>
      </c>
      <c r="G6" s="136"/>
      <c r="H6" s="27" t="s">
        <v>153</v>
      </c>
      <c r="I6" s="27" t="s">
        <v>215</v>
      </c>
      <c r="J6" s="128" t="s">
        <v>76</v>
      </c>
    </row>
    <row r="7" customFormat="false" ht="16.8" hidden="false" customHeight="false" outlineLevel="0" collapsed="false">
      <c r="A7" s="29"/>
      <c r="B7" s="29"/>
      <c r="C7" s="32" t="s">
        <v>216</v>
      </c>
      <c r="D7" s="31" t="s">
        <v>132</v>
      </c>
      <c r="E7" s="32" t="s">
        <v>83</v>
      </c>
      <c r="F7" s="31" t="s">
        <v>85</v>
      </c>
      <c r="G7" s="31" t="s">
        <v>216</v>
      </c>
      <c r="H7" s="31" t="s">
        <v>132</v>
      </c>
      <c r="I7" s="32" t="s">
        <v>83</v>
      </c>
      <c r="J7" s="29" t="s">
        <v>85</v>
      </c>
    </row>
    <row r="8" customFormat="false" ht="16.2" hidden="false" customHeight="false" outlineLevel="0" collapsed="false">
      <c r="A8" s="138" t="s">
        <v>217</v>
      </c>
      <c r="B8" s="139" t="s">
        <v>218</v>
      </c>
      <c r="C8" s="140" t="n">
        <v>566</v>
      </c>
      <c r="D8" s="141" t="n">
        <v>8445</v>
      </c>
      <c r="E8" s="141" t="n">
        <v>8119</v>
      </c>
      <c r="F8" s="141" t="n">
        <v>326</v>
      </c>
      <c r="G8" s="141" t="n">
        <v>10</v>
      </c>
      <c r="H8" s="141" t="n">
        <v>2973</v>
      </c>
      <c r="I8" s="141" t="n">
        <v>2953</v>
      </c>
      <c r="J8" s="141" t="n">
        <v>20</v>
      </c>
    </row>
    <row r="9" customFormat="false" ht="16.2" hidden="false" customHeight="false" outlineLevel="0" collapsed="false">
      <c r="A9" s="138" t="s">
        <v>219</v>
      </c>
      <c r="B9" s="139" t="s">
        <v>220</v>
      </c>
      <c r="C9" s="140" t="n">
        <v>579</v>
      </c>
      <c r="D9" s="141" t="n">
        <v>8683</v>
      </c>
      <c r="E9" s="141" t="n">
        <v>8321</v>
      </c>
      <c r="F9" s="141" t="n">
        <v>362</v>
      </c>
      <c r="G9" s="141" t="n">
        <v>11</v>
      </c>
      <c r="H9" s="141" t="n">
        <v>2852</v>
      </c>
      <c r="I9" s="141" t="n">
        <v>2832</v>
      </c>
      <c r="J9" s="141" t="n">
        <v>20</v>
      </c>
    </row>
    <row r="10" customFormat="false" ht="16.2" hidden="false" customHeight="false" outlineLevel="0" collapsed="false">
      <c r="A10" s="138" t="s">
        <v>221</v>
      </c>
      <c r="B10" s="139" t="s">
        <v>222</v>
      </c>
      <c r="C10" s="140" t="n">
        <v>593</v>
      </c>
      <c r="D10" s="141" t="n">
        <v>9160</v>
      </c>
      <c r="E10" s="141" t="n">
        <v>8745</v>
      </c>
      <c r="F10" s="141" t="n">
        <v>415</v>
      </c>
      <c r="G10" s="141" t="n">
        <v>12</v>
      </c>
      <c r="H10" s="141" t="n">
        <v>2859</v>
      </c>
      <c r="I10" s="141" t="n">
        <v>2839</v>
      </c>
      <c r="J10" s="141" t="n">
        <v>20</v>
      </c>
    </row>
    <row r="11" customFormat="false" ht="16.2" hidden="false" customHeight="false" outlineLevel="0" collapsed="false">
      <c r="A11" s="138" t="s">
        <v>223</v>
      </c>
      <c r="B11" s="139" t="s">
        <v>224</v>
      </c>
      <c r="C11" s="140" t="n">
        <v>602</v>
      </c>
      <c r="D11" s="141" t="n">
        <v>9548</v>
      </c>
      <c r="E11" s="141" t="n">
        <v>9109</v>
      </c>
      <c r="F11" s="141" t="n">
        <v>439</v>
      </c>
      <c r="G11" s="141" t="n">
        <v>12</v>
      </c>
      <c r="H11" s="141" t="n">
        <v>2647</v>
      </c>
      <c r="I11" s="141" t="n">
        <v>2629</v>
      </c>
      <c r="J11" s="141" t="n">
        <v>18</v>
      </c>
    </row>
    <row r="12" customFormat="false" ht="16.2" hidden="false" customHeight="false" outlineLevel="0" collapsed="false">
      <c r="A12" s="138" t="s">
        <v>225</v>
      </c>
      <c r="B12" s="139" t="s">
        <v>226</v>
      </c>
      <c r="C12" s="140" t="n">
        <v>615</v>
      </c>
      <c r="D12" s="141" t="n">
        <v>9575</v>
      </c>
      <c r="E12" s="141" t="n">
        <v>9133</v>
      </c>
      <c r="F12" s="141" t="n">
        <v>442</v>
      </c>
      <c r="G12" s="141" t="n">
        <v>12</v>
      </c>
      <c r="H12" s="141" t="n">
        <v>2251</v>
      </c>
      <c r="I12" s="141" t="n">
        <v>2235</v>
      </c>
      <c r="J12" s="141" t="n">
        <v>16</v>
      </c>
    </row>
    <row r="13" customFormat="false" ht="16.2" hidden="false" customHeight="false" outlineLevel="0" collapsed="false">
      <c r="A13" s="142" t="s">
        <v>91</v>
      </c>
      <c r="B13" s="142"/>
      <c r="C13" s="140" t="n">
        <v>109</v>
      </c>
      <c r="D13" s="141" t="n">
        <v>1606</v>
      </c>
      <c r="E13" s="141" t="n">
        <v>1547</v>
      </c>
      <c r="F13" s="141" t="n">
        <v>59</v>
      </c>
      <c r="G13" s="143" t="n">
        <v>0</v>
      </c>
      <c r="H13" s="143" t="n">
        <v>0</v>
      </c>
      <c r="I13" s="143" t="n">
        <v>0</v>
      </c>
      <c r="J13" s="143" t="n">
        <v>0</v>
      </c>
    </row>
    <row r="14" customFormat="false" ht="16.2" hidden="false" customHeight="false" outlineLevel="0" collapsed="false">
      <c r="A14" s="142" t="s">
        <v>92</v>
      </c>
      <c r="B14" s="142"/>
      <c r="C14" s="140" t="n">
        <v>111</v>
      </c>
      <c r="D14" s="141" t="n">
        <v>4632</v>
      </c>
      <c r="E14" s="141" t="n">
        <v>4596</v>
      </c>
      <c r="F14" s="141" t="n">
        <v>36</v>
      </c>
      <c r="G14" s="141" t="n">
        <v>7</v>
      </c>
      <c r="H14" s="141" t="n">
        <v>1763</v>
      </c>
      <c r="I14" s="141" t="n">
        <v>1755</v>
      </c>
      <c r="J14" s="141" t="n">
        <v>8</v>
      </c>
    </row>
    <row r="15" customFormat="false" ht="16.2" hidden="false" customHeight="false" outlineLevel="0" collapsed="false">
      <c r="A15" s="142" t="s">
        <v>93</v>
      </c>
      <c r="B15" s="142"/>
      <c r="C15" s="140" t="n">
        <v>66</v>
      </c>
      <c r="D15" s="141" t="n">
        <v>659</v>
      </c>
      <c r="E15" s="141" t="n">
        <v>603</v>
      </c>
      <c r="F15" s="141" t="n">
        <v>56</v>
      </c>
      <c r="G15" s="141" t="n">
        <v>1</v>
      </c>
      <c r="H15" s="141" t="n">
        <v>40</v>
      </c>
      <c r="I15" s="141" t="n">
        <v>40</v>
      </c>
      <c r="J15" s="143" t="n">
        <v>0</v>
      </c>
    </row>
    <row r="16" customFormat="false" ht="16.2" hidden="false" customHeight="false" outlineLevel="0" collapsed="false">
      <c r="A16" s="142" t="s">
        <v>94</v>
      </c>
      <c r="B16" s="142"/>
      <c r="C16" s="140" t="n">
        <v>95</v>
      </c>
      <c r="D16" s="141" t="n">
        <v>771</v>
      </c>
      <c r="E16" s="141" t="n">
        <v>683</v>
      </c>
      <c r="F16" s="141" t="n">
        <v>88</v>
      </c>
      <c r="G16" s="141" t="n">
        <v>2</v>
      </c>
      <c r="H16" s="141" t="n">
        <v>184</v>
      </c>
      <c r="I16" s="141" t="n">
        <v>181</v>
      </c>
      <c r="J16" s="141" t="n">
        <v>3</v>
      </c>
    </row>
    <row r="17" customFormat="false" ht="16.2" hidden="false" customHeight="false" outlineLevel="0" collapsed="false">
      <c r="A17" s="142" t="s">
        <v>95</v>
      </c>
      <c r="B17" s="142"/>
      <c r="C17" s="140" t="n">
        <v>41</v>
      </c>
      <c r="D17" s="141" t="n">
        <v>383</v>
      </c>
      <c r="E17" s="141" t="n">
        <v>349</v>
      </c>
      <c r="F17" s="141" t="n">
        <v>34</v>
      </c>
      <c r="G17" s="143" t="n">
        <v>0</v>
      </c>
      <c r="H17" s="143" t="n">
        <v>0</v>
      </c>
      <c r="I17" s="143" t="n">
        <v>0</v>
      </c>
      <c r="J17" s="143" t="n">
        <v>0</v>
      </c>
    </row>
    <row r="18" customFormat="false" ht="16.2" hidden="false" customHeight="false" outlineLevel="0" collapsed="false">
      <c r="A18" s="142" t="s">
        <v>96</v>
      </c>
      <c r="B18" s="142"/>
      <c r="C18" s="140" t="n">
        <v>85</v>
      </c>
      <c r="D18" s="141" t="n">
        <v>611</v>
      </c>
      <c r="E18" s="141" t="n">
        <v>549</v>
      </c>
      <c r="F18" s="141" t="n">
        <v>62</v>
      </c>
      <c r="G18" s="141" t="n">
        <v>2</v>
      </c>
      <c r="H18" s="141" t="n">
        <v>264</v>
      </c>
      <c r="I18" s="141" t="n">
        <v>259</v>
      </c>
      <c r="J18" s="141" t="n">
        <v>5</v>
      </c>
    </row>
    <row r="19" customFormat="false" ht="16.2" hidden="false" customHeight="false" outlineLevel="0" collapsed="false">
      <c r="A19" s="142" t="s">
        <v>97</v>
      </c>
      <c r="B19" s="142"/>
      <c r="C19" s="140" t="n">
        <v>104</v>
      </c>
      <c r="D19" s="141" t="n">
        <v>885</v>
      </c>
      <c r="E19" s="141" t="n">
        <v>785</v>
      </c>
      <c r="F19" s="141" t="n">
        <v>100</v>
      </c>
      <c r="G19" s="143" t="n">
        <v>0</v>
      </c>
      <c r="H19" s="143" t="n">
        <v>0</v>
      </c>
      <c r="I19" s="143" t="n">
        <v>0</v>
      </c>
      <c r="J19" s="143" t="n">
        <v>0</v>
      </c>
    </row>
    <row r="20" customFormat="false" ht="16.2" hidden="false" customHeight="false" outlineLevel="0" collapsed="false">
      <c r="A20" s="144" t="s">
        <v>98</v>
      </c>
      <c r="B20" s="144"/>
      <c r="C20" s="145" t="n">
        <v>11</v>
      </c>
      <c r="D20" s="146" t="n">
        <v>98</v>
      </c>
      <c r="E20" s="146" t="n">
        <v>85</v>
      </c>
      <c r="F20" s="146" t="n">
        <v>13</v>
      </c>
      <c r="G20" s="147" t="n">
        <v>0</v>
      </c>
      <c r="H20" s="147" t="n">
        <v>0</v>
      </c>
      <c r="I20" s="147" t="n">
        <v>0</v>
      </c>
      <c r="J20" s="147" t="n">
        <v>0</v>
      </c>
    </row>
    <row r="21" customFormat="false" ht="16.2" hidden="false" customHeight="false" outlineLevel="0" collapsed="false">
      <c r="A21" s="144" t="s">
        <v>99</v>
      </c>
      <c r="B21" s="144"/>
      <c r="C21" s="145" t="n">
        <v>11</v>
      </c>
      <c r="D21" s="146" t="n">
        <v>67</v>
      </c>
      <c r="E21" s="146" t="n">
        <v>63</v>
      </c>
      <c r="F21" s="146" t="n">
        <v>4</v>
      </c>
      <c r="G21" s="147" t="n">
        <v>0</v>
      </c>
      <c r="H21" s="147" t="n">
        <v>0</v>
      </c>
      <c r="I21" s="147" t="n">
        <v>0</v>
      </c>
      <c r="J21" s="147" t="n">
        <v>0</v>
      </c>
    </row>
    <row r="22" customFormat="false" ht="16.2" hidden="false" customHeight="false" outlineLevel="0" collapsed="false">
      <c r="A22" s="144" t="s">
        <v>100</v>
      </c>
      <c r="B22" s="144"/>
      <c r="C22" s="145" t="n">
        <v>4</v>
      </c>
      <c r="D22" s="146" t="n">
        <v>32</v>
      </c>
      <c r="E22" s="146" t="n">
        <v>30</v>
      </c>
      <c r="F22" s="146" t="n">
        <v>2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6.2" hidden="false" customHeight="false" outlineLevel="0" collapsed="false">
      <c r="A23" s="144" t="s">
        <v>101</v>
      </c>
      <c r="B23" s="144"/>
      <c r="C23" s="145" t="n">
        <v>17</v>
      </c>
      <c r="D23" s="146" t="n">
        <v>262</v>
      </c>
      <c r="E23" s="146" t="n">
        <v>236</v>
      </c>
      <c r="F23" s="146" t="n">
        <v>26</v>
      </c>
      <c r="G23" s="147" t="n">
        <v>0</v>
      </c>
      <c r="H23" s="147" t="n">
        <v>0</v>
      </c>
      <c r="I23" s="147" t="n">
        <v>0</v>
      </c>
      <c r="J23" s="147" t="n">
        <v>0</v>
      </c>
    </row>
    <row r="24" customFormat="false" ht="16.2" hidden="false" customHeight="false" outlineLevel="0" collapsed="false">
      <c r="A24" s="144" t="s">
        <v>102</v>
      </c>
      <c r="B24" s="144"/>
      <c r="C24" s="145" t="n">
        <v>1</v>
      </c>
      <c r="D24" s="146" t="n">
        <v>9</v>
      </c>
      <c r="E24" s="146" t="n">
        <v>8</v>
      </c>
      <c r="F24" s="146" t="n">
        <v>1</v>
      </c>
      <c r="G24" s="147" t="n">
        <v>0</v>
      </c>
      <c r="H24" s="147" t="n">
        <v>0</v>
      </c>
      <c r="I24" s="147" t="n">
        <v>0</v>
      </c>
      <c r="J24" s="147" t="n">
        <v>0</v>
      </c>
    </row>
    <row r="25" customFormat="false" ht="16.2" hidden="false" customHeight="false" outlineLevel="0" collapsed="false">
      <c r="A25" s="144" t="s">
        <v>103</v>
      </c>
      <c r="B25" s="144"/>
      <c r="C25" s="145" t="n">
        <v>4</v>
      </c>
      <c r="D25" s="146" t="n">
        <v>31</v>
      </c>
      <c r="E25" s="146" t="n">
        <v>31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</row>
    <row r="26" customFormat="false" ht="16.2" hidden="false" customHeight="false" outlineLevel="0" collapsed="false">
      <c r="A26" s="144" t="s">
        <v>104</v>
      </c>
      <c r="B26" s="144"/>
      <c r="C26" s="145" t="n">
        <v>5</v>
      </c>
      <c r="D26" s="146" t="n">
        <v>25</v>
      </c>
      <c r="E26" s="146" t="n">
        <v>17</v>
      </c>
      <c r="F26" s="146" t="n">
        <v>8</v>
      </c>
      <c r="G26" s="147" t="n">
        <v>0</v>
      </c>
      <c r="H26" s="147" t="n">
        <v>0</v>
      </c>
      <c r="I26" s="147" t="n">
        <v>0</v>
      </c>
      <c r="J26" s="147" t="n">
        <v>0</v>
      </c>
    </row>
    <row r="27" customFormat="false" ht="16.2" hidden="false" customHeight="false" outlineLevel="0" collapsed="false">
      <c r="A27" s="144" t="s">
        <v>105</v>
      </c>
      <c r="B27" s="144"/>
      <c r="C27" s="145" t="n">
        <v>6</v>
      </c>
      <c r="D27" s="146" t="n">
        <v>40</v>
      </c>
      <c r="E27" s="146" t="n">
        <v>36</v>
      </c>
      <c r="F27" s="146" t="n">
        <v>4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6.2" hidden="false" customHeight="false" outlineLevel="0" collapsed="false">
      <c r="A28" s="144" t="s">
        <v>106</v>
      </c>
      <c r="B28" s="144"/>
      <c r="C28" s="145" t="n">
        <v>2</v>
      </c>
      <c r="D28" s="146" t="n">
        <v>12</v>
      </c>
      <c r="E28" s="146" t="n">
        <v>11</v>
      </c>
      <c r="F28" s="146" t="n">
        <v>1</v>
      </c>
      <c r="G28" s="147" t="n">
        <v>0</v>
      </c>
      <c r="H28" s="147" t="n">
        <v>0</v>
      </c>
      <c r="I28" s="147" t="n">
        <v>0</v>
      </c>
      <c r="J28" s="147" t="n">
        <v>0</v>
      </c>
    </row>
    <row r="29" customFormat="false" ht="16.2" hidden="false" customHeight="false" outlineLevel="0" collapsed="false">
      <c r="A29" s="144" t="s">
        <v>107</v>
      </c>
      <c r="B29" s="144"/>
      <c r="C29" s="145" t="n">
        <v>6</v>
      </c>
      <c r="D29" s="146" t="n">
        <v>41</v>
      </c>
      <c r="E29" s="146" t="n">
        <v>35</v>
      </c>
      <c r="F29" s="146" t="n">
        <v>6</v>
      </c>
      <c r="G29" s="147" t="n">
        <v>0</v>
      </c>
      <c r="H29" s="147" t="n">
        <v>0</v>
      </c>
      <c r="I29" s="147" t="n">
        <v>0</v>
      </c>
      <c r="J29" s="147" t="n">
        <v>0</v>
      </c>
    </row>
    <row r="30" customFormat="false" ht="16.2" hidden="false" customHeight="false" outlineLevel="0" collapsed="false">
      <c r="A30" s="144" t="s">
        <v>108</v>
      </c>
      <c r="B30" s="144"/>
      <c r="C30" s="145" t="n">
        <v>2</v>
      </c>
      <c r="D30" s="146" t="n">
        <v>24</v>
      </c>
      <c r="E30" s="146" t="n">
        <v>23</v>
      </c>
      <c r="F30" s="146" t="n">
        <v>1</v>
      </c>
      <c r="G30" s="147" t="n">
        <v>0</v>
      </c>
      <c r="H30" s="147" t="n">
        <v>0</v>
      </c>
      <c r="I30" s="147" t="n">
        <v>0</v>
      </c>
      <c r="J30" s="147" t="n">
        <v>0</v>
      </c>
    </row>
    <row r="31" customFormat="false" ht="16.2" hidden="false" customHeight="false" outlineLevel="0" collapsed="false">
      <c r="A31" s="144" t="s">
        <v>109</v>
      </c>
      <c r="B31" s="144"/>
      <c r="C31" s="145" t="n">
        <v>10</v>
      </c>
      <c r="D31" s="146" t="n">
        <v>62</v>
      </c>
      <c r="E31" s="146" t="n">
        <v>54</v>
      </c>
      <c r="F31" s="146" t="n">
        <v>8</v>
      </c>
      <c r="G31" s="147" t="n">
        <v>0</v>
      </c>
      <c r="H31" s="147" t="n">
        <v>0</v>
      </c>
      <c r="I31" s="147" t="n">
        <v>0</v>
      </c>
      <c r="J31" s="147" t="n">
        <v>0</v>
      </c>
    </row>
    <row r="32" customFormat="false" ht="16.2" hidden="false" customHeight="false" outlineLevel="0" collapsed="false">
      <c r="A32" s="144" t="s">
        <v>110</v>
      </c>
      <c r="B32" s="144"/>
      <c r="C32" s="145" t="n">
        <v>12</v>
      </c>
      <c r="D32" s="146" t="n">
        <v>97</v>
      </c>
      <c r="E32" s="146" t="n">
        <v>88</v>
      </c>
      <c r="F32" s="146" t="n">
        <v>9</v>
      </c>
      <c r="G32" s="147" t="n">
        <v>0</v>
      </c>
      <c r="H32" s="147" t="n">
        <v>0</v>
      </c>
      <c r="I32" s="147" t="n">
        <v>0</v>
      </c>
      <c r="J32" s="147" t="n">
        <v>0</v>
      </c>
    </row>
    <row r="33" customFormat="false" ht="16.2" hidden="false" customHeight="false" outlineLevel="0" collapsed="false">
      <c r="A33" s="144" t="s">
        <v>111</v>
      </c>
      <c r="B33" s="144"/>
      <c r="C33" s="145" t="n">
        <v>13</v>
      </c>
      <c r="D33" s="146" t="n">
        <v>85</v>
      </c>
      <c r="E33" s="146" t="n">
        <v>68</v>
      </c>
      <c r="F33" s="146" t="n">
        <v>17</v>
      </c>
      <c r="G33" s="147" t="n">
        <v>0</v>
      </c>
      <c r="H33" s="147" t="n">
        <v>0</v>
      </c>
      <c r="I33" s="147" t="n">
        <v>0</v>
      </c>
      <c r="J33" s="147" t="n">
        <v>0</v>
      </c>
    </row>
    <row r="34" customFormat="false" ht="16.8" hidden="false" customHeight="true" outlineLevel="0" collapsed="false">
      <c r="A34" s="142" t="s">
        <v>112</v>
      </c>
      <c r="B34" s="142"/>
      <c r="C34" s="140" t="n">
        <v>4</v>
      </c>
      <c r="D34" s="141" t="n">
        <v>28</v>
      </c>
      <c r="E34" s="141" t="n">
        <v>21</v>
      </c>
      <c r="F34" s="141" t="n">
        <v>7</v>
      </c>
      <c r="G34" s="143" t="n">
        <v>0</v>
      </c>
      <c r="H34" s="143" t="n">
        <v>0</v>
      </c>
      <c r="I34" s="143" t="n">
        <v>0</v>
      </c>
      <c r="J34" s="143" t="n">
        <v>0</v>
      </c>
    </row>
    <row r="35" customFormat="false" ht="16.2" hidden="false" customHeight="true" outlineLevel="0" collapsed="false">
      <c r="A35" s="144" t="s">
        <v>113</v>
      </c>
      <c r="B35" s="144"/>
      <c r="C35" s="145" t="n">
        <v>4</v>
      </c>
      <c r="D35" s="146" t="n">
        <v>28</v>
      </c>
      <c r="E35" s="146" t="n">
        <v>21</v>
      </c>
      <c r="F35" s="146" t="n">
        <v>7</v>
      </c>
      <c r="G35" s="147" t="n">
        <v>0</v>
      </c>
      <c r="H35" s="147" t="n">
        <v>0</v>
      </c>
      <c r="I35" s="147" t="n">
        <v>0</v>
      </c>
      <c r="J35" s="147" t="n">
        <v>0</v>
      </c>
    </row>
    <row r="36" customFormat="false" ht="16.8" hidden="false" customHeight="false" outlineLevel="0" collapsed="false">
      <c r="A36" s="144" t="s">
        <v>114</v>
      </c>
      <c r="B36" s="144"/>
      <c r="C36" s="148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</row>
    <row r="37" customFormat="false" ht="16.8" hidden="false" customHeight="true" outlineLevel="0" collapsed="false">
      <c r="A37" s="149" t="s">
        <v>227</v>
      </c>
      <c r="B37" s="149"/>
      <c r="C37" s="149"/>
      <c r="D37" s="149"/>
      <c r="E37" s="149"/>
      <c r="F37" s="149"/>
      <c r="G37" s="150"/>
      <c r="H37" s="150"/>
      <c r="I37" s="150"/>
      <c r="J37" s="150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9.1"/>
    <col collapsed="false" customWidth="true" hidden="false" outlineLevel="0" max="2" min="2" style="90" width="18.66"/>
    <col collapsed="false" customWidth="true" hidden="false" outlineLevel="0" max="6" min="3" style="90" width="17.66"/>
    <col collapsed="false" customWidth="true" hidden="false" outlineLevel="0" max="8" min="7" style="90" width="11.66"/>
    <col collapsed="false" customWidth="true" hidden="false" outlineLevel="0" max="9" min="9" style="90" width="12.66"/>
    <col collapsed="false" customWidth="true" hidden="false" outlineLevel="0" max="10" min="10" style="90" width="14.1"/>
    <col collapsed="false" customWidth="true" hidden="false" outlineLevel="0" max="11" min="11" style="90" width="11.66"/>
    <col collapsed="false" customWidth="true" hidden="false" outlineLevel="0" max="12" min="12" style="90" width="13.43"/>
    <col collapsed="false" customWidth="true" hidden="false" outlineLevel="0" max="14" min="13" style="90" width="11.66"/>
    <col collapsed="false" customWidth="false" hidden="false" outlineLevel="0" max="257" min="15" style="90" width="16.66"/>
  </cols>
  <sheetData>
    <row r="1" s="91" customFormat="true" ht="39.9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  <c r="H1" s="151" t="s">
        <v>229</v>
      </c>
      <c r="I1" s="151"/>
      <c r="J1" s="151"/>
      <c r="K1" s="151"/>
      <c r="L1" s="151"/>
      <c r="M1" s="151"/>
      <c r="N1" s="151"/>
      <c r="O1" s="151"/>
    </row>
    <row r="2" customFormat="false" ht="16.8" hidden="false" customHeight="false" outlineLevel="0" collapsed="false">
      <c r="A2" s="94"/>
      <c r="B2" s="94"/>
      <c r="C2" s="94"/>
      <c r="D2" s="94"/>
      <c r="E2" s="94"/>
      <c r="F2" s="94"/>
      <c r="G2" s="94"/>
      <c r="H2" s="152"/>
      <c r="I2" s="152"/>
      <c r="N2" s="95"/>
      <c r="O2" s="95"/>
    </row>
    <row r="3" s="99" customFormat="true" ht="32.4" hidden="false" customHeight="true" outlineLevel="0" collapsed="false">
      <c r="A3" s="96" t="s">
        <v>150</v>
      </c>
      <c r="B3" s="96"/>
      <c r="C3" s="97" t="s">
        <v>230</v>
      </c>
      <c r="D3" s="97"/>
      <c r="E3" s="153" t="s">
        <v>231</v>
      </c>
      <c r="F3" s="153"/>
      <c r="G3" s="153"/>
      <c r="H3" s="154" t="s">
        <v>232</v>
      </c>
      <c r="I3" s="154"/>
      <c r="J3" s="154"/>
      <c r="K3" s="155" t="s">
        <v>233</v>
      </c>
      <c r="L3" s="155"/>
      <c r="M3" s="155"/>
      <c r="N3" s="155"/>
      <c r="O3" s="155"/>
    </row>
    <row r="4" s="99" customFormat="true" ht="99.9" hidden="false" customHeight="true" outlineLevel="0" collapsed="false">
      <c r="A4" s="96"/>
      <c r="B4" s="96"/>
      <c r="C4" s="156" t="s">
        <v>234</v>
      </c>
      <c r="D4" s="103" t="s">
        <v>235</v>
      </c>
      <c r="E4" s="103" t="s">
        <v>236</v>
      </c>
      <c r="F4" s="103" t="s">
        <v>235</v>
      </c>
      <c r="G4" s="103" t="s">
        <v>237</v>
      </c>
      <c r="H4" s="102" t="s">
        <v>238</v>
      </c>
      <c r="I4" s="103" t="s">
        <v>239</v>
      </c>
      <c r="J4" s="103" t="s">
        <v>240</v>
      </c>
      <c r="K4" s="103" t="s">
        <v>241</v>
      </c>
      <c r="L4" s="103" t="s">
        <v>242</v>
      </c>
      <c r="M4" s="103" t="s">
        <v>243</v>
      </c>
      <c r="N4" s="103" t="s">
        <v>244</v>
      </c>
      <c r="O4" s="157" t="s">
        <v>245</v>
      </c>
    </row>
    <row r="5" s="99" customFormat="true" ht="15.9" hidden="false" customHeight="true" outlineLevel="0" collapsed="false">
      <c r="A5" s="158" t="s">
        <v>246</v>
      </c>
      <c r="B5" s="158"/>
      <c r="C5" s="159" t="n">
        <v>24</v>
      </c>
      <c r="D5" s="160" t="n">
        <v>6</v>
      </c>
      <c r="E5" s="160" t="n">
        <v>205</v>
      </c>
      <c r="F5" s="160" t="n">
        <v>47</v>
      </c>
      <c r="G5" s="161" t="n">
        <v>0</v>
      </c>
      <c r="H5" s="160" t="n">
        <v>205</v>
      </c>
      <c r="I5" s="160" t="n">
        <v>205</v>
      </c>
      <c r="J5" s="160" t="n">
        <v>205</v>
      </c>
      <c r="K5" s="160" t="n">
        <v>9</v>
      </c>
      <c r="L5" s="161" t="n">
        <v>0</v>
      </c>
      <c r="M5" s="161" t="n">
        <v>0</v>
      </c>
      <c r="N5" s="161" t="n">
        <v>0</v>
      </c>
      <c r="O5" s="161" t="n">
        <v>0</v>
      </c>
    </row>
    <row r="6" s="99" customFormat="true" ht="15.9" hidden="false" customHeight="true" outlineLevel="0" collapsed="false">
      <c r="A6" s="158" t="s">
        <v>247</v>
      </c>
      <c r="B6" s="158"/>
      <c r="C6" s="159" t="n">
        <v>22</v>
      </c>
      <c r="D6" s="160" t="n">
        <v>7</v>
      </c>
      <c r="E6" s="160" t="n">
        <v>199</v>
      </c>
      <c r="F6" s="160" t="n">
        <v>50</v>
      </c>
      <c r="G6" s="160" t="n">
        <v>1</v>
      </c>
      <c r="H6" s="160" t="n">
        <v>199</v>
      </c>
      <c r="I6" s="160" t="n">
        <v>199</v>
      </c>
      <c r="J6" s="160" t="n">
        <v>199</v>
      </c>
      <c r="K6" s="160" t="n">
        <v>6</v>
      </c>
      <c r="L6" s="160" t="n">
        <v>1</v>
      </c>
      <c r="M6" s="160" t="n">
        <v>1</v>
      </c>
      <c r="N6" s="161" t="n">
        <v>0</v>
      </c>
      <c r="O6" s="161" t="n">
        <v>0</v>
      </c>
    </row>
    <row r="7" s="99" customFormat="true" ht="15.9" hidden="false" customHeight="true" outlineLevel="0" collapsed="false">
      <c r="A7" s="158" t="s">
        <v>248</v>
      </c>
      <c r="B7" s="158"/>
      <c r="C7" s="159" t="n">
        <v>23</v>
      </c>
      <c r="D7" s="160" t="n">
        <v>7</v>
      </c>
      <c r="E7" s="160" t="n">
        <v>198</v>
      </c>
      <c r="F7" s="160" t="n">
        <v>36</v>
      </c>
      <c r="G7" s="160" t="n">
        <v>12</v>
      </c>
      <c r="H7" s="160" t="n">
        <v>198</v>
      </c>
      <c r="I7" s="160" t="n">
        <v>198</v>
      </c>
      <c r="J7" s="160" t="n">
        <v>198</v>
      </c>
      <c r="K7" s="160" t="n">
        <v>3</v>
      </c>
      <c r="L7" s="161" t="n">
        <v>0</v>
      </c>
      <c r="M7" s="160" t="n">
        <v>1</v>
      </c>
      <c r="N7" s="161" t="n">
        <v>0</v>
      </c>
      <c r="O7" s="161" t="n">
        <v>0</v>
      </c>
    </row>
    <row r="8" s="99" customFormat="true" ht="15.9" hidden="false" customHeight="true" outlineLevel="0" collapsed="false">
      <c r="A8" s="158" t="s">
        <v>249</v>
      </c>
      <c r="B8" s="158"/>
      <c r="C8" s="159" t="n">
        <v>23</v>
      </c>
      <c r="D8" s="160" t="n">
        <v>6</v>
      </c>
      <c r="E8" s="160" t="n">
        <v>202</v>
      </c>
      <c r="F8" s="160" t="n">
        <v>34</v>
      </c>
      <c r="G8" s="160" t="n">
        <v>9</v>
      </c>
      <c r="H8" s="160" t="n">
        <v>202</v>
      </c>
      <c r="I8" s="160" t="n">
        <v>202</v>
      </c>
      <c r="J8" s="160" t="n">
        <v>202</v>
      </c>
      <c r="K8" s="161" t="n">
        <v>0</v>
      </c>
      <c r="L8" s="161" t="n">
        <v>0</v>
      </c>
      <c r="M8" s="160" t="n">
        <v>2</v>
      </c>
      <c r="N8" s="161" t="n">
        <v>0</v>
      </c>
      <c r="O8" s="161" t="n">
        <v>0</v>
      </c>
    </row>
    <row r="9" s="99" customFormat="true" ht="15.9" hidden="false" customHeight="true" outlineLevel="0" collapsed="false">
      <c r="A9" s="158" t="s">
        <v>250</v>
      </c>
      <c r="B9" s="158"/>
      <c r="C9" s="159" t="n">
        <v>23</v>
      </c>
      <c r="D9" s="160" t="n">
        <v>6</v>
      </c>
      <c r="E9" s="160" t="n">
        <v>205</v>
      </c>
      <c r="F9" s="160" t="n">
        <v>34</v>
      </c>
      <c r="G9" s="161" t="n">
        <v>0</v>
      </c>
      <c r="H9" s="160" t="n">
        <v>205</v>
      </c>
      <c r="I9" s="160" t="n">
        <v>205</v>
      </c>
      <c r="J9" s="160" t="n">
        <v>205</v>
      </c>
      <c r="K9" s="161" t="n">
        <v>0</v>
      </c>
      <c r="L9" s="161" t="n">
        <v>0</v>
      </c>
      <c r="M9" s="160" t="n">
        <v>2</v>
      </c>
      <c r="N9" s="161" t="n">
        <v>0</v>
      </c>
      <c r="O9" s="161" t="n">
        <v>0</v>
      </c>
    </row>
    <row r="10" s="99" customFormat="true" ht="15.9" hidden="false" customHeight="true" outlineLevel="0" collapsed="false">
      <c r="A10" s="162" t="s">
        <v>251</v>
      </c>
      <c r="B10" s="162"/>
      <c r="C10" s="163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</row>
    <row r="11" s="99" customFormat="true" ht="15.9" hidden="false" customHeight="true" outlineLevel="0" collapsed="false">
      <c r="A11" s="162" t="s">
        <v>252</v>
      </c>
      <c r="B11" s="162"/>
      <c r="C11" s="159" t="n">
        <v>4</v>
      </c>
      <c r="D11" s="160" t="n">
        <v>1</v>
      </c>
      <c r="E11" s="160" t="n">
        <v>21</v>
      </c>
      <c r="F11" s="160" t="n">
        <v>3</v>
      </c>
      <c r="G11" s="161" t="n">
        <v>0</v>
      </c>
      <c r="H11" s="160" t="n">
        <v>21</v>
      </c>
      <c r="I11" s="160" t="n">
        <v>21</v>
      </c>
      <c r="J11" s="160" t="n">
        <v>21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</row>
    <row r="12" s="99" customFormat="true" ht="15.9" hidden="false" customHeight="true" outlineLevel="0" collapsed="false">
      <c r="A12" s="162" t="s">
        <v>253</v>
      </c>
      <c r="B12" s="162"/>
      <c r="C12" s="159" t="n">
        <v>1</v>
      </c>
      <c r="D12" s="161" t="n">
        <v>0</v>
      </c>
      <c r="E12" s="160" t="n">
        <v>18</v>
      </c>
      <c r="F12" s="161" t="n">
        <v>0</v>
      </c>
      <c r="G12" s="161" t="n">
        <v>0</v>
      </c>
      <c r="H12" s="160" t="n">
        <v>18</v>
      </c>
      <c r="I12" s="160" t="n">
        <v>18</v>
      </c>
      <c r="J12" s="160" t="n">
        <v>18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</row>
    <row r="13" s="99" customFormat="true" ht="15.9" hidden="false" customHeight="true" outlineLevel="0" collapsed="false">
      <c r="A13" s="162" t="s">
        <v>254</v>
      </c>
      <c r="B13" s="162"/>
      <c r="C13" s="159" t="n">
        <v>3</v>
      </c>
      <c r="D13" s="160" t="n">
        <v>1</v>
      </c>
      <c r="E13" s="160" t="n">
        <v>28</v>
      </c>
      <c r="F13" s="160" t="n">
        <v>6</v>
      </c>
      <c r="G13" s="161" t="n">
        <v>0</v>
      </c>
      <c r="H13" s="160" t="n">
        <v>28</v>
      </c>
      <c r="I13" s="160" t="n">
        <v>28</v>
      </c>
      <c r="J13" s="160" t="n">
        <v>28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</row>
    <row r="14" s="99" customFormat="true" ht="15.9" hidden="false" customHeight="true" outlineLevel="0" collapsed="false">
      <c r="A14" s="162" t="s">
        <v>255</v>
      </c>
      <c r="B14" s="162"/>
      <c r="C14" s="159" t="n">
        <v>1</v>
      </c>
      <c r="D14" s="161" t="n">
        <v>0</v>
      </c>
      <c r="E14" s="160" t="n">
        <v>6</v>
      </c>
      <c r="F14" s="161" t="n">
        <v>0</v>
      </c>
      <c r="G14" s="161" t="n">
        <v>0</v>
      </c>
      <c r="H14" s="160" t="n">
        <v>6</v>
      </c>
      <c r="I14" s="160" t="n">
        <v>6</v>
      </c>
      <c r="J14" s="160" t="n">
        <v>6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</row>
    <row r="15" s="99" customFormat="true" ht="15.9" hidden="false" customHeight="true" outlineLevel="0" collapsed="false">
      <c r="A15" s="162" t="s">
        <v>256</v>
      </c>
      <c r="B15" s="162"/>
      <c r="C15" s="159" t="n">
        <v>7</v>
      </c>
      <c r="D15" s="160" t="n">
        <v>1</v>
      </c>
      <c r="E15" s="160" t="n">
        <v>45</v>
      </c>
      <c r="F15" s="160" t="n">
        <v>6</v>
      </c>
      <c r="G15" s="161" t="n">
        <v>0</v>
      </c>
      <c r="H15" s="160" t="n">
        <v>45</v>
      </c>
      <c r="I15" s="160" t="n">
        <v>45</v>
      </c>
      <c r="J15" s="160" t="n">
        <v>45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</row>
    <row r="16" s="99" customFormat="true" ht="15.9" hidden="false" customHeight="true" outlineLevel="0" collapsed="false">
      <c r="A16" s="162" t="s">
        <v>257</v>
      </c>
      <c r="B16" s="162"/>
      <c r="C16" s="159" t="n">
        <v>7</v>
      </c>
      <c r="D16" s="160" t="n">
        <v>3</v>
      </c>
      <c r="E16" s="160" t="n">
        <v>87</v>
      </c>
      <c r="F16" s="160" t="n">
        <v>19</v>
      </c>
      <c r="G16" s="161" t="n">
        <v>0</v>
      </c>
      <c r="H16" s="160" t="n">
        <v>87</v>
      </c>
      <c r="I16" s="160" t="n">
        <v>87</v>
      </c>
      <c r="J16" s="160" t="n">
        <v>87</v>
      </c>
      <c r="K16" s="161" t="n">
        <v>0</v>
      </c>
      <c r="L16" s="161" t="n">
        <v>0</v>
      </c>
      <c r="M16" s="160" t="n">
        <v>2</v>
      </c>
      <c r="N16" s="161" t="n">
        <v>0</v>
      </c>
      <c r="O16" s="161" t="n">
        <v>0</v>
      </c>
    </row>
    <row r="17" s="99" customFormat="true" ht="15.9" hidden="false" customHeight="true" outlineLevel="0" collapsed="false">
      <c r="A17" s="164" t="s">
        <v>258</v>
      </c>
      <c r="B17" s="164"/>
      <c r="C17" s="165" t="n">
        <v>1</v>
      </c>
      <c r="D17" s="166" t="n">
        <v>0</v>
      </c>
      <c r="E17" s="167" t="n">
        <v>1</v>
      </c>
      <c r="F17" s="166" t="n">
        <v>0</v>
      </c>
      <c r="G17" s="166" t="n">
        <v>0</v>
      </c>
      <c r="H17" s="167" t="n">
        <v>1</v>
      </c>
      <c r="I17" s="167" t="n">
        <v>1</v>
      </c>
      <c r="J17" s="167" t="n">
        <v>1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</row>
    <row r="18" s="99" customFormat="true" ht="15.9" hidden="false" customHeight="true" outlineLevel="0" collapsed="false">
      <c r="A18" s="164" t="s">
        <v>259</v>
      </c>
      <c r="B18" s="164"/>
      <c r="C18" s="165" t="n">
        <v>1</v>
      </c>
      <c r="D18" s="166" t="n">
        <v>0</v>
      </c>
      <c r="E18" s="167" t="n">
        <v>27</v>
      </c>
      <c r="F18" s="167" t="n">
        <v>1</v>
      </c>
      <c r="G18" s="166" t="n">
        <v>0</v>
      </c>
      <c r="H18" s="167" t="n">
        <v>27</v>
      </c>
      <c r="I18" s="167" t="n">
        <v>27</v>
      </c>
      <c r="J18" s="167" t="n">
        <v>27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</row>
    <row r="19" s="99" customFormat="true" ht="15.9" hidden="false" customHeight="true" outlineLevel="0" collapsed="false">
      <c r="A19" s="164" t="s">
        <v>260</v>
      </c>
      <c r="B19" s="164"/>
      <c r="C19" s="165" t="n">
        <v>1</v>
      </c>
      <c r="D19" s="167" t="n">
        <v>1</v>
      </c>
      <c r="E19" s="167" t="n">
        <v>14</v>
      </c>
      <c r="F19" s="167" t="n">
        <v>5</v>
      </c>
      <c r="G19" s="166" t="n">
        <v>0</v>
      </c>
      <c r="H19" s="167" t="n">
        <v>14</v>
      </c>
      <c r="I19" s="167" t="n">
        <v>14</v>
      </c>
      <c r="J19" s="167" t="n">
        <v>14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</row>
    <row r="20" s="99" customFormat="true" ht="15.9" hidden="false" customHeight="true" outlineLevel="0" collapsed="false">
      <c r="A20" s="164" t="s">
        <v>261</v>
      </c>
      <c r="B20" s="164"/>
      <c r="C20" s="168" t="n">
        <v>0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</row>
    <row r="21" s="99" customFormat="true" ht="15.9" hidden="false" customHeight="true" outlineLevel="0" collapsed="false">
      <c r="A21" s="164" t="s">
        <v>262</v>
      </c>
      <c r="B21" s="164"/>
      <c r="C21" s="165" t="n">
        <v>1</v>
      </c>
      <c r="D21" s="167" t="n">
        <v>1</v>
      </c>
      <c r="E21" s="167" t="n">
        <v>18</v>
      </c>
      <c r="F21" s="167" t="n">
        <v>2</v>
      </c>
      <c r="G21" s="166" t="n">
        <v>0</v>
      </c>
      <c r="H21" s="167" t="n">
        <v>18</v>
      </c>
      <c r="I21" s="167" t="n">
        <v>18</v>
      </c>
      <c r="J21" s="167" t="n">
        <v>18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</row>
    <row r="22" s="99" customFormat="true" ht="15.9" hidden="false" customHeight="true" outlineLevel="0" collapsed="false">
      <c r="A22" s="164" t="s">
        <v>263</v>
      </c>
      <c r="B22" s="164"/>
      <c r="C22" s="165" t="n">
        <v>1</v>
      </c>
      <c r="D22" s="166" t="n">
        <v>0</v>
      </c>
      <c r="E22" s="167" t="n">
        <v>17</v>
      </c>
      <c r="F22" s="167" t="n">
        <v>2</v>
      </c>
      <c r="G22" s="166" t="n">
        <v>0</v>
      </c>
      <c r="H22" s="167" t="n">
        <v>17</v>
      </c>
      <c r="I22" s="167" t="n">
        <v>17</v>
      </c>
      <c r="J22" s="167" t="n">
        <v>17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</row>
    <row r="23" s="99" customFormat="true" ht="15.9" hidden="false" customHeight="true" outlineLevel="0" collapsed="false">
      <c r="A23" s="164" t="s">
        <v>264</v>
      </c>
      <c r="B23" s="164"/>
      <c r="C23" s="168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</row>
    <row r="24" s="99" customFormat="true" ht="15.9" hidden="false" customHeight="true" outlineLevel="0" collapsed="false">
      <c r="A24" s="164" t="s">
        <v>265</v>
      </c>
      <c r="B24" s="164"/>
      <c r="C24" s="168" t="n">
        <v>0</v>
      </c>
      <c r="D24" s="167" t="n">
        <v>1</v>
      </c>
      <c r="E24" s="166" t="n">
        <v>0</v>
      </c>
      <c r="F24" s="167" t="n">
        <v>8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</row>
    <row r="25" s="99" customFormat="true" ht="15.9" hidden="false" customHeight="true" outlineLevel="0" collapsed="false">
      <c r="A25" s="164" t="s">
        <v>266</v>
      </c>
      <c r="B25" s="164"/>
      <c r="C25" s="168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</row>
    <row r="26" s="99" customFormat="true" ht="15.9" hidden="false" customHeight="true" outlineLevel="0" collapsed="false">
      <c r="A26" s="164" t="s">
        <v>267</v>
      </c>
      <c r="B26" s="164"/>
      <c r="C26" s="165" t="n">
        <v>2</v>
      </c>
      <c r="D26" s="166" t="n">
        <v>0</v>
      </c>
      <c r="E26" s="167" t="n">
        <v>10</v>
      </c>
      <c r="F26" s="167" t="n">
        <v>1</v>
      </c>
      <c r="G26" s="166" t="n">
        <v>0</v>
      </c>
      <c r="H26" s="167" t="n">
        <v>10</v>
      </c>
      <c r="I26" s="167" t="n">
        <v>10</v>
      </c>
      <c r="J26" s="167" t="n">
        <v>10</v>
      </c>
      <c r="K26" s="166" t="n">
        <v>0</v>
      </c>
      <c r="L26" s="166" t="n">
        <v>0</v>
      </c>
      <c r="M26" s="167" t="n">
        <v>2</v>
      </c>
      <c r="N26" s="166" t="n">
        <v>0</v>
      </c>
      <c r="O26" s="166" t="n">
        <v>0</v>
      </c>
    </row>
    <row r="27" s="99" customFormat="true" ht="15.9" hidden="false" customHeight="true" outlineLevel="0" collapsed="false">
      <c r="A27" s="164" t="s">
        <v>268</v>
      </c>
      <c r="B27" s="164"/>
      <c r="C27" s="168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</row>
    <row r="28" s="99" customFormat="true" ht="15.9" hidden="false" customHeight="true" outlineLevel="0" collapsed="false">
      <c r="A28" s="164" t="s">
        <v>269</v>
      </c>
      <c r="B28" s="164"/>
      <c r="C28" s="168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s="99" customFormat="true" ht="15.9" hidden="false" customHeight="true" outlineLevel="0" collapsed="false">
      <c r="A29" s="164" t="s">
        <v>270</v>
      </c>
      <c r="B29" s="164"/>
      <c r="C29" s="168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</row>
    <row r="30" s="99" customFormat="true" ht="15.9" hidden="false" customHeight="true" outlineLevel="0" collapsed="false">
      <c r="A30" s="164" t="s">
        <v>271</v>
      </c>
      <c r="B30" s="164"/>
      <c r="C30" s="168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</row>
    <row r="31" s="99" customFormat="true" ht="15.9" hidden="false" customHeight="true" outlineLevel="0" collapsed="false">
      <c r="A31" s="162" t="s">
        <v>272</v>
      </c>
      <c r="B31" s="162"/>
      <c r="C31" s="163" t="n">
        <v>0</v>
      </c>
      <c r="D31" s="161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</row>
    <row r="32" s="99" customFormat="true" ht="15.9" hidden="false" customHeight="true" outlineLevel="0" collapsed="false">
      <c r="A32" s="164" t="s">
        <v>273</v>
      </c>
      <c r="B32" s="164"/>
      <c r="C32" s="168" t="n">
        <v>0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</row>
    <row r="33" s="99" customFormat="true" ht="15.9" hidden="false" customHeight="true" outlineLevel="0" collapsed="false">
      <c r="A33" s="164" t="s">
        <v>274</v>
      </c>
      <c r="B33" s="164"/>
      <c r="C33" s="168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</row>
    <row r="34" customFormat="false" ht="80.1" hidden="false" customHeight="true" outlineLevel="0" collapsed="false">
      <c r="A34" s="169" t="s">
        <v>275</v>
      </c>
      <c r="B34" s="169"/>
      <c r="C34" s="170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</row>
    <row r="35" customFormat="false" ht="16.5" hidden="false" customHeight="true" outlineLevel="0" collapsed="false">
      <c r="A35" s="173" t="s">
        <v>276</v>
      </c>
      <c r="B35" s="173"/>
      <c r="C35" s="173"/>
      <c r="D35" s="173"/>
      <c r="E35" s="173"/>
      <c r="F35" s="173"/>
      <c r="G35" s="173"/>
      <c r="H35" s="174"/>
      <c r="I35" s="174"/>
      <c r="J35" s="122"/>
      <c r="K35" s="122"/>
      <c r="L35" s="122"/>
      <c r="M35" s="122"/>
      <c r="N35" s="122"/>
      <c r="O35" s="122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5.66"/>
    <col collapsed="false" customWidth="true" hidden="false" outlineLevel="0" max="8" min="2" style="9" width="11.1"/>
    <col collapsed="false" customWidth="true" hidden="false" outlineLevel="0" max="15" min="9" style="9" width="14.66"/>
    <col collapsed="false" customWidth="false" hidden="false" outlineLevel="0" max="257" min="16" style="9" width="16.66"/>
  </cols>
  <sheetData>
    <row r="1" s="11" customFormat="true" ht="39.9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50" t="s">
        <v>278</v>
      </c>
      <c r="J1" s="50"/>
      <c r="K1" s="50"/>
      <c r="L1" s="50"/>
      <c r="M1" s="50"/>
      <c r="N1" s="50"/>
      <c r="O1" s="50"/>
    </row>
    <row r="2" s="11" customFormat="tru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93"/>
      <c r="J2" s="93"/>
      <c r="K2" s="93"/>
      <c r="L2" s="93"/>
      <c r="M2" s="93"/>
      <c r="N2" s="93"/>
      <c r="O2" s="93"/>
    </row>
    <row r="3" customFormat="false" ht="20.1" hidden="false" customHeight="true" outlineLevel="0" collapsed="false">
      <c r="A3" s="13" t="s">
        <v>2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6" t="s">
        <v>280</v>
      </c>
    </row>
    <row r="4" customFormat="false" ht="50.1" hidden="false" customHeight="true" outlineLevel="0" collapsed="false">
      <c r="A4" s="96" t="s">
        <v>281</v>
      </c>
      <c r="B4" s="176" t="s">
        <v>282</v>
      </c>
      <c r="C4" s="153" t="s">
        <v>283</v>
      </c>
      <c r="D4" s="153"/>
      <c r="E4" s="153"/>
      <c r="F4" s="153"/>
      <c r="G4" s="153"/>
      <c r="H4" s="153"/>
      <c r="I4" s="177" t="s">
        <v>284</v>
      </c>
      <c r="J4" s="177"/>
      <c r="K4" s="178" t="s">
        <v>285</v>
      </c>
      <c r="L4" s="178"/>
      <c r="M4" s="178"/>
      <c r="N4" s="178"/>
      <c r="O4" s="178"/>
    </row>
    <row r="5" customFormat="false" ht="16.5" hidden="false" customHeight="true" outlineLevel="0" collapsed="false">
      <c r="A5" s="96"/>
      <c r="B5" s="176"/>
      <c r="C5" s="103" t="s">
        <v>286</v>
      </c>
      <c r="D5" s="103" t="s">
        <v>287</v>
      </c>
      <c r="E5" s="103" t="s">
        <v>288</v>
      </c>
      <c r="F5" s="103" t="s">
        <v>289</v>
      </c>
      <c r="G5" s="103" t="s">
        <v>290</v>
      </c>
      <c r="H5" s="103" t="s">
        <v>291</v>
      </c>
      <c r="I5" s="103" t="s">
        <v>292</v>
      </c>
      <c r="J5" s="179" t="s">
        <v>293</v>
      </c>
      <c r="K5" s="180" t="s">
        <v>294</v>
      </c>
      <c r="L5" s="103" t="s">
        <v>295</v>
      </c>
      <c r="M5" s="103" t="s">
        <v>296</v>
      </c>
      <c r="N5" s="103" t="s">
        <v>297</v>
      </c>
      <c r="O5" s="157" t="s">
        <v>293</v>
      </c>
    </row>
    <row r="6" customFormat="false" ht="84.9" hidden="false" customHeight="true" outlineLevel="0" collapsed="false">
      <c r="A6" s="96"/>
      <c r="B6" s="176"/>
      <c r="C6" s="103"/>
      <c r="D6" s="103"/>
      <c r="E6" s="103"/>
      <c r="F6" s="103"/>
      <c r="G6" s="103"/>
      <c r="H6" s="103"/>
      <c r="I6" s="103"/>
      <c r="J6" s="179"/>
      <c r="K6" s="180"/>
      <c r="L6" s="103"/>
      <c r="M6" s="103"/>
      <c r="N6" s="103"/>
      <c r="O6" s="157"/>
    </row>
    <row r="7" s="186" customFormat="true" ht="17.1" hidden="false" customHeight="true" outlineLevel="0" collapsed="false">
      <c r="A7" s="181" t="s">
        <v>298</v>
      </c>
      <c r="B7" s="182" t="s">
        <v>299</v>
      </c>
      <c r="C7" s="183" t="s">
        <v>300</v>
      </c>
      <c r="D7" s="183" t="s">
        <v>301</v>
      </c>
      <c r="E7" s="183" t="s">
        <v>302</v>
      </c>
      <c r="F7" s="184" t="n">
        <v>722</v>
      </c>
      <c r="G7" s="185" t="n">
        <v>70.83</v>
      </c>
      <c r="H7" s="185" t="n">
        <v>93.04</v>
      </c>
      <c r="I7" s="183" t="s">
        <v>303</v>
      </c>
      <c r="J7" s="183" t="s">
        <v>304</v>
      </c>
      <c r="K7" s="183" t="s">
        <v>305</v>
      </c>
      <c r="L7" s="184" t="n">
        <v>809</v>
      </c>
      <c r="M7" s="185" t="n">
        <v>31.4</v>
      </c>
      <c r="N7" s="185" t="n">
        <v>4.13</v>
      </c>
      <c r="O7" s="184" t="n">
        <v>430</v>
      </c>
    </row>
    <row r="8" s="186" customFormat="true" ht="17.1" hidden="false" customHeight="true" outlineLevel="0" collapsed="false">
      <c r="A8" s="181" t="s">
        <v>306</v>
      </c>
      <c r="B8" s="182" t="s">
        <v>307</v>
      </c>
      <c r="C8" s="183" t="s">
        <v>308</v>
      </c>
      <c r="D8" s="183" t="s">
        <v>309</v>
      </c>
      <c r="E8" s="183" t="s">
        <v>310</v>
      </c>
      <c r="F8" s="184" t="n">
        <v>654</v>
      </c>
      <c r="G8" s="185" t="n">
        <v>56.68</v>
      </c>
      <c r="H8" s="185" t="n">
        <v>92.44</v>
      </c>
      <c r="I8" s="183" t="s">
        <v>311</v>
      </c>
      <c r="J8" s="183" t="s">
        <v>312</v>
      </c>
      <c r="K8" s="183" t="s">
        <v>313</v>
      </c>
      <c r="L8" s="184" t="n">
        <v>783</v>
      </c>
      <c r="M8" s="185" t="n">
        <v>32.2</v>
      </c>
      <c r="N8" s="185" t="n">
        <v>4.78</v>
      </c>
      <c r="O8" s="184" t="n">
        <v>274</v>
      </c>
    </row>
    <row r="9" s="186" customFormat="true" ht="17.1" hidden="false" customHeight="true" outlineLevel="0" collapsed="false">
      <c r="A9" s="181" t="s">
        <v>314</v>
      </c>
      <c r="B9" s="182" t="s">
        <v>315</v>
      </c>
      <c r="C9" s="183" t="s">
        <v>316</v>
      </c>
      <c r="D9" s="183" t="s">
        <v>317</v>
      </c>
      <c r="E9" s="183" t="s">
        <v>318</v>
      </c>
      <c r="F9" s="184" t="n">
        <v>985</v>
      </c>
      <c r="G9" s="185" t="n">
        <v>74.17</v>
      </c>
      <c r="H9" s="185" t="n">
        <v>90.92</v>
      </c>
      <c r="I9" s="183" t="s">
        <v>319</v>
      </c>
      <c r="J9" s="183" t="s">
        <v>320</v>
      </c>
      <c r="K9" s="183" t="s">
        <v>321</v>
      </c>
      <c r="L9" s="184" t="n">
        <v>692</v>
      </c>
      <c r="M9" s="185" t="n">
        <v>27.02</v>
      </c>
      <c r="N9" s="185" t="n">
        <v>3.7</v>
      </c>
      <c r="O9" s="184" t="n">
        <v>203</v>
      </c>
    </row>
    <row r="10" s="186" customFormat="true" ht="17.1" hidden="false" customHeight="true" outlineLevel="0" collapsed="false">
      <c r="A10" s="181" t="s">
        <v>322</v>
      </c>
      <c r="B10" s="182" t="s">
        <v>323</v>
      </c>
      <c r="C10" s="183" t="s">
        <v>324</v>
      </c>
      <c r="D10" s="183" t="s">
        <v>325</v>
      </c>
      <c r="E10" s="183" t="s">
        <v>326</v>
      </c>
      <c r="F10" s="184" t="n">
        <v>726</v>
      </c>
      <c r="G10" s="185" t="n">
        <v>57.63</v>
      </c>
      <c r="H10" s="185" t="n">
        <v>91.77</v>
      </c>
      <c r="I10" s="183" t="s">
        <v>327</v>
      </c>
      <c r="J10" s="183" t="s">
        <v>328</v>
      </c>
      <c r="K10" s="183" t="s">
        <v>329</v>
      </c>
      <c r="L10" s="184" t="n">
        <v>810</v>
      </c>
      <c r="M10" s="185" t="n">
        <v>31.65</v>
      </c>
      <c r="N10" s="185" t="n">
        <v>4.68</v>
      </c>
      <c r="O10" s="184" t="n">
        <v>243</v>
      </c>
    </row>
    <row r="11" s="186" customFormat="true" ht="17.1" hidden="false" customHeight="true" outlineLevel="0" collapsed="false">
      <c r="A11" s="181" t="s">
        <v>330</v>
      </c>
      <c r="B11" s="182" t="s">
        <v>331</v>
      </c>
      <c r="C11" s="183" t="s">
        <v>332</v>
      </c>
      <c r="D11" s="183" t="s">
        <v>333</v>
      </c>
      <c r="E11" s="183" t="s">
        <v>334</v>
      </c>
      <c r="F11" s="184" t="s">
        <v>335</v>
      </c>
      <c r="G11" s="185" t="n">
        <v>73.32</v>
      </c>
      <c r="H11" s="185" t="n">
        <v>91.11</v>
      </c>
      <c r="I11" s="183" t="s">
        <v>336</v>
      </c>
      <c r="J11" s="183" t="s">
        <v>337</v>
      </c>
      <c r="K11" s="183" t="s">
        <v>338</v>
      </c>
      <c r="L11" s="184" t="n">
        <v>621</v>
      </c>
      <c r="M11" s="185" t="n">
        <v>24.37</v>
      </c>
      <c r="N11" s="185" t="n">
        <v>3.51</v>
      </c>
      <c r="O11" s="184" t="n">
        <v>286</v>
      </c>
    </row>
    <row r="12" s="186" customFormat="true" ht="17.1" hidden="false" customHeight="true" outlineLevel="0" collapsed="false">
      <c r="A12" s="187" t="s">
        <v>339</v>
      </c>
      <c r="B12" s="183" t="s">
        <v>331</v>
      </c>
      <c r="C12" s="183" t="s">
        <v>332</v>
      </c>
      <c r="D12" s="183" t="s">
        <v>333</v>
      </c>
      <c r="E12" s="183" t="s">
        <v>334</v>
      </c>
      <c r="F12" s="183" t="s">
        <v>335</v>
      </c>
      <c r="G12" s="185" t="n">
        <v>73.32</v>
      </c>
      <c r="H12" s="185" t="n">
        <v>91.11</v>
      </c>
      <c r="I12" s="183" t="s">
        <v>336</v>
      </c>
      <c r="J12" s="183" t="s">
        <v>337</v>
      </c>
      <c r="K12" s="183" t="s">
        <v>338</v>
      </c>
      <c r="L12" s="184" t="n">
        <v>621</v>
      </c>
      <c r="M12" s="185" t="n">
        <v>24.37</v>
      </c>
      <c r="N12" s="185" t="n">
        <v>3.51</v>
      </c>
      <c r="O12" s="184" t="n">
        <v>286</v>
      </c>
    </row>
    <row r="13" s="186" customFormat="true" ht="17.1" hidden="false" customHeight="true" outlineLevel="0" collapsed="false">
      <c r="A13" s="187" t="s">
        <v>174</v>
      </c>
      <c r="B13" s="183" t="s">
        <v>340</v>
      </c>
      <c r="C13" s="183" t="s">
        <v>341</v>
      </c>
      <c r="D13" s="183" t="s">
        <v>342</v>
      </c>
      <c r="E13" s="184" t="n">
        <v>223</v>
      </c>
      <c r="F13" s="184" t="n">
        <v>111</v>
      </c>
      <c r="G13" s="185" t="n">
        <v>65.44</v>
      </c>
      <c r="H13" s="185" t="n">
        <v>95.69</v>
      </c>
      <c r="I13" s="183" t="s">
        <v>343</v>
      </c>
      <c r="J13" s="183" t="s">
        <v>344</v>
      </c>
      <c r="K13" s="183" t="s">
        <v>345</v>
      </c>
      <c r="L13" s="184" t="n">
        <v>162</v>
      </c>
      <c r="M13" s="185" t="n">
        <v>39.48</v>
      </c>
      <c r="N13" s="185" t="n">
        <v>5.3</v>
      </c>
      <c r="O13" s="184" t="n">
        <v>160</v>
      </c>
    </row>
    <row r="14" s="186" customFormat="true" ht="17.1" hidden="false" customHeight="true" outlineLevel="0" collapsed="false">
      <c r="A14" s="187" t="s">
        <v>175</v>
      </c>
      <c r="B14" s="183" t="s">
        <v>346</v>
      </c>
      <c r="C14" s="183" t="s">
        <v>347</v>
      </c>
      <c r="D14" s="183" t="s">
        <v>348</v>
      </c>
      <c r="E14" s="184" t="n">
        <v>89</v>
      </c>
      <c r="F14" s="184" t="n">
        <v>263</v>
      </c>
      <c r="G14" s="185" t="n">
        <v>67.12</v>
      </c>
      <c r="H14" s="185" t="n">
        <v>96.51</v>
      </c>
      <c r="I14" s="183" t="s">
        <v>349</v>
      </c>
      <c r="J14" s="183" t="s">
        <v>349</v>
      </c>
      <c r="K14" s="183" t="s">
        <v>350</v>
      </c>
      <c r="L14" s="184" t="n">
        <v>83</v>
      </c>
      <c r="M14" s="185" t="n">
        <v>24.34</v>
      </c>
      <c r="N14" s="185" t="n">
        <v>3.38</v>
      </c>
      <c r="O14" s="184" t="n">
        <v>21</v>
      </c>
    </row>
    <row r="15" s="186" customFormat="true" ht="17.1" hidden="false" customHeight="true" outlineLevel="0" collapsed="false">
      <c r="A15" s="187" t="s">
        <v>176</v>
      </c>
      <c r="B15" s="183" t="s">
        <v>351</v>
      </c>
      <c r="C15" s="183" t="s">
        <v>352</v>
      </c>
      <c r="D15" s="183" t="s">
        <v>353</v>
      </c>
      <c r="E15" s="183" t="s">
        <v>354</v>
      </c>
      <c r="F15" s="184" t="n">
        <v>66</v>
      </c>
      <c r="G15" s="185" t="n">
        <v>66.12</v>
      </c>
      <c r="H15" s="185" t="n">
        <v>66.69</v>
      </c>
      <c r="I15" s="183" t="s">
        <v>355</v>
      </c>
      <c r="J15" s="183" t="s">
        <v>356</v>
      </c>
      <c r="K15" s="183" t="s">
        <v>357</v>
      </c>
      <c r="L15" s="184" t="n">
        <v>89</v>
      </c>
      <c r="M15" s="185" t="n">
        <v>28.54</v>
      </c>
      <c r="N15" s="185" t="n">
        <v>4.84</v>
      </c>
      <c r="O15" s="188" t="n">
        <v>0</v>
      </c>
    </row>
    <row r="16" s="186" customFormat="true" ht="17.1" hidden="false" customHeight="true" outlineLevel="0" collapsed="false">
      <c r="A16" s="187" t="s">
        <v>177</v>
      </c>
      <c r="B16" s="183" t="s">
        <v>358</v>
      </c>
      <c r="C16" s="183" t="s">
        <v>359</v>
      </c>
      <c r="D16" s="183" t="s">
        <v>360</v>
      </c>
      <c r="E16" s="188" t="n">
        <v>0</v>
      </c>
      <c r="F16" s="184" t="n">
        <v>706</v>
      </c>
      <c r="G16" s="185" t="n">
        <v>99.86</v>
      </c>
      <c r="H16" s="185" t="n">
        <v>94.67</v>
      </c>
      <c r="I16" s="184" t="n">
        <v>18</v>
      </c>
      <c r="J16" s="184" t="n">
        <v>1</v>
      </c>
      <c r="K16" s="183" t="s">
        <v>361</v>
      </c>
      <c r="L16" s="188" t="n">
        <v>0</v>
      </c>
      <c r="M16" s="185" t="n">
        <v>26.83</v>
      </c>
      <c r="N16" s="189" t="n">
        <v>0</v>
      </c>
      <c r="O16" s="188" t="n">
        <v>0</v>
      </c>
    </row>
    <row r="17" s="186" customFormat="true" ht="17.1" hidden="false" customHeight="true" outlineLevel="0" collapsed="false">
      <c r="A17" s="187" t="s">
        <v>178</v>
      </c>
      <c r="B17" s="183" t="s">
        <v>362</v>
      </c>
      <c r="C17" s="183" t="s">
        <v>363</v>
      </c>
      <c r="D17" s="183" t="s">
        <v>364</v>
      </c>
      <c r="E17" s="184" t="n">
        <v>214</v>
      </c>
      <c r="F17" s="184" t="n">
        <v>147</v>
      </c>
      <c r="G17" s="185" t="n">
        <v>64.05</v>
      </c>
      <c r="H17" s="185" t="n">
        <v>94.44</v>
      </c>
      <c r="I17" s="183" t="s">
        <v>365</v>
      </c>
      <c r="J17" s="183" t="s">
        <v>366</v>
      </c>
      <c r="K17" s="183" t="s">
        <v>367</v>
      </c>
      <c r="L17" s="184" t="n">
        <v>1</v>
      </c>
      <c r="M17" s="185" t="n">
        <v>19.66</v>
      </c>
      <c r="N17" s="185" t="n">
        <v>0.08</v>
      </c>
      <c r="O17" s="188" t="n">
        <v>0</v>
      </c>
    </row>
    <row r="18" s="186" customFormat="true" ht="17.1" hidden="false" customHeight="true" outlineLevel="0" collapsed="false">
      <c r="A18" s="187" t="s">
        <v>179</v>
      </c>
      <c r="B18" s="183" t="s">
        <v>368</v>
      </c>
      <c r="C18" s="183" t="s">
        <v>369</v>
      </c>
      <c r="D18" s="183" t="s">
        <v>370</v>
      </c>
      <c r="E18" s="183" t="s">
        <v>371</v>
      </c>
      <c r="F18" s="184" t="n">
        <v>125</v>
      </c>
      <c r="G18" s="185" t="n">
        <v>86.4</v>
      </c>
      <c r="H18" s="185" t="n">
        <v>85.39</v>
      </c>
      <c r="I18" s="183" t="s">
        <v>372</v>
      </c>
      <c r="J18" s="183" t="s">
        <v>373</v>
      </c>
      <c r="K18" s="183" t="s">
        <v>374</v>
      </c>
      <c r="L18" s="184" t="n">
        <v>64</v>
      </c>
      <c r="M18" s="185" t="n">
        <v>17.46</v>
      </c>
      <c r="N18" s="185" t="n">
        <v>4.17</v>
      </c>
      <c r="O18" s="184" t="n">
        <v>3</v>
      </c>
    </row>
    <row r="19" s="186" customFormat="true" ht="17.1" hidden="false" customHeight="true" outlineLevel="0" collapsed="false">
      <c r="A19" s="187" t="s">
        <v>180</v>
      </c>
      <c r="B19" s="183" t="s">
        <v>375</v>
      </c>
      <c r="C19" s="183" t="s">
        <v>376</v>
      </c>
      <c r="D19" s="183" t="s">
        <v>377</v>
      </c>
      <c r="E19" s="183" t="s">
        <v>378</v>
      </c>
      <c r="F19" s="184" t="n">
        <v>244</v>
      </c>
      <c r="G19" s="185" t="n">
        <v>68.5</v>
      </c>
      <c r="H19" s="185" t="n">
        <v>93.53</v>
      </c>
      <c r="I19" s="183" t="s">
        <v>379</v>
      </c>
      <c r="J19" s="183" t="s">
        <v>380</v>
      </c>
      <c r="K19" s="183" t="s">
        <v>381</v>
      </c>
      <c r="L19" s="184" t="n">
        <v>193</v>
      </c>
      <c r="M19" s="185" t="n">
        <v>19.86</v>
      </c>
      <c r="N19" s="185" t="n">
        <v>4.97</v>
      </c>
      <c r="O19" s="184" t="n">
        <v>73</v>
      </c>
    </row>
    <row r="20" s="186" customFormat="true" ht="17.1" hidden="false" customHeight="true" outlineLevel="0" collapsed="false">
      <c r="A20" s="190" t="s">
        <v>181</v>
      </c>
      <c r="B20" s="191" t="s">
        <v>382</v>
      </c>
      <c r="C20" s="191" t="s">
        <v>383</v>
      </c>
      <c r="D20" s="191" t="s">
        <v>384</v>
      </c>
      <c r="E20" s="192" t="n">
        <v>38</v>
      </c>
      <c r="F20" s="192" t="n">
        <v>8</v>
      </c>
      <c r="G20" s="193" t="n">
        <v>71.35</v>
      </c>
      <c r="H20" s="193" t="n">
        <v>97.6</v>
      </c>
      <c r="I20" s="192" t="n">
        <v>770</v>
      </c>
      <c r="J20" s="192" t="n">
        <v>770</v>
      </c>
      <c r="K20" s="192" t="n">
        <v>478</v>
      </c>
      <c r="L20" s="194" t="n">
        <v>0</v>
      </c>
      <c r="M20" s="193" t="n">
        <v>24.92</v>
      </c>
      <c r="N20" s="195" t="n">
        <v>0</v>
      </c>
      <c r="O20" s="194" t="n">
        <v>0</v>
      </c>
    </row>
    <row r="21" s="186" customFormat="true" ht="17.1" hidden="false" customHeight="true" outlineLevel="0" collapsed="false">
      <c r="A21" s="190" t="s">
        <v>182</v>
      </c>
      <c r="B21" s="191" t="s">
        <v>385</v>
      </c>
      <c r="C21" s="191" t="s">
        <v>386</v>
      </c>
      <c r="D21" s="191" t="s">
        <v>387</v>
      </c>
      <c r="E21" s="192" t="n">
        <v>201</v>
      </c>
      <c r="F21" s="192" t="n">
        <v>9</v>
      </c>
      <c r="G21" s="193" t="n">
        <v>62.92</v>
      </c>
      <c r="H21" s="193" t="n">
        <v>87.55</v>
      </c>
      <c r="I21" s="192" t="n">
        <v>994</v>
      </c>
      <c r="J21" s="192" t="n">
        <v>994</v>
      </c>
      <c r="K21" s="192" t="n">
        <v>75</v>
      </c>
      <c r="L21" s="194" t="n">
        <v>0</v>
      </c>
      <c r="M21" s="193" t="n">
        <v>4.45</v>
      </c>
      <c r="N21" s="195" t="n">
        <v>0</v>
      </c>
      <c r="O21" s="194" t="n">
        <v>0</v>
      </c>
    </row>
    <row r="22" s="186" customFormat="true" ht="17.1" hidden="false" customHeight="true" outlineLevel="0" collapsed="false">
      <c r="A22" s="190" t="s">
        <v>183</v>
      </c>
      <c r="B22" s="191" t="s">
        <v>388</v>
      </c>
      <c r="C22" s="191" t="s">
        <v>389</v>
      </c>
      <c r="D22" s="191" t="s">
        <v>390</v>
      </c>
      <c r="E22" s="192" t="n">
        <v>32</v>
      </c>
      <c r="F22" s="192" t="n">
        <v>53</v>
      </c>
      <c r="G22" s="193" t="n">
        <v>65.98</v>
      </c>
      <c r="H22" s="193" t="n">
        <v>93.4</v>
      </c>
      <c r="I22" s="192" t="n">
        <v>664</v>
      </c>
      <c r="J22" s="192" t="n">
        <v>663</v>
      </c>
      <c r="K22" s="192" t="n">
        <v>134</v>
      </c>
      <c r="L22" s="192" t="n">
        <v>18</v>
      </c>
      <c r="M22" s="193" t="n">
        <v>10.4</v>
      </c>
      <c r="N22" s="193" t="n">
        <v>13.43</v>
      </c>
      <c r="O22" s="192" t="n">
        <v>18</v>
      </c>
    </row>
    <row r="23" s="186" customFormat="true" ht="17.1" hidden="false" customHeight="true" outlineLevel="0" collapsed="false">
      <c r="A23" s="190" t="s">
        <v>184</v>
      </c>
      <c r="B23" s="191" t="s">
        <v>391</v>
      </c>
      <c r="C23" s="191" t="s">
        <v>392</v>
      </c>
      <c r="D23" s="191" t="s">
        <v>393</v>
      </c>
      <c r="E23" s="192" t="n">
        <v>9</v>
      </c>
      <c r="F23" s="192" t="n">
        <v>74</v>
      </c>
      <c r="G23" s="193" t="n">
        <v>72.19</v>
      </c>
      <c r="H23" s="193" t="n">
        <v>96.88</v>
      </c>
      <c r="I23" s="191" t="s">
        <v>394</v>
      </c>
      <c r="J23" s="191" t="s">
        <v>394</v>
      </c>
      <c r="K23" s="192" t="n">
        <v>931</v>
      </c>
      <c r="L23" s="192" t="n">
        <v>12</v>
      </c>
      <c r="M23" s="193" t="n">
        <v>34.96</v>
      </c>
      <c r="N23" s="193" t="n">
        <v>1.29</v>
      </c>
      <c r="O23" s="192" t="n">
        <v>1</v>
      </c>
    </row>
    <row r="24" s="186" customFormat="true" ht="17.1" hidden="false" customHeight="true" outlineLevel="0" collapsed="false">
      <c r="A24" s="190" t="s">
        <v>185</v>
      </c>
      <c r="B24" s="191" t="s">
        <v>395</v>
      </c>
      <c r="C24" s="191" t="s">
        <v>396</v>
      </c>
      <c r="D24" s="191" t="s">
        <v>397</v>
      </c>
      <c r="E24" s="192" t="n">
        <v>39</v>
      </c>
      <c r="F24" s="192" t="n">
        <v>18</v>
      </c>
      <c r="G24" s="193" t="n">
        <v>71.04</v>
      </c>
      <c r="H24" s="193" t="n">
        <v>96.87</v>
      </c>
      <c r="I24" s="192" t="n">
        <v>742</v>
      </c>
      <c r="J24" s="192" t="n">
        <v>742</v>
      </c>
      <c r="K24" s="192" t="n">
        <v>539</v>
      </c>
      <c r="L24" s="192" t="n">
        <v>2</v>
      </c>
      <c r="M24" s="193" t="n">
        <v>29.62</v>
      </c>
      <c r="N24" s="193" t="n">
        <v>0.37</v>
      </c>
      <c r="O24" s="192" t="n">
        <v>2</v>
      </c>
    </row>
    <row r="25" s="186" customFormat="true" ht="17.1" hidden="false" customHeight="true" outlineLevel="0" collapsed="false">
      <c r="A25" s="190" t="s">
        <v>186</v>
      </c>
      <c r="B25" s="191" t="s">
        <v>398</v>
      </c>
      <c r="C25" s="191" t="s">
        <v>399</v>
      </c>
      <c r="D25" s="191" t="s">
        <v>400</v>
      </c>
      <c r="E25" s="192" t="n">
        <v>42</v>
      </c>
      <c r="F25" s="192" t="n">
        <v>16</v>
      </c>
      <c r="G25" s="193" t="n">
        <v>67.02</v>
      </c>
      <c r="H25" s="193" t="n">
        <v>96.17</v>
      </c>
      <c r="I25" s="192" t="n">
        <v>746</v>
      </c>
      <c r="J25" s="192" t="n">
        <v>746</v>
      </c>
      <c r="K25" s="192" t="n">
        <v>126</v>
      </c>
      <c r="L25" s="194" t="n">
        <v>0</v>
      </c>
      <c r="M25" s="193" t="n">
        <v>8.31</v>
      </c>
      <c r="N25" s="195" t="n">
        <v>0</v>
      </c>
      <c r="O25" s="194" t="n">
        <v>0</v>
      </c>
    </row>
    <row r="26" s="186" customFormat="true" ht="17.1" hidden="false" customHeight="true" outlineLevel="0" collapsed="false">
      <c r="A26" s="190" t="s">
        <v>187</v>
      </c>
      <c r="B26" s="191" t="s">
        <v>401</v>
      </c>
      <c r="C26" s="191" t="s">
        <v>402</v>
      </c>
      <c r="D26" s="191" t="s">
        <v>403</v>
      </c>
      <c r="E26" s="192" t="n">
        <v>65</v>
      </c>
      <c r="F26" s="192" t="n">
        <v>17</v>
      </c>
      <c r="G26" s="193" t="n">
        <v>69.39</v>
      </c>
      <c r="H26" s="193" t="n">
        <v>94.66</v>
      </c>
      <c r="I26" s="192" t="n">
        <v>677</v>
      </c>
      <c r="J26" s="192" t="n">
        <v>677</v>
      </c>
      <c r="K26" s="192" t="n">
        <v>263</v>
      </c>
      <c r="L26" s="192" t="n">
        <v>6</v>
      </c>
      <c r="M26" s="193" t="n">
        <v>17.13</v>
      </c>
      <c r="N26" s="193" t="n">
        <v>2.28</v>
      </c>
      <c r="O26" s="192" t="n">
        <v>5</v>
      </c>
    </row>
    <row r="27" s="186" customFormat="true" ht="17.1" hidden="false" customHeight="true" outlineLevel="0" collapsed="false">
      <c r="A27" s="190" t="s">
        <v>188</v>
      </c>
      <c r="B27" s="191" t="s">
        <v>404</v>
      </c>
      <c r="C27" s="191" t="s">
        <v>405</v>
      </c>
      <c r="D27" s="191" t="s">
        <v>406</v>
      </c>
      <c r="E27" s="192" t="n">
        <v>26</v>
      </c>
      <c r="F27" s="192" t="n">
        <v>5</v>
      </c>
      <c r="G27" s="193" t="n">
        <v>66.17</v>
      </c>
      <c r="H27" s="193" t="n">
        <v>98.39</v>
      </c>
      <c r="I27" s="192" t="n">
        <v>982</v>
      </c>
      <c r="J27" s="192" t="n">
        <v>982</v>
      </c>
      <c r="K27" s="192" t="n">
        <v>446</v>
      </c>
      <c r="L27" s="194" t="n">
        <v>0</v>
      </c>
      <c r="M27" s="193" t="n">
        <v>23.22</v>
      </c>
      <c r="N27" s="195" t="n">
        <v>0</v>
      </c>
      <c r="O27" s="194" t="n">
        <v>0</v>
      </c>
    </row>
    <row r="28" s="186" customFormat="true" ht="17.1" hidden="false" customHeight="true" outlineLevel="0" collapsed="false">
      <c r="A28" s="190" t="s">
        <v>189</v>
      </c>
      <c r="B28" s="191" t="s">
        <v>407</v>
      </c>
      <c r="C28" s="192" t="n">
        <v>613</v>
      </c>
      <c r="D28" s="192" t="n">
        <v>399</v>
      </c>
      <c r="E28" s="192" t="n">
        <v>208</v>
      </c>
      <c r="F28" s="192" t="n">
        <v>6</v>
      </c>
      <c r="G28" s="193" t="n">
        <v>49.8</v>
      </c>
      <c r="H28" s="193" t="n">
        <v>65.09</v>
      </c>
      <c r="I28" s="192" t="n">
        <v>618</v>
      </c>
      <c r="J28" s="192" t="n">
        <v>618</v>
      </c>
      <c r="K28" s="194" t="n">
        <v>0</v>
      </c>
      <c r="L28" s="194" t="n">
        <v>0</v>
      </c>
      <c r="M28" s="195" t="n">
        <v>0</v>
      </c>
      <c r="N28" s="195" t="n">
        <v>0</v>
      </c>
      <c r="O28" s="194" t="n">
        <v>0</v>
      </c>
    </row>
    <row r="29" s="186" customFormat="true" ht="17.1" hidden="false" customHeight="true" outlineLevel="0" collapsed="false">
      <c r="A29" s="190" t="s">
        <v>190</v>
      </c>
      <c r="B29" s="191" t="s">
        <v>408</v>
      </c>
      <c r="C29" s="192" t="n">
        <v>944</v>
      </c>
      <c r="D29" s="192" t="n">
        <v>815</v>
      </c>
      <c r="E29" s="192" t="n">
        <v>125</v>
      </c>
      <c r="F29" s="192" t="n">
        <v>4</v>
      </c>
      <c r="G29" s="193" t="n">
        <v>71.95</v>
      </c>
      <c r="H29" s="193" t="n">
        <v>86.33</v>
      </c>
      <c r="I29" s="192" t="n">
        <v>368</v>
      </c>
      <c r="J29" s="192" t="n">
        <v>367</v>
      </c>
      <c r="K29" s="192" t="n">
        <v>143</v>
      </c>
      <c r="L29" s="192" t="n">
        <v>30</v>
      </c>
      <c r="M29" s="193" t="n">
        <v>15.15</v>
      </c>
      <c r="N29" s="193" t="n">
        <v>20.98</v>
      </c>
      <c r="O29" s="192" t="n">
        <v>6</v>
      </c>
    </row>
    <row r="30" s="186" customFormat="true" ht="17.1" hidden="false" customHeight="true" outlineLevel="0" collapsed="false">
      <c r="A30" s="190" t="s">
        <v>191</v>
      </c>
      <c r="B30" s="192" t="n">
        <v>510</v>
      </c>
      <c r="C30" s="192" t="n">
        <v>334</v>
      </c>
      <c r="D30" s="192" t="n">
        <v>298</v>
      </c>
      <c r="E30" s="192" t="n">
        <v>27</v>
      </c>
      <c r="F30" s="192" t="n">
        <v>9</v>
      </c>
      <c r="G30" s="193" t="n">
        <v>65.49</v>
      </c>
      <c r="H30" s="193" t="n">
        <v>89.22</v>
      </c>
      <c r="I30" s="192" t="n">
        <v>176</v>
      </c>
      <c r="J30" s="192" t="n">
        <v>176</v>
      </c>
      <c r="K30" s="192" t="n">
        <v>1</v>
      </c>
      <c r="L30" s="194" t="n">
        <v>0</v>
      </c>
      <c r="M30" s="193" t="n">
        <v>0.3</v>
      </c>
      <c r="N30" s="195" t="n">
        <v>0</v>
      </c>
      <c r="O30" s="194" t="n">
        <v>0</v>
      </c>
    </row>
    <row r="31" s="186" customFormat="true" ht="17.1" hidden="false" customHeight="true" outlineLevel="0" collapsed="false">
      <c r="A31" s="190" t="s">
        <v>192</v>
      </c>
      <c r="B31" s="191" t="s">
        <v>409</v>
      </c>
      <c r="C31" s="192" t="n">
        <v>918</v>
      </c>
      <c r="D31" s="192" t="n">
        <v>899</v>
      </c>
      <c r="E31" s="192" t="n">
        <v>13</v>
      </c>
      <c r="F31" s="192" t="n">
        <v>6</v>
      </c>
      <c r="G31" s="193" t="n">
        <v>71.22</v>
      </c>
      <c r="H31" s="193" t="n">
        <v>97.93</v>
      </c>
      <c r="I31" s="192" t="n">
        <v>371</v>
      </c>
      <c r="J31" s="192" t="n">
        <v>371</v>
      </c>
      <c r="K31" s="192" t="n">
        <v>277</v>
      </c>
      <c r="L31" s="194" t="n">
        <v>0</v>
      </c>
      <c r="M31" s="193" t="n">
        <v>30.17</v>
      </c>
      <c r="N31" s="195" t="n">
        <v>0</v>
      </c>
      <c r="O31" s="194" t="n">
        <v>0</v>
      </c>
    </row>
    <row r="32" customFormat="false" ht="21" hidden="false" customHeight="true" outlineLevel="0" collapsed="false">
      <c r="A32" s="190" t="s">
        <v>193</v>
      </c>
      <c r="B32" s="191" t="s">
        <v>410</v>
      </c>
      <c r="C32" s="191" t="s">
        <v>411</v>
      </c>
      <c r="D32" s="191" t="s">
        <v>412</v>
      </c>
      <c r="E32" s="192" t="n">
        <v>169</v>
      </c>
      <c r="F32" s="194" t="n">
        <v>0</v>
      </c>
      <c r="G32" s="193" t="n">
        <v>76</v>
      </c>
      <c r="H32" s="193" t="n">
        <v>89.66</v>
      </c>
      <c r="I32" s="192" t="n">
        <v>516</v>
      </c>
      <c r="J32" s="192" t="n">
        <v>487</v>
      </c>
      <c r="K32" s="192" t="n">
        <v>473</v>
      </c>
      <c r="L32" s="192" t="n">
        <v>125</v>
      </c>
      <c r="M32" s="193" t="n">
        <v>28.95</v>
      </c>
      <c r="N32" s="193" t="n">
        <v>26.43</v>
      </c>
      <c r="O32" s="192" t="n">
        <v>41</v>
      </c>
    </row>
    <row r="33" customFormat="false" ht="16.5" hidden="false" customHeight="true" outlineLevel="0" collapsed="false">
      <c r="A33" s="190" t="s">
        <v>194</v>
      </c>
      <c r="B33" s="191" t="s">
        <v>413</v>
      </c>
      <c r="C33" s="192" t="n">
        <v>775</v>
      </c>
      <c r="D33" s="192" t="n">
        <v>729</v>
      </c>
      <c r="E33" s="192" t="n">
        <v>27</v>
      </c>
      <c r="F33" s="192" t="n">
        <v>19</v>
      </c>
      <c r="G33" s="193" t="n">
        <v>69.01</v>
      </c>
      <c r="H33" s="193" t="n">
        <v>94.06</v>
      </c>
      <c r="I33" s="192" t="n">
        <v>348</v>
      </c>
      <c r="J33" s="192" t="n">
        <v>348</v>
      </c>
      <c r="K33" s="194" t="n">
        <v>0</v>
      </c>
      <c r="L33" s="194" t="n">
        <v>0</v>
      </c>
      <c r="M33" s="195" t="n">
        <v>0</v>
      </c>
      <c r="N33" s="195" t="n">
        <v>0</v>
      </c>
      <c r="O33" s="194" t="n">
        <v>0</v>
      </c>
    </row>
    <row r="34" customFormat="false" ht="16.2" hidden="false" customHeight="false" outlineLevel="0" collapsed="false">
      <c r="A34" s="187" t="s">
        <v>195</v>
      </c>
      <c r="B34" s="184" t="n">
        <v>274</v>
      </c>
      <c r="C34" s="184" t="n">
        <v>232</v>
      </c>
      <c r="D34" s="184" t="n">
        <v>230</v>
      </c>
      <c r="E34" s="184" t="n">
        <v>2</v>
      </c>
      <c r="F34" s="188" t="n">
        <v>0</v>
      </c>
      <c r="G34" s="185" t="n">
        <v>84.67</v>
      </c>
      <c r="H34" s="185" t="n">
        <v>99.14</v>
      </c>
      <c r="I34" s="184" t="n">
        <v>42</v>
      </c>
      <c r="J34" s="184" t="n">
        <v>42</v>
      </c>
      <c r="K34" s="184" t="n">
        <v>89</v>
      </c>
      <c r="L34" s="184" t="n">
        <v>29</v>
      </c>
      <c r="M34" s="185" t="n">
        <v>38.36</v>
      </c>
      <c r="N34" s="185" t="n">
        <v>32.58</v>
      </c>
      <c r="O34" s="184" t="n">
        <v>29</v>
      </c>
    </row>
    <row r="35" customFormat="false" ht="16.2" hidden="false" customHeight="false" outlineLevel="0" collapsed="false">
      <c r="A35" s="190" t="s">
        <v>196</v>
      </c>
      <c r="B35" s="192" t="n">
        <v>234</v>
      </c>
      <c r="C35" s="192" t="n">
        <v>192</v>
      </c>
      <c r="D35" s="192" t="n">
        <v>192</v>
      </c>
      <c r="E35" s="194" t="n">
        <v>0</v>
      </c>
      <c r="F35" s="194" t="n">
        <v>0</v>
      </c>
      <c r="G35" s="193" t="n">
        <v>82.05</v>
      </c>
      <c r="H35" s="193" t="n">
        <v>100</v>
      </c>
      <c r="I35" s="192" t="n">
        <v>42</v>
      </c>
      <c r="J35" s="192" t="n">
        <v>42</v>
      </c>
      <c r="K35" s="192" t="n">
        <v>76</v>
      </c>
      <c r="L35" s="192" t="n">
        <v>29</v>
      </c>
      <c r="M35" s="193" t="n">
        <v>39.58</v>
      </c>
      <c r="N35" s="193" t="n">
        <v>38.16</v>
      </c>
      <c r="O35" s="192" t="n">
        <v>29</v>
      </c>
    </row>
    <row r="36" customFormat="false" ht="16.8" hidden="false" customHeight="false" outlineLevel="0" collapsed="false">
      <c r="A36" s="190" t="s">
        <v>197</v>
      </c>
      <c r="B36" s="192" t="n">
        <v>40</v>
      </c>
      <c r="C36" s="192" t="n">
        <v>40</v>
      </c>
      <c r="D36" s="192" t="n">
        <v>38</v>
      </c>
      <c r="E36" s="192" t="n">
        <v>2</v>
      </c>
      <c r="F36" s="194" t="n">
        <v>0</v>
      </c>
      <c r="G36" s="193" t="n">
        <v>100</v>
      </c>
      <c r="H36" s="193" t="n">
        <v>95</v>
      </c>
      <c r="I36" s="194" t="n">
        <v>0</v>
      </c>
      <c r="J36" s="194" t="n">
        <v>0</v>
      </c>
      <c r="K36" s="192" t="n">
        <v>13</v>
      </c>
      <c r="L36" s="194" t="n">
        <v>0</v>
      </c>
      <c r="M36" s="193" t="n">
        <v>32.5</v>
      </c>
      <c r="N36" s="195" t="n">
        <v>0</v>
      </c>
      <c r="O36" s="194" t="n">
        <v>0</v>
      </c>
    </row>
    <row r="37" customFormat="false" ht="16.2" hidden="false" customHeight="true" outlineLevel="0" collapsed="false">
      <c r="A37" s="196" t="s">
        <v>414</v>
      </c>
      <c r="B37" s="196"/>
      <c r="C37" s="196"/>
      <c r="D37" s="196"/>
      <c r="E37" s="196"/>
      <c r="F37" s="196"/>
      <c r="G37" s="196"/>
      <c r="H37" s="196"/>
      <c r="I37" s="197" t="s">
        <v>415</v>
      </c>
      <c r="J37" s="197"/>
      <c r="K37" s="197"/>
      <c r="L37" s="197"/>
      <c r="M37" s="197"/>
      <c r="N37" s="197"/>
      <c r="O37" s="197"/>
    </row>
    <row r="38" customFormat="false" ht="16.2" hidden="false" customHeight="true" outlineLevel="0" collapsed="false">
      <c r="A38" s="198" t="s">
        <v>416</v>
      </c>
      <c r="B38" s="198"/>
      <c r="C38" s="198"/>
      <c r="D38" s="198"/>
      <c r="E38" s="198"/>
      <c r="F38" s="198"/>
      <c r="G38" s="198"/>
      <c r="H38" s="198"/>
    </row>
    <row r="39" customFormat="false" ht="16.2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6.2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K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0" width="18.21"/>
    <col collapsed="false" customWidth="true" hidden="false" outlineLevel="0" max="2" min="2" style="90" width="17.1"/>
    <col collapsed="false" customWidth="true" hidden="false" outlineLevel="0" max="11" min="3" style="90" width="8.66"/>
    <col collapsed="false" customWidth="true" hidden="false" outlineLevel="0" max="26" min="12" style="90" width="7.32"/>
    <col collapsed="false" customWidth="true" hidden="false" outlineLevel="0" max="27" min="27" style="90" width="14.88"/>
    <col collapsed="false" customWidth="true" hidden="false" outlineLevel="0" max="28" min="28" style="90" width="15.87"/>
    <col collapsed="false" customWidth="true" hidden="false" outlineLevel="0" max="37" min="29" style="90" width="8.66"/>
    <col collapsed="false" customWidth="true" hidden="false" outlineLevel="0" max="52" min="38" style="90" width="7.32"/>
    <col collapsed="false" customWidth="false" hidden="false" outlineLevel="0" max="257" min="53" style="90" width="16.66"/>
  </cols>
  <sheetData>
    <row r="1" s="91" customFormat="true" ht="39.9" hidden="false" customHeight="true" outlineLevel="0" collapsed="false">
      <c r="A1" s="10" t="s">
        <v>4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50" t="s">
        <v>418</v>
      </c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10" t="s">
        <v>419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50" t="s">
        <v>420</v>
      </c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</row>
    <row r="3" s="99" customFormat="true" ht="26.25" hidden="false" customHeight="true" outlineLevel="0" collapsed="false">
      <c r="A3" s="96" t="s">
        <v>421</v>
      </c>
      <c r="B3" s="96"/>
      <c r="C3" s="201" t="s">
        <v>422</v>
      </c>
      <c r="D3" s="201"/>
      <c r="E3" s="201"/>
      <c r="F3" s="201"/>
      <c r="G3" s="201"/>
      <c r="H3" s="201"/>
      <c r="I3" s="201"/>
      <c r="J3" s="201"/>
      <c r="K3" s="201"/>
      <c r="L3" s="202" t="s">
        <v>422</v>
      </c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96" t="s">
        <v>421</v>
      </c>
      <c r="AB3" s="96"/>
      <c r="AC3" s="201" t="s">
        <v>423</v>
      </c>
      <c r="AD3" s="201"/>
      <c r="AE3" s="201"/>
      <c r="AF3" s="201"/>
      <c r="AG3" s="201"/>
      <c r="AH3" s="201"/>
      <c r="AI3" s="201"/>
      <c r="AJ3" s="201"/>
      <c r="AK3" s="201"/>
      <c r="AL3" s="202" t="s">
        <v>423</v>
      </c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</row>
    <row r="4" s="99" customFormat="true" ht="33" hidden="false" customHeight="true" outlineLevel="0" collapsed="false">
      <c r="A4" s="96"/>
      <c r="B4" s="96"/>
      <c r="C4" s="203" t="s">
        <v>424</v>
      </c>
      <c r="D4" s="203"/>
      <c r="E4" s="203"/>
      <c r="F4" s="104" t="s">
        <v>425</v>
      </c>
      <c r="G4" s="104"/>
      <c r="H4" s="104"/>
      <c r="I4" s="104" t="s">
        <v>426</v>
      </c>
      <c r="J4" s="104"/>
      <c r="K4" s="104"/>
      <c r="L4" s="204" t="s">
        <v>427</v>
      </c>
      <c r="M4" s="204"/>
      <c r="N4" s="204"/>
      <c r="O4" s="104" t="s">
        <v>428</v>
      </c>
      <c r="P4" s="104"/>
      <c r="Q4" s="104"/>
      <c r="R4" s="104" t="s">
        <v>429</v>
      </c>
      <c r="S4" s="104"/>
      <c r="T4" s="104"/>
      <c r="U4" s="104" t="s">
        <v>430</v>
      </c>
      <c r="V4" s="104"/>
      <c r="W4" s="104"/>
      <c r="X4" s="105" t="s">
        <v>431</v>
      </c>
      <c r="Y4" s="105"/>
      <c r="Z4" s="105"/>
      <c r="AA4" s="96"/>
      <c r="AB4" s="96"/>
      <c r="AC4" s="203" t="s">
        <v>424</v>
      </c>
      <c r="AD4" s="203"/>
      <c r="AE4" s="203"/>
      <c r="AF4" s="104" t="s">
        <v>425</v>
      </c>
      <c r="AG4" s="104"/>
      <c r="AH4" s="104"/>
      <c r="AI4" s="104" t="s">
        <v>426</v>
      </c>
      <c r="AJ4" s="104"/>
      <c r="AK4" s="104"/>
      <c r="AL4" s="204" t="s">
        <v>427</v>
      </c>
      <c r="AM4" s="204"/>
      <c r="AN4" s="204"/>
      <c r="AO4" s="104" t="s">
        <v>428</v>
      </c>
      <c r="AP4" s="104"/>
      <c r="AQ4" s="104"/>
      <c r="AR4" s="104" t="s">
        <v>429</v>
      </c>
      <c r="AS4" s="104"/>
      <c r="AT4" s="104"/>
      <c r="AU4" s="104" t="s">
        <v>430</v>
      </c>
      <c r="AV4" s="104"/>
      <c r="AW4" s="104"/>
      <c r="AX4" s="105" t="s">
        <v>431</v>
      </c>
      <c r="AY4" s="105"/>
      <c r="AZ4" s="105"/>
    </row>
    <row r="5" s="99" customFormat="true" ht="33" hidden="false" customHeight="true" outlineLevel="0" collapsed="false">
      <c r="A5" s="96"/>
      <c r="B5" s="96"/>
      <c r="C5" s="205" t="s">
        <v>432</v>
      </c>
      <c r="D5" s="206" t="s">
        <v>433</v>
      </c>
      <c r="E5" s="206" t="s">
        <v>434</v>
      </c>
      <c r="F5" s="206" t="s">
        <v>432</v>
      </c>
      <c r="G5" s="206" t="s">
        <v>433</v>
      </c>
      <c r="H5" s="206" t="s">
        <v>434</v>
      </c>
      <c r="I5" s="206" t="s">
        <v>432</v>
      </c>
      <c r="J5" s="206" t="s">
        <v>433</v>
      </c>
      <c r="K5" s="206" t="s">
        <v>434</v>
      </c>
      <c r="L5" s="207" t="s">
        <v>432</v>
      </c>
      <c r="M5" s="206" t="s">
        <v>433</v>
      </c>
      <c r="N5" s="206" t="s">
        <v>434</v>
      </c>
      <c r="O5" s="206" t="s">
        <v>432</v>
      </c>
      <c r="P5" s="206" t="s">
        <v>433</v>
      </c>
      <c r="Q5" s="206" t="s">
        <v>434</v>
      </c>
      <c r="R5" s="206" t="s">
        <v>432</v>
      </c>
      <c r="S5" s="206" t="s">
        <v>433</v>
      </c>
      <c r="T5" s="206" t="s">
        <v>434</v>
      </c>
      <c r="U5" s="206" t="s">
        <v>432</v>
      </c>
      <c r="V5" s="206" t="s">
        <v>433</v>
      </c>
      <c r="W5" s="206" t="s">
        <v>434</v>
      </c>
      <c r="X5" s="206" t="s">
        <v>432</v>
      </c>
      <c r="Y5" s="206" t="s">
        <v>433</v>
      </c>
      <c r="Z5" s="208" t="s">
        <v>434</v>
      </c>
      <c r="AA5" s="96"/>
      <c r="AB5" s="96"/>
      <c r="AC5" s="205" t="s">
        <v>432</v>
      </c>
      <c r="AD5" s="206" t="s">
        <v>433</v>
      </c>
      <c r="AE5" s="206" t="s">
        <v>434</v>
      </c>
      <c r="AF5" s="206" t="s">
        <v>432</v>
      </c>
      <c r="AG5" s="206" t="s">
        <v>433</v>
      </c>
      <c r="AH5" s="206" t="s">
        <v>434</v>
      </c>
      <c r="AI5" s="206" t="s">
        <v>432</v>
      </c>
      <c r="AJ5" s="206" t="s">
        <v>433</v>
      </c>
      <c r="AK5" s="206" t="s">
        <v>434</v>
      </c>
      <c r="AL5" s="207" t="s">
        <v>432</v>
      </c>
      <c r="AM5" s="206" t="s">
        <v>433</v>
      </c>
      <c r="AN5" s="206" t="s">
        <v>434</v>
      </c>
      <c r="AO5" s="206" t="s">
        <v>432</v>
      </c>
      <c r="AP5" s="206" t="s">
        <v>433</v>
      </c>
      <c r="AQ5" s="206" t="s">
        <v>434</v>
      </c>
      <c r="AR5" s="206" t="s">
        <v>432</v>
      </c>
      <c r="AS5" s="206" t="s">
        <v>433</v>
      </c>
      <c r="AT5" s="206" t="s">
        <v>434</v>
      </c>
      <c r="AU5" s="206" t="s">
        <v>432</v>
      </c>
      <c r="AV5" s="206" t="s">
        <v>433</v>
      </c>
      <c r="AW5" s="206" t="s">
        <v>434</v>
      </c>
      <c r="AX5" s="206" t="s">
        <v>432</v>
      </c>
      <c r="AY5" s="206" t="s">
        <v>433</v>
      </c>
      <c r="AZ5" s="208" t="s">
        <v>434</v>
      </c>
    </row>
    <row r="6" s="120" customFormat="true" ht="20.1" hidden="false" customHeight="true" outlineLevel="0" collapsed="false">
      <c r="A6" s="209" t="s">
        <v>435</v>
      </c>
      <c r="B6" s="210" t="s">
        <v>436</v>
      </c>
      <c r="C6" s="211" t="n">
        <v>3939</v>
      </c>
      <c r="D6" s="211" t="n">
        <v>3708</v>
      </c>
      <c r="E6" s="211" t="n">
        <v>231</v>
      </c>
      <c r="F6" s="211" t="n">
        <v>2867</v>
      </c>
      <c r="G6" s="211" t="n">
        <v>2695</v>
      </c>
      <c r="H6" s="211" t="n">
        <v>172</v>
      </c>
      <c r="I6" s="211" t="n">
        <v>61</v>
      </c>
      <c r="J6" s="211" t="n">
        <v>60</v>
      </c>
      <c r="K6" s="211" t="n">
        <v>1</v>
      </c>
      <c r="L6" s="211" t="n">
        <v>151</v>
      </c>
      <c r="M6" s="211" t="n">
        <v>149</v>
      </c>
      <c r="N6" s="211" t="n">
        <v>2</v>
      </c>
      <c r="O6" s="211" t="n">
        <v>127</v>
      </c>
      <c r="P6" s="211" t="n">
        <v>127</v>
      </c>
      <c r="Q6" s="212" t="n">
        <v>0</v>
      </c>
      <c r="R6" s="211" t="n">
        <v>10</v>
      </c>
      <c r="S6" s="211" t="n">
        <v>10</v>
      </c>
      <c r="T6" s="212" t="n">
        <v>0</v>
      </c>
      <c r="U6" s="211" t="n">
        <v>19</v>
      </c>
      <c r="V6" s="211" t="n">
        <v>19</v>
      </c>
      <c r="W6" s="212" t="n">
        <v>0</v>
      </c>
      <c r="X6" s="211" t="n">
        <v>704</v>
      </c>
      <c r="Y6" s="211" t="n">
        <v>648</v>
      </c>
      <c r="Z6" s="211" t="n">
        <v>56</v>
      </c>
      <c r="AA6" s="209" t="s">
        <v>435</v>
      </c>
      <c r="AB6" s="210" t="s">
        <v>436</v>
      </c>
      <c r="AC6" s="211" t="n">
        <v>3811</v>
      </c>
      <c r="AD6" s="211" t="n">
        <v>3614</v>
      </c>
      <c r="AE6" s="211" t="n">
        <v>197</v>
      </c>
      <c r="AF6" s="211" t="n">
        <v>2865</v>
      </c>
      <c r="AG6" s="211" t="n">
        <v>2693</v>
      </c>
      <c r="AH6" s="211" t="n">
        <v>172</v>
      </c>
      <c r="AI6" s="211" t="n">
        <v>63</v>
      </c>
      <c r="AJ6" s="211" t="n">
        <v>62</v>
      </c>
      <c r="AK6" s="211" t="n">
        <v>1</v>
      </c>
      <c r="AL6" s="211" t="n">
        <v>153</v>
      </c>
      <c r="AM6" s="211" t="n">
        <v>151</v>
      </c>
      <c r="AN6" s="211" t="n">
        <v>2</v>
      </c>
      <c r="AO6" s="211" t="n">
        <v>128</v>
      </c>
      <c r="AP6" s="211" t="n">
        <v>128</v>
      </c>
      <c r="AQ6" s="212" t="n">
        <v>0</v>
      </c>
      <c r="AR6" s="211" t="n">
        <v>10</v>
      </c>
      <c r="AS6" s="211" t="n">
        <v>10</v>
      </c>
      <c r="AT6" s="212" t="n">
        <v>0</v>
      </c>
      <c r="AU6" s="211" t="n">
        <v>21</v>
      </c>
      <c r="AV6" s="211" t="n">
        <v>21</v>
      </c>
      <c r="AW6" s="212" t="n">
        <v>0</v>
      </c>
      <c r="AX6" s="211" t="n">
        <v>571</v>
      </c>
      <c r="AY6" s="211" t="n">
        <v>549</v>
      </c>
      <c r="AZ6" s="211" t="n">
        <v>22</v>
      </c>
    </row>
    <row r="7" s="120" customFormat="true" ht="20.1" hidden="false" customHeight="true" outlineLevel="0" collapsed="false">
      <c r="A7" s="209" t="s">
        <v>437</v>
      </c>
      <c r="B7" s="210" t="s">
        <v>438</v>
      </c>
      <c r="C7" s="211" t="n">
        <v>4003</v>
      </c>
      <c r="D7" s="211" t="n">
        <v>3765</v>
      </c>
      <c r="E7" s="211" t="n">
        <v>238</v>
      </c>
      <c r="F7" s="211" t="n">
        <v>2943</v>
      </c>
      <c r="G7" s="211" t="n">
        <v>2759</v>
      </c>
      <c r="H7" s="211" t="n">
        <v>184</v>
      </c>
      <c r="I7" s="211" t="n">
        <v>61</v>
      </c>
      <c r="J7" s="211" t="n">
        <v>60</v>
      </c>
      <c r="K7" s="211" t="n">
        <v>1</v>
      </c>
      <c r="L7" s="211" t="n">
        <v>152</v>
      </c>
      <c r="M7" s="211" t="n">
        <v>150</v>
      </c>
      <c r="N7" s="211" t="n">
        <v>2</v>
      </c>
      <c r="O7" s="211" t="n">
        <v>127</v>
      </c>
      <c r="P7" s="211" t="n">
        <v>127</v>
      </c>
      <c r="Q7" s="212" t="n">
        <v>0</v>
      </c>
      <c r="R7" s="211" t="n">
        <v>10</v>
      </c>
      <c r="S7" s="211" t="n">
        <v>10</v>
      </c>
      <c r="T7" s="212" t="n">
        <v>0</v>
      </c>
      <c r="U7" s="211" t="n">
        <v>19</v>
      </c>
      <c r="V7" s="211" t="n">
        <v>19</v>
      </c>
      <c r="W7" s="212" t="n">
        <v>0</v>
      </c>
      <c r="X7" s="211" t="n">
        <v>691</v>
      </c>
      <c r="Y7" s="211" t="n">
        <v>640</v>
      </c>
      <c r="Z7" s="211" t="n">
        <v>51</v>
      </c>
      <c r="AA7" s="209" t="s">
        <v>437</v>
      </c>
      <c r="AB7" s="210" t="s">
        <v>438</v>
      </c>
      <c r="AC7" s="211" t="n">
        <v>3885</v>
      </c>
      <c r="AD7" s="211" t="n">
        <v>3677</v>
      </c>
      <c r="AE7" s="211" t="n">
        <v>208</v>
      </c>
      <c r="AF7" s="211" t="n">
        <v>2941</v>
      </c>
      <c r="AG7" s="211" t="n">
        <v>2757</v>
      </c>
      <c r="AH7" s="211" t="n">
        <v>184</v>
      </c>
      <c r="AI7" s="211" t="n">
        <v>63</v>
      </c>
      <c r="AJ7" s="211" t="n">
        <v>62</v>
      </c>
      <c r="AK7" s="211" t="n">
        <v>1</v>
      </c>
      <c r="AL7" s="211" t="n">
        <v>154</v>
      </c>
      <c r="AM7" s="211" t="n">
        <v>152</v>
      </c>
      <c r="AN7" s="211" t="n">
        <v>2</v>
      </c>
      <c r="AO7" s="211" t="n">
        <v>128</v>
      </c>
      <c r="AP7" s="211" t="n">
        <v>128</v>
      </c>
      <c r="AQ7" s="212" t="n">
        <v>0</v>
      </c>
      <c r="AR7" s="211" t="n">
        <v>10</v>
      </c>
      <c r="AS7" s="211" t="n">
        <v>10</v>
      </c>
      <c r="AT7" s="212" t="n">
        <v>0</v>
      </c>
      <c r="AU7" s="211" t="n">
        <v>21</v>
      </c>
      <c r="AV7" s="211" t="n">
        <v>21</v>
      </c>
      <c r="AW7" s="212" t="n">
        <v>0</v>
      </c>
      <c r="AX7" s="211" t="n">
        <v>568</v>
      </c>
      <c r="AY7" s="211" t="n">
        <v>547</v>
      </c>
      <c r="AZ7" s="211" t="n">
        <v>21</v>
      </c>
    </row>
    <row r="8" s="120" customFormat="true" ht="20.1" hidden="false" customHeight="true" outlineLevel="0" collapsed="false">
      <c r="A8" s="209" t="s">
        <v>439</v>
      </c>
      <c r="B8" s="210" t="s">
        <v>440</v>
      </c>
      <c r="C8" s="211" t="n">
        <v>4092</v>
      </c>
      <c r="D8" s="211" t="n">
        <v>3835</v>
      </c>
      <c r="E8" s="211" t="n">
        <v>257</v>
      </c>
      <c r="F8" s="211" t="n">
        <v>3039</v>
      </c>
      <c r="G8" s="211" t="n">
        <v>2837</v>
      </c>
      <c r="H8" s="211" t="n">
        <v>202</v>
      </c>
      <c r="I8" s="211" t="n">
        <v>61</v>
      </c>
      <c r="J8" s="211" t="n">
        <v>60</v>
      </c>
      <c r="K8" s="211" t="n">
        <v>1</v>
      </c>
      <c r="L8" s="211" t="n">
        <v>153</v>
      </c>
      <c r="M8" s="211" t="n">
        <v>151</v>
      </c>
      <c r="N8" s="211" t="n">
        <v>2</v>
      </c>
      <c r="O8" s="211" t="n">
        <v>127</v>
      </c>
      <c r="P8" s="211" t="n">
        <v>127</v>
      </c>
      <c r="Q8" s="212" t="n">
        <v>0</v>
      </c>
      <c r="R8" s="211" t="n">
        <v>10</v>
      </c>
      <c r="S8" s="211" t="n">
        <v>10</v>
      </c>
      <c r="T8" s="212" t="n">
        <v>0</v>
      </c>
      <c r="U8" s="211" t="n">
        <v>19</v>
      </c>
      <c r="V8" s="211" t="n">
        <v>19</v>
      </c>
      <c r="W8" s="212" t="n">
        <v>0</v>
      </c>
      <c r="X8" s="211" t="n">
        <v>683</v>
      </c>
      <c r="Y8" s="211" t="n">
        <v>631</v>
      </c>
      <c r="Z8" s="211" t="n">
        <v>52</v>
      </c>
      <c r="AA8" s="209" t="s">
        <v>439</v>
      </c>
      <c r="AB8" s="210" t="s">
        <v>440</v>
      </c>
      <c r="AC8" s="211" t="n">
        <v>3960</v>
      </c>
      <c r="AD8" s="211" t="n">
        <v>3737</v>
      </c>
      <c r="AE8" s="211" t="n">
        <v>223</v>
      </c>
      <c r="AF8" s="211" t="n">
        <v>3037</v>
      </c>
      <c r="AG8" s="211" t="n">
        <v>2835</v>
      </c>
      <c r="AH8" s="211" t="n">
        <v>202</v>
      </c>
      <c r="AI8" s="211" t="n">
        <v>63</v>
      </c>
      <c r="AJ8" s="211" t="n">
        <v>62</v>
      </c>
      <c r="AK8" s="211" t="n">
        <v>1</v>
      </c>
      <c r="AL8" s="211" t="n">
        <v>155</v>
      </c>
      <c r="AM8" s="211" t="n">
        <v>153</v>
      </c>
      <c r="AN8" s="211" t="n">
        <v>2</v>
      </c>
      <c r="AO8" s="211" t="n">
        <v>128</v>
      </c>
      <c r="AP8" s="211" t="n">
        <v>128</v>
      </c>
      <c r="AQ8" s="212" t="n">
        <v>0</v>
      </c>
      <c r="AR8" s="211" t="n">
        <v>10</v>
      </c>
      <c r="AS8" s="211" t="n">
        <v>10</v>
      </c>
      <c r="AT8" s="212" t="n">
        <v>0</v>
      </c>
      <c r="AU8" s="211" t="n">
        <v>21</v>
      </c>
      <c r="AV8" s="211" t="n">
        <v>21</v>
      </c>
      <c r="AW8" s="212" t="n">
        <v>0</v>
      </c>
      <c r="AX8" s="211" t="n">
        <v>546</v>
      </c>
      <c r="AY8" s="211" t="n">
        <v>528</v>
      </c>
      <c r="AZ8" s="211" t="n">
        <v>18</v>
      </c>
    </row>
    <row r="9" s="120" customFormat="true" ht="20.1" hidden="false" customHeight="true" outlineLevel="0" collapsed="false">
      <c r="A9" s="209" t="s">
        <v>441</v>
      </c>
      <c r="B9" s="210" t="s">
        <v>442</v>
      </c>
      <c r="C9" s="211" t="n">
        <v>4134</v>
      </c>
      <c r="D9" s="211" t="n">
        <v>3863</v>
      </c>
      <c r="E9" s="211" t="n">
        <v>271</v>
      </c>
      <c r="F9" s="211" t="n">
        <v>3098</v>
      </c>
      <c r="G9" s="211" t="n">
        <v>2884</v>
      </c>
      <c r="H9" s="211" t="n">
        <v>214</v>
      </c>
      <c r="I9" s="211" t="n">
        <v>61</v>
      </c>
      <c r="J9" s="211" t="n">
        <v>60</v>
      </c>
      <c r="K9" s="211" t="n">
        <v>1</v>
      </c>
      <c r="L9" s="211" t="n">
        <v>153</v>
      </c>
      <c r="M9" s="211" t="n">
        <v>151</v>
      </c>
      <c r="N9" s="211" t="n">
        <v>2</v>
      </c>
      <c r="O9" s="211" t="n">
        <v>127</v>
      </c>
      <c r="P9" s="211" t="n">
        <v>127</v>
      </c>
      <c r="Q9" s="212" t="n">
        <v>0</v>
      </c>
      <c r="R9" s="211" t="n">
        <v>10</v>
      </c>
      <c r="S9" s="211" t="n">
        <v>10</v>
      </c>
      <c r="T9" s="212" t="n">
        <v>0</v>
      </c>
      <c r="U9" s="211" t="n">
        <v>19</v>
      </c>
      <c r="V9" s="211" t="n">
        <v>19</v>
      </c>
      <c r="W9" s="212" t="n">
        <v>0</v>
      </c>
      <c r="X9" s="211" t="n">
        <v>666</v>
      </c>
      <c r="Y9" s="211" t="n">
        <v>612</v>
      </c>
      <c r="Z9" s="211" t="n">
        <v>54</v>
      </c>
      <c r="AA9" s="209" t="s">
        <v>441</v>
      </c>
      <c r="AB9" s="210" t="s">
        <v>442</v>
      </c>
      <c r="AC9" s="211" t="n">
        <v>3999</v>
      </c>
      <c r="AD9" s="211" t="n">
        <v>3764</v>
      </c>
      <c r="AE9" s="211" t="n">
        <v>235</v>
      </c>
      <c r="AF9" s="211" t="n">
        <v>3096</v>
      </c>
      <c r="AG9" s="211" t="n">
        <v>2882</v>
      </c>
      <c r="AH9" s="211" t="n">
        <v>214</v>
      </c>
      <c r="AI9" s="211" t="n">
        <v>63</v>
      </c>
      <c r="AJ9" s="211" t="n">
        <v>62</v>
      </c>
      <c r="AK9" s="211" t="n">
        <v>1</v>
      </c>
      <c r="AL9" s="211" t="n">
        <v>155</v>
      </c>
      <c r="AM9" s="211" t="n">
        <v>153</v>
      </c>
      <c r="AN9" s="211" t="n">
        <v>2</v>
      </c>
      <c r="AO9" s="211" t="n">
        <v>128</v>
      </c>
      <c r="AP9" s="211" t="n">
        <v>128</v>
      </c>
      <c r="AQ9" s="212" t="n">
        <v>0</v>
      </c>
      <c r="AR9" s="211" t="n">
        <v>10</v>
      </c>
      <c r="AS9" s="211" t="n">
        <v>10</v>
      </c>
      <c r="AT9" s="212" t="n">
        <v>0</v>
      </c>
      <c r="AU9" s="211" t="n">
        <v>21</v>
      </c>
      <c r="AV9" s="211" t="n">
        <v>21</v>
      </c>
      <c r="AW9" s="212" t="n">
        <v>0</v>
      </c>
      <c r="AX9" s="211" t="n">
        <v>526</v>
      </c>
      <c r="AY9" s="211" t="n">
        <v>508</v>
      </c>
      <c r="AZ9" s="211" t="n">
        <v>18</v>
      </c>
    </row>
    <row r="10" s="120" customFormat="true" ht="20.1" hidden="false" customHeight="true" outlineLevel="0" collapsed="false">
      <c r="A10" s="209" t="s">
        <v>443</v>
      </c>
      <c r="B10" s="210" t="s">
        <v>444</v>
      </c>
      <c r="C10" s="211" t="n">
        <v>4171</v>
      </c>
      <c r="D10" s="211" t="n">
        <v>3889</v>
      </c>
      <c r="E10" s="211" t="n">
        <v>282</v>
      </c>
      <c r="F10" s="211" t="n">
        <v>3142</v>
      </c>
      <c r="G10" s="211" t="n">
        <v>2917</v>
      </c>
      <c r="H10" s="211" t="n">
        <v>225</v>
      </c>
      <c r="I10" s="211" t="n">
        <v>61</v>
      </c>
      <c r="J10" s="211" t="n">
        <v>60</v>
      </c>
      <c r="K10" s="211" t="n">
        <v>1</v>
      </c>
      <c r="L10" s="211" t="n">
        <v>152</v>
      </c>
      <c r="M10" s="211" t="n">
        <v>150</v>
      </c>
      <c r="N10" s="211" t="n">
        <v>2</v>
      </c>
      <c r="O10" s="211" t="n">
        <v>127</v>
      </c>
      <c r="P10" s="211" t="n">
        <v>127</v>
      </c>
      <c r="Q10" s="212" t="n">
        <v>0</v>
      </c>
      <c r="R10" s="211" t="n">
        <v>10</v>
      </c>
      <c r="S10" s="211" t="n">
        <v>10</v>
      </c>
      <c r="T10" s="212" t="n">
        <v>0</v>
      </c>
      <c r="U10" s="211" t="n">
        <v>19</v>
      </c>
      <c r="V10" s="211" t="n">
        <v>19</v>
      </c>
      <c r="W10" s="212" t="n">
        <v>0</v>
      </c>
      <c r="X10" s="211" t="n">
        <v>660</v>
      </c>
      <c r="Y10" s="211" t="n">
        <v>606</v>
      </c>
      <c r="Z10" s="211" t="n">
        <v>54</v>
      </c>
      <c r="AA10" s="209" t="s">
        <v>443</v>
      </c>
      <c r="AB10" s="210" t="s">
        <v>444</v>
      </c>
      <c r="AC10" s="211" t="n">
        <v>4040</v>
      </c>
      <c r="AD10" s="211" t="n">
        <v>3794</v>
      </c>
      <c r="AE10" s="211" t="n">
        <v>246</v>
      </c>
      <c r="AF10" s="211" t="n">
        <v>3140</v>
      </c>
      <c r="AG10" s="211" t="n">
        <v>2915</v>
      </c>
      <c r="AH10" s="211" t="n">
        <v>225</v>
      </c>
      <c r="AI10" s="211" t="n">
        <v>63</v>
      </c>
      <c r="AJ10" s="211" t="n">
        <v>62</v>
      </c>
      <c r="AK10" s="211" t="n">
        <v>1</v>
      </c>
      <c r="AL10" s="211" t="n">
        <v>154</v>
      </c>
      <c r="AM10" s="211" t="n">
        <v>152</v>
      </c>
      <c r="AN10" s="211" t="n">
        <v>2</v>
      </c>
      <c r="AO10" s="211" t="n">
        <v>128</v>
      </c>
      <c r="AP10" s="211" t="n">
        <v>128</v>
      </c>
      <c r="AQ10" s="212" t="n">
        <v>0</v>
      </c>
      <c r="AR10" s="211" t="n">
        <v>10</v>
      </c>
      <c r="AS10" s="211" t="n">
        <v>10</v>
      </c>
      <c r="AT10" s="212" t="n">
        <v>0</v>
      </c>
      <c r="AU10" s="211" t="n">
        <v>21</v>
      </c>
      <c r="AV10" s="211" t="n">
        <v>21</v>
      </c>
      <c r="AW10" s="212" t="n">
        <v>0</v>
      </c>
      <c r="AX10" s="211" t="n">
        <v>524</v>
      </c>
      <c r="AY10" s="211" t="n">
        <v>506</v>
      </c>
      <c r="AZ10" s="211" t="n">
        <v>18</v>
      </c>
    </row>
    <row r="11" s="120" customFormat="true" ht="20.1" hidden="false" customHeight="true" outlineLevel="0" collapsed="false">
      <c r="A11" s="213" t="s">
        <v>91</v>
      </c>
      <c r="B11" s="213"/>
      <c r="C11" s="214" t="n">
        <v>541</v>
      </c>
      <c r="D11" s="214" t="n">
        <v>512</v>
      </c>
      <c r="E11" s="214" t="n">
        <v>29</v>
      </c>
      <c r="F11" s="214" t="n">
        <v>317</v>
      </c>
      <c r="G11" s="214" t="n">
        <v>299</v>
      </c>
      <c r="H11" s="214" t="n">
        <v>18</v>
      </c>
      <c r="I11" s="214" t="n">
        <v>15</v>
      </c>
      <c r="J11" s="214" t="n">
        <v>15</v>
      </c>
      <c r="K11" s="215" t="n">
        <v>0</v>
      </c>
      <c r="L11" s="211" t="n">
        <v>21</v>
      </c>
      <c r="M11" s="211" t="n">
        <v>21</v>
      </c>
      <c r="N11" s="212" t="n">
        <v>0</v>
      </c>
      <c r="O11" s="211" t="n">
        <v>17</v>
      </c>
      <c r="P11" s="211" t="n">
        <v>17</v>
      </c>
      <c r="Q11" s="212" t="n">
        <v>0</v>
      </c>
      <c r="R11" s="212" t="n">
        <v>0</v>
      </c>
      <c r="S11" s="212" t="n">
        <v>0</v>
      </c>
      <c r="T11" s="212" t="n">
        <v>0</v>
      </c>
      <c r="U11" s="211" t="n">
        <v>4</v>
      </c>
      <c r="V11" s="211" t="n">
        <v>4</v>
      </c>
      <c r="W11" s="212" t="n">
        <v>0</v>
      </c>
      <c r="X11" s="211" t="n">
        <v>167</v>
      </c>
      <c r="Y11" s="211" t="n">
        <v>156</v>
      </c>
      <c r="Z11" s="211" t="n">
        <v>11</v>
      </c>
      <c r="AA11" s="213" t="s">
        <v>91</v>
      </c>
      <c r="AB11" s="213"/>
      <c r="AC11" s="214" t="n">
        <v>500</v>
      </c>
      <c r="AD11" s="214" t="n">
        <v>478</v>
      </c>
      <c r="AE11" s="214" t="n">
        <v>22</v>
      </c>
      <c r="AF11" s="214" t="n">
        <v>317</v>
      </c>
      <c r="AG11" s="214" t="n">
        <v>299</v>
      </c>
      <c r="AH11" s="214" t="n">
        <v>18</v>
      </c>
      <c r="AI11" s="214" t="n">
        <v>15</v>
      </c>
      <c r="AJ11" s="214" t="n">
        <v>15</v>
      </c>
      <c r="AK11" s="215" t="n">
        <v>0</v>
      </c>
      <c r="AL11" s="211" t="n">
        <v>22</v>
      </c>
      <c r="AM11" s="211" t="n">
        <v>22</v>
      </c>
      <c r="AN11" s="212" t="n">
        <v>0</v>
      </c>
      <c r="AO11" s="211" t="n">
        <v>17</v>
      </c>
      <c r="AP11" s="211" t="n">
        <v>17</v>
      </c>
      <c r="AQ11" s="212" t="n">
        <v>0</v>
      </c>
      <c r="AR11" s="212" t="n">
        <v>0</v>
      </c>
      <c r="AS11" s="212" t="n">
        <v>0</v>
      </c>
      <c r="AT11" s="212" t="n">
        <v>0</v>
      </c>
      <c r="AU11" s="211" t="n">
        <v>4</v>
      </c>
      <c r="AV11" s="211" t="n">
        <v>4</v>
      </c>
      <c r="AW11" s="212" t="n">
        <v>0</v>
      </c>
      <c r="AX11" s="211" t="n">
        <v>125</v>
      </c>
      <c r="AY11" s="211" t="n">
        <v>121</v>
      </c>
      <c r="AZ11" s="211" t="n">
        <v>4</v>
      </c>
    </row>
    <row r="12" s="120" customFormat="true" ht="20.1" hidden="false" customHeight="true" outlineLevel="0" collapsed="false">
      <c r="A12" s="213" t="s">
        <v>92</v>
      </c>
      <c r="B12" s="213"/>
      <c r="C12" s="214" t="n">
        <v>1260</v>
      </c>
      <c r="D12" s="214" t="n">
        <v>1165</v>
      </c>
      <c r="E12" s="214" t="n">
        <v>95</v>
      </c>
      <c r="F12" s="214" t="n">
        <v>998</v>
      </c>
      <c r="G12" s="214" t="n">
        <v>918</v>
      </c>
      <c r="H12" s="214" t="n">
        <v>80</v>
      </c>
      <c r="I12" s="214" t="n">
        <v>29</v>
      </c>
      <c r="J12" s="214" t="n">
        <v>28</v>
      </c>
      <c r="K12" s="214" t="n">
        <v>1</v>
      </c>
      <c r="L12" s="211" t="n">
        <v>47</v>
      </c>
      <c r="M12" s="211" t="n">
        <v>45</v>
      </c>
      <c r="N12" s="211" t="n">
        <v>2</v>
      </c>
      <c r="O12" s="211" t="n">
        <v>40</v>
      </c>
      <c r="P12" s="211" t="n">
        <v>40</v>
      </c>
      <c r="Q12" s="212" t="n">
        <v>0</v>
      </c>
      <c r="R12" s="211" t="n">
        <v>5</v>
      </c>
      <c r="S12" s="211" t="n">
        <v>5</v>
      </c>
      <c r="T12" s="212" t="n">
        <v>0</v>
      </c>
      <c r="U12" s="211" t="n">
        <v>4</v>
      </c>
      <c r="V12" s="211" t="n">
        <v>4</v>
      </c>
      <c r="W12" s="212" t="n">
        <v>0</v>
      </c>
      <c r="X12" s="211" t="n">
        <v>137</v>
      </c>
      <c r="Y12" s="211" t="n">
        <v>125</v>
      </c>
      <c r="Z12" s="211" t="n">
        <v>12</v>
      </c>
      <c r="AA12" s="213" t="s">
        <v>92</v>
      </c>
      <c r="AB12" s="213"/>
      <c r="AC12" s="214" t="n">
        <v>1209</v>
      </c>
      <c r="AD12" s="214" t="n">
        <v>1126</v>
      </c>
      <c r="AE12" s="214" t="n">
        <v>83</v>
      </c>
      <c r="AF12" s="214" t="n">
        <v>998</v>
      </c>
      <c r="AG12" s="214" t="n">
        <v>918</v>
      </c>
      <c r="AH12" s="214" t="n">
        <v>80</v>
      </c>
      <c r="AI12" s="214" t="n">
        <v>30</v>
      </c>
      <c r="AJ12" s="214" t="n">
        <v>29</v>
      </c>
      <c r="AK12" s="214" t="n">
        <v>1</v>
      </c>
      <c r="AL12" s="211" t="n">
        <v>48</v>
      </c>
      <c r="AM12" s="211" t="n">
        <v>46</v>
      </c>
      <c r="AN12" s="211" t="n">
        <v>2</v>
      </c>
      <c r="AO12" s="211" t="n">
        <v>40</v>
      </c>
      <c r="AP12" s="211" t="n">
        <v>40</v>
      </c>
      <c r="AQ12" s="212" t="n">
        <v>0</v>
      </c>
      <c r="AR12" s="211" t="n">
        <v>5</v>
      </c>
      <c r="AS12" s="211" t="n">
        <v>5</v>
      </c>
      <c r="AT12" s="212" t="n">
        <v>0</v>
      </c>
      <c r="AU12" s="211" t="n">
        <v>5</v>
      </c>
      <c r="AV12" s="211" t="n">
        <v>5</v>
      </c>
      <c r="AW12" s="212" t="n">
        <v>0</v>
      </c>
      <c r="AX12" s="211" t="n">
        <v>83</v>
      </c>
      <c r="AY12" s="211" t="n">
        <v>83</v>
      </c>
      <c r="AZ12" s="212" t="n">
        <v>0</v>
      </c>
    </row>
    <row r="13" s="120" customFormat="true" ht="20.1" hidden="false" customHeight="true" outlineLevel="0" collapsed="false">
      <c r="A13" s="213" t="s">
        <v>93</v>
      </c>
      <c r="B13" s="213"/>
      <c r="C13" s="214" t="n">
        <v>285</v>
      </c>
      <c r="D13" s="214" t="n">
        <v>262</v>
      </c>
      <c r="E13" s="214" t="n">
        <v>23</v>
      </c>
      <c r="F13" s="214" t="n">
        <v>192</v>
      </c>
      <c r="G13" s="214" t="n">
        <v>174</v>
      </c>
      <c r="H13" s="214" t="n">
        <v>18</v>
      </c>
      <c r="I13" s="214" t="n">
        <v>1</v>
      </c>
      <c r="J13" s="214" t="n">
        <v>1</v>
      </c>
      <c r="K13" s="215" t="n">
        <v>0</v>
      </c>
      <c r="L13" s="211" t="n">
        <v>8</v>
      </c>
      <c r="M13" s="211" t="n">
        <v>8</v>
      </c>
      <c r="N13" s="212" t="n">
        <v>0</v>
      </c>
      <c r="O13" s="211" t="n">
        <v>11</v>
      </c>
      <c r="P13" s="211" t="n">
        <v>11</v>
      </c>
      <c r="Q13" s="212" t="n">
        <v>0</v>
      </c>
      <c r="R13" s="212" t="n">
        <v>0</v>
      </c>
      <c r="S13" s="212" t="n">
        <v>0</v>
      </c>
      <c r="T13" s="212" t="n">
        <v>0</v>
      </c>
      <c r="U13" s="211" t="n">
        <v>2</v>
      </c>
      <c r="V13" s="211" t="n">
        <v>2</v>
      </c>
      <c r="W13" s="212" t="n">
        <v>0</v>
      </c>
      <c r="X13" s="211" t="n">
        <v>71</v>
      </c>
      <c r="Y13" s="211" t="n">
        <v>66</v>
      </c>
      <c r="Z13" s="211" t="n">
        <v>5</v>
      </c>
      <c r="AA13" s="213" t="s">
        <v>93</v>
      </c>
      <c r="AB13" s="213"/>
      <c r="AC13" s="214" t="n">
        <v>287</v>
      </c>
      <c r="AD13" s="214" t="n">
        <v>267</v>
      </c>
      <c r="AE13" s="214" t="n">
        <v>20</v>
      </c>
      <c r="AF13" s="214" t="n">
        <v>192</v>
      </c>
      <c r="AG13" s="214" t="n">
        <v>174</v>
      </c>
      <c r="AH13" s="214" t="n">
        <v>18</v>
      </c>
      <c r="AI13" s="214" t="n">
        <v>2</v>
      </c>
      <c r="AJ13" s="214" t="n">
        <v>2</v>
      </c>
      <c r="AK13" s="215" t="n">
        <v>0</v>
      </c>
      <c r="AL13" s="211" t="n">
        <v>9</v>
      </c>
      <c r="AM13" s="211" t="n">
        <v>9</v>
      </c>
      <c r="AN13" s="212" t="n">
        <v>0</v>
      </c>
      <c r="AO13" s="211" t="n">
        <v>11</v>
      </c>
      <c r="AP13" s="211" t="n">
        <v>11</v>
      </c>
      <c r="AQ13" s="212" t="n">
        <v>0</v>
      </c>
      <c r="AR13" s="212" t="n">
        <v>0</v>
      </c>
      <c r="AS13" s="212" t="n">
        <v>0</v>
      </c>
      <c r="AT13" s="212" t="n">
        <v>0</v>
      </c>
      <c r="AU13" s="211" t="n">
        <v>2</v>
      </c>
      <c r="AV13" s="211" t="n">
        <v>2</v>
      </c>
      <c r="AW13" s="212" t="n">
        <v>0</v>
      </c>
      <c r="AX13" s="211" t="n">
        <v>71</v>
      </c>
      <c r="AY13" s="211" t="n">
        <v>69</v>
      </c>
      <c r="AZ13" s="211" t="n">
        <v>2</v>
      </c>
    </row>
    <row r="14" s="120" customFormat="true" ht="20.1" hidden="false" customHeight="true" outlineLevel="0" collapsed="false">
      <c r="A14" s="213" t="s">
        <v>94</v>
      </c>
      <c r="B14" s="213"/>
      <c r="C14" s="214" t="n">
        <v>701</v>
      </c>
      <c r="D14" s="214" t="n">
        <v>650</v>
      </c>
      <c r="E14" s="214" t="n">
        <v>51</v>
      </c>
      <c r="F14" s="214" t="n">
        <v>588</v>
      </c>
      <c r="G14" s="214" t="n">
        <v>545</v>
      </c>
      <c r="H14" s="214" t="n">
        <v>43</v>
      </c>
      <c r="I14" s="214" t="n">
        <v>6</v>
      </c>
      <c r="J14" s="214" t="n">
        <v>6</v>
      </c>
      <c r="K14" s="215" t="n">
        <v>0</v>
      </c>
      <c r="L14" s="211" t="n">
        <v>20</v>
      </c>
      <c r="M14" s="211" t="n">
        <v>20</v>
      </c>
      <c r="N14" s="212" t="n">
        <v>0</v>
      </c>
      <c r="O14" s="211" t="n">
        <v>10</v>
      </c>
      <c r="P14" s="211" t="n">
        <v>10</v>
      </c>
      <c r="Q14" s="212" t="n">
        <v>0</v>
      </c>
      <c r="R14" s="211" t="n">
        <v>2</v>
      </c>
      <c r="S14" s="211" t="n">
        <v>2</v>
      </c>
      <c r="T14" s="212" t="n">
        <v>0</v>
      </c>
      <c r="U14" s="211" t="n">
        <v>3</v>
      </c>
      <c r="V14" s="211" t="n">
        <v>3</v>
      </c>
      <c r="W14" s="212" t="n">
        <v>0</v>
      </c>
      <c r="X14" s="211" t="n">
        <v>72</v>
      </c>
      <c r="Y14" s="211" t="n">
        <v>64</v>
      </c>
      <c r="Z14" s="211" t="n">
        <v>8</v>
      </c>
      <c r="AA14" s="213" t="s">
        <v>94</v>
      </c>
      <c r="AB14" s="213"/>
      <c r="AC14" s="214" t="n">
        <v>689</v>
      </c>
      <c r="AD14" s="214" t="n">
        <v>643</v>
      </c>
      <c r="AE14" s="214" t="n">
        <v>46</v>
      </c>
      <c r="AF14" s="214" t="n">
        <v>587</v>
      </c>
      <c r="AG14" s="214" t="n">
        <v>544</v>
      </c>
      <c r="AH14" s="214" t="n">
        <v>43</v>
      </c>
      <c r="AI14" s="214" t="n">
        <v>6</v>
      </c>
      <c r="AJ14" s="214" t="n">
        <v>6</v>
      </c>
      <c r="AK14" s="215" t="n">
        <v>0</v>
      </c>
      <c r="AL14" s="211" t="n">
        <v>19</v>
      </c>
      <c r="AM14" s="211" t="n">
        <v>19</v>
      </c>
      <c r="AN14" s="212" t="n">
        <v>0</v>
      </c>
      <c r="AO14" s="211" t="n">
        <v>10</v>
      </c>
      <c r="AP14" s="211" t="n">
        <v>10</v>
      </c>
      <c r="AQ14" s="212" t="n">
        <v>0</v>
      </c>
      <c r="AR14" s="211" t="n">
        <v>2</v>
      </c>
      <c r="AS14" s="211" t="n">
        <v>2</v>
      </c>
      <c r="AT14" s="212" t="n">
        <v>0</v>
      </c>
      <c r="AU14" s="211" t="n">
        <v>3</v>
      </c>
      <c r="AV14" s="211" t="n">
        <v>3</v>
      </c>
      <c r="AW14" s="212" t="n">
        <v>0</v>
      </c>
      <c r="AX14" s="211" t="n">
        <v>62</v>
      </c>
      <c r="AY14" s="211" t="n">
        <v>59</v>
      </c>
      <c r="AZ14" s="211" t="n">
        <v>3</v>
      </c>
    </row>
    <row r="15" s="120" customFormat="true" ht="20.1" hidden="false" customHeight="true" outlineLevel="0" collapsed="false">
      <c r="A15" s="213" t="s">
        <v>95</v>
      </c>
      <c r="B15" s="213"/>
      <c r="C15" s="214" t="n">
        <v>293</v>
      </c>
      <c r="D15" s="214" t="n">
        <v>278</v>
      </c>
      <c r="E15" s="214" t="n">
        <v>15</v>
      </c>
      <c r="F15" s="214" t="n">
        <v>191</v>
      </c>
      <c r="G15" s="214" t="n">
        <v>182</v>
      </c>
      <c r="H15" s="214" t="n">
        <v>9</v>
      </c>
      <c r="I15" s="214" t="n">
        <v>4</v>
      </c>
      <c r="J15" s="214" t="n">
        <v>4</v>
      </c>
      <c r="K15" s="215" t="n">
        <v>0</v>
      </c>
      <c r="L15" s="211" t="n">
        <v>10</v>
      </c>
      <c r="M15" s="211" t="n">
        <v>10</v>
      </c>
      <c r="N15" s="212" t="n">
        <v>0</v>
      </c>
      <c r="O15" s="211" t="n">
        <v>9</v>
      </c>
      <c r="P15" s="211" t="n">
        <v>9</v>
      </c>
      <c r="Q15" s="212" t="n">
        <v>0</v>
      </c>
      <c r="R15" s="211" t="n">
        <v>1</v>
      </c>
      <c r="S15" s="211" t="n">
        <v>1</v>
      </c>
      <c r="T15" s="212" t="n">
        <v>0</v>
      </c>
      <c r="U15" s="212" t="n">
        <v>0</v>
      </c>
      <c r="V15" s="212" t="n">
        <v>0</v>
      </c>
      <c r="W15" s="212" t="n">
        <v>0</v>
      </c>
      <c r="X15" s="211" t="n">
        <v>78</v>
      </c>
      <c r="Y15" s="211" t="n">
        <v>72</v>
      </c>
      <c r="Z15" s="211" t="n">
        <v>6</v>
      </c>
      <c r="AA15" s="213" t="s">
        <v>95</v>
      </c>
      <c r="AB15" s="213"/>
      <c r="AC15" s="214" t="n">
        <v>305</v>
      </c>
      <c r="AD15" s="214" t="n">
        <v>292</v>
      </c>
      <c r="AE15" s="214" t="n">
        <v>13</v>
      </c>
      <c r="AF15" s="214" t="n">
        <v>191</v>
      </c>
      <c r="AG15" s="214" t="n">
        <v>182</v>
      </c>
      <c r="AH15" s="214" t="n">
        <v>9</v>
      </c>
      <c r="AI15" s="214" t="n">
        <v>4</v>
      </c>
      <c r="AJ15" s="214" t="n">
        <v>4</v>
      </c>
      <c r="AK15" s="215" t="n">
        <v>0</v>
      </c>
      <c r="AL15" s="211" t="n">
        <v>10</v>
      </c>
      <c r="AM15" s="211" t="n">
        <v>10</v>
      </c>
      <c r="AN15" s="212" t="n">
        <v>0</v>
      </c>
      <c r="AO15" s="211" t="n">
        <v>9</v>
      </c>
      <c r="AP15" s="211" t="n">
        <v>9</v>
      </c>
      <c r="AQ15" s="212" t="n">
        <v>0</v>
      </c>
      <c r="AR15" s="211" t="n">
        <v>1</v>
      </c>
      <c r="AS15" s="211" t="n">
        <v>1</v>
      </c>
      <c r="AT15" s="212" t="n">
        <v>0</v>
      </c>
      <c r="AU15" s="212" t="n">
        <v>0</v>
      </c>
      <c r="AV15" s="212" t="n">
        <v>0</v>
      </c>
      <c r="AW15" s="212" t="n">
        <v>0</v>
      </c>
      <c r="AX15" s="211" t="n">
        <v>90</v>
      </c>
      <c r="AY15" s="211" t="n">
        <v>86</v>
      </c>
      <c r="AZ15" s="211" t="n">
        <v>4</v>
      </c>
    </row>
    <row r="16" s="120" customFormat="true" ht="20.1" hidden="false" customHeight="true" outlineLevel="0" collapsed="false">
      <c r="A16" s="213" t="s">
        <v>96</v>
      </c>
      <c r="B16" s="213"/>
      <c r="C16" s="214" t="n">
        <v>457</v>
      </c>
      <c r="D16" s="214" t="n">
        <v>434</v>
      </c>
      <c r="E16" s="214" t="n">
        <v>23</v>
      </c>
      <c r="F16" s="214" t="n">
        <v>317</v>
      </c>
      <c r="G16" s="214" t="n">
        <v>304</v>
      </c>
      <c r="H16" s="214" t="n">
        <v>13</v>
      </c>
      <c r="I16" s="214" t="n">
        <v>2</v>
      </c>
      <c r="J16" s="214" t="n">
        <v>2</v>
      </c>
      <c r="K16" s="215" t="n">
        <v>0</v>
      </c>
      <c r="L16" s="211" t="n">
        <v>22</v>
      </c>
      <c r="M16" s="211" t="n">
        <v>22</v>
      </c>
      <c r="N16" s="212" t="n">
        <v>0</v>
      </c>
      <c r="O16" s="211" t="n">
        <v>18</v>
      </c>
      <c r="P16" s="211" t="n">
        <v>18</v>
      </c>
      <c r="Q16" s="212" t="n">
        <v>0</v>
      </c>
      <c r="R16" s="211" t="n">
        <v>1</v>
      </c>
      <c r="S16" s="211" t="n">
        <v>1</v>
      </c>
      <c r="T16" s="212" t="n">
        <v>0</v>
      </c>
      <c r="U16" s="212" t="n">
        <v>0</v>
      </c>
      <c r="V16" s="212" t="n">
        <v>0</v>
      </c>
      <c r="W16" s="212" t="n">
        <v>0</v>
      </c>
      <c r="X16" s="211" t="n">
        <v>97</v>
      </c>
      <c r="Y16" s="211" t="n">
        <v>87</v>
      </c>
      <c r="Z16" s="211" t="n">
        <v>10</v>
      </c>
      <c r="AA16" s="213" t="s">
        <v>96</v>
      </c>
      <c r="AB16" s="213"/>
      <c r="AC16" s="214" t="n">
        <v>419</v>
      </c>
      <c r="AD16" s="214" t="n">
        <v>403</v>
      </c>
      <c r="AE16" s="214" t="n">
        <v>16</v>
      </c>
      <c r="AF16" s="214" t="n">
        <v>316</v>
      </c>
      <c r="AG16" s="214" t="n">
        <v>303</v>
      </c>
      <c r="AH16" s="214" t="n">
        <v>13</v>
      </c>
      <c r="AI16" s="214" t="n">
        <v>2</v>
      </c>
      <c r="AJ16" s="214" t="n">
        <v>2</v>
      </c>
      <c r="AK16" s="215" t="n">
        <v>0</v>
      </c>
      <c r="AL16" s="211" t="n">
        <v>22</v>
      </c>
      <c r="AM16" s="211" t="n">
        <v>22</v>
      </c>
      <c r="AN16" s="212" t="n">
        <v>0</v>
      </c>
      <c r="AO16" s="211" t="n">
        <v>18</v>
      </c>
      <c r="AP16" s="211" t="n">
        <v>18</v>
      </c>
      <c r="AQ16" s="212" t="n">
        <v>0</v>
      </c>
      <c r="AR16" s="211" t="n">
        <v>1</v>
      </c>
      <c r="AS16" s="211" t="n">
        <v>1</v>
      </c>
      <c r="AT16" s="212" t="n">
        <v>0</v>
      </c>
      <c r="AU16" s="212" t="n">
        <v>0</v>
      </c>
      <c r="AV16" s="212" t="n">
        <v>0</v>
      </c>
      <c r="AW16" s="212" t="n">
        <v>0</v>
      </c>
      <c r="AX16" s="211" t="n">
        <v>60</v>
      </c>
      <c r="AY16" s="211" t="n">
        <v>57</v>
      </c>
      <c r="AZ16" s="211" t="n">
        <v>3</v>
      </c>
    </row>
    <row r="17" s="120" customFormat="true" ht="20.1" hidden="false" customHeight="true" outlineLevel="0" collapsed="false">
      <c r="A17" s="213" t="s">
        <v>97</v>
      </c>
      <c r="B17" s="213"/>
      <c r="C17" s="214" t="n">
        <v>631</v>
      </c>
      <c r="D17" s="214" t="n">
        <v>585</v>
      </c>
      <c r="E17" s="214" t="n">
        <v>46</v>
      </c>
      <c r="F17" s="214" t="n">
        <v>536</v>
      </c>
      <c r="G17" s="214" t="n">
        <v>492</v>
      </c>
      <c r="H17" s="214" t="n">
        <v>44</v>
      </c>
      <c r="I17" s="214" t="n">
        <v>4</v>
      </c>
      <c r="J17" s="214" t="n">
        <v>4</v>
      </c>
      <c r="K17" s="215" t="n">
        <v>0</v>
      </c>
      <c r="L17" s="211" t="n">
        <v>24</v>
      </c>
      <c r="M17" s="211" t="n">
        <v>24</v>
      </c>
      <c r="N17" s="212" t="n">
        <v>0</v>
      </c>
      <c r="O17" s="211" t="n">
        <v>22</v>
      </c>
      <c r="P17" s="211" t="n">
        <v>22</v>
      </c>
      <c r="Q17" s="212" t="n">
        <v>0</v>
      </c>
      <c r="R17" s="211" t="n">
        <v>1</v>
      </c>
      <c r="S17" s="211" t="n">
        <v>1</v>
      </c>
      <c r="T17" s="212" t="n">
        <v>0</v>
      </c>
      <c r="U17" s="211" t="n">
        <v>6</v>
      </c>
      <c r="V17" s="211" t="n">
        <v>6</v>
      </c>
      <c r="W17" s="212" t="n">
        <v>0</v>
      </c>
      <c r="X17" s="211" t="n">
        <v>38</v>
      </c>
      <c r="Y17" s="211" t="n">
        <v>36</v>
      </c>
      <c r="Z17" s="211" t="n">
        <v>2</v>
      </c>
      <c r="AA17" s="213" t="s">
        <v>97</v>
      </c>
      <c r="AB17" s="213"/>
      <c r="AC17" s="214" t="n">
        <v>628</v>
      </c>
      <c r="AD17" s="214" t="n">
        <v>582</v>
      </c>
      <c r="AE17" s="214" t="n">
        <v>46</v>
      </c>
      <c r="AF17" s="214" t="n">
        <v>536</v>
      </c>
      <c r="AG17" s="214" t="n">
        <v>492</v>
      </c>
      <c r="AH17" s="214" t="n">
        <v>44</v>
      </c>
      <c r="AI17" s="214" t="n">
        <v>4</v>
      </c>
      <c r="AJ17" s="214" t="n">
        <v>4</v>
      </c>
      <c r="AK17" s="215" t="n">
        <v>0</v>
      </c>
      <c r="AL17" s="211" t="n">
        <v>24</v>
      </c>
      <c r="AM17" s="211" t="n">
        <v>24</v>
      </c>
      <c r="AN17" s="212" t="n">
        <v>0</v>
      </c>
      <c r="AO17" s="211" t="n">
        <v>23</v>
      </c>
      <c r="AP17" s="211" t="n">
        <v>23</v>
      </c>
      <c r="AQ17" s="212" t="n">
        <v>0</v>
      </c>
      <c r="AR17" s="211" t="n">
        <v>1</v>
      </c>
      <c r="AS17" s="211" t="n">
        <v>1</v>
      </c>
      <c r="AT17" s="212" t="n">
        <v>0</v>
      </c>
      <c r="AU17" s="211" t="n">
        <v>7</v>
      </c>
      <c r="AV17" s="211" t="n">
        <v>7</v>
      </c>
      <c r="AW17" s="212" t="n">
        <v>0</v>
      </c>
      <c r="AX17" s="211" t="n">
        <v>33</v>
      </c>
      <c r="AY17" s="211" t="n">
        <v>31</v>
      </c>
      <c r="AZ17" s="211" t="n">
        <v>2</v>
      </c>
    </row>
    <row r="18" s="120" customFormat="true" ht="20.1" hidden="false" customHeight="true" outlineLevel="0" collapsed="false">
      <c r="A18" s="216" t="s">
        <v>98</v>
      </c>
      <c r="B18" s="216"/>
      <c r="C18" s="217" t="n">
        <v>77</v>
      </c>
      <c r="D18" s="217" t="n">
        <v>76</v>
      </c>
      <c r="E18" s="217" t="n">
        <v>1</v>
      </c>
      <c r="F18" s="217" t="n">
        <v>64</v>
      </c>
      <c r="G18" s="217" t="n">
        <v>63</v>
      </c>
      <c r="H18" s="217" t="n">
        <v>1</v>
      </c>
      <c r="I18" s="218" t="n">
        <v>0</v>
      </c>
      <c r="J18" s="218" t="n">
        <v>0</v>
      </c>
      <c r="K18" s="218" t="n">
        <v>0</v>
      </c>
      <c r="L18" s="219" t="n">
        <v>1</v>
      </c>
      <c r="M18" s="219" t="n">
        <v>1</v>
      </c>
      <c r="N18" s="220" t="n">
        <v>0</v>
      </c>
      <c r="O18" s="219" t="n">
        <v>1</v>
      </c>
      <c r="P18" s="219" t="n">
        <v>1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  <c r="W18" s="220" t="n">
        <v>0</v>
      </c>
      <c r="X18" s="219" t="n">
        <v>11</v>
      </c>
      <c r="Y18" s="219" t="n">
        <v>11</v>
      </c>
      <c r="Z18" s="220" t="n">
        <v>0</v>
      </c>
      <c r="AA18" s="216" t="s">
        <v>98</v>
      </c>
      <c r="AB18" s="216"/>
      <c r="AC18" s="217" t="n">
        <v>76</v>
      </c>
      <c r="AD18" s="217" t="n">
        <v>75</v>
      </c>
      <c r="AE18" s="217" t="n">
        <v>1</v>
      </c>
      <c r="AF18" s="217" t="n">
        <v>64</v>
      </c>
      <c r="AG18" s="217" t="n">
        <v>63</v>
      </c>
      <c r="AH18" s="217" t="n">
        <v>1</v>
      </c>
      <c r="AI18" s="218" t="n">
        <v>0</v>
      </c>
      <c r="AJ18" s="218" t="n">
        <v>0</v>
      </c>
      <c r="AK18" s="218" t="n">
        <v>0</v>
      </c>
      <c r="AL18" s="219" t="n">
        <v>1</v>
      </c>
      <c r="AM18" s="219" t="n">
        <v>1</v>
      </c>
      <c r="AN18" s="220" t="n">
        <v>0</v>
      </c>
      <c r="AO18" s="219" t="n">
        <v>1</v>
      </c>
      <c r="AP18" s="219" t="n">
        <v>1</v>
      </c>
      <c r="AQ18" s="220" t="n">
        <v>0</v>
      </c>
      <c r="AR18" s="220" t="n">
        <v>0</v>
      </c>
      <c r="AS18" s="220" t="n">
        <v>0</v>
      </c>
      <c r="AT18" s="220" t="n">
        <v>0</v>
      </c>
      <c r="AU18" s="220" t="n">
        <v>0</v>
      </c>
      <c r="AV18" s="220" t="n">
        <v>0</v>
      </c>
      <c r="AW18" s="220" t="n">
        <v>0</v>
      </c>
      <c r="AX18" s="219" t="n">
        <v>10</v>
      </c>
      <c r="AY18" s="219" t="n">
        <v>10</v>
      </c>
      <c r="AZ18" s="220" t="n">
        <v>0</v>
      </c>
    </row>
    <row r="19" s="120" customFormat="true" ht="20.1" hidden="false" customHeight="true" outlineLevel="0" collapsed="false">
      <c r="A19" s="216" t="s">
        <v>99</v>
      </c>
      <c r="B19" s="216"/>
      <c r="C19" s="217" t="n">
        <v>49</v>
      </c>
      <c r="D19" s="217" t="n">
        <v>42</v>
      </c>
      <c r="E19" s="217" t="n">
        <v>7</v>
      </c>
      <c r="F19" s="217" t="n">
        <v>39</v>
      </c>
      <c r="G19" s="217" t="n">
        <v>32</v>
      </c>
      <c r="H19" s="217" t="n">
        <v>7</v>
      </c>
      <c r="I19" s="217" t="n">
        <v>1</v>
      </c>
      <c r="J19" s="217" t="n">
        <v>1</v>
      </c>
      <c r="K19" s="218" t="n">
        <v>0</v>
      </c>
      <c r="L19" s="219" t="n">
        <v>1</v>
      </c>
      <c r="M19" s="219" t="n">
        <v>1</v>
      </c>
      <c r="N19" s="220" t="n">
        <v>0</v>
      </c>
      <c r="O19" s="219" t="n">
        <v>3</v>
      </c>
      <c r="P19" s="219" t="n">
        <v>3</v>
      </c>
      <c r="Q19" s="220" t="n">
        <v>0</v>
      </c>
      <c r="R19" s="219" t="n">
        <v>1</v>
      </c>
      <c r="S19" s="219" t="n">
        <v>1</v>
      </c>
      <c r="T19" s="220" t="n">
        <v>0</v>
      </c>
      <c r="U19" s="219" t="n">
        <v>3</v>
      </c>
      <c r="V19" s="219" t="n">
        <v>3</v>
      </c>
      <c r="W19" s="220" t="n">
        <v>0</v>
      </c>
      <c r="X19" s="219" t="n">
        <v>1</v>
      </c>
      <c r="Y19" s="219" t="n">
        <v>1</v>
      </c>
      <c r="Z19" s="220" t="n">
        <v>0</v>
      </c>
      <c r="AA19" s="216" t="s">
        <v>99</v>
      </c>
      <c r="AB19" s="216"/>
      <c r="AC19" s="217" t="n">
        <v>49</v>
      </c>
      <c r="AD19" s="217" t="n">
        <v>42</v>
      </c>
      <c r="AE19" s="217" t="n">
        <v>7</v>
      </c>
      <c r="AF19" s="217" t="n">
        <v>39</v>
      </c>
      <c r="AG19" s="217" t="n">
        <v>32</v>
      </c>
      <c r="AH19" s="217" t="n">
        <v>7</v>
      </c>
      <c r="AI19" s="217" t="n">
        <v>1</v>
      </c>
      <c r="AJ19" s="217" t="n">
        <v>1</v>
      </c>
      <c r="AK19" s="218" t="n">
        <v>0</v>
      </c>
      <c r="AL19" s="219" t="n">
        <v>1</v>
      </c>
      <c r="AM19" s="219" t="n">
        <v>1</v>
      </c>
      <c r="AN19" s="220" t="n">
        <v>0</v>
      </c>
      <c r="AO19" s="219" t="n">
        <v>3</v>
      </c>
      <c r="AP19" s="219" t="n">
        <v>3</v>
      </c>
      <c r="AQ19" s="220" t="n">
        <v>0</v>
      </c>
      <c r="AR19" s="219" t="n">
        <v>1</v>
      </c>
      <c r="AS19" s="219" t="n">
        <v>1</v>
      </c>
      <c r="AT19" s="220" t="n">
        <v>0</v>
      </c>
      <c r="AU19" s="219" t="n">
        <v>4</v>
      </c>
      <c r="AV19" s="219" t="n">
        <v>4</v>
      </c>
      <c r="AW19" s="220" t="n">
        <v>0</v>
      </c>
      <c r="AX19" s="220" t="n">
        <v>0</v>
      </c>
      <c r="AY19" s="220" t="n">
        <v>0</v>
      </c>
      <c r="AZ19" s="220" t="n">
        <v>0</v>
      </c>
    </row>
    <row r="20" s="120" customFormat="true" ht="20.1" hidden="false" customHeight="true" outlineLevel="0" collapsed="false">
      <c r="A20" s="216" t="s">
        <v>100</v>
      </c>
      <c r="B20" s="216"/>
      <c r="C20" s="217" t="n">
        <v>45</v>
      </c>
      <c r="D20" s="217" t="n">
        <v>43</v>
      </c>
      <c r="E20" s="217" t="n">
        <v>2</v>
      </c>
      <c r="F20" s="217" t="n">
        <v>41</v>
      </c>
      <c r="G20" s="217" t="n">
        <v>39</v>
      </c>
      <c r="H20" s="217" t="n">
        <v>2</v>
      </c>
      <c r="I20" s="218" t="n">
        <v>0</v>
      </c>
      <c r="J20" s="218" t="n">
        <v>0</v>
      </c>
      <c r="K20" s="218" t="n">
        <v>0</v>
      </c>
      <c r="L20" s="219" t="n">
        <v>1</v>
      </c>
      <c r="M20" s="219" t="n">
        <v>1</v>
      </c>
      <c r="N20" s="220" t="n">
        <v>0</v>
      </c>
      <c r="O20" s="219" t="n">
        <v>3</v>
      </c>
      <c r="P20" s="219" t="n">
        <v>3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0</v>
      </c>
      <c r="AA20" s="216" t="s">
        <v>100</v>
      </c>
      <c r="AB20" s="216"/>
      <c r="AC20" s="217" t="n">
        <v>45</v>
      </c>
      <c r="AD20" s="217" t="n">
        <v>43</v>
      </c>
      <c r="AE20" s="217" t="n">
        <v>2</v>
      </c>
      <c r="AF20" s="217" t="n">
        <v>41</v>
      </c>
      <c r="AG20" s="217" t="n">
        <v>39</v>
      </c>
      <c r="AH20" s="217" t="n">
        <v>2</v>
      </c>
      <c r="AI20" s="218" t="n">
        <v>0</v>
      </c>
      <c r="AJ20" s="218" t="n">
        <v>0</v>
      </c>
      <c r="AK20" s="218" t="n">
        <v>0</v>
      </c>
      <c r="AL20" s="219" t="n">
        <v>1</v>
      </c>
      <c r="AM20" s="219" t="n">
        <v>1</v>
      </c>
      <c r="AN20" s="220" t="n">
        <v>0</v>
      </c>
      <c r="AO20" s="219" t="n">
        <v>3</v>
      </c>
      <c r="AP20" s="219" t="n">
        <v>3</v>
      </c>
      <c r="AQ20" s="220" t="n">
        <v>0</v>
      </c>
      <c r="AR20" s="220" t="n">
        <v>0</v>
      </c>
      <c r="AS20" s="220" t="n">
        <v>0</v>
      </c>
      <c r="AT20" s="220" t="n">
        <v>0</v>
      </c>
      <c r="AU20" s="220" t="n">
        <v>0</v>
      </c>
      <c r="AV20" s="220" t="n">
        <v>0</v>
      </c>
      <c r="AW20" s="220" t="n">
        <v>0</v>
      </c>
      <c r="AX20" s="220" t="n">
        <v>0</v>
      </c>
      <c r="AY20" s="220" t="n">
        <v>0</v>
      </c>
      <c r="AZ20" s="220" t="n">
        <v>0</v>
      </c>
    </row>
    <row r="21" s="120" customFormat="true" ht="20.1" hidden="false" customHeight="true" outlineLevel="0" collapsed="false">
      <c r="A21" s="216" t="s">
        <v>101</v>
      </c>
      <c r="B21" s="216"/>
      <c r="C21" s="217" t="n">
        <v>71</v>
      </c>
      <c r="D21" s="217" t="n">
        <v>64</v>
      </c>
      <c r="E21" s="217" t="n">
        <v>7</v>
      </c>
      <c r="F21" s="217" t="n">
        <v>61</v>
      </c>
      <c r="G21" s="217" t="n">
        <v>54</v>
      </c>
      <c r="H21" s="217" t="n">
        <v>7</v>
      </c>
      <c r="I21" s="218" t="n">
        <v>0</v>
      </c>
      <c r="J21" s="218" t="n">
        <v>0</v>
      </c>
      <c r="K21" s="218" t="n">
        <v>0</v>
      </c>
      <c r="L21" s="220" t="n">
        <v>0</v>
      </c>
      <c r="M21" s="220" t="n">
        <v>0</v>
      </c>
      <c r="N21" s="220" t="n">
        <v>0</v>
      </c>
      <c r="O21" s="219" t="n">
        <v>5</v>
      </c>
      <c r="P21" s="219" t="n">
        <v>5</v>
      </c>
      <c r="Q21" s="220" t="n">
        <v>0</v>
      </c>
      <c r="R21" s="220" t="n">
        <v>0</v>
      </c>
      <c r="S21" s="220" t="n">
        <v>0</v>
      </c>
      <c r="T21" s="220" t="n">
        <v>0</v>
      </c>
      <c r="U21" s="219" t="n">
        <v>1</v>
      </c>
      <c r="V21" s="219" t="n">
        <v>1</v>
      </c>
      <c r="W21" s="220" t="n">
        <v>0</v>
      </c>
      <c r="X21" s="219" t="n">
        <v>4</v>
      </c>
      <c r="Y21" s="219" t="n">
        <v>4</v>
      </c>
      <c r="Z21" s="220" t="n">
        <v>0</v>
      </c>
      <c r="AA21" s="216" t="s">
        <v>101</v>
      </c>
      <c r="AB21" s="216"/>
      <c r="AC21" s="217" t="n">
        <v>72</v>
      </c>
      <c r="AD21" s="217" t="n">
        <v>65</v>
      </c>
      <c r="AE21" s="217" t="n">
        <v>7</v>
      </c>
      <c r="AF21" s="217" t="n">
        <v>61</v>
      </c>
      <c r="AG21" s="217" t="n">
        <v>54</v>
      </c>
      <c r="AH21" s="217" t="n">
        <v>7</v>
      </c>
      <c r="AI21" s="218" t="n">
        <v>0</v>
      </c>
      <c r="AJ21" s="218" t="n">
        <v>0</v>
      </c>
      <c r="AK21" s="218" t="n">
        <v>0</v>
      </c>
      <c r="AL21" s="220" t="n">
        <v>0</v>
      </c>
      <c r="AM21" s="220" t="n">
        <v>0</v>
      </c>
      <c r="AN21" s="220" t="n">
        <v>0</v>
      </c>
      <c r="AO21" s="219" t="n">
        <v>5</v>
      </c>
      <c r="AP21" s="219" t="n">
        <v>5</v>
      </c>
      <c r="AQ21" s="220" t="n">
        <v>0</v>
      </c>
      <c r="AR21" s="220" t="n">
        <v>0</v>
      </c>
      <c r="AS21" s="220" t="n">
        <v>0</v>
      </c>
      <c r="AT21" s="220" t="n">
        <v>0</v>
      </c>
      <c r="AU21" s="219" t="n">
        <v>1</v>
      </c>
      <c r="AV21" s="219" t="n">
        <v>1</v>
      </c>
      <c r="AW21" s="220" t="n">
        <v>0</v>
      </c>
      <c r="AX21" s="219" t="n">
        <v>5</v>
      </c>
      <c r="AY21" s="219" t="n">
        <v>5</v>
      </c>
      <c r="AZ21" s="220" t="n">
        <v>0</v>
      </c>
    </row>
    <row r="22" s="120" customFormat="true" ht="20.1" hidden="false" customHeight="true" outlineLevel="0" collapsed="false">
      <c r="A22" s="216" t="s">
        <v>102</v>
      </c>
      <c r="B22" s="216"/>
      <c r="C22" s="217" t="n">
        <v>42</v>
      </c>
      <c r="D22" s="217" t="n">
        <v>39</v>
      </c>
      <c r="E22" s="217" t="n">
        <v>3</v>
      </c>
      <c r="F22" s="217" t="n">
        <v>38</v>
      </c>
      <c r="G22" s="217" t="n">
        <v>35</v>
      </c>
      <c r="H22" s="217" t="n">
        <v>3</v>
      </c>
      <c r="I22" s="217" t="n">
        <v>1</v>
      </c>
      <c r="J22" s="217" t="n">
        <v>1</v>
      </c>
      <c r="K22" s="218" t="n">
        <v>0</v>
      </c>
      <c r="L22" s="219" t="n">
        <v>1</v>
      </c>
      <c r="M22" s="219" t="n">
        <v>1</v>
      </c>
      <c r="N22" s="220" t="n">
        <v>0</v>
      </c>
      <c r="O22" s="219" t="n">
        <v>1</v>
      </c>
      <c r="P22" s="219" t="n">
        <v>1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19" t="n">
        <v>1</v>
      </c>
      <c r="Y22" s="219" t="n">
        <v>1</v>
      </c>
      <c r="Z22" s="220" t="n">
        <v>0</v>
      </c>
      <c r="AA22" s="216" t="s">
        <v>102</v>
      </c>
      <c r="AB22" s="216"/>
      <c r="AC22" s="217" t="n">
        <v>42</v>
      </c>
      <c r="AD22" s="217" t="n">
        <v>39</v>
      </c>
      <c r="AE22" s="217" t="n">
        <v>3</v>
      </c>
      <c r="AF22" s="217" t="n">
        <v>38</v>
      </c>
      <c r="AG22" s="217" t="n">
        <v>35</v>
      </c>
      <c r="AH22" s="217" t="n">
        <v>3</v>
      </c>
      <c r="AI22" s="217" t="n">
        <v>1</v>
      </c>
      <c r="AJ22" s="217" t="n">
        <v>1</v>
      </c>
      <c r="AK22" s="218" t="n">
        <v>0</v>
      </c>
      <c r="AL22" s="219" t="n">
        <v>1</v>
      </c>
      <c r="AM22" s="219" t="n">
        <v>1</v>
      </c>
      <c r="AN22" s="220" t="n">
        <v>0</v>
      </c>
      <c r="AO22" s="219" t="n">
        <v>1</v>
      </c>
      <c r="AP22" s="219" t="n">
        <v>1</v>
      </c>
      <c r="AQ22" s="220" t="n">
        <v>0</v>
      </c>
      <c r="AR22" s="220" t="n">
        <v>0</v>
      </c>
      <c r="AS22" s="220" t="n">
        <v>0</v>
      </c>
      <c r="AT22" s="220" t="n">
        <v>0</v>
      </c>
      <c r="AU22" s="220" t="n">
        <v>0</v>
      </c>
      <c r="AV22" s="220" t="n">
        <v>0</v>
      </c>
      <c r="AW22" s="220" t="n">
        <v>0</v>
      </c>
      <c r="AX22" s="219" t="n">
        <v>1</v>
      </c>
      <c r="AY22" s="219" t="n">
        <v>1</v>
      </c>
      <c r="AZ22" s="220" t="n">
        <v>0</v>
      </c>
    </row>
    <row r="23" s="120" customFormat="true" ht="20.1" hidden="false" customHeight="true" outlineLevel="0" collapsed="false">
      <c r="A23" s="216" t="s">
        <v>103</v>
      </c>
      <c r="B23" s="216"/>
      <c r="C23" s="217" t="n">
        <v>33</v>
      </c>
      <c r="D23" s="217" t="n">
        <v>30</v>
      </c>
      <c r="E23" s="217" t="n">
        <v>3</v>
      </c>
      <c r="F23" s="217" t="n">
        <v>25</v>
      </c>
      <c r="G23" s="217" t="n">
        <v>24</v>
      </c>
      <c r="H23" s="217" t="n">
        <v>1</v>
      </c>
      <c r="I23" s="218" t="n">
        <v>0</v>
      </c>
      <c r="J23" s="218" t="n">
        <v>0</v>
      </c>
      <c r="K23" s="218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20" t="n">
        <v>0</v>
      </c>
      <c r="R23" s="220" t="n">
        <v>0</v>
      </c>
      <c r="S23" s="220" t="n">
        <v>0</v>
      </c>
      <c r="T23" s="220" t="n">
        <v>0</v>
      </c>
      <c r="U23" s="220" t="n">
        <v>0</v>
      </c>
      <c r="V23" s="220" t="n">
        <v>0</v>
      </c>
      <c r="W23" s="220" t="n">
        <v>0</v>
      </c>
      <c r="X23" s="219" t="n">
        <v>8</v>
      </c>
      <c r="Y23" s="219" t="n">
        <v>6</v>
      </c>
      <c r="Z23" s="219" t="n">
        <v>2</v>
      </c>
      <c r="AA23" s="216" t="s">
        <v>103</v>
      </c>
      <c r="AB23" s="216"/>
      <c r="AC23" s="217" t="n">
        <v>33</v>
      </c>
      <c r="AD23" s="217" t="n">
        <v>30</v>
      </c>
      <c r="AE23" s="217" t="n">
        <v>3</v>
      </c>
      <c r="AF23" s="217" t="n">
        <v>25</v>
      </c>
      <c r="AG23" s="217" t="n">
        <v>24</v>
      </c>
      <c r="AH23" s="217" t="n">
        <v>1</v>
      </c>
      <c r="AI23" s="218" t="n">
        <v>0</v>
      </c>
      <c r="AJ23" s="218" t="n">
        <v>0</v>
      </c>
      <c r="AK23" s="218" t="n">
        <v>0</v>
      </c>
      <c r="AL23" s="220" t="n">
        <v>0</v>
      </c>
      <c r="AM23" s="220" t="n">
        <v>0</v>
      </c>
      <c r="AN23" s="220" t="n">
        <v>0</v>
      </c>
      <c r="AO23" s="220" t="n">
        <v>0</v>
      </c>
      <c r="AP23" s="220" t="n">
        <v>0</v>
      </c>
      <c r="AQ23" s="220" t="n">
        <v>0</v>
      </c>
      <c r="AR23" s="220" t="n">
        <v>0</v>
      </c>
      <c r="AS23" s="220" t="n">
        <v>0</v>
      </c>
      <c r="AT23" s="220" t="n">
        <v>0</v>
      </c>
      <c r="AU23" s="220" t="n">
        <v>0</v>
      </c>
      <c r="AV23" s="220" t="n">
        <v>0</v>
      </c>
      <c r="AW23" s="220" t="n">
        <v>0</v>
      </c>
      <c r="AX23" s="219" t="n">
        <v>8</v>
      </c>
      <c r="AY23" s="219" t="n">
        <v>6</v>
      </c>
      <c r="AZ23" s="219" t="n">
        <v>2</v>
      </c>
    </row>
    <row r="24" s="120" customFormat="true" ht="20.1" hidden="false" customHeight="true" outlineLevel="0" collapsed="false">
      <c r="A24" s="216" t="s">
        <v>104</v>
      </c>
      <c r="B24" s="216"/>
      <c r="C24" s="217" t="n">
        <v>19</v>
      </c>
      <c r="D24" s="217" t="n">
        <v>18</v>
      </c>
      <c r="E24" s="217" t="n">
        <v>1</v>
      </c>
      <c r="F24" s="217" t="n">
        <v>18</v>
      </c>
      <c r="G24" s="217" t="n">
        <v>17</v>
      </c>
      <c r="H24" s="217" t="n">
        <v>1</v>
      </c>
      <c r="I24" s="218" t="n">
        <v>0</v>
      </c>
      <c r="J24" s="218" t="n">
        <v>0</v>
      </c>
      <c r="K24" s="218" t="n">
        <v>0</v>
      </c>
      <c r="L24" s="219" t="n">
        <v>1</v>
      </c>
      <c r="M24" s="219" t="n">
        <v>1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v>0</v>
      </c>
      <c r="AA24" s="216" t="s">
        <v>104</v>
      </c>
      <c r="AB24" s="216"/>
      <c r="AC24" s="217" t="n">
        <v>19</v>
      </c>
      <c r="AD24" s="217" t="n">
        <v>18</v>
      </c>
      <c r="AE24" s="217" t="n">
        <v>1</v>
      </c>
      <c r="AF24" s="217" t="n">
        <v>18</v>
      </c>
      <c r="AG24" s="217" t="n">
        <v>17</v>
      </c>
      <c r="AH24" s="217" t="n">
        <v>1</v>
      </c>
      <c r="AI24" s="218" t="n">
        <v>0</v>
      </c>
      <c r="AJ24" s="218" t="n">
        <v>0</v>
      </c>
      <c r="AK24" s="218" t="n">
        <v>0</v>
      </c>
      <c r="AL24" s="219" t="n">
        <v>1</v>
      </c>
      <c r="AM24" s="219" t="n">
        <v>1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0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s="120" customFormat="true" ht="20.1" hidden="false" customHeight="true" outlineLevel="0" collapsed="false">
      <c r="A25" s="216" t="s">
        <v>105</v>
      </c>
      <c r="B25" s="216"/>
      <c r="C25" s="217" t="n">
        <v>46</v>
      </c>
      <c r="D25" s="217" t="n">
        <v>43</v>
      </c>
      <c r="E25" s="217" t="n">
        <v>3</v>
      </c>
      <c r="F25" s="217" t="n">
        <v>41</v>
      </c>
      <c r="G25" s="217" t="n">
        <v>38</v>
      </c>
      <c r="H25" s="217" t="n">
        <v>3</v>
      </c>
      <c r="I25" s="218" t="n">
        <v>0</v>
      </c>
      <c r="J25" s="218" t="n">
        <v>0</v>
      </c>
      <c r="K25" s="218" t="n">
        <v>0</v>
      </c>
      <c r="L25" s="219" t="n">
        <v>2</v>
      </c>
      <c r="M25" s="219" t="n">
        <v>2</v>
      </c>
      <c r="N25" s="220" t="n">
        <v>0</v>
      </c>
      <c r="O25" s="219" t="n">
        <v>1</v>
      </c>
      <c r="P25" s="219" t="n">
        <v>1</v>
      </c>
      <c r="Q25" s="220" t="n">
        <v>0</v>
      </c>
      <c r="R25" s="220" t="n">
        <v>0</v>
      </c>
      <c r="S25" s="220" t="n">
        <v>0</v>
      </c>
      <c r="T25" s="220" t="n">
        <v>0</v>
      </c>
      <c r="U25" s="220" t="n">
        <v>0</v>
      </c>
      <c r="V25" s="220" t="n">
        <v>0</v>
      </c>
      <c r="W25" s="220" t="n">
        <v>0</v>
      </c>
      <c r="X25" s="219" t="n">
        <v>2</v>
      </c>
      <c r="Y25" s="219" t="n">
        <v>2</v>
      </c>
      <c r="Z25" s="220" t="n">
        <v>0</v>
      </c>
      <c r="AA25" s="216" t="s">
        <v>105</v>
      </c>
      <c r="AB25" s="216"/>
      <c r="AC25" s="217" t="n">
        <v>47</v>
      </c>
      <c r="AD25" s="217" t="n">
        <v>44</v>
      </c>
      <c r="AE25" s="217" t="n">
        <v>3</v>
      </c>
      <c r="AF25" s="217" t="n">
        <v>41</v>
      </c>
      <c r="AG25" s="217" t="n">
        <v>38</v>
      </c>
      <c r="AH25" s="217" t="n">
        <v>3</v>
      </c>
      <c r="AI25" s="218" t="n">
        <v>0</v>
      </c>
      <c r="AJ25" s="218" t="n">
        <v>0</v>
      </c>
      <c r="AK25" s="218" t="n">
        <v>0</v>
      </c>
      <c r="AL25" s="219" t="n">
        <v>2</v>
      </c>
      <c r="AM25" s="219" t="n">
        <v>2</v>
      </c>
      <c r="AN25" s="220" t="n">
        <v>0</v>
      </c>
      <c r="AO25" s="219" t="n">
        <v>1</v>
      </c>
      <c r="AP25" s="219" t="n">
        <v>1</v>
      </c>
      <c r="AQ25" s="220" t="n">
        <v>0</v>
      </c>
      <c r="AR25" s="220" t="n">
        <v>0</v>
      </c>
      <c r="AS25" s="220" t="n">
        <v>0</v>
      </c>
      <c r="AT25" s="220" t="n">
        <v>0</v>
      </c>
      <c r="AU25" s="220" t="n">
        <v>0</v>
      </c>
      <c r="AV25" s="220" t="n">
        <v>0</v>
      </c>
      <c r="AW25" s="220" t="n">
        <v>0</v>
      </c>
      <c r="AX25" s="219" t="n">
        <v>3</v>
      </c>
      <c r="AY25" s="219" t="n">
        <v>3</v>
      </c>
      <c r="AZ25" s="220" t="n">
        <v>0</v>
      </c>
    </row>
    <row r="26" s="120" customFormat="true" ht="20.1" hidden="false" customHeight="true" outlineLevel="0" collapsed="false">
      <c r="A26" s="216" t="s">
        <v>106</v>
      </c>
      <c r="B26" s="216"/>
      <c r="C26" s="217" t="n">
        <v>20</v>
      </c>
      <c r="D26" s="217" t="n">
        <v>16</v>
      </c>
      <c r="E26" s="217" t="n">
        <v>4</v>
      </c>
      <c r="F26" s="217" t="n">
        <v>17</v>
      </c>
      <c r="G26" s="217" t="n">
        <v>13</v>
      </c>
      <c r="H26" s="217" t="n">
        <v>4</v>
      </c>
      <c r="I26" s="218" t="n">
        <v>0</v>
      </c>
      <c r="J26" s="218" t="n">
        <v>0</v>
      </c>
      <c r="K26" s="218" t="n">
        <v>0</v>
      </c>
      <c r="L26" s="219" t="n">
        <v>3</v>
      </c>
      <c r="M26" s="219" t="n">
        <v>3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16" t="s">
        <v>106</v>
      </c>
      <c r="AB26" s="216"/>
      <c r="AC26" s="217" t="n">
        <v>21</v>
      </c>
      <c r="AD26" s="217" t="n">
        <v>17</v>
      </c>
      <c r="AE26" s="217" t="n">
        <v>4</v>
      </c>
      <c r="AF26" s="217" t="n">
        <v>17</v>
      </c>
      <c r="AG26" s="217" t="n">
        <v>13</v>
      </c>
      <c r="AH26" s="217" t="n">
        <v>4</v>
      </c>
      <c r="AI26" s="218" t="n">
        <v>0</v>
      </c>
      <c r="AJ26" s="218" t="n">
        <v>0</v>
      </c>
      <c r="AK26" s="218" t="n">
        <v>0</v>
      </c>
      <c r="AL26" s="219" t="n">
        <v>3</v>
      </c>
      <c r="AM26" s="219" t="n">
        <v>3</v>
      </c>
      <c r="AN26" s="220" t="n">
        <v>0</v>
      </c>
      <c r="AO26" s="219" t="n">
        <v>1</v>
      </c>
      <c r="AP26" s="219" t="n">
        <v>1</v>
      </c>
      <c r="AQ26" s="220" t="n">
        <v>0</v>
      </c>
      <c r="AR26" s="220" t="n">
        <v>0</v>
      </c>
      <c r="AS26" s="220" t="n">
        <v>0</v>
      </c>
      <c r="AT26" s="220" t="n">
        <v>0</v>
      </c>
      <c r="AU26" s="220" t="n">
        <v>0</v>
      </c>
      <c r="AV26" s="220" t="n">
        <v>0</v>
      </c>
      <c r="AW26" s="220" t="n">
        <v>0</v>
      </c>
      <c r="AX26" s="220" t="n">
        <v>0</v>
      </c>
      <c r="AY26" s="220" t="n">
        <v>0</v>
      </c>
      <c r="AZ26" s="220" t="n">
        <v>0</v>
      </c>
    </row>
    <row r="27" s="120" customFormat="true" ht="20.1" hidden="false" customHeight="true" outlineLevel="0" collapsed="false">
      <c r="A27" s="216" t="s">
        <v>107</v>
      </c>
      <c r="B27" s="216"/>
      <c r="C27" s="217" t="n">
        <v>42</v>
      </c>
      <c r="D27" s="217" t="n">
        <v>40</v>
      </c>
      <c r="E27" s="217" t="n">
        <v>2</v>
      </c>
      <c r="F27" s="217" t="n">
        <v>35</v>
      </c>
      <c r="G27" s="217" t="n">
        <v>33</v>
      </c>
      <c r="H27" s="217" t="n">
        <v>2</v>
      </c>
      <c r="I27" s="217" t="n">
        <v>1</v>
      </c>
      <c r="J27" s="217" t="n">
        <v>1</v>
      </c>
      <c r="K27" s="218" t="n">
        <v>0</v>
      </c>
      <c r="L27" s="219" t="n">
        <v>2</v>
      </c>
      <c r="M27" s="219" t="n">
        <v>2</v>
      </c>
      <c r="N27" s="220" t="n">
        <v>0</v>
      </c>
      <c r="O27" s="219" t="n">
        <v>3</v>
      </c>
      <c r="P27" s="219" t="n">
        <v>3</v>
      </c>
      <c r="Q27" s="220" t="n">
        <v>0</v>
      </c>
      <c r="R27" s="220" t="n">
        <v>0</v>
      </c>
      <c r="S27" s="220" t="n">
        <v>0</v>
      </c>
      <c r="T27" s="220" t="n">
        <v>0</v>
      </c>
      <c r="U27" s="220" t="n">
        <v>0</v>
      </c>
      <c r="V27" s="220" t="n">
        <v>0</v>
      </c>
      <c r="W27" s="220" t="n">
        <v>0</v>
      </c>
      <c r="X27" s="219" t="n">
        <v>1</v>
      </c>
      <c r="Y27" s="219" t="n">
        <v>1</v>
      </c>
      <c r="Z27" s="220" t="n">
        <v>0</v>
      </c>
      <c r="AA27" s="216" t="s">
        <v>107</v>
      </c>
      <c r="AB27" s="216"/>
      <c r="AC27" s="217" t="n">
        <v>41</v>
      </c>
      <c r="AD27" s="217" t="n">
        <v>39</v>
      </c>
      <c r="AE27" s="217" t="n">
        <v>2</v>
      </c>
      <c r="AF27" s="217" t="n">
        <v>35</v>
      </c>
      <c r="AG27" s="217" t="n">
        <v>33</v>
      </c>
      <c r="AH27" s="217" t="n">
        <v>2</v>
      </c>
      <c r="AI27" s="217" t="n">
        <v>1</v>
      </c>
      <c r="AJ27" s="217" t="n">
        <v>1</v>
      </c>
      <c r="AK27" s="218" t="n">
        <v>0</v>
      </c>
      <c r="AL27" s="219" t="n">
        <v>2</v>
      </c>
      <c r="AM27" s="219" t="n">
        <v>2</v>
      </c>
      <c r="AN27" s="220" t="n">
        <v>0</v>
      </c>
      <c r="AO27" s="219" t="n">
        <v>3</v>
      </c>
      <c r="AP27" s="219" t="n">
        <v>3</v>
      </c>
      <c r="AQ27" s="220" t="n">
        <v>0</v>
      </c>
      <c r="AR27" s="220" t="n">
        <v>0</v>
      </c>
      <c r="AS27" s="220" t="n">
        <v>0</v>
      </c>
      <c r="AT27" s="220" t="n">
        <v>0</v>
      </c>
      <c r="AU27" s="220" t="n">
        <v>0</v>
      </c>
      <c r="AV27" s="220" t="n">
        <v>0</v>
      </c>
      <c r="AW27" s="220" t="n">
        <v>0</v>
      </c>
      <c r="AX27" s="220" t="n">
        <v>0</v>
      </c>
      <c r="AY27" s="220" t="n">
        <v>0</v>
      </c>
      <c r="AZ27" s="220" t="n">
        <v>0</v>
      </c>
    </row>
    <row r="28" s="120" customFormat="true" ht="20.1" hidden="false" customHeight="true" outlineLevel="0" collapsed="false">
      <c r="A28" s="216" t="s">
        <v>108</v>
      </c>
      <c r="B28" s="216"/>
      <c r="C28" s="217" t="n">
        <v>3</v>
      </c>
      <c r="D28" s="217" t="n">
        <v>3</v>
      </c>
      <c r="E28" s="218" t="n">
        <v>0</v>
      </c>
      <c r="F28" s="217" t="n">
        <v>3</v>
      </c>
      <c r="G28" s="217" t="n">
        <v>3</v>
      </c>
      <c r="H28" s="218" t="n">
        <v>0</v>
      </c>
      <c r="I28" s="218" t="n">
        <v>0</v>
      </c>
      <c r="J28" s="218" t="n">
        <v>0</v>
      </c>
      <c r="K28" s="218" t="n">
        <v>0</v>
      </c>
      <c r="L28" s="220" t="n">
        <v>0</v>
      </c>
      <c r="M28" s="220" t="n">
        <v>0</v>
      </c>
      <c r="N28" s="220" t="n">
        <v>0</v>
      </c>
      <c r="O28" s="220" t="n">
        <v>0</v>
      </c>
      <c r="P28" s="220" t="n">
        <v>0</v>
      </c>
      <c r="Q28" s="220" t="n">
        <v>0</v>
      </c>
      <c r="R28" s="220" t="n">
        <v>0</v>
      </c>
      <c r="S28" s="220" t="n">
        <v>0</v>
      </c>
      <c r="T28" s="220" t="n">
        <v>0</v>
      </c>
      <c r="U28" s="220" t="n">
        <v>0</v>
      </c>
      <c r="V28" s="220" t="n">
        <v>0</v>
      </c>
      <c r="W28" s="220" t="n">
        <v>0</v>
      </c>
      <c r="X28" s="220" t="n">
        <v>0</v>
      </c>
      <c r="Y28" s="220" t="n">
        <v>0</v>
      </c>
      <c r="Z28" s="220" t="n">
        <v>0</v>
      </c>
      <c r="AA28" s="216" t="s">
        <v>108</v>
      </c>
      <c r="AB28" s="216"/>
      <c r="AC28" s="217" t="n">
        <v>3</v>
      </c>
      <c r="AD28" s="217" t="n">
        <v>3</v>
      </c>
      <c r="AE28" s="218" t="n">
        <v>0</v>
      </c>
      <c r="AF28" s="217" t="n">
        <v>3</v>
      </c>
      <c r="AG28" s="217" t="n">
        <v>3</v>
      </c>
      <c r="AH28" s="218" t="n">
        <v>0</v>
      </c>
      <c r="AI28" s="218" t="n">
        <v>0</v>
      </c>
      <c r="AJ28" s="218" t="n">
        <v>0</v>
      </c>
      <c r="AK28" s="218" t="n">
        <v>0</v>
      </c>
      <c r="AL28" s="220" t="n">
        <v>0</v>
      </c>
      <c r="AM28" s="220" t="n">
        <v>0</v>
      </c>
      <c r="AN28" s="220" t="n">
        <v>0</v>
      </c>
      <c r="AO28" s="220" t="n">
        <v>0</v>
      </c>
      <c r="AP28" s="220" t="n">
        <v>0</v>
      </c>
      <c r="AQ28" s="220" t="n">
        <v>0</v>
      </c>
      <c r="AR28" s="220" t="n">
        <v>0</v>
      </c>
      <c r="AS28" s="220" t="n">
        <v>0</v>
      </c>
      <c r="AT28" s="220" t="n">
        <v>0</v>
      </c>
      <c r="AU28" s="220" t="n">
        <v>0</v>
      </c>
      <c r="AV28" s="220" t="n">
        <v>0</v>
      </c>
      <c r="AW28" s="220" t="n">
        <v>0</v>
      </c>
      <c r="AX28" s="220" t="n">
        <v>0</v>
      </c>
      <c r="AY28" s="220" t="n">
        <v>0</v>
      </c>
      <c r="AZ28" s="220" t="n">
        <v>0</v>
      </c>
    </row>
    <row r="29" s="120" customFormat="true" ht="20.1" hidden="false" customHeight="true" outlineLevel="0" collapsed="false">
      <c r="A29" s="216" t="s">
        <v>109</v>
      </c>
      <c r="B29" s="216"/>
      <c r="C29" s="217" t="n">
        <v>38</v>
      </c>
      <c r="D29" s="217" t="n">
        <v>34</v>
      </c>
      <c r="E29" s="217" t="n">
        <v>4</v>
      </c>
      <c r="F29" s="217" t="n">
        <v>32</v>
      </c>
      <c r="G29" s="217" t="n">
        <v>28</v>
      </c>
      <c r="H29" s="217" t="n">
        <v>4</v>
      </c>
      <c r="I29" s="218" t="n">
        <v>0</v>
      </c>
      <c r="J29" s="218" t="n">
        <v>0</v>
      </c>
      <c r="K29" s="218" t="n">
        <v>0</v>
      </c>
      <c r="L29" s="219" t="n">
        <v>4</v>
      </c>
      <c r="M29" s="219" t="n">
        <v>4</v>
      </c>
      <c r="N29" s="220" t="n">
        <v>0</v>
      </c>
      <c r="O29" s="219" t="n">
        <v>1</v>
      </c>
      <c r="P29" s="219" t="n">
        <v>1</v>
      </c>
      <c r="Q29" s="220" t="n">
        <v>0</v>
      </c>
      <c r="R29" s="220" t="n">
        <v>0</v>
      </c>
      <c r="S29" s="220" t="n">
        <v>0</v>
      </c>
      <c r="T29" s="220" t="n">
        <v>0</v>
      </c>
      <c r="U29" s="220" t="n">
        <v>0</v>
      </c>
      <c r="V29" s="220" t="n">
        <v>0</v>
      </c>
      <c r="W29" s="220" t="n">
        <v>0</v>
      </c>
      <c r="X29" s="219" t="n">
        <v>1</v>
      </c>
      <c r="Y29" s="219" t="n">
        <v>1</v>
      </c>
      <c r="Z29" s="220" t="n">
        <v>0</v>
      </c>
      <c r="AA29" s="216" t="s">
        <v>109</v>
      </c>
      <c r="AB29" s="216"/>
      <c r="AC29" s="217" t="n">
        <v>37</v>
      </c>
      <c r="AD29" s="217" t="n">
        <v>33</v>
      </c>
      <c r="AE29" s="217" t="n">
        <v>4</v>
      </c>
      <c r="AF29" s="217" t="n">
        <v>32</v>
      </c>
      <c r="AG29" s="217" t="n">
        <v>28</v>
      </c>
      <c r="AH29" s="217" t="n">
        <v>4</v>
      </c>
      <c r="AI29" s="218" t="n">
        <v>0</v>
      </c>
      <c r="AJ29" s="218" t="n">
        <v>0</v>
      </c>
      <c r="AK29" s="218" t="n">
        <v>0</v>
      </c>
      <c r="AL29" s="219" t="n">
        <v>4</v>
      </c>
      <c r="AM29" s="219" t="n">
        <v>4</v>
      </c>
      <c r="AN29" s="220" t="n">
        <v>0</v>
      </c>
      <c r="AO29" s="219" t="n">
        <v>1</v>
      </c>
      <c r="AP29" s="219" t="n">
        <v>1</v>
      </c>
      <c r="AQ29" s="220" t="n">
        <v>0</v>
      </c>
      <c r="AR29" s="220" t="n">
        <v>0</v>
      </c>
      <c r="AS29" s="220" t="n">
        <v>0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0</v>
      </c>
      <c r="AZ29" s="220" t="n">
        <v>0</v>
      </c>
    </row>
    <row r="30" s="120" customFormat="true" ht="20.1" hidden="false" customHeight="true" outlineLevel="0" collapsed="false">
      <c r="A30" s="216" t="s">
        <v>110</v>
      </c>
      <c r="B30" s="216"/>
      <c r="C30" s="217" t="n">
        <v>82</v>
      </c>
      <c r="D30" s="217" t="n">
        <v>75</v>
      </c>
      <c r="E30" s="217" t="n">
        <v>7</v>
      </c>
      <c r="F30" s="217" t="n">
        <v>72</v>
      </c>
      <c r="G30" s="217" t="n">
        <v>65</v>
      </c>
      <c r="H30" s="217" t="n">
        <v>7</v>
      </c>
      <c r="I30" s="217" t="n">
        <v>1</v>
      </c>
      <c r="J30" s="217" t="n">
        <v>1</v>
      </c>
      <c r="K30" s="218" t="n">
        <v>0</v>
      </c>
      <c r="L30" s="219" t="n">
        <v>4</v>
      </c>
      <c r="M30" s="219" t="n">
        <v>4</v>
      </c>
      <c r="N30" s="220" t="n">
        <v>0</v>
      </c>
      <c r="O30" s="219" t="n">
        <v>3</v>
      </c>
      <c r="P30" s="219" t="n">
        <v>3</v>
      </c>
      <c r="Q30" s="220" t="n">
        <v>0</v>
      </c>
      <c r="R30" s="220" t="n">
        <v>0</v>
      </c>
      <c r="S30" s="220" t="n">
        <v>0</v>
      </c>
      <c r="T30" s="220" t="n">
        <v>0</v>
      </c>
      <c r="U30" s="219" t="n">
        <v>1</v>
      </c>
      <c r="V30" s="219" t="n">
        <v>1</v>
      </c>
      <c r="W30" s="220" t="n">
        <v>0</v>
      </c>
      <c r="X30" s="219" t="n">
        <v>1</v>
      </c>
      <c r="Y30" s="219" t="n">
        <v>1</v>
      </c>
      <c r="Z30" s="220" t="n">
        <v>0</v>
      </c>
      <c r="AA30" s="216" t="s">
        <v>110</v>
      </c>
      <c r="AB30" s="216"/>
      <c r="AC30" s="217" t="n">
        <v>81</v>
      </c>
      <c r="AD30" s="217" t="n">
        <v>74</v>
      </c>
      <c r="AE30" s="217" t="n">
        <v>7</v>
      </c>
      <c r="AF30" s="217" t="n">
        <v>72</v>
      </c>
      <c r="AG30" s="217" t="n">
        <v>65</v>
      </c>
      <c r="AH30" s="217" t="n">
        <v>7</v>
      </c>
      <c r="AI30" s="217" t="n">
        <v>1</v>
      </c>
      <c r="AJ30" s="217" t="n">
        <v>1</v>
      </c>
      <c r="AK30" s="218" t="n">
        <v>0</v>
      </c>
      <c r="AL30" s="219" t="n">
        <v>4</v>
      </c>
      <c r="AM30" s="219" t="n">
        <v>4</v>
      </c>
      <c r="AN30" s="220" t="n">
        <v>0</v>
      </c>
      <c r="AO30" s="219" t="n">
        <v>3</v>
      </c>
      <c r="AP30" s="219" t="n">
        <v>3</v>
      </c>
      <c r="AQ30" s="220" t="n">
        <v>0</v>
      </c>
      <c r="AR30" s="220" t="n">
        <v>0</v>
      </c>
      <c r="AS30" s="220" t="n">
        <v>0</v>
      </c>
      <c r="AT30" s="220" t="n">
        <v>0</v>
      </c>
      <c r="AU30" s="219" t="n">
        <v>1</v>
      </c>
      <c r="AV30" s="219" t="n">
        <v>1</v>
      </c>
      <c r="AW30" s="220" t="n">
        <v>0</v>
      </c>
      <c r="AX30" s="220" t="n">
        <v>0</v>
      </c>
      <c r="AY30" s="220" t="n">
        <v>0</v>
      </c>
      <c r="AZ30" s="220" t="n">
        <v>0</v>
      </c>
    </row>
    <row r="31" s="120" customFormat="true" ht="20.1" hidden="false" customHeight="true" outlineLevel="0" collapsed="false">
      <c r="A31" s="216" t="s">
        <v>111</v>
      </c>
      <c r="B31" s="216"/>
      <c r="C31" s="217" t="n">
        <v>64</v>
      </c>
      <c r="D31" s="217" t="n">
        <v>62</v>
      </c>
      <c r="E31" s="217" t="n">
        <v>2</v>
      </c>
      <c r="F31" s="217" t="n">
        <v>50</v>
      </c>
      <c r="G31" s="217" t="n">
        <v>48</v>
      </c>
      <c r="H31" s="217" t="n">
        <v>2</v>
      </c>
      <c r="I31" s="218" t="n">
        <v>0</v>
      </c>
      <c r="J31" s="218" t="n">
        <v>0</v>
      </c>
      <c r="K31" s="218" t="n">
        <v>0</v>
      </c>
      <c r="L31" s="219" t="n">
        <v>4</v>
      </c>
      <c r="M31" s="219" t="n">
        <v>4</v>
      </c>
      <c r="N31" s="220" t="n">
        <v>0</v>
      </c>
      <c r="O31" s="219" t="n">
        <v>1</v>
      </c>
      <c r="P31" s="219" t="n">
        <v>1</v>
      </c>
      <c r="Q31" s="220" t="n">
        <v>0</v>
      </c>
      <c r="R31" s="220" t="n">
        <v>0</v>
      </c>
      <c r="S31" s="220" t="n">
        <v>0</v>
      </c>
      <c r="T31" s="220" t="n">
        <v>0</v>
      </c>
      <c r="U31" s="219" t="n">
        <v>1</v>
      </c>
      <c r="V31" s="219" t="n">
        <v>1</v>
      </c>
      <c r="W31" s="220" t="n">
        <v>0</v>
      </c>
      <c r="X31" s="219" t="n">
        <v>8</v>
      </c>
      <c r="Y31" s="219" t="n">
        <v>8</v>
      </c>
      <c r="Z31" s="220" t="n">
        <v>0</v>
      </c>
      <c r="AA31" s="216" t="s">
        <v>111</v>
      </c>
      <c r="AB31" s="216"/>
      <c r="AC31" s="217" t="n">
        <v>62</v>
      </c>
      <c r="AD31" s="217" t="n">
        <v>60</v>
      </c>
      <c r="AE31" s="217" t="n">
        <v>2</v>
      </c>
      <c r="AF31" s="217" t="n">
        <v>50</v>
      </c>
      <c r="AG31" s="217" t="n">
        <v>48</v>
      </c>
      <c r="AH31" s="217" t="n">
        <v>2</v>
      </c>
      <c r="AI31" s="218" t="n">
        <v>0</v>
      </c>
      <c r="AJ31" s="218" t="n">
        <v>0</v>
      </c>
      <c r="AK31" s="218" t="n">
        <v>0</v>
      </c>
      <c r="AL31" s="219" t="n">
        <v>4</v>
      </c>
      <c r="AM31" s="219" t="n">
        <v>4</v>
      </c>
      <c r="AN31" s="220" t="n">
        <v>0</v>
      </c>
      <c r="AO31" s="219" t="n">
        <v>1</v>
      </c>
      <c r="AP31" s="219" t="n">
        <v>1</v>
      </c>
      <c r="AQ31" s="220" t="n">
        <v>0</v>
      </c>
      <c r="AR31" s="220" t="n">
        <v>0</v>
      </c>
      <c r="AS31" s="220" t="n">
        <v>0</v>
      </c>
      <c r="AT31" s="220" t="n">
        <v>0</v>
      </c>
      <c r="AU31" s="219" t="n">
        <v>1</v>
      </c>
      <c r="AV31" s="219" t="n">
        <v>1</v>
      </c>
      <c r="AW31" s="220" t="n">
        <v>0</v>
      </c>
      <c r="AX31" s="219" t="n">
        <v>6</v>
      </c>
      <c r="AY31" s="219" t="n">
        <v>6</v>
      </c>
      <c r="AZ31" s="220" t="n">
        <v>0</v>
      </c>
    </row>
    <row r="32" s="120" customFormat="true" ht="20.1" hidden="false" customHeight="true" outlineLevel="0" collapsed="false">
      <c r="A32" s="213" t="s">
        <v>112</v>
      </c>
      <c r="B32" s="213"/>
      <c r="C32" s="214" t="n">
        <v>3</v>
      </c>
      <c r="D32" s="214" t="n">
        <v>3</v>
      </c>
      <c r="E32" s="215" t="n">
        <v>0</v>
      </c>
      <c r="F32" s="214" t="n">
        <v>3</v>
      </c>
      <c r="G32" s="214" t="n">
        <v>3</v>
      </c>
      <c r="H32" s="215" t="n">
        <v>0</v>
      </c>
      <c r="I32" s="215" t="n">
        <v>0</v>
      </c>
      <c r="J32" s="215" t="n">
        <v>0</v>
      </c>
      <c r="K32" s="215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2" t="n">
        <v>0</v>
      </c>
      <c r="V32" s="212" t="n">
        <v>0</v>
      </c>
      <c r="W32" s="212" t="n">
        <v>0</v>
      </c>
      <c r="X32" s="212" t="n">
        <v>0</v>
      </c>
      <c r="Y32" s="212" t="n">
        <v>0</v>
      </c>
      <c r="Z32" s="212" t="n">
        <v>0</v>
      </c>
      <c r="AA32" s="213" t="s">
        <v>112</v>
      </c>
      <c r="AB32" s="213"/>
      <c r="AC32" s="214" t="n">
        <v>3</v>
      </c>
      <c r="AD32" s="214" t="n">
        <v>3</v>
      </c>
      <c r="AE32" s="215" t="n">
        <v>0</v>
      </c>
      <c r="AF32" s="214" t="n">
        <v>3</v>
      </c>
      <c r="AG32" s="214" t="n">
        <v>3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2" t="n">
        <v>0</v>
      </c>
      <c r="AM32" s="212" t="n">
        <v>0</v>
      </c>
      <c r="AN32" s="212" t="n">
        <v>0</v>
      </c>
      <c r="AO32" s="212" t="n">
        <v>0</v>
      </c>
      <c r="AP32" s="212" t="n">
        <v>0</v>
      </c>
      <c r="AQ32" s="212" t="n">
        <v>0</v>
      </c>
      <c r="AR32" s="212" t="n">
        <v>0</v>
      </c>
      <c r="AS32" s="212" t="n">
        <v>0</v>
      </c>
      <c r="AT32" s="212" t="n">
        <v>0</v>
      </c>
      <c r="AU32" s="212" t="n">
        <v>0</v>
      </c>
      <c r="AV32" s="212" t="n">
        <v>0</v>
      </c>
      <c r="AW32" s="212" t="n">
        <v>0</v>
      </c>
      <c r="AX32" s="212" t="n">
        <v>0</v>
      </c>
      <c r="AY32" s="212" t="n">
        <v>0</v>
      </c>
      <c r="AZ32" s="212" t="n">
        <v>0</v>
      </c>
    </row>
    <row r="33" s="120" customFormat="true" ht="20.1" hidden="false" customHeight="true" outlineLevel="0" collapsed="false">
      <c r="A33" s="216" t="s">
        <v>113</v>
      </c>
      <c r="B33" s="216"/>
      <c r="C33" s="217" t="n">
        <v>3</v>
      </c>
      <c r="D33" s="217" t="n">
        <v>3</v>
      </c>
      <c r="E33" s="218" t="n">
        <v>0</v>
      </c>
      <c r="F33" s="217" t="n">
        <v>3</v>
      </c>
      <c r="G33" s="217" t="n">
        <v>3</v>
      </c>
      <c r="H33" s="218" t="n">
        <v>0</v>
      </c>
      <c r="I33" s="218" t="n">
        <v>0</v>
      </c>
      <c r="J33" s="218" t="n">
        <v>0</v>
      </c>
      <c r="K33" s="218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0" t="n">
        <v>0</v>
      </c>
      <c r="S33" s="220" t="n">
        <v>0</v>
      </c>
      <c r="T33" s="220" t="n">
        <v>0</v>
      </c>
      <c r="U33" s="220" t="n">
        <v>0</v>
      </c>
      <c r="V33" s="220" t="n">
        <v>0</v>
      </c>
      <c r="W33" s="220" t="n">
        <v>0</v>
      </c>
      <c r="X33" s="220" t="n">
        <v>0</v>
      </c>
      <c r="Y33" s="220" t="n">
        <v>0</v>
      </c>
      <c r="Z33" s="220" t="n">
        <v>0</v>
      </c>
      <c r="AA33" s="216" t="s">
        <v>113</v>
      </c>
      <c r="AB33" s="216"/>
      <c r="AC33" s="217" t="n">
        <v>3</v>
      </c>
      <c r="AD33" s="217" t="n">
        <v>3</v>
      </c>
      <c r="AE33" s="218" t="n">
        <v>0</v>
      </c>
      <c r="AF33" s="217" t="n">
        <v>3</v>
      </c>
      <c r="AG33" s="217" t="n">
        <v>3</v>
      </c>
      <c r="AH33" s="218" t="n">
        <v>0</v>
      </c>
      <c r="AI33" s="218" t="n">
        <v>0</v>
      </c>
      <c r="AJ33" s="218" t="n">
        <v>0</v>
      </c>
      <c r="AK33" s="218" t="n">
        <v>0</v>
      </c>
      <c r="AL33" s="220" t="n">
        <v>0</v>
      </c>
      <c r="AM33" s="220" t="n">
        <v>0</v>
      </c>
      <c r="AN33" s="220" t="n">
        <v>0</v>
      </c>
      <c r="AO33" s="220" t="n">
        <v>0</v>
      </c>
      <c r="AP33" s="220" t="n">
        <v>0</v>
      </c>
      <c r="AQ33" s="220" t="n"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v>0</v>
      </c>
      <c r="AX33" s="220" t="n">
        <v>0</v>
      </c>
      <c r="AY33" s="220" t="n">
        <v>0</v>
      </c>
      <c r="AZ33" s="220" t="n">
        <v>0</v>
      </c>
    </row>
    <row r="34" s="120" customFormat="true" ht="20.1" hidden="false" customHeight="true" outlineLevel="0" collapsed="false">
      <c r="A34" s="216" t="s">
        <v>114</v>
      </c>
      <c r="B34" s="216"/>
      <c r="C34" s="218" t="n">
        <v>0</v>
      </c>
      <c r="D34" s="218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0</v>
      </c>
      <c r="V34" s="220" t="n">
        <v>0</v>
      </c>
      <c r="W34" s="220" t="n">
        <v>0</v>
      </c>
      <c r="X34" s="220" t="n">
        <v>0</v>
      </c>
      <c r="Y34" s="220" t="n">
        <v>0</v>
      </c>
      <c r="Z34" s="220" t="n">
        <v>0</v>
      </c>
      <c r="AA34" s="216" t="s">
        <v>114</v>
      </c>
      <c r="AB34" s="216"/>
      <c r="AC34" s="218" t="n">
        <v>0</v>
      </c>
      <c r="AD34" s="218" t="n">
        <v>0</v>
      </c>
      <c r="AE34" s="218" t="n">
        <v>0</v>
      </c>
      <c r="AF34" s="218" t="n">
        <v>0</v>
      </c>
      <c r="AG34" s="218" t="n">
        <v>0</v>
      </c>
      <c r="AH34" s="218" t="n">
        <v>0</v>
      </c>
      <c r="AI34" s="218" t="n">
        <v>0</v>
      </c>
      <c r="AJ34" s="218" t="n">
        <v>0</v>
      </c>
      <c r="AK34" s="218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0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6.2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9" width="20.66"/>
    <col collapsed="false" customWidth="true" hidden="false" outlineLevel="0" max="3" min="3" style="9" width="8.66"/>
    <col collapsed="false" customWidth="true" hidden="false" outlineLevel="0" max="4" min="4" style="9" width="9.1"/>
    <col collapsed="false" customWidth="true" hidden="false" outlineLevel="0" max="6" min="5" style="9" width="8.66"/>
    <col collapsed="false" customWidth="true" hidden="false" outlineLevel="0" max="7" min="7" style="9" width="9.1"/>
    <col collapsed="false" customWidth="true" hidden="false" outlineLevel="0" max="9" min="8" style="9" width="8.66"/>
    <col collapsed="false" customWidth="true" hidden="false" outlineLevel="0" max="16" min="10" style="9" width="12.1"/>
    <col collapsed="false" customWidth="false" hidden="false" outlineLevel="0" max="257" min="17" style="9" width="16.66"/>
  </cols>
  <sheetData>
    <row r="1" s="11" customFormat="true" ht="36" hidden="false" customHeight="true" outlineLevel="0" collapsed="false">
      <c r="A1" s="10" t="s">
        <v>445</v>
      </c>
      <c r="B1" s="10"/>
      <c r="C1" s="10"/>
      <c r="D1" s="10"/>
      <c r="E1" s="10"/>
      <c r="F1" s="10"/>
      <c r="G1" s="10"/>
      <c r="H1" s="10"/>
      <c r="I1" s="10"/>
      <c r="J1" s="151" t="s">
        <v>446</v>
      </c>
      <c r="K1" s="151"/>
      <c r="L1" s="151"/>
      <c r="M1" s="151"/>
      <c r="N1" s="151"/>
      <c r="O1" s="151"/>
      <c r="P1" s="151"/>
    </row>
    <row r="2" customFormat="false" ht="20.1" hidden="false" customHeight="true" outlineLevel="0" collapsed="false">
      <c r="A2" s="221" t="s">
        <v>447</v>
      </c>
      <c r="B2" s="221"/>
      <c r="C2" s="221"/>
      <c r="D2" s="221"/>
      <c r="E2" s="221"/>
      <c r="F2" s="221"/>
      <c r="G2" s="221"/>
      <c r="H2" s="221"/>
      <c r="I2" s="221"/>
      <c r="J2" s="222" t="n">
        <v>2021</v>
      </c>
      <c r="K2" s="222"/>
      <c r="L2" s="222"/>
      <c r="M2" s="222"/>
      <c r="N2" s="222"/>
      <c r="O2" s="222"/>
      <c r="P2" s="222"/>
    </row>
    <row r="3" customFormat="false" ht="20.1" hidden="false" customHeight="true" outlineLevel="0" collapsed="false">
      <c r="A3" s="13" t="s">
        <v>279</v>
      </c>
      <c r="B3" s="13"/>
      <c r="C3" s="22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448</v>
      </c>
    </row>
    <row r="4" customFormat="false" ht="39.9" hidden="false" customHeight="true" outlineLevel="0" collapsed="false">
      <c r="A4" s="224" t="s">
        <v>449</v>
      </c>
      <c r="B4" s="224"/>
      <c r="C4" s="225" t="s">
        <v>450</v>
      </c>
      <c r="D4" s="226" t="s">
        <v>451</v>
      </c>
      <c r="E4" s="226"/>
      <c r="F4" s="226"/>
      <c r="G4" s="226"/>
      <c r="H4" s="226"/>
      <c r="I4" s="226"/>
      <c r="J4" s="227" t="s">
        <v>452</v>
      </c>
      <c r="K4" s="227"/>
      <c r="L4" s="228" t="s">
        <v>453</v>
      </c>
      <c r="M4" s="228"/>
      <c r="N4" s="228"/>
      <c r="O4" s="228"/>
      <c r="P4" s="228"/>
    </row>
    <row r="5" customFormat="false" ht="20.1" hidden="false" customHeight="true" outlineLevel="0" collapsed="false">
      <c r="A5" s="224"/>
      <c r="B5" s="224"/>
      <c r="C5" s="225"/>
      <c r="D5" s="229" t="s">
        <v>454</v>
      </c>
      <c r="E5" s="108" t="s">
        <v>455</v>
      </c>
      <c r="F5" s="108" t="s">
        <v>456</v>
      </c>
      <c r="G5" s="108" t="s">
        <v>457</v>
      </c>
      <c r="H5" s="108" t="s">
        <v>458</v>
      </c>
      <c r="I5" s="108" t="s">
        <v>459</v>
      </c>
      <c r="J5" s="230" t="s">
        <v>460</v>
      </c>
      <c r="K5" s="231" t="s">
        <v>461</v>
      </c>
      <c r="L5" s="232" t="s">
        <v>462</v>
      </c>
      <c r="M5" s="233" t="s">
        <v>463</v>
      </c>
      <c r="N5" s="233" t="s">
        <v>464</v>
      </c>
      <c r="O5" s="233" t="s">
        <v>465</v>
      </c>
      <c r="P5" s="229" t="s">
        <v>466</v>
      </c>
    </row>
    <row r="6" customFormat="false" ht="54.9" hidden="false" customHeight="true" outlineLevel="0" collapsed="false">
      <c r="A6" s="224"/>
      <c r="B6" s="224"/>
      <c r="C6" s="225"/>
      <c r="D6" s="229"/>
      <c r="E6" s="108"/>
      <c r="F6" s="108"/>
      <c r="G6" s="108"/>
      <c r="H6" s="108"/>
      <c r="I6" s="108"/>
      <c r="J6" s="230"/>
      <c r="K6" s="231"/>
      <c r="L6" s="232"/>
      <c r="M6" s="233"/>
      <c r="N6" s="233"/>
      <c r="O6" s="233"/>
      <c r="P6" s="229"/>
    </row>
    <row r="7" customFormat="false" ht="15" hidden="false" customHeight="true" outlineLevel="0" collapsed="false">
      <c r="A7" s="234"/>
      <c r="B7" s="235" t="s">
        <v>467</v>
      </c>
      <c r="C7" s="236" t="n">
        <v>98990</v>
      </c>
      <c r="D7" s="236" t="n">
        <v>72577</v>
      </c>
      <c r="E7" s="237" t="n">
        <v>66128</v>
      </c>
      <c r="F7" s="237" t="n">
        <v>4787</v>
      </c>
      <c r="G7" s="237" t="n">
        <v>1662</v>
      </c>
      <c r="H7" s="238" t="n">
        <v>73.32</v>
      </c>
      <c r="I7" s="239" t="n">
        <v>91.11</v>
      </c>
      <c r="J7" s="237" t="n">
        <v>26413</v>
      </c>
      <c r="K7" s="237" t="n">
        <v>26235</v>
      </c>
      <c r="L7" s="237" t="n">
        <v>17686</v>
      </c>
      <c r="M7" s="236" t="n">
        <v>621</v>
      </c>
      <c r="N7" s="239" t="n">
        <v>24.37</v>
      </c>
      <c r="O7" s="239" t="n">
        <v>3.51</v>
      </c>
      <c r="P7" s="236" t="n">
        <v>286</v>
      </c>
    </row>
    <row r="8" customFormat="false" ht="24.9" hidden="false" customHeight="true" outlineLevel="0" collapsed="false">
      <c r="A8" s="240" t="s">
        <v>468</v>
      </c>
      <c r="B8" s="241" t="s">
        <v>469</v>
      </c>
      <c r="C8" s="242" t="n">
        <v>621</v>
      </c>
      <c r="D8" s="242" t="n">
        <v>565</v>
      </c>
      <c r="E8" s="243" t="n">
        <v>488</v>
      </c>
      <c r="F8" s="243" t="n">
        <v>54</v>
      </c>
      <c r="G8" s="243" t="n">
        <v>23</v>
      </c>
      <c r="H8" s="244" t="n">
        <v>90.98</v>
      </c>
      <c r="I8" s="245" t="n">
        <v>86.37</v>
      </c>
      <c r="J8" s="243" t="n">
        <v>56</v>
      </c>
      <c r="K8" s="243" t="n">
        <v>56</v>
      </c>
      <c r="L8" s="243" t="n">
        <v>232</v>
      </c>
      <c r="M8" s="242" t="n">
        <v>9</v>
      </c>
      <c r="N8" s="245" t="n">
        <v>41.06</v>
      </c>
      <c r="O8" s="245" t="n">
        <v>3.88</v>
      </c>
      <c r="P8" s="242" t="n">
        <v>6</v>
      </c>
    </row>
    <row r="9" customFormat="false" ht="24.9" hidden="false" customHeight="true" outlineLevel="0" collapsed="false">
      <c r="A9" s="240" t="s">
        <v>470</v>
      </c>
      <c r="B9" s="241" t="s">
        <v>471</v>
      </c>
      <c r="C9" s="242" t="n">
        <v>516</v>
      </c>
      <c r="D9" s="242" t="n">
        <v>476</v>
      </c>
      <c r="E9" s="243" t="n">
        <v>456</v>
      </c>
      <c r="F9" s="243" t="n">
        <v>11</v>
      </c>
      <c r="G9" s="243" t="n">
        <v>9</v>
      </c>
      <c r="H9" s="244" t="n">
        <v>92.25</v>
      </c>
      <c r="I9" s="245" t="n">
        <v>95.8</v>
      </c>
      <c r="J9" s="243" t="n">
        <v>40</v>
      </c>
      <c r="K9" s="243" t="n">
        <v>40</v>
      </c>
      <c r="L9" s="243" t="n">
        <v>162</v>
      </c>
      <c r="M9" s="242" t="n">
        <v>2</v>
      </c>
      <c r="N9" s="245" t="n">
        <v>34.03</v>
      </c>
      <c r="O9" s="245" t="n">
        <v>1.23</v>
      </c>
      <c r="P9" s="246" t="n">
        <v>0</v>
      </c>
    </row>
    <row r="10" customFormat="false" ht="24.9" hidden="false" customHeight="true" outlineLevel="0" collapsed="false">
      <c r="A10" s="240" t="s">
        <v>472</v>
      </c>
      <c r="B10" s="241" t="s">
        <v>473</v>
      </c>
      <c r="C10" s="242" t="n">
        <v>4753</v>
      </c>
      <c r="D10" s="242" t="n">
        <v>3803</v>
      </c>
      <c r="E10" s="243" t="n">
        <v>3503</v>
      </c>
      <c r="F10" s="243" t="n">
        <v>249</v>
      </c>
      <c r="G10" s="243" t="n">
        <v>51</v>
      </c>
      <c r="H10" s="244" t="n">
        <v>80.01</v>
      </c>
      <c r="I10" s="245" t="n">
        <v>92.11</v>
      </c>
      <c r="J10" s="243" t="n">
        <v>950</v>
      </c>
      <c r="K10" s="243" t="n">
        <v>908</v>
      </c>
      <c r="L10" s="243" t="n">
        <v>2212</v>
      </c>
      <c r="M10" s="242" t="n">
        <v>110</v>
      </c>
      <c r="N10" s="245" t="n">
        <v>58.16</v>
      </c>
      <c r="O10" s="245" t="n">
        <v>4.97</v>
      </c>
      <c r="P10" s="242" t="n">
        <v>53</v>
      </c>
    </row>
    <row r="11" customFormat="false" ht="38.1" hidden="false" customHeight="true" outlineLevel="0" collapsed="false">
      <c r="A11" s="240" t="s">
        <v>474</v>
      </c>
      <c r="B11" s="241" t="s">
        <v>475</v>
      </c>
      <c r="C11" s="242" t="n">
        <v>2956</v>
      </c>
      <c r="D11" s="242" t="n">
        <v>2796</v>
      </c>
      <c r="E11" s="243" t="n">
        <v>2591</v>
      </c>
      <c r="F11" s="243" t="n">
        <v>162</v>
      </c>
      <c r="G11" s="243" t="n">
        <v>43</v>
      </c>
      <c r="H11" s="244" t="n">
        <v>94.59</v>
      </c>
      <c r="I11" s="245" t="n">
        <v>92.67</v>
      </c>
      <c r="J11" s="243" t="n">
        <v>160</v>
      </c>
      <c r="K11" s="243" t="n">
        <v>159</v>
      </c>
      <c r="L11" s="243" t="n">
        <v>1432</v>
      </c>
      <c r="M11" s="242" t="n">
        <v>79</v>
      </c>
      <c r="N11" s="245" t="n">
        <v>51.22</v>
      </c>
      <c r="O11" s="245" t="n">
        <v>5.52</v>
      </c>
      <c r="P11" s="242" t="n">
        <v>30</v>
      </c>
    </row>
    <row r="12" customFormat="false" ht="24.9" hidden="false" customHeight="true" outlineLevel="0" collapsed="false">
      <c r="A12" s="240" t="s">
        <v>476</v>
      </c>
      <c r="B12" s="241" t="s">
        <v>477</v>
      </c>
      <c r="C12" s="242" t="n">
        <v>2493</v>
      </c>
      <c r="D12" s="242" t="n">
        <v>2179</v>
      </c>
      <c r="E12" s="243" t="n">
        <v>2043</v>
      </c>
      <c r="F12" s="243" t="n">
        <v>86</v>
      </c>
      <c r="G12" s="243" t="n">
        <v>50</v>
      </c>
      <c r="H12" s="244" t="n">
        <v>87.4</v>
      </c>
      <c r="I12" s="245" t="n">
        <v>93.76</v>
      </c>
      <c r="J12" s="243" t="n">
        <v>314</v>
      </c>
      <c r="K12" s="243" t="n">
        <v>311</v>
      </c>
      <c r="L12" s="243" t="n">
        <v>821</v>
      </c>
      <c r="M12" s="242" t="n">
        <v>33</v>
      </c>
      <c r="N12" s="245" t="n">
        <v>37.68</v>
      </c>
      <c r="O12" s="245" t="n">
        <v>4.02</v>
      </c>
      <c r="P12" s="242" t="n">
        <v>17</v>
      </c>
    </row>
    <row r="13" customFormat="false" ht="24.9" hidden="false" customHeight="true" outlineLevel="0" collapsed="false">
      <c r="A13" s="240" t="s">
        <v>478</v>
      </c>
      <c r="B13" s="241" t="s">
        <v>479</v>
      </c>
      <c r="C13" s="242" t="n">
        <v>3826</v>
      </c>
      <c r="D13" s="242" t="n">
        <v>3614</v>
      </c>
      <c r="E13" s="243" t="n">
        <v>3490</v>
      </c>
      <c r="F13" s="243" t="n">
        <v>94</v>
      </c>
      <c r="G13" s="243" t="n">
        <v>30</v>
      </c>
      <c r="H13" s="244" t="n">
        <v>94.46</v>
      </c>
      <c r="I13" s="245" t="n">
        <v>96.57</v>
      </c>
      <c r="J13" s="243" t="n">
        <v>212</v>
      </c>
      <c r="K13" s="243" t="n">
        <v>211</v>
      </c>
      <c r="L13" s="243" t="n">
        <v>1632</v>
      </c>
      <c r="M13" s="242" t="n">
        <v>77</v>
      </c>
      <c r="N13" s="245" t="n">
        <v>45.16</v>
      </c>
      <c r="O13" s="245" t="n">
        <v>4.72</v>
      </c>
      <c r="P13" s="242" t="n">
        <v>31</v>
      </c>
    </row>
    <row r="14" customFormat="false" ht="38.1" hidden="false" customHeight="true" outlineLevel="0" collapsed="false">
      <c r="A14" s="240" t="s">
        <v>480</v>
      </c>
      <c r="B14" s="241" t="s">
        <v>481</v>
      </c>
      <c r="C14" s="242" t="n">
        <v>8354</v>
      </c>
      <c r="D14" s="242" t="n">
        <v>7120</v>
      </c>
      <c r="E14" s="243" t="n">
        <v>5682</v>
      </c>
      <c r="F14" s="243" t="n">
        <v>1301</v>
      </c>
      <c r="G14" s="243" t="n">
        <v>137</v>
      </c>
      <c r="H14" s="244" t="n">
        <v>85.23</v>
      </c>
      <c r="I14" s="245" t="n">
        <v>79.8</v>
      </c>
      <c r="J14" s="243" t="n">
        <v>1234</v>
      </c>
      <c r="K14" s="243" t="n">
        <v>1232</v>
      </c>
      <c r="L14" s="243" t="n">
        <v>1309</v>
      </c>
      <c r="M14" s="242" t="n">
        <v>29</v>
      </c>
      <c r="N14" s="245" t="n">
        <v>18.38</v>
      </c>
      <c r="O14" s="245" t="n">
        <v>2.22</v>
      </c>
      <c r="P14" s="242" t="n">
        <v>6</v>
      </c>
    </row>
    <row r="15" customFormat="false" ht="38.1" hidden="false" customHeight="true" outlineLevel="0" collapsed="false">
      <c r="A15" s="240" t="s">
        <v>482</v>
      </c>
      <c r="B15" s="241" t="s">
        <v>483</v>
      </c>
      <c r="C15" s="242" t="n">
        <v>14882</v>
      </c>
      <c r="D15" s="242" t="n">
        <v>8960</v>
      </c>
      <c r="E15" s="243" t="n">
        <v>7246</v>
      </c>
      <c r="F15" s="243" t="n">
        <v>1281</v>
      </c>
      <c r="G15" s="243" t="n">
        <v>433</v>
      </c>
      <c r="H15" s="244" t="n">
        <v>60.21</v>
      </c>
      <c r="I15" s="245" t="n">
        <v>80.87</v>
      </c>
      <c r="J15" s="243" t="n">
        <v>5922</v>
      </c>
      <c r="K15" s="243" t="n">
        <v>5885</v>
      </c>
      <c r="L15" s="243" t="n">
        <v>1043</v>
      </c>
      <c r="M15" s="242" t="n">
        <v>39</v>
      </c>
      <c r="N15" s="245" t="n">
        <v>11.64</v>
      </c>
      <c r="O15" s="245" t="n">
        <v>3.74</v>
      </c>
      <c r="P15" s="242" t="n">
        <v>25</v>
      </c>
    </row>
    <row r="16" customFormat="false" ht="24.9" hidden="false" customHeight="true" outlineLevel="0" collapsed="false">
      <c r="A16" s="240" t="s">
        <v>484</v>
      </c>
      <c r="B16" s="241" t="s">
        <v>485</v>
      </c>
      <c r="C16" s="242" t="n">
        <v>2051</v>
      </c>
      <c r="D16" s="242" t="n">
        <v>1591</v>
      </c>
      <c r="E16" s="243" t="n">
        <v>1488</v>
      </c>
      <c r="F16" s="243" t="n">
        <v>81</v>
      </c>
      <c r="G16" s="243" t="n">
        <v>22</v>
      </c>
      <c r="H16" s="244" t="n">
        <v>77.57</v>
      </c>
      <c r="I16" s="245" t="n">
        <v>93.53</v>
      </c>
      <c r="J16" s="243" t="n">
        <v>460</v>
      </c>
      <c r="K16" s="243" t="n">
        <v>452</v>
      </c>
      <c r="L16" s="243" t="n">
        <v>582</v>
      </c>
      <c r="M16" s="242" t="n">
        <v>44</v>
      </c>
      <c r="N16" s="245" t="n">
        <v>36.58</v>
      </c>
      <c r="O16" s="245" t="n">
        <v>7.56</v>
      </c>
      <c r="P16" s="242" t="n">
        <v>29</v>
      </c>
    </row>
    <row r="17" customFormat="false" ht="15" hidden="false" customHeight="true" outlineLevel="0" collapsed="false">
      <c r="A17" s="240" t="s">
        <v>486</v>
      </c>
      <c r="B17" s="241" t="s">
        <v>487</v>
      </c>
      <c r="C17" s="242" t="n">
        <v>3757</v>
      </c>
      <c r="D17" s="242" t="n">
        <v>1890</v>
      </c>
      <c r="E17" s="243" t="n">
        <v>1627</v>
      </c>
      <c r="F17" s="243" t="n">
        <v>206</v>
      </c>
      <c r="G17" s="243" t="n">
        <v>57</v>
      </c>
      <c r="H17" s="244" t="n">
        <v>50.31</v>
      </c>
      <c r="I17" s="245" t="n">
        <v>86.08</v>
      </c>
      <c r="J17" s="243" t="n">
        <v>1867</v>
      </c>
      <c r="K17" s="243" t="n">
        <v>1866</v>
      </c>
      <c r="L17" s="243" t="n">
        <v>141</v>
      </c>
      <c r="M17" s="242" t="n">
        <v>5</v>
      </c>
      <c r="N17" s="245" t="n">
        <v>7.46</v>
      </c>
      <c r="O17" s="245" t="n">
        <v>3.55</v>
      </c>
      <c r="P17" s="242" t="n">
        <v>2</v>
      </c>
    </row>
    <row r="18" customFormat="false" ht="24.9" hidden="false" customHeight="true" outlineLevel="0" collapsed="false">
      <c r="A18" s="240" t="s">
        <v>488</v>
      </c>
      <c r="B18" s="241" t="s">
        <v>489</v>
      </c>
      <c r="C18" s="242" t="n">
        <v>3039</v>
      </c>
      <c r="D18" s="242" t="n">
        <v>1962</v>
      </c>
      <c r="E18" s="243" t="n">
        <v>1827</v>
      </c>
      <c r="F18" s="243" t="n">
        <v>119</v>
      </c>
      <c r="G18" s="243" t="n">
        <v>16</v>
      </c>
      <c r="H18" s="244" t="n">
        <v>64.56</v>
      </c>
      <c r="I18" s="245" t="n">
        <v>93.12</v>
      </c>
      <c r="J18" s="243" t="n">
        <v>1077</v>
      </c>
      <c r="K18" s="243" t="n">
        <v>1075</v>
      </c>
      <c r="L18" s="243" t="n">
        <v>164</v>
      </c>
      <c r="M18" s="242" t="n">
        <v>5</v>
      </c>
      <c r="N18" s="245" t="n">
        <v>8.36</v>
      </c>
      <c r="O18" s="245" t="n">
        <v>3.05</v>
      </c>
      <c r="P18" s="242" t="n">
        <v>1</v>
      </c>
    </row>
    <row r="19" customFormat="false" ht="15" hidden="false" customHeight="true" outlineLevel="0" collapsed="false">
      <c r="A19" s="240" t="s">
        <v>490</v>
      </c>
      <c r="B19" s="241" t="s">
        <v>491</v>
      </c>
      <c r="C19" s="242" t="n">
        <v>2087</v>
      </c>
      <c r="D19" s="242" t="n">
        <v>985</v>
      </c>
      <c r="E19" s="243" t="n">
        <v>833</v>
      </c>
      <c r="F19" s="243" t="n">
        <v>116</v>
      </c>
      <c r="G19" s="243" t="n">
        <v>36</v>
      </c>
      <c r="H19" s="244" t="n">
        <v>47.2</v>
      </c>
      <c r="I19" s="245" t="n">
        <v>84.57</v>
      </c>
      <c r="J19" s="243" t="n">
        <v>1102</v>
      </c>
      <c r="K19" s="243" t="n">
        <v>1099</v>
      </c>
      <c r="L19" s="243" t="n">
        <v>66</v>
      </c>
      <c r="M19" s="242" t="n">
        <v>2</v>
      </c>
      <c r="N19" s="245" t="n">
        <v>6.7</v>
      </c>
      <c r="O19" s="245" t="n">
        <v>3.03</v>
      </c>
      <c r="P19" s="246" t="n">
        <v>0</v>
      </c>
    </row>
    <row r="20" customFormat="false" ht="24.9" hidden="false" customHeight="true" outlineLevel="0" collapsed="false">
      <c r="A20" s="240" t="s">
        <v>492</v>
      </c>
      <c r="B20" s="241" t="s">
        <v>493</v>
      </c>
      <c r="C20" s="242" t="n">
        <v>19086</v>
      </c>
      <c r="D20" s="242" t="n">
        <v>17467</v>
      </c>
      <c r="E20" s="243" t="n">
        <v>16933</v>
      </c>
      <c r="F20" s="243" t="n">
        <v>350</v>
      </c>
      <c r="G20" s="243" t="n">
        <v>184</v>
      </c>
      <c r="H20" s="244" t="n">
        <v>91.52</v>
      </c>
      <c r="I20" s="245" t="n">
        <v>96.94</v>
      </c>
      <c r="J20" s="243" t="n">
        <v>1619</v>
      </c>
      <c r="K20" s="243" t="n">
        <v>1607</v>
      </c>
      <c r="L20" s="243" t="n">
        <v>4640</v>
      </c>
      <c r="M20" s="242" t="n">
        <v>77</v>
      </c>
      <c r="N20" s="245" t="n">
        <v>26.56</v>
      </c>
      <c r="O20" s="245" t="n">
        <v>1.66</v>
      </c>
      <c r="P20" s="242" t="n">
        <v>28</v>
      </c>
    </row>
    <row r="21" customFormat="false" ht="24.9" hidden="false" customHeight="true" outlineLevel="0" collapsed="false">
      <c r="A21" s="240" t="s">
        <v>494</v>
      </c>
      <c r="B21" s="241" t="s">
        <v>495</v>
      </c>
      <c r="C21" s="242" t="n">
        <v>751</v>
      </c>
      <c r="D21" s="242" t="n">
        <v>508</v>
      </c>
      <c r="E21" s="243" t="n">
        <v>476</v>
      </c>
      <c r="F21" s="243" t="n">
        <v>28</v>
      </c>
      <c r="G21" s="243" t="n">
        <v>4</v>
      </c>
      <c r="H21" s="244" t="n">
        <v>67.64</v>
      </c>
      <c r="I21" s="245" t="n">
        <v>93.7</v>
      </c>
      <c r="J21" s="243" t="n">
        <v>243</v>
      </c>
      <c r="K21" s="243" t="n">
        <v>243</v>
      </c>
      <c r="L21" s="243" t="n">
        <v>44</v>
      </c>
      <c r="M21" s="242" t="n">
        <v>3</v>
      </c>
      <c r="N21" s="245" t="n">
        <v>8.66</v>
      </c>
      <c r="O21" s="245" t="n">
        <v>6.82</v>
      </c>
      <c r="P21" s="246" t="n">
        <v>0</v>
      </c>
    </row>
    <row r="22" customFormat="false" ht="15" hidden="false" customHeight="true" outlineLevel="0" collapsed="false">
      <c r="A22" s="240" t="s">
        <v>496</v>
      </c>
      <c r="B22" s="241" t="s">
        <v>497</v>
      </c>
      <c r="C22" s="242" t="n">
        <v>1622</v>
      </c>
      <c r="D22" s="242" t="n">
        <v>1388</v>
      </c>
      <c r="E22" s="243" t="n">
        <v>1296</v>
      </c>
      <c r="F22" s="243" t="n">
        <v>60</v>
      </c>
      <c r="G22" s="243" t="n">
        <v>32</v>
      </c>
      <c r="H22" s="244" t="n">
        <v>85.57</v>
      </c>
      <c r="I22" s="245" t="n">
        <v>93.37</v>
      </c>
      <c r="J22" s="243" t="n">
        <v>234</v>
      </c>
      <c r="K22" s="243" t="n">
        <v>229</v>
      </c>
      <c r="L22" s="243" t="n">
        <v>370</v>
      </c>
      <c r="M22" s="242" t="n">
        <v>18</v>
      </c>
      <c r="N22" s="245" t="n">
        <v>26.66</v>
      </c>
      <c r="O22" s="245" t="n">
        <v>4.86</v>
      </c>
      <c r="P22" s="242" t="n">
        <v>7</v>
      </c>
    </row>
    <row r="23" customFormat="false" ht="48" hidden="false" customHeight="true" outlineLevel="0" collapsed="false">
      <c r="A23" s="240" t="s">
        <v>498</v>
      </c>
      <c r="B23" s="241" t="s">
        <v>499</v>
      </c>
      <c r="C23" s="242" t="n">
        <v>545</v>
      </c>
      <c r="D23" s="242" t="n">
        <v>449</v>
      </c>
      <c r="E23" s="243" t="n">
        <v>438</v>
      </c>
      <c r="F23" s="243" t="n">
        <v>5</v>
      </c>
      <c r="G23" s="243" t="n">
        <v>6</v>
      </c>
      <c r="H23" s="244" t="n">
        <v>82.39</v>
      </c>
      <c r="I23" s="245" t="n">
        <v>97.55</v>
      </c>
      <c r="J23" s="243" t="n">
        <v>96</v>
      </c>
      <c r="K23" s="243" t="n">
        <v>95</v>
      </c>
      <c r="L23" s="243" t="n">
        <v>152</v>
      </c>
      <c r="M23" s="242" t="n">
        <v>7</v>
      </c>
      <c r="N23" s="245" t="n">
        <v>33.85</v>
      </c>
      <c r="O23" s="245" t="n">
        <v>4.61</v>
      </c>
      <c r="P23" s="242" t="n">
        <v>4</v>
      </c>
    </row>
    <row r="24" customFormat="false" ht="15" hidden="false" customHeight="true" outlineLevel="0" collapsed="false">
      <c r="A24" s="240" t="s">
        <v>500</v>
      </c>
      <c r="B24" s="241" t="s">
        <v>501</v>
      </c>
      <c r="C24" s="242" t="n">
        <v>6960</v>
      </c>
      <c r="D24" s="242" t="n">
        <v>5389</v>
      </c>
      <c r="E24" s="243" t="n">
        <v>5299</v>
      </c>
      <c r="F24" s="243" t="n">
        <v>41</v>
      </c>
      <c r="G24" s="243" t="n">
        <v>49</v>
      </c>
      <c r="H24" s="244" t="n">
        <v>77.43</v>
      </c>
      <c r="I24" s="245" t="n">
        <v>98.33</v>
      </c>
      <c r="J24" s="243" t="n">
        <v>1571</v>
      </c>
      <c r="K24" s="243" t="n">
        <v>1552</v>
      </c>
      <c r="L24" s="243" t="n">
        <v>930</v>
      </c>
      <c r="M24" s="242" t="n">
        <v>19</v>
      </c>
      <c r="N24" s="245" t="n">
        <v>17.26</v>
      </c>
      <c r="O24" s="245" t="n">
        <v>2.04</v>
      </c>
      <c r="P24" s="242" t="n">
        <v>6</v>
      </c>
    </row>
    <row r="25" customFormat="false" ht="15" hidden="false" customHeight="true" outlineLevel="0" collapsed="false">
      <c r="A25" s="240" t="s">
        <v>502</v>
      </c>
      <c r="B25" s="241" t="s">
        <v>503</v>
      </c>
      <c r="C25" s="242" t="n">
        <v>87</v>
      </c>
      <c r="D25" s="242" t="n">
        <v>72</v>
      </c>
      <c r="E25" s="243" t="n">
        <v>64</v>
      </c>
      <c r="F25" s="243" t="n">
        <v>5</v>
      </c>
      <c r="G25" s="243" t="n">
        <v>3</v>
      </c>
      <c r="H25" s="244" t="n">
        <v>82.76</v>
      </c>
      <c r="I25" s="245" t="n">
        <v>88.89</v>
      </c>
      <c r="J25" s="243" t="n">
        <v>15</v>
      </c>
      <c r="K25" s="243" t="n">
        <v>15</v>
      </c>
      <c r="L25" s="243" t="n">
        <v>4</v>
      </c>
      <c r="M25" s="246" t="n">
        <v>0</v>
      </c>
      <c r="N25" s="245" t="n">
        <v>5.56</v>
      </c>
      <c r="O25" s="247" t="n">
        <v>0</v>
      </c>
      <c r="P25" s="246" t="n">
        <v>0</v>
      </c>
    </row>
    <row r="26" customFormat="false" ht="48" hidden="false" customHeight="true" outlineLevel="0" collapsed="false">
      <c r="A26" s="240" t="s">
        <v>504</v>
      </c>
      <c r="B26" s="241" t="s">
        <v>505</v>
      </c>
      <c r="C26" s="242" t="n">
        <v>5413</v>
      </c>
      <c r="D26" s="242" t="n">
        <v>3515</v>
      </c>
      <c r="E26" s="243" t="n">
        <v>3305</v>
      </c>
      <c r="F26" s="243" t="n">
        <v>76</v>
      </c>
      <c r="G26" s="243" t="n">
        <v>134</v>
      </c>
      <c r="H26" s="244" t="n">
        <v>64.94</v>
      </c>
      <c r="I26" s="245" t="n">
        <v>94.03</v>
      </c>
      <c r="J26" s="243" t="n">
        <v>1898</v>
      </c>
      <c r="K26" s="243" t="n">
        <v>1896</v>
      </c>
      <c r="L26" s="243" t="n">
        <v>92</v>
      </c>
      <c r="M26" s="242" t="n">
        <v>3</v>
      </c>
      <c r="N26" s="245" t="n">
        <v>2.62</v>
      </c>
      <c r="O26" s="245" t="n">
        <v>3.26</v>
      </c>
      <c r="P26" s="242" t="n">
        <v>3</v>
      </c>
    </row>
    <row r="27" customFormat="false" ht="24.9" hidden="false" customHeight="true" outlineLevel="0" collapsed="false">
      <c r="A27" s="240" t="s">
        <v>506</v>
      </c>
      <c r="B27" s="241" t="s">
        <v>507</v>
      </c>
      <c r="C27" s="242" t="n">
        <v>5417</v>
      </c>
      <c r="D27" s="242" t="n">
        <v>2838</v>
      </c>
      <c r="E27" s="243" t="n">
        <v>2534</v>
      </c>
      <c r="F27" s="243" t="n">
        <v>198</v>
      </c>
      <c r="G27" s="243" t="n">
        <v>106</v>
      </c>
      <c r="H27" s="244" t="n">
        <v>52.39</v>
      </c>
      <c r="I27" s="245" t="n">
        <v>89.29</v>
      </c>
      <c r="J27" s="243" t="n">
        <v>2579</v>
      </c>
      <c r="K27" s="243" t="n">
        <v>2577</v>
      </c>
      <c r="L27" s="243" t="n">
        <v>119</v>
      </c>
      <c r="M27" s="242" t="n">
        <v>7</v>
      </c>
      <c r="N27" s="245" t="n">
        <v>4.19</v>
      </c>
      <c r="O27" s="245" t="n">
        <v>5.88</v>
      </c>
      <c r="P27" s="242" t="n">
        <v>5</v>
      </c>
    </row>
    <row r="28" customFormat="false" ht="24.9" hidden="false" customHeight="true" outlineLevel="0" collapsed="false">
      <c r="A28" s="240" t="s">
        <v>508</v>
      </c>
      <c r="B28" s="241" t="s">
        <v>509</v>
      </c>
      <c r="C28" s="242" t="n">
        <v>938</v>
      </c>
      <c r="D28" s="242" t="n">
        <v>217</v>
      </c>
      <c r="E28" s="243" t="n">
        <v>191</v>
      </c>
      <c r="F28" s="243" t="n">
        <v>12</v>
      </c>
      <c r="G28" s="243" t="n">
        <v>14</v>
      </c>
      <c r="H28" s="244" t="n">
        <v>23.13</v>
      </c>
      <c r="I28" s="245" t="n">
        <v>88.02</v>
      </c>
      <c r="J28" s="243" t="n">
        <v>721</v>
      </c>
      <c r="K28" s="243" t="n">
        <v>719</v>
      </c>
      <c r="L28" s="243" t="n">
        <v>37</v>
      </c>
      <c r="M28" s="246" t="n">
        <v>0</v>
      </c>
      <c r="N28" s="245" t="n">
        <v>17.05</v>
      </c>
      <c r="O28" s="247" t="n">
        <v>0</v>
      </c>
      <c r="P28" s="246" t="n">
        <v>0</v>
      </c>
    </row>
    <row r="29" customFormat="false" ht="15" hidden="false" customHeight="true" outlineLevel="0" collapsed="false">
      <c r="A29" s="240" t="s">
        <v>510</v>
      </c>
      <c r="B29" s="241" t="s">
        <v>511</v>
      </c>
      <c r="C29" s="242" t="n">
        <v>3849</v>
      </c>
      <c r="D29" s="242" t="n">
        <v>2394</v>
      </c>
      <c r="E29" s="243" t="n">
        <v>2211</v>
      </c>
      <c r="F29" s="243" t="n">
        <v>94</v>
      </c>
      <c r="G29" s="243" t="n">
        <v>89</v>
      </c>
      <c r="H29" s="244" t="n">
        <v>62.2</v>
      </c>
      <c r="I29" s="245" t="n">
        <v>92.36</v>
      </c>
      <c r="J29" s="243" t="n">
        <v>1455</v>
      </c>
      <c r="K29" s="243" t="n">
        <v>1429</v>
      </c>
      <c r="L29" s="243" t="n">
        <v>730</v>
      </c>
      <c r="M29" s="242" t="n">
        <v>27</v>
      </c>
      <c r="N29" s="245" t="n">
        <v>30.49</v>
      </c>
      <c r="O29" s="245" t="n">
        <v>3.7</v>
      </c>
      <c r="P29" s="242" t="n">
        <v>16</v>
      </c>
    </row>
    <row r="30" s="186" customFormat="true" ht="15" hidden="false" customHeight="true" outlineLevel="0" collapsed="false">
      <c r="A30" s="240" t="s">
        <v>512</v>
      </c>
      <c r="B30" s="241" t="s">
        <v>513</v>
      </c>
      <c r="C30" s="248" t="n">
        <v>4987</v>
      </c>
      <c r="D30" s="248" t="n">
        <v>2399</v>
      </c>
      <c r="E30" s="248" t="n">
        <v>2107</v>
      </c>
      <c r="F30" s="248" t="n">
        <v>158</v>
      </c>
      <c r="G30" s="248" t="n">
        <v>134</v>
      </c>
      <c r="H30" s="249" t="n">
        <v>48.11</v>
      </c>
      <c r="I30" s="249" t="n">
        <v>87.83</v>
      </c>
      <c r="J30" s="250" t="n">
        <v>2588</v>
      </c>
      <c r="K30" s="250" t="n">
        <v>2579</v>
      </c>
      <c r="L30" s="250" t="n">
        <v>772</v>
      </c>
      <c r="M30" s="250" t="n">
        <v>26</v>
      </c>
      <c r="N30" s="251" t="n">
        <v>32.18</v>
      </c>
      <c r="O30" s="251" t="n">
        <v>3.37</v>
      </c>
      <c r="P30" s="250" t="n">
        <v>17</v>
      </c>
    </row>
    <row r="31" customFormat="false" ht="16.2" hidden="false" customHeight="false" outlineLevel="0" collapsed="false">
      <c r="A31" s="252" t="s">
        <v>414</v>
      </c>
      <c r="B31" s="252"/>
      <c r="C31" s="252"/>
      <c r="D31" s="252"/>
      <c r="E31" s="252"/>
      <c r="F31" s="252"/>
      <c r="G31" s="252"/>
      <c r="H31" s="252"/>
      <c r="I31" s="252"/>
      <c r="J31" s="253" t="s">
        <v>514</v>
      </c>
      <c r="K31" s="253"/>
      <c r="L31" s="253"/>
      <c r="M31" s="253"/>
      <c r="N31" s="253"/>
      <c r="O31" s="253"/>
      <c r="P31" s="253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21-11-02T06:41:13Z</cp:lastPrinted>
  <dcterms:modified xsi:type="dcterms:W3CDTF">2022-12-29T09:17:53Z</dcterms:modified>
  <cp:revision>0</cp:revision>
  <dc:subject/>
  <dc:title/>
</cp:coreProperties>
</file>