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16:2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2">
    <font>
      <sz val="9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2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560</xdr:colOff>
      <xdr:row>5</xdr:row>
      <xdr:rowOff>0</xdr:rowOff>
    </xdr:from>
    <xdr:to>
      <xdr:col>12</xdr:col>
      <xdr:colOff>887760</xdr:colOff>
      <xdr:row>5</xdr:row>
      <xdr:rowOff>247680</xdr:rowOff>
    </xdr:to>
    <xdr:sp>
      <xdr:nvSpPr>
        <xdr:cNvPr id="0" name="報表類別"/>
        <xdr:cNvSpPr/>
      </xdr:nvSpPr>
      <xdr:spPr>
        <a:xfrm>
          <a:off x="10286280" y="914400"/>
          <a:ext cx="2614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7" activeCellId="0" sqref="A7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5.13"/>
    <col collapsed="false" customWidth="true" hidden="false" outlineLevel="0" max="11" min="4" style="0" width="15.13"/>
    <col collapsed="false" customWidth="true" hidden="false" outlineLevel="0" max="12" min="12" style="0" width="14.42"/>
    <col collapsed="false" customWidth="true" hidden="false" outlineLevel="0" max="13" min="13" style="0" width="13.84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8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583</v>
      </c>
      <c r="C10" s="28" t="n">
        <v>83621944</v>
      </c>
      <c r="D10" s="29" t="n">
        <v>2802</v>
      </c>
      <c r="E10" s="28" t="n">
        <v>36677801</v>
      </c>
      <c r="F10" s="29" t="n">
        <v>1235</v>
      </c>
      <c r="G10" s="28" t="n">
        <v>2158141</v>
      </c>
      <c r="H10" s="29" t="n">
        <v>6996</v>
      </c>
      <c r="I10" s="28" t="n">
        <v>4635963</v>
      </c>
      <c r="J10" s="29" t="n">
        <v>532</v>
      </c>
      <c r="K10" s="28" t="n">
        <v>39176944</v>
      </c>
      <c r="L10" s="29" t="n">
        <v>7018</v>
      </c>
      <c r="M10" s="30" t="n">
        <v>973095</v>
      </c>
    </row>
    <row r="11" s="31" customFormat="true" ht="18" hidden="false" customHeight="true" outlineLevel="0" collapsed="false">
      <c r="A11" s="26" t="s">
        <v>21</v>
      </c>
      <c r="B11" s="27" t="n">
        <v>2101</v>
      </c>
      <c r="C11" s="28" t="n">
        <v>5647639</v>
      </c>
      <c r="D11" s="29" t="n">
        <v>398</v>
      </c>
      <c r="E11" s="28" t="n">
        <v>4004140</v>
      </c>
      <c r="F11" s="29" t="n">
        <v>156</v>
      </c>
      <c r="G11" s="28" t="n">
        <v>276696</v>
      </c>
      <c r="H11" s="29" t="n">
        <v>786</v>
      </c>
      <c r="I11" s="28" t="n">
        <v>493426</v>
      </c>
      <c r="J11" s="29" t="n">
        <v>109</v>
      </c>
      <c r="K11" s="28" t="n">
        <v>788100</v>
      </c>
      <c r="L11" s="29" t="n">
        <v>652</v>
      </c>
      <c r="M11" s="30" t="n">
        <v>85277</v>
      </c>
    </row>
    <row r="12" s="31" customFormat="true" ht="18" hidden="false" customHeight="true" outlineLevel="0" collapsed="false">
      <c r="A12" s="26" t="s">
        <v>22</v>
      </c>
      <c r="B12" s="27" t="n">
        <v>1315</v>
      </c>
      <c r="C12" s="28" t="n">
        <v>33901968</v>
      </c>
      <c r="D12" s="29" t="n">
        <v>517</v>
      </c>
      <c r="E12" s="28" t="n">
        <v>17771162</v>
      </c>
      <c r="F12" s="29" t="n">
        <v>101</v>
      </c>
      <c r="G12" s="28" t="n">
        <v>218475</v>
      </c>
      <c r="H12" s="29" t="n">
        <v>430</v>
      </c>
      <c r="I12" s="28" t="n">
        <v>613997</v>
      </c>
      <c r="J12" s="29" t="n">
        <v>139</v>
      </c>
      <c r="K12" s="28" t="n">
        <v>15270383</v>
      </c>
      <c r="L12" s="29" t="n">
        <v>128</v>
      </c>
      <c r="M12" s="30" t="n">
        <v>27951</v>
      </c>
    </row>
    <row r="13" s="31" customFormat="true" ht="18" hidden="false" customHeight="true" outlineLevel="0" collapsed="false">
      <c r="A13" s="26" t="s">
        <v>23</v>
      </c>
      <c r="B13" s="27" t="n">
        <v>1446</v>
      </c>
      <c r="C13" s="28" t="n">
        <v>3586619</v>
      </c>
      <c r="D13" s="29" t="n">
        <v>267</v>
      </c>
      <c r="E13" s="28" t="n">
        <v>2071300</v>
      </c>
      <c r="F13" s="29" t="n">
        <v>106</v>
      </c>
      <c r="G13" s="28" t="n">
        <v>196128</v>
      </c>
      <c r="H13" s="29" t="n">
        <v>589</v>
      </c>
      <c r="I13" s="28" t="n">
        <v>373286</v>
      </c>
      <c r="J13" s="29" t="n">
        <v>55</v>
      </c>
      <c r="K13" s="28" t="n">
        <v>875007</v>
      </c>
      <c r="L13" s="29" t="n">
        <v>429</v>
      </c>
      <c r="M13" s="30" t="n">
        <v>70898</v>
      </c>
    </row>
    <row r="14" s="31" customFormat="true" ht="18" hidden="false" customHeight="true" outlineLevel="0" collapsed="false">
      <c r="A14" s="26" t="s">
        <v>24</v>
      </c>
      <c r="B14" s="27" t="n">
        <v>2573</v>
      </c>
      <c r="C14" s="28" t="n">
        <v>5945113</v>
      </c>
      <c r="D14" s="29" t="n">
        <v>458</v>
      </c>
      <c r="E14" s="28" t="n">
        <v>3974476</v>
      </c>
      <c r="F14" s="29" t="n">
        <v>241</v>
      </c>
      <c r="G14" s="28" t="n">
        <v>404335</v>
      </c>
      <c r="H14" s="29" t="n">
        <v>1175</v>
      </c>
      <c r="I14" s="28" t="n">
        <v>784435</v>
      </c>
      <c r="J14" s="29" t="n">
        <v>51</v>
      </c>
      <c r="K14" s="28" t="n">
        <v>689969</v>
      </c>
      <c r="L14" s="29" t="n">
        <v>648</v>
      </c>
      <c r="M14" s="30" t="n">
        <v>91898</v>
      </c>
    </row>
    <row r="15" s="31" customFormat="true" ht="18" hidden="false" customHeight="true" outlineLevel="0" collapsed="false">
      <c r="A15" s="26" t="s">
        <v>25</v>
      </c>
      <c r="B15" s="27" t="n">
        <v>1585</v>
      </c>
      <c r="C15" s="28" t="n">
        <v>2052654</v>
      </c>
      <c r="D15" s="29" t="n">
        <v>159</v>
      </c>
      <c r="E15" s="28" t="n">
        <v>1325038</v>
      </c>
      <c r="F15" s="29" t="n">
        <v>89</v>
      </c>
      <c r="G15" s="28" t="n">
        <v>152819</v>
      </c>
      <c r="H15" s="29" t="n">
        <v>510</v>
      </c>
      <c r="I15" s="28" t="n">
        <v>325726</v>
      </c>
      <c r="J15" s="29" t="n">
        <v>26</v>
      </c>
      <c r="K15" s="28" t="n">
        <v>148678</v>
      </c>
      <c r="L15" s="29" t="n">
        <v>801</v>
      </c>
      <c r="M15" s="30" t="n">
        <v>100393</v>
      </c>
    </row>
    <row r="16" s="31" customFormat="true" ht="18" hidden="false" customHeight="true" outlineLevel="0" collapsed="false">
      <c r="A16" s="26" t="s">
        <v>26</v>
      </c>
      <c r="B16" s="27" t="n">
        <v>2226</v>
      </c>
      <c r="C16" s="28" t="n">
        <v>25313229</v>
      </c>
      <c r="D16" s="29" t="n">
        <v>356</v>
      </c>
      <c r="E16" s="28" t="n">
        <v>3945546</v>
      </c>
      <c r="F16" s="29" t="n">
        <v>121</v>
      </c>
      <c r="G16" s="28" t="n">
        <v>224057</v>
      </c>
      <c r="H16" s="29" t="n">
        <v>825</v>
      </c>
      <c r="I16" s="28" t="n">
        <v>685912</v>
      </c>
      <c r="J16" s="29" t="n">
        <v>83</v>
      </c>
      <c r="K16" s="28" t="n">
        <v>20326670</v>
      </c>
      <c r="L16" s="29" t="n">
        <v>841</v>
      </c>
      <c r="M16" s="30" t="n">
        <v>131044</v>
      </c>
    </row>
    <row r="17" s="31" customFormat="true" ht="18" hidden="false" customHeight="true" outlineLevel="0" collapsed="false">
      <c r="A17" s="26" t="s">
        <v>27</v>
      </c>
      <c r="B17" s="27" t="n">
        <v>6922</v>
      </c>
      <c r="C17" s="28" t="n">
        <v>6890382</v>
      </c>
      <c r="D17" s="29" t="n">
        <v>622</v>
      </c>
      <c r="E17" s="28" t="n">
        <v>3462889</v>
      </c>
      <c r="F17" s="29" t="n">
        <v>404</v>
      </c>
      <c r="G17" s="28" t="n">
        <v>658581</v>
      </c>
      <c r="H17" s="29" t="n">
        <v>2371</v>
      </c>
      <c r="I17" s="28" t="n">
        <v>1237616</v>
      </c>
      <c r="J17" s="29" t="n">
        <v>66</v>
      </c>
      <c r="K17" s="28" t="n">
        <v>1073837</v>
      </c>
      <c r="L17" s="29" t="n">
        <v>3459</v>
      </c>
      <c r="M17" s="30" t="n">
        <v>457459</v>
      </c>
    </row>
    <row r="18" s="31" customFormat="true" ht="18" hidden="false" customHeight="true" outlineLevel="0" collapsed="false">
      <c r="A18" s="26" t="s">
        <v>28</v>
      </c>
      <c r="B18" s="27" t="n">
        <v>542</v>
      </c>
      <c r="C18" s="28" t="n">
        <v>633083</v>
      </c>
      <c r="D18" s="29" t="n">
        <v>73</v>
      </c>
      <c r="E18" s="28" t="n">
        <v>449810</v>
      </c>
      <c r="F18" s="29" t="n">
        <v>25</v>
      </c>
      <c r="G18" s="28" t="n">
        <v>37160</v>
      </c>
      <c r="H18" s="29" t="n">
        <v>124</v>
      </c>
      <c r="I18" s="28" t="n">
        <v>68450</v>
      </c>
      <c r="J18" s="29" t="n">
        <v>8</v>
      </c>
      <c r="K18" s="28" t="n">
        <v>34200</v>
      </c>
      <c r="L18" s="29" t="n">
        <v>312</v>
      </c>
      <c r="M18" s="30" t="n">
        <v>43463</v>
      </c>
    </row>
    <row r="19" s="31" customFormat="true" ht="18" hidden="false" customHeight="true" outlineLevel="0" collapsed="false">
      <c r="A19" s="26" t="s">
        <v>29</v>
      </c>
      <c r="B19" s="27" t="n">
        <v>401</v>
      </c>
      <c r="C19" s="28" t="n">
        <v>543056</v>
      </c>
      <c r="D19" s="29" t="n">
        <v>54</v>
      </c>
      <c r="E19" s="28" t="n">
        <v>305300</v>
      </c>
      <c r="F19" s="29" t="n">
        <v>29</v>
      </c>
      <c r="G19" s="28" t="n">
        <v>63560</v>
      </c>
      <c r="H19" s="29" t="n">
        <v>180</v>
      </c>
      <c r="I19" s="28" t="n">
        <v>98255</v>
      </c>
      <c r="J19" s="29" t="n">
        <v>8</v>
      </c>
      <c r="K19" s="28" t="n">
        <v>60728</v>
      </c>
      <c r="L19" s="29" t="n">
        <v>130</v>
      </c>
      <c r="M19" s="30" t="n">
        <v>15213</v>
      </c>
    </row>
    <row r="20" s="31" customFormat="true" ht="18" hidden="false" customHeight="true" outlineLevel="0" collapsed="false">
      <c r="A20" s="26" t="s">
        <v>30</v>
      </c>
      <c r="B20" s="27" t="n">
        <v>816</v>
      </c>
      <c r="C20" s="28" t="n">
        <v>478651</v>
      </c>
      <c r="D20" s="29" t="n">
        <v>35</v>
      </c>
      <c r="E20" s="28" t="n">
        <v>230875</v>
      </c>
      <c r="F20" s="29" t="n">
        <v>24</v>
      </c>
      <c r="G20" s="28" t="n">
        <v>40760</v>
      </c>
      <c r="H20" s="29" t="n">
        <v>175</v>
      </c>
      <c r="I20" s="28" t="n">
        <v>92390</v>
      </c>
      <c r="J20" s="29" t="n">
        <v>2</v>
      </c>
      <c r="K20" s="28" t="n">
        <v>45400</v>
      </c>
      <c r="L20" s="29" t="n">
        <v>580</v>
      </c>
      <c r="M20" s="30" t="n">
        <v>69226</v>
      </c>
    </row>
    <row r="21" s="31" customFormat="true" ht="18" hidden="false" customHeight="true" outlineLevel="0" collapsed="false">
      <c r="A21" s="26" t="s">
        <v>31</v>
      </c>
      <c r="B21" s="27" t="n">
        <v>780</v>
      </c>
      <c r="C21" s="28" t="n">
        <v>823527</v>
      </c>
      <c r="D21" s="29" t="n">
        <v>68</v>
      </c>
      <c r="E21" s="28" t="n">
        <v>305828</v>
      </c>
      <c r="F21" s="29" t="n">
        <v>55</v>
      </c>
      <c r="G21" s="28" t="n">
        <v>83070</v>
      </c>
      <c r="H21" s="29" t="n">
        <v>393</v>
      </c>
      <c r="I21" s="28" t="n">
        <v>195595</v>
      </c>
      <c r="J21" s="29" t="n">
        <v>13</v>
      </c>
      <c r="K21" s="28" t="n">
        <v>205780</v>
      </c>
      <c r="L21" s="29" t="n">
        <v>251</v>
      </c>
      <c r="M21" s="30" t="n">
        <v>33254</v>
      </c>
    </row>
    <row r="22" s="31" customFormat="true" ht="18" hidden="false" customHeight="true" outlineLevel="0" collapsed="false">
      <c r="A22" s="26" t="s">
        <v>32</v>
      </c>
      <c r="B22" s="27" t="n">
        <v>563</v>
      </c>
      <c r="C22" s="28" t="n">
        <v>393760</v>
      </c>
      <c r="D22" s="29" t="n">
        <v>42</v>
      </c>
      <c r="E22" s="28" t="n">
        <v>168760</v>
      </c>
      <c r="F22" s="29" t="n">
        <v>43</v>
      </c>
      <c r="G22" s="28" t="n">
        <v>72170</v>
      </c>
      <c r="H22" s="29" t="n">
        <v>248</v>
      </c>
      <c r="I22" s="28" t="n">
        <v>121432</v>
      </c>
      <c r="J22" s="29" t="n">
        <v>2</v>
      </c>
      <c r="K22" s="28" t="n">
        <v>5000</v>
      </c>
      <c r="L22" s="29" t="n">
        <v>228</v>
      </c>
      <c r="M22" s="30" t="n">
        <v>26398</v>
      </c>
    </row>
    <row r="23" s="31" customFormat="true" ht="18" hidden="false" customHeight="true" outlineLevel="0" collapsed="false">
      <c r="A23" s="26" t="s">
        <v>33</v>
      </c>
      <c r="B23" s="27" t="n">
        <v>641</v>
      </c>
      <c r="C23" s="28" t="n">
        <v>776899</v>
      </c>
      <c r="D23" s="29" t="n">
        <v>77</v>
      </c>
      <c r="E23" s="28" t="n">
        <v>377850</v>
      </c>
      <c r="F23" s="29" t="n">
        <v>43</v>
      </c>
      <c r="G23" s="28" t="n">
        <v>68380</v>
      </c>
      <c r="H23" s="29" t="n">
        <v>220</v>
      </c>
      <c r="I23" s="28" t="n">
        <v>123669</v>
      </c>
      <c r="J23" s="29" t="n">
        <v>4</v>
      </c>
      <c r="K23" s="28" t="n">
        <v>166300</v>
      </c>
      <c r="L23" s="29" t="n">
        <v>297</v>
      </c>
      <c r="M23" s="30" t="n">
        <v>40700</v>
      </c>
    </row>
    <row r="24" s="31" customFormat="true" ht="18" hidden="false" customHeight="true" outlineLevel="0" collapsed="false">
      <c r="A24" s="26" t="s">
        <v>34</v>
      </c>
      <c r="B24" s="27" t="n">
        <v>524</v>
      </c>
      <c r="C24" s="28" t="n">
        <v>369265</v>
      </c>
      <c r="D24" s="29" t="n">
        <v>32</v>
      </c>
      <c r="E24" s="28" t="n">
        <v>177552</v>
      </c>
      <c r="F24" s="29" t="n">
        <v>28</v>
      </c>
      <c r="G24" s="28" t="n">
        <v>40840</v>
      </c>
      <c r="H24" s="29" t="n">
        <v>155</v>
      </c>
      <c r="I24" s="28" t="n">
        <v>75835</v>
      </c>
      <c r="J24" s="29" t="n">
        <v>2</v>
      </c>
      <c r="K24" s="28" t="n">
        <v>31801</v>
      </c>
      <c r="L24" s="29" t="n">
        <v>307</v>
      </c>
      <c r="M24" s="30" t="n">
        <v>43237</v>
      </c>
    </row>
    <row r="25" s="31" customFormat="true" ht="18" hidden="false" customHeight="true" outlineLevel="0" collapsed="false">
      <c r="A25" s="26" t="s">
        <v>35</v>
      </c>
      <c r="B25" s="27" t="n">
        <v>675</v>
      </c>
      <c r="C25" s="28" t="n">
        <v>829071</v>
      </c>
      <c r="D25" s="29" t="n">
        <v>42</v>
      </c>
      <c r="E25" s="28" t="n">
        <v>269302</v>
      </c>
      <c r="F25" s="29" t="n">
        <v>39</v>
      </c>
      <c r="G25" s="28" t="n">
        <v>64531</v>
      </c>
      <c r="H25" s="29" t="n">
        <v>246</v>
      </c>
      <c r="I25" s="28" t="n">
        <v>119824</v>
      </c>
      <c r="J25" s="29" t="n">
        <v>6</v>
      </c>
      <c r="K25" s="28" t="n">
        <v>327302</v>
      </c>
      <c r="L25" s="29" t="n">
        <v>342</v>
      </c>
      <c r="M25" s="30" t="n">
        <v>48112</v>
      </c>
    </row>
    <row r="26" s="31" customFormat="true" ht="18" hidden="false" customHeight="true" outlineLevel="0" collapsed="false">
      <c r="A26" s="26" t="s">
        <v>36</v>
      </c>
      <c r="B26" s="27" t="n">
        <v>240</v>
      </c>
      <c r="C26" s="28" t="n">
        <v>191865</v>
      </c>
      <c r="D26" s="29" t="n">
        <v>27</v>
      </c>
      <c r="E26" s="28" t="n">
        <v>116600</v>
      </c>
      <c r="F26" s="29" t="n">
        <v>12</v>
      </c>
      <c r="G26" s="28" t="n">
        <v>17400</v>
      </c>
      <c r="H26" s="29" t="n">
        <v>75</v>
      </c>
      <c r="I26" s="28" t="n">
        <v>36989</v>
      </c>
      <c r="J26" s="29" t="n">
        <v>1</v>
      </c>
      <c r="K26" s="28" t="n">
        <v>3000</v>
      </c>
      <c r="L26" s="29" t="n">
        <v>125</v>
      </c>
      <c r="M26" s="30" t="n">
        <v>17876</v>
      </c>
    </row>
    <row r="27" s="31" customFormat="true" ht="18" hidden="false" customHeight="true" outlineLevel="0" collapsed="false">
      <c r="A27" s="26" t="s">
        <v>37</v>
      </c>
      <c r="B27" s="27" t="n">
        <v>621</v>
      </c>
      <c r="C27" s="28" t="n">
        <v>347035</v>
      </c>
      <c r="D27" s="29" t="n">
        <v>32</v>
      </c>
      <c r="E27" s="28" t="n">
        <v>196420</v>
      </c>
      <c r="F27" s="29" t="n">
        <v>23</v>
      </c>
      <c r="G27" s="28" t="n">
        <v>36300</v>
      </c>
      <c r="H27" s="29" t="n">
        <v>112</v>
      </c>
      <c r="I27" s="28" t="n">
        <v>55802</v>
      </c>
      <c r="J27" s="32" t="n">
        <v>0</v>
      </c>
      <c r="K27" s="33" t="n">
        <v>0</v>
      </c>
      <c r="L27" s="29" t="n">
        <v>454</v>
      </c>
      <c r="M27" s="30" t="n">
        <v>58513</v>
      </c>
    </row>
    <row r="28" s="31" customFormat="true" ht="18" hidden="false" customHeight="true" outlineLevel="0" collapsed="false">
      <c r="A28" s="26" t="s">
        <v>38</v>
      </c>
      <c r="B28" s="27" t="n">
        <v>171</v>
      </c>
      <c r="C28" s="28" t="n">
        <v>151347</v>
      </c>
      <c r="D28" s="29" t="n">
        <v>22</v>
      </c>
      <c r="E28" s="28" t="n">
        <v>88450</v>
      </c>
      <c r="F28" s="29" t="n">
        <v>15</v>
      </c>
      <c r="G28" s="28" t="n">
        <v>23000</v>
      </c>
      <c r="H28" s="29" t="n">
        <v>86</v>
      </c>
      <c r="I28" s="28" t="n">
        <v>34041</v>
      </c>
      <c r="J28" s="29" t="n">
        <v>1</v>
      </c>
      <c r="K28" s="28" t="n">
        <v>800</v>
      </c>
      <c r="L28" s="29" t="n">
        <v>47</v>
      </c>
      <c r="M28" s="30" t="n">
        <v>5056</v>
      </c>
    </row>
    <row r="29" s="31" customFormat="true" ht="18" hidden="false" customHeight="true" outlineLevel="0" collapsed="false">
      <c r="A29" s="26" t="s">
        <v>39</v>
      </c>
      <c r="B29" s="27" t="n">
        <v>246</v>
      </c>
      <c r="C29" s="28" t="n">
        <v>199175</v>
      </c>
      <c r="D29" s="29" t="n">
        <v>11</v>
      </c>
      <c r="E29" s="28" t="n">
        <v>75300</v>
      </c>
      <c r="F29" s="29" t="n">
        <v>7</v>
      </c>
      <c r="G29" s="28" t="n">
        <v>12150</v>
      </c>
      <c r="H29" s="29" t="n">
        <v>97</v>
      </c>
      <c r="I29" s="28" t="n">
        <v>60480</v>
      </c>
      <c r="J29" s="29" t="n">
        <v>8</v>
      </c>
      <c r="K29" s="28" t="n">
        <v>33090</v>
      </c>
      <c r="L29" s="29" t="n">
        <v>123</v>
      </c>
      <c r="M29" s="30" t="n">
        <v>18155</v>
      </c>
    </row>
    <row r="30" s="31" customFormat="true" ht="18" hidden="false" customHeight="true" outlineLevel="0" collapsed="false">
      <c r="A30" s="26" t="s">
        <v>40</v>
      </c>
      <c r="B30" s="27" t="n">
        <v>281</v>
      </c>
      <c r="C30" s="28" t="n">
        <v>580017</v>
      </c>
      <c r="D30" s="29" t="n">
        <v>50</v>
      </c>
      <c r="E30" s="28" t="n">
        <v>436630</v>
      </c>
      <c r="F30" s="29" t="n">
        <v>23</v>
      </c>
      <c r="G30" s="28" t="n">
        <v>38800</v>
      </c>
      <c r="H30" s="29" t="n">
        <v>124</v>
      </c>
      <c r="I30" s="28" t="n">
        <v>76952</v>
      </c>
      <c r="J30" s="29" t="n">
        <v>6</v>
      </c>
      <c r="K30" s="28" t="n">
        <v>13180</v>
      </c>
      <c r="L30" s="29" t="n">
        <v>78</v>
      </c>
      <c r="M30" s="30" t="n">
        <v>14455</v>
      </c>
    </row>
    <row r="31" s="31" customFormat="true" ht="18" hidden="false" customHeight="true" outlineLevel="0" collapsed="false">
      <c r="A31" s="26" t="s">
        <v>41</v>
      </c>
      <c r="B31" s="27" t="n">
        <v>421</v>
      </c>
      <c r="C31" s="28" t="n">
        <v>573631</v>
      </c>
      <c r="D31" s="29" t="n">
        <v>57</v>
      </c>
      <c r="E31" s="28" t="n">
        <v>264212</v>
      </c>
      <c r="F31" s="29" t="n">
        <v>38</v>
      </c>
      <c r="G31" s="28" t="n">
        <v>60460</v>
      </c>
      <c r="H31" s="29" t="n">
        <v>136</v>
      </c>
      <c r="I31" s="28" t="n">
        <v>77902</v>
      </c>
      <c r="J31" s="29" t="n">
        <v>5</v>
      </c>
      <c r="K31" s="28" t="n">
        <v>147256</v>
      </c>
      <c r="L31" s="29" t="n">
        <v>185</v>
      </c>
      <c r="M31" s="30" t="n">
        <v>23801</v>
      </c>
    </row>
    <row r="32" s="31" customFormat="true" ht="18" hidden="false" customHeight="true" outlineLevel="0" collapsed="false">
      <c r="A32" s="26" t="s">
        <v>42</v>
      </c>
      <c r="B32" s="27" t="n">
        <v>415</v>
      </c>
      <c r="C32" s="28" t="n">
        <v>284340</v>
      </c>
      <c r="D32" s="29" t="n">
        <v>25</v>
      </c>
      <c r="E32" s="28" t="n">
        <v>123250</v>
      </c>
      <c r="F32" s="29" t="n">
        <v>17</v>
      </c>
      <c r="G32" s="28" t="n">
        <v>27050</v>
      </c>
      <c r="H32" s="29" t="n">
        <v>310</v>
      </c>
      <c r="I32" s="28" t="n">
        <v>121565</v>
      </c>
      <c r="J32" s="29" t="n">
        <v>3</v>
      </c>
      <c r="K32" s="28" t="n">
        <v>4300</v>
      </c>
      <c r="L32" s="29" t="n">
        <v>60</v>
      </c>
      <c r="M32" s="30" t="n">
        <v>8175</v>
      </c>
    </row>
    <row r="33" s="31" customFormat="true" ht="18" hidden="false" customHeight="true" outlineLevel="0" collapsed="false">
      <c r="A33" s="26" t="s">
        <v>43</v>
      </c>
      <c r="B33" s="27" t="n">
        <v>341</v>
      </c>
      <c r="C33" s="28" t="n">
        <v>235960</v>
      </c>
      <c r="D33" s="29" t="n">
        <v>23</v>
      </c>
      <c r="E33" s="28" t="n">
        <v>108251</v>
      </c>
      <c r="F33" s="29" t="n">
        <v>9</v>
      </c>
      <c r="G33" s="28" t="n">
        <v>15050</v>
      </c>
      <c r="H33" s="29" t="n">
        <v>255</v>
      </c>
      <c r="I33" s="28" t="n">
        <v>101199</v>
      </c>
      <c r="J33" s="29" t="n">
        <v>3</v>
      </c>
      <c r="K33" s="28" t="n">
        <v>4300</v>
      </c>
      <c r="L33" s="29" t="n">
        <v>51</v>
      </c>
      <c r="M33" s="30" t="n">
        <v>7160</v>
      </c>
    </row>
    <row r="34" s="31" customFormat="true" ht="18" hidden="false" customHeight="true" outlineLevel="0" collapsed="false">
      <c r="A34" s="26" t="s">
        <v>44</v>
      </c>
      <c r="B34" s="27" t="n">
        <v>74</v>
      </c>
      <c r="C34" s="28" t="n">
        <v>48380</v>
      </c>
      <c r="D34" s="29" t="n">
        <v>2</v>
      </c>
      <c r="E34" s="28" t="n">
        <v>14999</v>
      </c>
      <c r="F34" s="29" t="n">
        <v>8</v>
      </c>
      <c r="G34" s="28" t="n">
        <v>12000</v>
      </c>
      <c r="H34" s="29" t="n">
        <v>55</v>
      </c>
      <c r="I34" s="28" t="n">
        <v>20366</v>
      </c>
      <c r="J34" s="32" t="n">
        <v>0</v>
      </c>
      <c r="K34" s="33" t="n">
        <v>0</v>
      </c>
      <c r="L34" s="29" t="n">
        <v>9</v>
      </c>
      <c r="M34" s="30" t="n">
        <v>10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</sheetData>
  <mergeCells count="15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蘇正芬</cp:lastModifiedBy>
  <dcterms:modified xsi:type="dcterms:W3CDTF">2019-07-16T01:29:13Z</dcterms:modified>
  <cp:revision>0</cp:revision>
  <dc:subject/>
  <dc:title/>
</cp:coreProperties>
</file>