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210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10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52335</v>
      </c>
      <c r="C5" s="7" t="n">
        <v>988084</v>
      </c>
      <c r="D5" s="7" t="n">
        <v>531345</v>
      </c>
      <c r="E5" s="7" t="n">
        <v>364736</v>
      </c>
      <c r="F5" s="7" t="n">
        <v>108808</v>
      </c>
      <c r="G5" s="7" t="n">
        <v>1004889</v>
      </c>
      <c r="H5" s="8" t="n">
        <v>53.78</v>
      </c>
      <c r="I5" s="8" t="n">
        <v>36.91</v>
      </c>
      <c r="J5" s="8" t="n">
        <v>11.01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82839</v>
      </c>
      <c r="C6" s="7" t="n">
        <v>670710</v>
      </c>
      <c r="D6" s="7" t="n">
        <v>752358</v>
      </c>
      <c r="E6" s="7" t="n">
        <v>28706</v>
      </c>
      <c r="F6" s="7" t="n">
        <v>19473</v>
      </c>
      <c r="G6" s="7" t="n">
        <v>800537</v>
      </c>
      <c r="H6" s="8" t="n">
        <v>100</v>
      </c>
      <c r="I6" s="8" t="n">
        <v>4.28</v>
      </c>
      <c r="J6" s="8" t="n">
        <v>2.9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98811</v>
      </c>
      <c r="C7" s="7" t="n">
        <v>674703</v>
      </c>
      <c r="D7" s="7" t="n">
        <v>94291</v>
      </c>
      <c r="E7" s="7" t="n">
        <v>97077</v>
      </c>
      <c r="F7" s="7" t="n">
        <v>110327</v>
      </c>
      <c r="G7" s="7" t="n">
        <v>301695</v>
      </c>
      <c r="H7" s="8" t="n">
        <v>13.98</v>
      </c>
      <c r="I7" s="8" t="n">
        <v>14.39</v>
      </c>
      <c r="J7" s="8" t="n">
        <v>16.35</v>
      </c>
      <c r="K7" s="8" t="n">
        <v>44.72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2777</v>
      </c>
      <c r="C8" s="7" t="n">
        <v>470694</v>
      </c>
      <c r="D8" s="7" t="n">
        <v>88806</v>
      </c>
      <c r="E8" s="7" t="n">
        <v>26060</v>
      </c>
      <c r="F8" s="7" t="n">
        <v>82309</v>
      </c>
      <c r="G8" s="7" t="n">
        <v>197175</v>
      </c>
      <c r="H8" s="8" t="n">
        <v>18.87</v>
      </c>
      <c r="I8" s="8" t="n">
        <v>5.54</v>
      </c>
      <c r="J8" s="8" t="n">
        <v>17.49</v>
      </c>
      <c r="K8" s="8" t="n">
        <v>41.89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9427</v>
      </c>
      <c r="C9" s="7" t="n">
        <v>694857</v>
      </c>
      <c r="D9" s="7" t="n">
        <v>347308</v>
      </c>
      <c r="E9" s="7" t="n">
        <v>52604</v>
      </c>
      <c r="F9" s="7" t="n">
        <v>151773</v>
      </c>
      <c r="G9" s="7" t="n">
        <v>551685</v>
      </c>
      <c r="H9" s="8" t="n">
        <v>49.98</v>
      </c>
      <c r="I9" s="8" t="n">
        <v>7.57</v>
      </c>
      <c r="J9" s="8" t="n">
        <v>21.84</v>
      </c>
      <c r="K9" s="8" t="n">
        <v>79.4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3345</v>
      </c>
      <c r="C10" s="7" t="n">
        <v>2308335</v>
      </c>
      <c r="D10" s="7" t="n">
        <v>191175</v>
      </c>
      <c r="E10" s="7" t="n">
        <v>295705</v>
      </c>
      <c r="F10" s="7" t="n">
        <v>486196</v>
      </c>
      <c r="G10" s="7" t="n">
        <v>973076</v>
      </c>
      <c r="H10" s="8" t="n">
        <v>8.28</v>
      </c>
      <c r="I10" s="8" t="n">
        <v>12.81</v>
      </c>
      <c r="J10" s="8" t="n">
        <v>21.06</v>
      </c>
      <c r="K10" s="8" t="n">
        <v>42.15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558</v>
      </c>
      <c r="C11" s="7" t="n">
        <v>114640</v>
      </c>
      <c r="D11" s="7" t="n">
        <v>32919</v>
      </c>
      <c r="E11" s="7" t="n">
        <v>7259</v>
      </c>
      <c r="F11" s="7" t="n">
        <v>15155</v>
      </c>
      <c r="G11" s="7" t="n">
        <v>55333</v>
      </c>
      <c r="H11" s="8" t="n">
        <v>28.72</v>
      </c>
      <c r="I11" s="8" t="n">
        <v>6.33</v>
      </c>
      <c r="J11" s="8" t="n">
        <v>13.22</v>
      </c>
      <c r="K11" s="8" t="n">
        <v>48.27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41544</v>
      </c>
      <c r="C12" s="7" t="n">
        <v>510386</v>
      </c>
      <c r="D12" s="7" t="n">
        <v>25818</v>
      </c>
      <c r="E12" s="7" t="n">
        <v>143030</v>
      </c>
      <c r="F12" s="7" t="n">
        <v>124429</v>
      </c>
      <c r="G12" s="7" t="n">
        <v>293277</v>
      </c>
      <c r="H12" s="8" t="n">
        <v>5.06</v>
      </c>
      <c r="I12" s="8" t="n">
        <v>28.02</v>
      </c>
      <c r="J12" s="8" t="n">
        <v>24.38</v>
      </c>
      <c r="K12" s="8" t="n">
        <v>57.46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9554</v>
      </c>
      <c r="C13" s="7" t="n">
        <v>132388</v>
      </c>
      <c r="D13" s="7" t="n">
        <v>17971</v>
      </c>
      <c r="E13" s="7" t="n">
        <v>33671</v>
      </c>
      <c r="F13" s="7" t="n">
        <v>52086</v>
      </c>
      <c r="G13" s="7" t="n">
        <v>103728</v>
      </c>
      <c r="H13" s="8" t="n">
        <v>13.57</v>
      </c>
      <c r="I13" s="8" t="n">
        <v>25.43</v>
      </c>
      <c r="J13" s="8" t="n">
        <v>39.34</v>
      </c>
      <c r="K13" s="8" t="n">
        <v>78.35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5252</v>
      </c>
      <c r="C14" s="7" t="n">
        <v>141313</v>
      </c>
      <c r="D14" s="7" t="n">
        <v>8117</v>
      </c>
      <c r="E14" s="7" t="n">
        <v>5704</v>
      </c>
      <c r="F14" s="7" t="n">
        <v>21767</v>
      </c>
      <c r="G14" s="7" t="n">
        <v>35588</v>
      </c>
      <c r="H14" s="8" t="n">
        <v>5.74</v>
      </c>
      <c r="I14" s="8" t="n">
        <v>4.04</v>
      </c>
      <c r="J14" s="8" t="n">
        <v>15.4</v>
      </c>
      <c r="K14" s="8" t="n">
        <v>25.18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6420</v>
      </c>
      <c r="C15" s="7" t="n">
        <v>324105</v>
      </c>
      <c r="D15" s="7" t="n">
        <v>2083</v>
      </c>
      <c r="E15" s="7" t="n">
        <v>13169</v>
      </c>
      <c r="F15" s="7" t="n">
        <v>100572</v>
      </c>
      <c r="G15" s="7" t="n">
        <v>115824</v>
      </c>
      <c r="H15" s="8" t="n">
        <v>0.64</v>
      </c>
      <c r="I15" s="8" t="n">
        <v>4.06</v>
      </c>
      <c r="J15" s="8" t="n">
        <v>31.03</v>
      </c>
      <c r="K15" s="8" t="n">
        <v>35.74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7701</v>
      </c>
      <c r="C16" s="7" t="n">
        <v>129425</v>
      </c>
      <c r="D16" s="7" t="n">
        <v>5091</v>
      </c>
      <c r="E16" s="7" t="n">
        <v>3439</v>
      </c>
      <c r="F16" s="7" t="n">
        <v>24513</v>
      </c>
      <c r="G16" s="7" t="n">
        <v>33043</v>
      </c>
      <c r="H16" s="8" t="n">
        <v>3.93</v>
      </c>
      <c r="I16" s="8" t="n">
        <v>2.66</v>
      </c>
      <c r="J16" s="8" t="n">
        <v>18.94</v>
      </c>
      <c r="K16" s="8" t="n">
        <v>25.53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8373</v>
      </c>
      <c r="C17" s="7" t="n">
        <v>177093</v>
      </c>
      <c r="D17" s="7" t="n">
        <v>10323</v>
      </c>
      <c r="E17" s="7" t="n">
        <v>4558</v>
      </c>
      <c r="F17" s="7" t="n">
        <v>40499</v>
      </c>
      <c r="G17" s="7" t="n">
        <v>55380</v>
      </c>
      <c r="H17" s="8" t="n">
        <v>5.83</v>
      </c>
      <c r="I17" s="8" t="n">
        <v>2.57</v>
      </c>
      <c r="J17" s="8" t="n">
        <v>22.87</v>
      </c>
      <c r="K17" s="8" t="n">
        <v>31.27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29750</v>
      </c>
      <c r="C18" s="7" t="n">
        <v>132438</v>
      </c>
      <c r="D18" s="7" t="n">
        <v>8730</v>
      </c>
      <c r="E18" s="7" t="n">
        <v>3689</v>
      </c>
      <c r="F18" s="7" t="n">
        <v>11921</v>
      </c>
      <c r="G18" s="7" t="n">
        <v>24340</v>
      </c>
      <c r="H18" s="8" t="n">
        <v>6.59</v>
      </c>
      <c r="I18" s="8" t="n">
        <v>2.79</v>
      </c>
      <c r="J18" s="8" t="n">
        <v>9</v>
      </c>
      <c r="K18" s="8" t="n">
        <v>18.38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3130</v>
      </c>
      <c r="C19" s="7" t="n">
        <v>213282</v>
      </c>
      <c r="D19" s="7" t="n">
        <v>24487</v>
      </c>
      <c r="E19" s="7" t="n">
        <v>6605</v>
      </c>
      <c r="F19" s="7" t="n">
        <v>24520</v>
      </c>
      <c r="G19" s="7" t="n">
        <v>55612</v>
      </c>
      <c r="H19" s="8" t="n">
        <v>11.48</v>
      </c>
      <c r="I19" s="8" t="n">
        <v>3.1</v>
      </c>
      <c r="J19" s="8" t="n">
        <v>11.5</v>
      </c>
      <c r="K19" s="8" t="n">
        <v>26.07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4936</v>
      </c>
      <c r="C20" s="7" t="n">
        <v>56234</v>
      </c>
      <c r="D20" s="7" t="n">
        <v>251</v>
      </c>
      <c r="E20" s="7" t="n">
        <v>247</v>
      </c>
      <c r="F20" s="7" t="n">
        <v>6809</v>
      </c>
      <c r="G20" s="7" t="n">
        <v>7307</v>
      </c>
      <c r="H20" s="8" t="n">
        <v>0.45</v>
      </c>
      <c r="I20" s="8" t="n">
        <v>0.44</v>
      </c>
      <c r="J20" s="8" t="n">
        <v>12.11</v>
      </c>
      <c r="K20" s="8" t="n">
        <v>12.99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4014</v>
      </c>
      <c r="C21" s="7" t="n">
        <v>83504</v>
      </c>
      <c r="D21" s="7" t="n">
        <v>19007</v>
      </c>
      <c r="E21" s="7" t="n">
        <v>1320</v>
      </c>
      <c r="F21" s="7" t="n">
        <v>8043</v>
      </c>
      <c r="G21" s="7" t="n">
        <v>28370</v>
      </c>
      <c r="H21" s="8" t="n">
        <v>22.76</v>
      </c>
      <c r="I21" s="8" t="n">
        <v>1.58</v>
      </c>
      <c r="J21" s="8" t="n">
        <v>9.63</v>
      </c>
      <c r="K21" s="8" t="n">
        <v>33.97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100090</v>
      </c>
      <c r="C22" s="7" t="n">
        <v>25022</v>
      </c>
      <c r="D22" s="7" t="n">
        <v>1</v>
      </c>
      <c r="E22" s="7" t="n">
        <v>470</v>
      </c>
      <c r="F22" s="7" t="n">
        <v>6037</v>
      </c>
      <c r="G22" s="7" t="n">
        <v>6508</v>
      </c>
      <c r="H22" s="8" t="n">
        <v>0</v>
      </c>
      <c r="I22" s="8" t="n">
        <v>1.88</v>
      </c>
      <c r="J22" s="8" t="n">
        <v>24.13</v>
      </c>
      <c r="K22" s="8" t="n">
        <v>26.01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5204</v>
      </c>
      <c r="C23" s="7" t="n">
        <v>93801</v>
      </c>
      <c r="D23" s="7" t="n">
        <v>20095</v>
      </c>
      <c r="E23" s="7" t="n">
        <v>43346</v>
      </c>
      <c r="F23" s="7" t="n">
        <v>10003</v>
      </c>
      <c r="G23" s="7" t="n">
        <v>73444</v>
      </c>
      <c r="H23" s="8" t="n">
        <v>21.42</v>
      </c>
      <c r="I23" s="8" t="n">
        <v>46.21</v>
      </c>
      <c r="J23" s="8" t="n">
        <v>10.66</v>
      </c>
      <c r="K23" s="8" t="n">
        <v>78.3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7850</v>
      </c>
      <c r="C24" s="7" t="n">
        <v>106962</v>
      </c>
      <c r="D24" s="7" t="n">
        <v>16282</v>
      </c>
      <c r="E24" s="7" t="n">
        <v>26312</v>
      </c>
      <c r="F24" s="7" t="n">
        <v>27641</v>
      </c>
      <c r="G24" s="7" t="n">
        <v>70235</v>
      </c>
      <c r="H24" s="8" t="n">
        <v>15.22</v>
      </c>
      <c r="I24" s="8" t="n">
        <v>24.6</v>
      </c>
      <c r="J24" s="8" t="n">
        <v>25.84</v>
      </c>
      <c r="K24" s="8" t="n">
        <v>65.66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0969</v>
      </c>
      <c r="C25" s="7" t="n">
        <v>67742</v>
      </c>
      <c r="D25" s="7" t="n">
        <v>0</v>
      </c>
      <c r="E25" s="7" t="n">
        <v>2886</v>
      </c>
      <c r="F25" s="7" t="n">
        <v>12201</v>
      </c>
      <c r="G25" s="7" t="n">
        <v>15087</v>
      </c>
      <c r="H25" s="8" t="n">
        <v>0</v>
      </c>
      <c r="I25" s="8" t="n">
        <v>4.26</v>
      </c>
      <c r="J25" s="8" t="n">
        <v>18.01</v>
      </c>
      <c r="K25" s="8" t="n">
        <v>22.27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31613</v>
      </c>
      <c r="C26" s="7" t="n">
        <v>32904</v>
      </c>
      <c r="D26" s="7" t="n">
        <v>11251</v>
      </c>
      <c r="E26" s="7" t="n">
        <v>63</v>
      </c>
      <c r="F26" s="7" t="n">
        <v>60</v>
      </c>
      <c r="G26" s="7" t="n">
        <v>11374</v>
      </c>
      <c r="H26" s="8" t="n">
        <v>34.19</v>
      </c>
      <c r="I26" s="8" t="n">
        <v>0.19</v>
      </c>
      <c r="J26" s="8" t="n">
        <v>0.18</v>
      </c>
      <c r="K26" s="8" t="n">
        <v>34.57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19534</v>
      </c>
      <c r="C27" s="7" t="n">
        <v>29884</v>
      </c>
      <c r="D27" s="7" t="n">
        <v>9115</v>
      </c>
      <c r="E27" s="7" t="n">
        <v>1</v>
      </c>
      <c r="F27" s="7" t="n">
        <v>60</v>
      </c>
      <c r="G27" s="7" t="n">
        <v>9176</v>
      </c>
      <c r="H27" s="8" t="n">
        <v>30.5</v>
      </c>
      <c r="I27" s="8" t="n">
        <v>0</v>
      </c>
      <c r="J27" s="8" t="n">
        <v>0.2</v>
      </c>
      <c r="K27" s="8" t="n">
        <v>30.71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2079</v>
      </c>
      <c r="C28" s="7" t="n">
        <v>3020</v>
      </c>
      <c r="D28" s="7" t="n">
        <v>2136</v>
      </c>
      <c r="E28" s="7" t="n">
        <v>62</v>
      </c>
      <c r="F28" s="7" t="n">
        <v>0</v>
      </c>
      <c r="G28" s="7" t="n">
        <v>2198</v>
      </c>
      <c r="H28" s="8" t="n">
        <v>70.73</v>
      </c>
      <c r="I28" s="8" t="n">
        <v>2.05</v>
      </c>
      <c r="J28" s="8" t="n">
        <v>0</v>
      </c>
      <c r="K28" s="8" t="n">
        <v>72.79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61147</v>
      </c>
      <c r="C29" s="7" t="n">
        <v>5840287</v>
      </c>
      <c r="D29" s="7" t="n">
        <v>2016534</v>
      </c>
      <c r="E29" s="7" t="n">
        <v>864951</v>
      </c>
      <c r="F29" s="7" t="n">
        <v>958946</v>
      </c>
      <c r="G29" s="7" t="n">
        <v>3840431</v>
      </c>
      <c r="H29" s="8" t="n">
        <v>34.53</v>
      </c>
      <c r="I29" s="8" t="n">
        <v>14.81</v>
      </c>
      <c r="J29" s="8" t="n">
        <v>16.42</v>
      </c>
      <c r="K29" s="8" t="n">
        <v>65.76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3.78</v>
      </c>
      <c r="C4" s="22" t="n">
        <f aca="false">用戶接管普及率及污水處理率統計一覽表!I5</f>
        <v>36.91</v>
      </c>
      <c r="D4" s="22" t="n">
        <f aca="false">用戶接管普及率及污水處理率統計一覽表!J5</f>
        <v>11.01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8</v>
      </c>
      <c r="D5" s="22" t="n">
        <f aca="false">用戶接管普及率及污水處理率統計一覽表!J6</f>
        <v>2.9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3.98</v>
      </c>
      <c r="C6" s="22" t="n">
        <f aca="false">用戶接管普及率及污水處理率統計一覽表!I7</f>
        <v>14.39</v>
      </c>
      <c r="D6" s="22" t="n">
        <f aca="false">用戶接管普及率及污水處理率統計一覽表!J7</f>
        <v>16.35</v>
      </c>
      <c r="E6" s="23" t="n">
        <f aca="false">用戶接管普及率及污水處理率統計一覽表!K7</f>
        <v>44.72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8.87</v>
      </c>
      <c r="C7" s="22" t="n">
        <f aca="false">用戶接管普及率及污水處理率統計一覽表!I8</f>
        <v>5.54</v>
      </c>
      <c r="D7" s="22" t="n">
        <f aca="false">用戶接管普及率及污水處理率統計一覽表!J8</f>
        <v>17.49</v>
      </c>
      <c r="E7" s="23" t="n">
        <f aca="false">用戶接管普及率及污水處理率統計一覽表!K8</f>
        <v>41.89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9.98</v>
      </c>
      <c r="C8" s="22" t="n">
        <f aca="false">用戶接管普及率及污水處理率統計一覽表!I9</f>
        <v>7.57</v>
      </c>
      <c r="D8" s="22" t="n">
        <f aca="false">用戶接管普及率及污水處理率統計一覽表!J9</f>
        <v>21.84</v>
      </c>
      <c r="E8" s="23" t="n">
        <f aca="false">用戶接管普及率及污水處理率統計一覽表!K9</f>
        <v>79.4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8.28</v>
      </c>
      <c r="C9" s="22" t="n">
        <f aca="false">用戶接管普及率及污水處理率統計一覽表!I10</f>
        <v>12.81</v>
      </c>
      <c r="D9" s="22" t="n">
        <f aca="false">用戶接管普及率及污水處理率統計一覽表!J10</f>
        <v>21.06</v>
      </c>
      <c r="E9" s="23" t="n">
        <f aca="false">用戶接管普及率及污水處理率統計一覽表!K10</f>
        <v>42.15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8.72</v>
      </c>
      <c r="C10" s="22" t="n">
        <f aca="false">用戶接管普及率及污水處理率統計一覽表!I11</f>
        <v>6.33</v>
      </c>
      <c r="D10" s="22" t="n">
        <f aca="false">用戶接管普及率及污水處理率統計一覽表!J11</f>
        <v>13.22</v>
      </c>
      <c r="E10" s="23" t="n">
        <f aca="false">用戶接管普及率及污水處理率統計一覽表!K11</f>
        <v>48.27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5.06</v>
      </c>
      <c r="C11" s="22" t="n">
        <f aca="false">用戶接管普及率及污水處理率統計一覽表!I12</f>
        <v>28.02</v>
      </c>
      <c r="D11" s="22" t="n">
        <f aca="false">用戶接管普及率及污水處理率統計一覽表!J12</f>
        <v>24.38</v>
      </c>
      <c r="E11" s="23" t="n">
        <f aca="false">用戶接管普及率及污水處理率統計一覽表!K12</f>
        <v>57.46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3.57</v>
      </c>
      <c r="C12" s="22" t="n">
        <f aca="false">用戶接管普及率及污水處理率統計一覽表!I13</f>
        <v>25.43</v>
      </c>
      <c r="D12" s="22" t="n">
        <f aca="false">用戶接管普及率及污水處理率統計一覽表!J13</f>
        <v>39.34</v>
      </c>
      <c r="E12" s="23" t="n">
        <f aca="false">用戶接管普及率及污水處理率統計一覽表!K13</f>
        <v>78.35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5.74</v>
      </c>
      <c r="C13" s="22" t="n">
        <f aca="false">用戶接管普及率及污水處理率統計一覽表!I14</f>
        <v>4.04</v>
      </c>
      <c r="D13" s="22" t="n">
        <f aca="false">用戶接管普及率及污水處理率統計一覽表!J14</f>
        <v>15.4</v>
      </c>
      <c r="E13" s="23" t="n">
        <f aca="false">用戶接管普及率及污水處理率統計一覽表!K14</f>
        <v>25.18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64</v>
      </c>
      <c r="C14" s="22" t="n">
        <f aca="false">用戶接管普及率及污水處理率統計一覽表!I15</f>
        <v>4.06</v>
      </c>
      <c r="D14" s="22" t="n">
        <f aca="false">用戶接管普及率及污水處理率統計一覽表!J15</f>
        <v>31.03</v>
      </c>
      <c r="E14" s="23" t="n">
        <f aca="false">用戶接管普及率及污水處理率統計一覽表!K15</f>
        <v>35.74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93</v>
      </c>
      <c r="C15" s="22" t="n">
        <f aca="false">用戶接管普及率及污水處理率統計一覽表!I16</f>
        <v>2.66</v>
      </c>
      <c r="D15" s="22" t="n">
        <f aca="false">用戶接管普及率及污水處理率統計一覽表!J16</f>
        <v>18.94</v>
      </c>
      <c r="E15" s="23" t="n">
        <f aca="false">用戶接管普及率及污水處理率統計一覽表!K16</f>
        <v>25.53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3</v>
      </c>
      <c r="C16" s="22" t="n">
        <f aca="false">用戶接管普及率及污水處理率統計一覽表!I17</f>
        <v>2.57</v>
      </c>
      <c r="D16" s="22" t="n">
        <f aca="false">用戶接管普及率及污水處理率統計一覽表!J17</f>
        <v>22.87</v>
      </c>
      <c r="E16" s="23" t="n">
        <f aca="false">用戶接管普及率及污水處理率統計一覽表!K17</f>
        <v>31.27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59</v>
      </c>
      <c r="C17" s="22" t="n">
        <f aca="false">用戶接管普及率及污水處理率統計一覽表!I18</f>
        <v>2.79</v>
      </c>
      <c r="D17" s="22" t="n">
        <f aca="false">用戶接管普及率及污水處理率統計一覽表!J18</f>
        <v>9</v>
      </c>
      <c r="E17" s="23" t="n">
        <f aca="false">用戶接管普及率及污水處理率統計一覽表!K18</f>
        <v>18.38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1.48</v>
      </c>
      <c r="C18" s="22" t="n">
        <f aca="false">用戶接管普及率及污水處理率統計一覽表!I19</f>
        <v>3.1</v>
      </c>
      <c r="D18" s="22" t="n">
        <f aca="false">用戶接管普及率及污水處理率統計一覽表!J19</f>
        <v>11.5</v>
      </c>
      <c r="E18" s="23" t="n">
        <f aca="false">用戶接管普及率及污水處理率統計一覽表!K19</f>
        <v>26.07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45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11</v>
      </c>
      <c r="E19" s="23" t="n">
        <f aca="false">用戶接管普及率及污水處理率統計一覽表!K20</f>
        <v>12.99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2.76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63</v>
      </c>
      <c r="E20" s="23" t="n">
        <f aca="false">用戶接管普及率及污水處理率統計一覽表!K21</f>
        <v>33.97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8</v>
      </c>
      <c r="D21" s="22" t="n">
        <f aca="false">用戶接管普及率及污水處理率統計一覽表!J22</f>
        <v>24.13</v>
      </c>
      <c r="E21" s="23" t="n">
        <f aca="false">用戶接管普及率及污水處理率統計一覽表!K22</f>
        <v>26.01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1.42</v>
      </c>
      <c r="C22" s="22" t="n">
        <f aca="false">用戶接管普及率及污水處理率統計一覽表!I23</f>
        <v>46.21</v>
      </c>
      <c r="D22" s="22" t="n">
        <f aca="false">用戶接管普及率及污水處理率統計一覽表!J23</f>
        <v>10.66</v>
      </c>
      <c r="E22" s="23" t="n">
        <f aca="false">用戶接管普及率及污水處理率統計一覽表!K23</f>
        <v>78.3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5.22</v>
      </c>
      <c r="C23" s="22" t="n">
        <f aca="false">用戶接管普及率及污水處理率統計一覽表!I24</f>
        <v>24.6</v>
      </c>
      <c r="D23" s="22" t="n">
        <f aca="false">用戶接管普及率及污水處理率統計一覽表!J24</f>
        <v>25.84</v>
      </c>
      <c r="E23" s="23" t="n">
        <f aca="false">用戶接管普及率及污水處理率統計一覽表!K24</f>
        <v>65.66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6</v>
      </c>
      <c r="D24" s="22" t="n">
        <f aca="false">用戶接管普及率及污水處理率統計一覽表!J25</f>
        <v>18.01</v>
      </c>
      <c r="E24" s="23" t="n">
        <f aca="false">用戶接管普及率及污水處理率統計一覽表!K25</f>
        <v>22.27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19</v>
      </c>
      <c r="C25" s="22" t="n">
        <f aca="false">用戶接管普及率及污水處理率統計一覽表!I26</f>
        <v>0.19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4.57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0.5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</v>
      </c>
      <c r="E26" s="23" t="n">
        <f aca="false">用戶接管普及率及污水處理率統計一覽表!K27</f>
        <v>30.71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0.73</v>
      </c>
      <c r="C27" s="22" t="n">
        <f aca="false">用戶接管普及率及污水處理率統計一覽表!I28</f>
        <v>2.05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2.79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4.53</v>
      </c>
      <c r="C28" s="28" t="n">
        <f aca="false">用戶接管普及率及污水處理率統計一覽表!I29</f>
        <v>14.81</v>
      </c>
      <c r="D28" s="28" t="n">
        <f aca="false">用戶接管普及率及污水處理率統計一覽表!J29</f>
        <v>16.42</v>
      </c>
      <c r="E28" s="29" t="n">
        <f aca="false">用戶接管普及率及污水處理率統計一覽表!K29</f>
        <v>65.76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3:45:45Z</dcterms:modified>
  <cp:revision>0</cp:revision>
  <dc:subject/>
  <dc:title/>
</cp:coreProperties>
</file>